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RLIS" sheetId="2" state="visible" r:id="rId3"/>
    <sheet name="ALL" sheetId="3" state="visible" r:id="rId4"/>
  </sheets>
  <definedNames>
    <definedName function="false" hidden="false" localSheetId="2" name="_xlnm.Print_Area" vbProcedure="false">ALL!$A$1:$AH$293</definedName>
    <definedName function="false" hidden="false" localSheetId="2" name="_xlnm.Print_Titles" vbProcedure="false">ALL!$1:$4</definedName>
    <definedName function="false" hidden="false" localSheetId="1" name="_xlnm.Print_Titles" vbProcedure="false">RLIS!$8:$10</definedName>
    <definedName function="false" hidden="false" localSheetId="0" name="_xlnm.Print_Titles" vbProcedure="false">SRSA!$8:$10</definedName>
    <definedName function="false" hidden="false" localSheetId="2" name="Excel_BuiltIn__FilterDatabase" vbProcedure="false">ALL!$A$4:$A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color rgb="FF000000"/>
            <rFont val="Tahoma"/>
            <family val="0"/>
            <charset val="1"/>
          </rPr>
          <t xml:space="preserve">This District needs to submit an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-19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5" uniqueCount="2176">
  <si>
    <t xml:space="preserve">LEAs ELIGIBLE for the 2012 Small Rural School Achievement Program (SRSA)</t>
  </si>
  <si>
    <t xml:space="preserve">All Local Educational Agencies (LEAs) listed on this page are eligible for the SRSA program for Fiscal Year 2012.  </t>
  </si>
  <si>
    <t xml:space="preserve">* Only YELLOW HIGHLIGHTED LEAs need to APPLY using the e-application system at http://www.G5.gov.</t>
  </si>
  <si>
    <t xml:space="preserve">For more information for those who need to reapply, see the Federal Register link at http://www.ed.gov/programs/reapsrsa/applicant.html</t>
  </si>
  <si>
    <r>
      <rPr>
        <b val="true"/>
        <sz val="10"/>
        <color rgb="FFFF0000"/>
        <rFont val="Arial"/>
        <family val="2"/>
      </rPr>
      <t xml:space="preserve">PLEASE NOTE: </t>
    </r>
    <r>
      <rPr>
        <sz val="10"/>
        <rFont val="Arial"/>
        <family val="2"/>
      </rPr>
      <t xml:space="preserve">In some instances, it is possible for the funding formula to yield a grant award of $0.  Under the statutory formula, an eligible district that received more than $60,000 from Title II-A (Improving Teacher Quality Grants) during SY 2010-11 will not receive an SRSA grant allocation.  (However, even if it does not receive an SRSA grant award, that district could still exercise REAP-Flex authority).  </t>
    </r>
  </si>
  <si>
    <t xml:space="preserve">For an explanation of the Allocation Formula, go to: http://www.ed.gov/programs/reapsrsa/awards.html</t>
  </si>
  <si>
    <t xml:space="preserve">For further information on REAP, including the REAP-Flex authority go to: http://www.ed.gov/programs/reapsrsa/legislation.html  (Click on Program Guidance)</t>
  </si>
  <si>
    <t xml:space="preserve">Arkansas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11 Title II, Part A allocation amount</t>
  </si>
  <si>
    <t xml:space="preserve">FY 2011 Title II, Part D formula allocation amount - PLEASE LEAVE BLANK</t>
  </si>
  <si>
    <t xml:space="preserve">FY 2011 Title IV, Part A allocation amount - PLEASE LEAVE BLANK</t>
  </si>
  <si>
    <t xml:space="preserve">FY 2011 Title V allocation amount - PLEASE LEAVE BLANK</t>
  </si>
  <si>
    <t xml:space="preserve">SRSA rural eligible</t>
  </si>
  <si>
    <t xml:space="preserve">SRSA Small Eligible</t>
  </si>
  <si>
    <t xml:space="preserve">SRSA Rural Eligible2</t>
  </si>
  <si>
    <t xml:space="preserve">SRSA Small Check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LEA Operational Status</t>
  </si>
  <si>
    <t xml:space="preserve">13A</t>
  </si>
  <si>
    <t xml:space="preserve">14A</t>
  </si>
  <si>
    <t xml:space="preserve">text</t>
  </si>
  <si>
    <t xml:space="preserve">0502280</t>
  </si>
  <si>
    <t xml:space="preserve">0501000</t>
  </si>
  <si>
    <t xml:space="preserve">ALPENA SCHOOL DISTRICT</t>
  </si>
  <si>
    <t xml:space="preserve">P O BOX 270</t>
  </si>
  <si>
    <t xml:space="preserve">ALPENA</t>
  </si>
  <si>
    <t xml:space="preserve">AR</t>
  </si>
  <si>
    <t xml:space="preserve">72611</t>
  </si>
  <si>
    <t xml:space="preserve">0270</t>
  </si>
  <si>
    <t xml:space="preserve">8704372220</t>
  </si>
  <si>
    <t xml:space="preserve">7</t>
  </si>
  <si>
    <t xml:space="preserve">YES</t>
  </si>
  <si>
    <t xml:space="preserve">NA</t>
  </si>
  <si>
    <t xml:space="preserve">Open</t>
  </si>
  <si>
    <t xml:space="preserve">0502550</t>
  </si>
  <si>
    <t xml:space="preserve">4701000</t>
  </si>
  <si>
    <t xml:space="preserve">ARMOREL SCHOOL DISTRICT</t>
  </si>
  <si>
    <t xml:space="preserve">P O BOX 99</t>
  </si>
  <si>
    <t xml:space="preserve">ARMOREL</t>
  </si>
  <si>
    <t xml:space="preserve">72310</t>
  </si>
  <si>
    <t xml:space="preserve">0099</t>
  </si>
  <si>
    <t xml:space="preserve">8707636639</t>
  </si>
  <si>
    <t xml:space="preserve">NO</t>
  </si>
  <si>
    <t xml:space="preserve">0502670</t>
  </si>
  <si>
    <t xml:space="preserve">7401000</t>
  </si>
  <si>
    <t xml:space="preserve">AUGUSTA SCHOOL DISTRICT</t>
  </si>
  <si>
    <t xml:space="preserve">320 SYCAMORE</t>
  </si>
  <si>
    <t xml:space="preserve">AUGUSTA</t>
  </si>
  <si>
    <t xml:space="preserve">72006</t>
  </si>
  <si>
    <t xml:space="preserve">2650</t>
  </si>
  <si>
    <t xml:space="preserve">8703472241</t>
  </si>
  <si>
    <t xml:space="preserve">0502820</t>
  </si>
  <si>
    <t xml:space="preserve">1601000</t>
  </si>
  <si>
    <t xml:space="preserve">BAY SCHOOL DISTRICT</t>
  </si>
  <si>
    <t xml:space="preserve">P O BOX 39</t>
  </si>
  <si>
    <t xml:space="preserve">BAY</t>
  </si>
  <si>
    <t xml:space="preserve">72411</t>
  </si>
  <si>
    <t xml:space="preserve">0039</t>
  </si>
  <si>
    <t xml:space="preserve">8707813711</t>
  </si>
  <si>
    <t xml:space="preserve">8</t>
  </si>
  <si>
    <t xml:space="preserve">0500032</t>
  </si>
  <si>
    <t xml:space="preserve">5201000</t>
  </si>
  <si>
    <t xml:space="preserve">BEARDEN SCHOOL DISTRICT</t>
  </si>
  <si>
    <t xml:space="preserve">P O BOX 195</t>
  </si>
  <si>
    <t xml:space="preserve">BEARDEN</t>
  </si>
  <si>
    <t xml:space="preserve">71720</t>
  </si>
  <si>
    <t xml:space="preserve">0195</t>
  </si>
  <si>
    <t xml:space="preserve">8706872236</t>
  </si>
  <si>
    <t xml:space="preserve">0503300</t>
  </si>
  <si>
    <t xml:space="preserve">2901000</t>
  </si>
  <si>
    <t xml:space="preserve">BLEVINS SCHOOL DISTRICT</t>
  </si>
  <si>
    <t xml:space="preserve">P O BOX 98</t>
  </si>
  <si>
    <t xml:space="preserve">BLEVINS</t>
  </si>
  <si>
    <t xml:space="preserve">71825</t>
  </si>
  <si>
    <t xml:space="preserve">0098</t>
  </si>
  <si>
    <t xml:space="preserve">8708742801</t>
  </si>
  <si>
    <t xml:space="preserve">0503480</t>
  </si>
  <si>
    <t xml:space="preserve">7303000</t>
  </si>
  <si>
    <t xml:space="preserve">BRADFORD SCHOOL DISTRICT</t>
  </si>
  <si>
    <t xml:space="preserve">P O BOX 60</t>
  </si>
  <si>
    <t xml:space="preserve">BRADFORD</t>
  </si>
  <si>
    <t xml:space="preserve">72020</t>
  </si>
  <si>
    <t xml:space="preserve">0060</t>
  </si>
  <si>
    <t xml:space="preserve">5013442707</t>
  </si>
  <si>
    <t xml:space="preserve">0503510</t>
  </si>
  <si>
    <t xml:space="preserve">3701000</t>
  </si>
  <si>
    <t xml:space="preserve">BRADLEY SCHOOL DISTRICT</t>
  </si>
  <si>
    <t xml:space="preserve">521 SCHOOL STREET</t>
  </si>
  <si>
    <t xml:space="preserve">BRADLEY</t>
  </si>
  <si>
    <t xml:space="preserve">71826</t>
  </si>
  <si>
    <t xml:space="preserve">0380</t>
  </si>
  <si>
    <t xml:space="preserve">8708943313</t>
  </si>
  <si>
    <t xml:space="preserve">0503770</t>
  </si>
  <si>
    <t xml:space="preserve">4901000</t>
  </si>
  <si>
    <t xml:space="preserve">CADDO HILLS SCHOOL DISTRICT</t>
  </si>
  <si>
    <t xml:space="preserve">2268 HWY 8 EAST</t>
  </si>
  <si>
    <t xml:space="preserve">NORMAN</t>
  </si>
  <si>
    <t xml:space="preserve">71960</t>
  </si>
  <si>
    <t xml:space="preserve">8703564495</t>
  </si>
  <si>
    <t xml:space="preserve">0503840</t>
  </si>
  <si>
    <t xml:space="preserve">3301000</t>
  </si>
  <si>
    <t xml:space="preserve">CALICO ROCK SCHOOL DISTRICT</t>
  </si>
  <si>
    <t xml:space="preserve">P O BOX 220</t>
  </si>
  <si>
    <t xml:space="preserve">CALICO ROCK</t>
  </si>
  <si>
    <t xml:space="preserve">72519</t>
  </si>
  <si>
    <t xml:space="preserve">0220</t>
  </si>
  <si>
    <t xml:space="preserve">8702978339</t>
  </si>
  <si>
    <t xml:space="preserve">0504350</t>
  </si>
  <si>
    <t xml:space="preserve">4802000</t>
  </si>
  <si>
    <t xml:space="preserve">CLARENDON SCHOOL DISTRICT</t>
  </si>
  <si>
    <t xml:space="preserve">316 N 6TH STREET</t>
  </si>
  <si>
    <t xml:space="preserve">CLARENDON</t>
  </si>
  <si>
    <t xml:space="preserve">72029</t>
  </si>
  <si>
    <t xml:space="preserve">0248</t>
  </si>
  <si>
    <t xml:space="preserve">8707473351</t>
  </si>
  <si>
    <t xml:space="preserve">0504560</t>
  </si>
  <si>
    <t xml:space="preserve">1201000</t>
  </si>
  <si>
    <t xml:space="preserve">CONCORD SCHOOL DISTRICT</t>
  </si>
  <si>
    <t xml:space="preserve">P O BOX 10</t>
  </si>
  <si>
    <t xml:space="preserve">CONCORD</t>
  </si>
  <si>
    <t xml:space="preserve">72523</t>
  </si>
  <si>
    <t xml:space="preserve">0010</t>
  </si>
  <si>
    <t xml:space="preserve">8706683844</t>
  </si>
  <si>
    <t xml:space="preserve">0504740</t>
  </si>
  <si>
    <t xml:space="preserve">2403000</t>
  </si>
  <si>
    <t xml:space="preserve">COUNTY LINE SCHOOL DISTRICT</t>
  </si>
  <si>
    <t xml:space="preserve">12092 W STATE HWY 22</t>
  </si>
  <si>
    <t xml:space="preserve">BRANCH</t>
  </si>
  <si>
    <t xml:space="preserve">72928</t>
  </si>
  <si>
    <t xml:space="preserve">4796352222</t>
  </si>
  <si>
    <t xml:space="preserve">0507740</t>
  </si>
  <si>
    <t xml:space="preserve">1901000</t>
  </si>
  <si>
    <t xml:space="preserve">CROSS COUNTY SCHOOL DISTRICT</t>
  </si>
  <si>
    <t xml:space="preserve">P O BOX 180</t>
  </si>
  <si>
    <t xml:space="preserve">CHERRY VALLEY</t>
  </si>
  <si>
    <t xml:space="preserve">72324</t>
  </si>
  <si>
    <t xml:space="preserve">0180</t>
  </si>
  <si>
    <t xml:space="preserve">8705883338</t>
  </si>
  <si>
    <t xml:space="preserve">0504860</t>
  </si>
  <si>
    <t xml:space="preserve">2601000</t>
  </si>
  <si>
    <t xml:space="preserve">*CUTTER-MORNING STAR SCH. DIST.</t>
  </si>
  <si>
    <t xml:space="preserve">2801 SPRING STREET</t>
  </si>
  <si>
    <t xml:space="preserve">HOT SPRINGS</t>
  </si>
  <si>
    <t xml:space="preserve">71901</t>
  </si>
  <si>
    <t xml:space="preserve">9100</t>
  </si>
  <si>
    <t xml:space="preserve">5012622414</t>
  </si>
  <si>
    <t xml:space="preserve">0504980</t>
  </si>
  <si>
    <t xml:space="preserve">0402000</t>
  </si>
  <si>
    <t xml:space="preserve">DECATUR SCHOOL DISTRICT</t>
  </si>
  <si>
    <t xml:space="preserve">1498 STADIUM AVE</t>
  </si>
  <si>
    <t xml:space="preserve">DECATUR</t>
  </si>
  <si>
    <t xml:space="preserve">72722</t>
  </si>
  <si>
    <t xml:space="preserve">0097</t>
  </si>
  <si>
    <t xml:space="preserve">4797523986</t>
  </si>
  <si>
    <t xml:space="preserve">0500072</t>
  </si>
  <si>
    <t xml:space="preserve">5106000</t>
  </si>
  <si>
    <t xml:space="preserve">DEER/MT. JUDEA SCHOOL DISTRICT</t>
  </si>
  <si>
    <t xml:space="preserve">P O BOX 56</t>
  </si>
  <si>
    <t xml:space="preserve">DEER</t>
  </si>
  <si>
    <t xml:space="preserve">72628</t>
  </si>
  <si>
    <t xml:space="preserve">8704285433</t>
  </si>
  <si>
    <t xml:space="preserve">0505170</t>
  </si>
  <si>
    <t xml:space="preserve">0901000</t>
  </si>
  <si>
    <t xml:space="preserve">DERMOTT SCHOOL DISTRICT</t>
  </si>
  <si>
    <t xml:space="preserve">525 E SPEEDWAY HWY 35</t>
  </si>
  <si>
    <t xml:space="preserve">DERMOTT</t>
  </si>
  <si>
    <t xml:space="preserve">71638</t>
  </si>
  <si>
    <t xml:space="preserve">8705381000</t>
  </si>
  <si>
    <t xml:space="preserve">0505190</t>
  </si>
  <si>
    <t xml:space="preserve">5901000</t>
  </si>
  <si>
    <t xml:space="preserve">DES ARC SCHOOL DISTRICT</t>
  </si>
  <si>
    <t xml:space="preserve">600 MAIN STREET</t>
  </si>
  <si>
    <t xml:space="preserve">DES ARC</t>
  </si>
  <si>
    <t xml:space="preserve">72040</t>
  </si>
  <si>
    <t xml:space="preserve">9502</t>
  </si>
  <si>
    <t xml:space="preserve">8702564164</t>
  </si>
  <si>
    <t xml:space="preserve">0505340</t>
  </si>
  <si>
    <t xml:space="preserve">3102000</t>
  </si>
  <si>
    <t xml:space="preserve">DIERKS SCHOOL DISTRICT</t>
  </si>
  <si>
    <t xml:space="preserve">P O BOX 124</t>
  </si>
  <si>
    <t xml:space="preserve">DIERKS</t>
  </si>
  <si>
    <t xml:space="preserve">71833</t>
  </si>
  <si>
    <t xml:space="preserve">0124</t>
  </si>
  <si>
    <t xml:space="preserve">8702862191</t>
  </si>
  <si>
    <t xml:space="preserve">0505580</t>
  </si>
  <si>
    <t xml:space="preserve">5301000</t>
  </si>
  <si>
    <t xml:space="preserve">EAST END SCHOOL DISTRICT</t>
  </si>
  <si>
    <t xml:space="preserve">P O BOX 360</t>
  </si>
  <si>
    <t xml:space="preserve">BIGELOW</t>
  </si>
  <si>
    <t xml:space="preserve">72016</t>
  </si>
  <si>
    <t xml:space="preserve">0360</t>
  </si>
  <si>
    <t xml:space="preserve">5017592808</t>
  </si>
  <si>
    <t xml:space="preserve">0500068</t>
  </si>
  <si>
    <t xml:space="preserve">1408000</t>
  </si>
  <si>
    <t xml:space="preserve">EMERSON-TAYLOR SCHOOL DISTRICT</t>
  </si>
  <si>
    <t xml:space="preserve">P O BOX 129</t>
  </si>
  <si>
    <t xml:space="preserve">EMERSON</t>
  </si>
  <si>
    <t xml:space="preserve">71740</t>
  </si>
  <si>
    <t xml:space="preserve">8705472218</t>
  </si>
  <si>
    <t xml:space="preserve">0506240</t>
  </si>
  <si>
    <t xml:space="preserve">4102000</t>
  </si>
  <si>
    <t xml:space="preserve">FOREMAN SCHOOL DISTRICT</t>
  </si>
  <si>
    <t xml:space="preserve">P O BOX 480</t>
  </si>
  <si>
    <t xml:space="preserve">FOREMAN</t>
  </si>
  <si>
    <t xml:space="preserve">71836</t>
  </si>
  <si>
    <t xml:space="preserve">0280</t>
  </si>
  <si>
    <t xml:space="preserve">8705427211</t>
  </si>
  <si>
    <t xml:space="preserve">0507140</t>
  </si>
  <si>
    <t xml:space="preserve">2304000</t>
  </si>
  <si>
    <t xml:space="preserve">GUY-PERKINS SCHOOL DISTRICT</t>
  </si>
  <si>
    <t xml:space="preserve">492 HIGHWAY 25 NORTH</t>
  </si>
  <si>
    <t xml:space="preserve">GUY</t>
  </si>
  <si>
    <t xml:space="preserve">72061</t>
  </si>
  <si>
    <t xml:space="preserve">0300</t>
  </si>
  <si>
    <t xml:space="preserve">5016797224</t>
  </si>
  <si>
    <t xml:space="preserve">0507170</t>
  </si>
  <si>
    <t xml:space="preserve">6603000</t>
  </si>
  <si>
    <t xml:space="preserve">HACKETT SCHOOL DISTRICT</t>
  </si>
  <si>
    <t xml:space="preserve">102 NORTH OAK STREET</t>
  </si>
  <si>
    <t xml:space="preserve">HACKETT</t>
  </si>
  <si>
    <t xml:space="preserve">72937</t>
  </si>
  <si>
    <t xml:space="preserve">4756</t>
  </si>
  <si>
    <t xml:space="preserve">4796388822</t>
  </si>
  <si>
    <t xml:space="preserve">0507230</t>
  </si>
  <si>
    <t xml:space="preserve">0701000</t>
  </si>
  <si>
    <t xml:space="preserve">HAMPTON SCHOOL DISTRICT</t>
  </si>
  <si>
    <t xml:space="preserve">P O BOX 1176</t>
  </si>
  <si>
    <t xml:space="preserve">HAMPTON</t>
  </si>
  <si>
    <t xml:space="preserve">71744</t>
  </si>
  <si>
    <t xml:space="preserve">1176</t>
  </si>
  <si>
    <t xml:space="preserve">8707982229</t>
  </si>
  <si>
    <t xml:space="preserve">0507410</t>
  </si>
  <si>
    <t xml:space="preserve">6604000</t>
  </si>
  <si>
    <t xml:space="preserve">HARTFORD SCHOOL DISTRICT</t>
  </si>
  <si>
    <t xml:space="preserve">508 WEST MAIN ST</t>
  </si>
  <si>
    <t xml:space="preserve">HARTFORD</t>
  </si>
  <si>
    <t xml:space="preserve">72938</t>
  </si>
  <si>
    <t xml:space="preserve">0489</t>
  </si>
  <si>
    <t xml:space="preserve">4796392910</t>
  </si>
  <si>
    <t xml:space="preserve">0507620</t>
  </si>
  <si>
    <t xml:space="preserve">5803000</t>
  </si>
  <si>
    <t xml:space="preserve">HECTOR SCHOOL DISTRICT</t>
  </si>
  <si>
    <t xml:space="preserve">11520 SR 27</t>
  </si>
  <si>
    <t xml:space="preserve">HECTOR</t>
  </si>
  <si>
    <t xml:space="preserve">72843</t>
  </si>
  <si>
    <t xml:space="preserve">0017</t>
  </si>
  <si>
    <t xml:space="preserve">4792842021</t>
  </si>
  <si>
    <t xml:space="preserve">0507710</t>
  </si>
  <si>
    <t xml:space="preserve">0601000</t>
  </si>
  <si>
    <t xml:space="preserve">HERMITAGE SCHOOL DISTRICT</t>
  </si>
  <si>
    <t xml:space="preserve">P O BOX 38</t>
  </si>
  <si>
    <t xml:space="preserve">HERMITAGE</t>
  </si>
  <si>
    <t xml:space="preserve">71647</t>
  </si>
  <si>
    <t xml:space="preserve">0038</t>
  </si>
  <si>
    <t xml:space="preserve">8704632246</t>
  </si>
  <si>
    <t xml:space="preserve">0500071</t>
  </si>
  <si>
    <t xml:space="preserve">3809000</t>
  </si>
  <si>
    <t xml:space="preserve">HILLCREST SCHOOL DISTRICT</t>
  </si>
  <si>
    <t xml:space="preserve">P O BOX 50</t>
  </si>
  <si>
    <t xml:space="preserve">STRAWBERRY</t>
  </si>
  <si>
    <t xml:space="preserve">72469</t>
  </si>
  <si>
    <t xml:space="preserve">8705283856</t>
  </si>
  <si>
    <t xml:space="preserve">0508010</t>
  </si>
  <si>
    <t xml:space="preserve">6202000</t>
  </si>
  <si>
    <t xml:space="preserve">HUGHES SCHOOL DISTRICT</t>
  </si>
  <si>
    <t xml:space="preserve">P O BOX 9</t>
  </si>
  <si>
    <t xml:space="preserve">HUGHES</t>
  </si>
  <si>
    <t xml:space="preserve">72348</t>
  </si>
  <si>
    <t xml:space="preserve">0009</t>
  </si>
  <si>
    <t xml:space="preserve">8703392570</t>
  </si>
  <si>
    <t xml:space="preserve">0500061</t>
  </si>
  <si>
    <t xml:space="preserve">3840700</t>
  </si>
  <si>
    <t xml:space="preserve">IMBODEN CHARTER SCHOOL DISTRICT</t>
  </si>
  <si>
    <t xml:space="preserve">P O BOX 297</t>
  </si>
  <si>
    <t xml:space="preserve">IMBODEN</t>
  </si>
  <si>
    <t xml:space="preserve">72434</t>
  </si>
  <si>
    <t xml:space="preserve">8708693015</t>
  </si>
  <si>
    <t xml:space="preserve">M</t>
  </si>
  <si>
    <t xml:space="preserve">0500021</t>
  </si>
  <si>
    <t xml:space="preserve">3306000</t>
  </si>
  <si>
    <t xml:space="preserve">IZARD CO. CONS. SCHOOL DIST.</t>
  </si>
  <si>
    <t xml:space="preserve">P O BOX 115</t>
  </si>
  <si>
    <t xml:space="preserve">BROCKWELL</t>
  </si>
  <si>
    <t xml:space="preserve">72517</t>
  </si>
  <si>
    <t xml:space="preserve">0115</t>
  </si>
  <si>
    <t xml:space="preserve">8702587700</t>
  </si>
  <si>
    <t xml:space="preserve">0508340</t>
  </si>
  <si>
    <t xml:space="preserve">7003000</t>
  </si>
  <si>
    <t xml:space="preserve">JUNCTION CITY SCHOOL DISTRICT</t>
  </si>
  <si>
    <t xml:space="preserve">P O BOX 790</t>
  </si>
  <si>
    <t xml:space="preserve">JUNCTION CITY</t>
  </si>
  <si>
    <t xml:space="preserve">71749</t>
  </si>
  <si>
    <t xml:space="preserve">0790</t>
  </si>
  <si>
    <t xml:space="preserve">8709244575</t>
  </si>
  <si>
    <t xml:space="preserve">0508490</t>
  </si>
  <si>
    <t xml:space="preserve">5503000</t>
  </si>
  <si>
    <t xml:space="preserve">KIRBY SCHOOL DISTRICT</t>
  </si>
  <si>
    <t xml:space="preserve">KIRBY</t>
  </si>
  <si>
    <t xml:space="preserve">71950</t>
  </si>
  <si>
    <t xml:space="preserve">8703984212</t>
  </si>
  <si>
    <t xml:space="preserve">0503420</t>
  </si>
  <si>
    <t xml:space="preserve">0506000</t>
  </si>
  <si>
    <t xml:space="preserve">LEAD HILL SCHOOL DISTRICT</t>
  </si>
  <si>
    <t xml:space="preserve">P O BOX 20</t>
  </si>
  <si>
    <t xml:space="preserve">LEAD HILL</t>
  </si>
  <si>
    <t xml:space="preserve">72644</t>
  </si>
  <si>
    <t xml:space="preserve">0020</t>
  </si>
  <si>
    <t xml:space="preserve">8704365249</t>
  </si>
  <si>
    <t xml:space="preserve">0509150</t>
  </si>
  <si>
    <t xml:space="preserve">4202000</t>
  </si>
  <si>
    <t xml:space="preserve">MAGAZINE SCHOOL DISTRICT</t>
  </si>
  <si>
    <t xml:space="preserve">485 E PRIDDY STREET</t>
  </si>
  <si>
    <t xml:space="preserve">MAGAZINE</t>
  </si>
  <si>
    <t xml:space="preserve">72943</t>
  </si>
  <si>
    <t xml:space="preserve">8504</t>
  </si>
  <si>
    <t xml:space="preserve">4799692566</t>
  </si>
  <si>
    <t xml:space="preserve">0509270</t>
  </si>
  <si>
    <t xml:space="preserve">2501000</t>
  </si>
  <si>
    <t xml:space="preserve">MAMMOTH SPRING SCHOOL DISTRICT</t>
  </si>
  <si>
    <t xml:space="preserve">410 GOLDSMITH AVE</t>
  </si>
  <si>
    <t xml:space="preserve">MAMMOTH SPRING</t>
  </si>
  <si>
    <t xml:space="preserve">72554</t>
  </si>
  <si>
    <t xml:space="preserve">0370</t>
  </si>
  <si>
    <t xml:space="preserve">8706253612</t>
  </si>
  <si>
    <t xml:space="preserve">0509510</t>
  </si>
  <si>
    <t xml:space="preserve">5404000</t>
  </si>
  <si>
    <t xml:space="preserve">MARVELL SCHOOL DISTRICT</t>
  </si>
  <si>
    <t xml:space="preserve">P O BOX 1870</t>
  </si>
  <si>
    <t xml:space="preserve">MARVELL</t>
  </si>
  <si>
    <t xml:space="preserve">72366</t>
  </si>
  <si>
    <t xml:space="preserve">1870</t>
  </si>
  <si>
    <t xml:space="preserve">8708292101</t>
  </si>
  <si>
    <t xml:space="preserve">0509570</t>
  </si>
  <si>
    <t xml:space="preserve">6102000</t>
  </si>
  <si>
    <t xml:space="preserve">MAYNARD SCHOOL DISTRICT</t>
  </si>
  <si>
    <t xml:space="preserve">P O BOX 499</t>
  </si>
  <si>
    <t xml:space="preserve">MAYNARD</t>
  </si>
  <si>
    <t xml:space="preserve">72444</t>
  </si>
  <si>
    <t xml:space="preserve">0499</t>
  </si>
  <si>
    <t xml:space="preserve">8706472051</t>
  </si>
  <si>
    <t xml:space="preserve">0500020</t>
  </si>
  <si>
    <t xml:space="preserve">3211000</t>
  </si>
  <si>
    <t xml:space="preserve">MIDLAND SCHOOL DISTRICT</t>
  </si>
  <si>
    <t xml:space="preserve">P O BOX 630</t>
  </si>
  <si>
    <t xml:space="preserve">PLEASANT PLAINS</t>
  </si>
  <si>
    <t xml:space="preserve">72568</t>
  </si>
  <si>
    <t xml:space="preserve">0258</t>
  </si>
  <si>
    <t xml:space="preserve">5013458844</t>
  </si>
  <si>
    <t xml:space="preserve">0509780</t>
  </si>
  <si>
    <t xml:space="preserve">3104000</t>
  </si>
  <si>
    <t xml:space="preserve">MINERAL SPRINGS SCHOOL DIST.</t>
  </si>
  <si>
    <t xml:space="preserve">P O BOX 189</t>
  </si>
  <si>
    <t xml:space="preserve">MINERAL SPRINGS</t>
  </si>
  <si>
    <t xml:space="preserve">71851</t>
  </si>
  <si>
    <t xml:space="preserve">0189</t>
  </si>
  <si>
    <t xml:space="preserve">8702874748</t>
  </si>
  <si>
    <t xml:space="preserve">0509990</t>
  </si>
  <si>
    <t xml:space="preserve">4902000</t>
  </si>
  <si>
    <t xml:space="preserve">MOUNT IDA SCHOOL DISTRICT</t>
  </si>
  <si>
    <t xml:space="preserve">P O BOX 1230</t>
  </si>
  <si>
    <t xml:space="preserve">MOUNT IDA</t>
  </si>
  <si>
    <t xml:space="preserve">71957</t>
  </si>
  <si>
    <t xml:space="preserve">0345</t>
  </si>
  <si>
    <t xml:space="preserve">8708672323</t>
  </si>
  <si>
    <t xml:space="preserve">0510170</t>
  </si>
  <si>
    <t xml:space="preserve">2607000</t>
  </si>
  <si>
    <t xml:space="preserve">MOUNTAIN PINE SCHOOL DISTRICT</t>
  </si>
  <si>
    <t xml:space="preserve">P O BOX 1</t>
  </si>
  <si>
    <t xml:space="preserve">MOUNTAIN PINE</t>
  </si>
  <si>
    <t xml:space="preserve">71956</t>
  </si>
  <si>
    <t xml:space="preserve">0001</t>
  </si>
  <si>
    <t xml:space="preserve">5017671540</t>
  </si>
  <si>
    <t xml:space="preserve">0510080</t>
  </si>
  <si>
    <t xml:space="preserve">2306000</t>
  </si>
  <si>
    <t xml:space="preserve">MT. VERNON/ENOLA SCHOOL DIST.</t>
  </si>
  <si>
    <t xml:space="preserve">P O BOX 43</t>
  </si>
  <si>
    <t xml:space="preserve">MT VERNON</t>
  </si>
  <si>
    <t xml:space="preserve">72111</t>
  </si>
  <si>
    <t xml:space="preserve">0043</t>
  </si>
  <si>
    <t xml:space="preserve">5018492220</t>
  </si>
  <si>
    <t xml:space="preserve">0510290</t>
  </si>
  <si>
    <t xml:space="preserve">1704000</t>
  </si>
  <si>
    <t xml:space="preserve">MULBERRY SCHOOL DISTRICT</t>
  </si>
  <si>
    <t xml:space="preserve">P O BOX DRAWER D</t>
  </si>
  <si>
    <t xml:space="preserve">MULBERRY</t>
  </si>
  <si>
    <t xml:space="preserve">72947</t>
  </si>
  <si>
    <t xml:space="preserve">0483</t>
  </si>
  <si>
    <t xml:space="preserve">4799971715</t>
  </si>
  <si>
    <t xml:space="preserve">0510410</t>
  </si>
  <si>
    <t xml:space="preserve">1503000</t>
  </si>
  <si>
    <t xml:space="preserve">NEMO VISTA SCHOOL DISTRICT</t>
  </si>
  <si>
    <t xml:space="preserve">5690 HWY 9</t>
  </si>
  <si>
    <t xml:space="preserve">CENTER RIDGE</t>
  </si>
  <si>
    <t xml:space="preserve">72027</t>
  </si>
  <si>
    <t xml:space="preserve">8401</t>
  </si>
  <si>
    <t xml:space="preserve">5018932925</t>
  </si>
  <si>
    <t xml:space="preserve">0500030</t>
  </si>
  <si>
    <t xml:space="preserve">5008000</t>
  </si>
  <si>
    <t xml:space="preserve">NEVADA SCHOOL DISTRICT</t>
  </si>
  <si>
    <t xml:space="preserve">ROSSTON</t>
  </si>
  <si>
    <t xml:space="preserve">71858</t>
  </si>
  <si>
    <t xml:space="preserve">0050</t>
  </si>
  <si>
    <t xml:space="preserve">8708712418</t>
  </si>
  <si>
    <t xml:space="preserve">0510560</t>
  </si>
  <si>
    <t xml:space="preserve">0304000</t>
  </si>
  <si>
    <t xml:space="preserve">NORFORK SCHOOL DISTRICT</t>
  </si>
  <si>
    <t xml:space="preserve">44 FIREBALL LANE</t>
  </si>
  <si>
    <t xml:space="preserve">NORFORK</t>
  </si>
  <si>
    <t xml:space="preserve">72658</t>
  </si>
  <si>
    <t xml:space="preserve">9703</t>
  </si>
  <si>
    <t xml:space="preserve">8704995228</t>
  </si>
  <si>
    <t xml:space="preserve">0510620</t>
  </si>
  <si>
    <t xml:space="preserve">7006000</t>
  </si>
  <si>
    <t xml:space="preserve">NORPHLET SCHOOL DISTRICT</t>
  </si>
  <si>
    <t xml:space="preserve">NORPHLET</t>
  </si>
  <si>
    <t xml:space="preserve">71759</t>
  </si>
  <si>
    <t xml:space="preserve">8705462781</t>
  </si>
  <si>
    <t xml:space="preserve">0510920</t>
  </si>
  <si>
    <t xml:space="preserve">0504000</t>
  </si>
  <si>
    <t xml:space="preserve">OMAHA SCHOOL DISTRICT</t>
  </si>
  <si>
    <t xml:space="preserve">522 W COLLEGE</t>
  </si>
  <si>
    <t xml:space="preserve">OMAHA</t>
  </si>
  <si>
    <t xml:space="preserve">72662</t>
  </si>
  <si>
    <t xml:space="preserve">0480</t>
  </si>
  <si>
    <t xml:space="preserve">8704263366</t>
  </si>
  <si>
    <t xml:space="preserve">0510980</t>
  </si>
  <si>
    <t xml:space="preserve">3005000</t>
  </si>
  <si>
    <t xml:space="preserve">OUACHITA SCHOOL DISTRICT</t>
  </si>
  <si>
    <t xml:space="preserve">166 SCHOOLHOUSE ROAD</t>
  </si>
  <si>
    <t xml:space="preserve">DONALDSON</t>
  </si>
  <si>
    <t xml:space="preserve">71941</t>
  </si>
  <si>
    <t xml:space="preserve">9706</t>
  </si>
  <si>
    <t xml:space="preserve">5013842318</t>
  </si>
  <si>
    <t xml:space="preserve">0511730</t>
  </si>
  <si>
    <t xml:space="preserve">2703000</t>
  </si>
  <si>
    <t xml:space="preserve">POYEN SCHOOL DISTRICT</t>
  </si>
  <si>
    <t xml:space="preserve">P O BOX 209</t>
  </si>
  <si>
    <t xml:space="preserve">POYEN</t>
  </si>
  <si>
    <t xml:space="preserve">72128</t>
  </si>
  <si>
    <t xml:space="preserve">0209</t>
  </si>
  <si>
    <t xml:space="preserve">5013328884</t>
  </si>
  <si>
    <t xml:space="preserve">0511880</t>
  </si>
  <si>
    <t xml:space="preserve">1203000</t>
  </si>
  <si>
    <t xml:space="preserve">QUITMAN SCHOOL DISTRICT</t>
  </si>
  <si>
    <t xml:space="preserve">P O BOX 178</t>
  </si>
  <si>
    <t xml:space="preserve">QUITMAN</t>
  </si>
  <si>
    <t xml:space="preserve">72131</t>
  </si>
  <si>
    <t xml:space="preserve">0178</t>
  </si>
  <si>
    <t xml:space="preserve">5015893156</t>
  </si>
  <si>
    <t xml:space="preserve">0504370</t>
  </si>
  <si>
    <t xml:space="preserve">1106000</t>
  </si>
  <si>
    <t xml:space="preserve">RECTOR SCHOOL DISTRICT</t>
  </si>
  <si>
    <t xml:space="preserve">P O BOX 367</t>
  </si>
  <si>
    <t xml:space="preserve">RECTOR</t>
  </si>
  <si>
    <t xml:space="preserve">72461</t>
  </si>
  <si>
    <t xml:space="preserve">0367</t>
  </si>
  <si>
    <t xml:space="preserve">8705953151</t>
  </si>
  <si>
    <t xml:space="preserve">0512180</t>
  </si>
  <si>
    <t xml:space="preserve">4204000</t>
  </si>
  <si>
    <t xml:space="preserve">SCRANTON SCHOOL DISTRICT</t>
  </si>
  <si>
    <t xml:space="preserve">103 N TENTH ST</t>
  </si>
  <si>
    <t xml:space="preserve">SCRANTON</t>
  </si>
  <si>
    <t xml:space="preserve">72863</t>
  </si>
  <si>
    <t xml:space="preserve">0086</t>
  </si>
  <si>
    <t xml:space="preserve">4799387121</t>
  </si>
  <si>
    <t xml:space="preserve">0512420</t>
  </si>
  <si>
    <t xml:space="preserve">7104000</t>
  </si>
  <si>
    <t xml:space="preserve">SHIRLEY SCHOOL DISTRICT</t>
  </si>
  <si>
    <t xml:space="preserve">154 SCHOOL DRIVE</t>
  </si>
  <si>
    <t xml:space="preserve">SHIRLEY</t>
  </si>
  <si>
    <t xml:space="preserve">72153</t>
  </si>
  <si>
    <t xml:space="preserve">0040</t>
  </si>
  <si>
    <t xml:space="preserve">5017238191</t>
  </si>
  <si>
    <t xml:space="preserve">0512570</t>
  </si>
  <si>
    <t xml:space="preserve">7105000</t>
  </si>
  <si>
    <t xml:space="preserve">SOUTH SIDE SCHOOL DISTRICT</t>
  </si>
  <si>
    <t xml:space="preserve">334 SOUTHSIDE ROAD</t>
  </si>
  <si>
    <t xml:space="preserve">BEE BRANCH</t>
  </si>
  <si>
    <t xml:space="preserve">72013</t>
  </si>
  <si>
    <t xml:space="preserve">9727</t>
  </si>
  <si>
    <t xml:space="preserve">5016542633</t>
  </si>
  <si>
    <t xml:space="preserve">0512630</t>
  </si>
  <si>
    <t xml:space="preserve">2906000</t>
  </si>
  <si>
    <t xml:space="preserve">SPRING HILL SCHOOL DISTRICT</t>
  </si>
  <si>
    <t xml:space="preserve">633 HWY 355 W</t>
  </si>
  <si>
    <t xml:space="preserve">HOPE</t>
  </si>
  <si>
    <t xml:space="preserve">71801</t>
  </si>
  <si>
    <t xml:space="preserve">9033</t>
  </si>
  <si>
    <t xml:space="preserve">8707778236</t>
  </si>
  <si>
    <t xml:space="preserve">0512870</t>
  </si>
  <si>
    <t xml:space="preserve">5206000</t>
  </si>
  <si>
    <t xml:space="preserve">STEPHENS SCHOOL DISTRICT</t>
  </si>
  <si>
    <t xml:space="preserve">315 W CHERT ST</t>
  </si>
  <si>
    <t xml:space="preserve">STEPHENS</t>
  </si>
  <si>
    <t xml:space="preserve">71764</t>
  </si>
  <si>
    <t xml:space="preserve">8311</t>
  </si>
  <si>
    <t xml:space="preserve">8707865443</t>
  </si>
  <si>
    <t xml:space="preserve">0512930</t>
  </si>
  <si>
    <t xml:space="preserve">7009000</t>
  </si>
  <si>
    <t xml:space="preserve">STRONG-HUTTIG SCHOOL DISTRICT</t>
  </si>
  <si>
    <t xml:space="preserve">P O BOX 735</t>
  </si>
  <si>
    <t xml:space="preserve">STRONG</t>
  </si>
  <si>
    <t xml:space="preserve">71765</t>
  </si>
  <si>
    <t xml:space="preserve">0735</t>
  </si>
  <si>
    <t xml:space="preserve">8707977322</t>
  </si>
  <si>
    <t xml:space="preserve">0513560</t>
  </si>
  <si>
    <t xml:space="preserve">2503000</t>
  </si>
  <si>
    <t xml:space="preserve">VIOLA SCHOOL DISTRICT</t>
  </si>
  <si>
    <t xml:space="preserve">P O BOX 380</t>
  </si>
  <si>
    <t xml:space="preserve">VIOLA</t>
  </si>
  <si>
    <t xml:space="preserve">72583</t>
  </si>
  <si>
    <t xml:space="preserve">8704582323</t>
  </si>
  <si>
    <t xml:space="preserve">0514040</t>
  </si>
  <si>
    <t xml:space="preserve">1204000</t>
  </si>
  <si>
    <t xml:space="preserve">WEST SIDE SCHOOL DISTRICT</t>
  </si>
  <si>
    <t xml:space="preserve">7295 GREERS FERRY RD</t>
  </si>
  <si>
    <t xml:space="preserve">GREERS FERRY</t>
  </si>
  <si>
    <t xml:space="preserve">72067</t>
  </si>
  <si>
    <t xml:space="preserve">9416</t>
  </si>
  <si>
    <t xml:space="preserve">5018256258</t>
  </si>
  <si>
    <t xml:space="preserve">0500041</t>
  </si>
  <si>
    <t xml:space="preserve">7509000</t>
  </si>
  <si>
    <t xml:space="preserve">WESTERN YELL CO. SCHOOL DIST.</t>
  </si>
  <si>
    <t xml:space="preserve">P O BOX 214</t>
  </si>
  <si>
    <t xml:space="preserve">HAVANA</t>
  </si>
  <si>
    <t xml:space="preserve">72842</t>
  </si>
  <si>
    <t xml:space="preserve">0214</t>
  </si>
  <si>
    <t xml:space="preserve">4794764116</t>
  </si>
  <si>
    <t xml:space="preserve">0514020</t>
  </si>
  <si>
    <t xml:space="preserve">3606000</t>
  </si>
  <si>
    <t xml:space="preserve">WESTSIDE SCHOOL DISTRICT</t>
  </si>
  <si>
    <t xml:space="preserve">122 THOMPSON STREET</t>
  </si>
  <si>
    <t xml:space="preserve">HARTMAN</t>
  </si>
  <si>
    <t xml:space="preserve">72840</t>
  </si>
  <si>
    <t xml:space="preserve">4794971991</t>
  </si>
  <si>
    <t xml:space="preserve">0514370</t>
  </si>
  <si>
    <t xml:space="preserve">1505000</t>
  </si>
  <si>
    <t xml:space="preserve">WONDERVIEW SCHOOL DISTRICT</t>
  </si>
  <si>
    <t xml:space="preserve">2436 HWY 95</t>
  </si>
  <si>
    <t xml:space="preserve">HATTIEVILLE</t>
  </si>
  <si>
    <t xml:space="preserve">72063</t>
  </si>
  <si>
    <t xml:space="preserve">8929</t>
  </si>
  <si>
    <t xml:space="preserve">5013540211</t>
  </si>
  <si>
    <t xml:space="preserve">0514400</t>
  </si>
  <si>
    <t xml:space="preserve">1304000</t>
  </si>
  <si>
    <t xml:space="preserve">WOODLAWN SCHOOL DISTRICT</t>
  </si>
  <si>
    <t xml:space="preserve">6760 HWY 63</t>
  </si>
  <si>
    <t xml:space="preserve">RISON</t>
  </si>
  <si>
    <t xml:space="preserve">71665</t>
  </si>
  <si>
    <t xml:space="preserve">9031</t>
  </si>
  <si>
    <t xml:space="preserve">8703578108</t>
  </si>
  <si>
    <t xml:space="preserve">LEAs ELIGIBLE for the 2012 Rural Low Income Schools (RLIS) Program</t>
  </si>
  <si>
    <t xml:space="preserve">0502430</t>
  </si>
  <si>
    <t xml:space="preserve">1002000</t>
  </si>
  <si>
    <t xml:space="preserve">ARKADELPHIA SCHOOL DISTRICT</t>
  </si>
  <si>
    <t xml:space="preserve">235 NORTH 11TH</t>
  </si>
  <si>
    <t xml:space="preserve">ARKADELPHIA</t>
  </si>
  <si>
    <t xml:space="preserve">71923</t>
  </si>
  <si>
    <t xml:space="preserve">4903</t>
  </si>
  <si>
    <t xml:space="preserve">8702465564</t>
  </si>
  <si>
    <t xml:space="preserve">6</t>
  </si>
  <si>
    <t xml:space="preserve">0502580</t>
  </si>
  <si>
    <t xml:space="preserve">4101000</t>
  </si>
  <si>
    <t xml:space="preserve">ASHDOWN SCHOOL DISTRICT</t>
  </si>
  <si>
    <t xml:space="preserve">511 N SECOND</t>
  </si>
  <si>
    <t xml:space="preserve">ASHDOWN</t>
  </si>
  <si>
    <t xml:space="preserve">71822</t>
  </si>
  <si>
    <t xml:space="preserve">2706</t>
  </si>
  <si>
    <t xml:space="preserve">8708983208</t>
  </si>
  <si>
    <t xml:space="preserve">0502700</t>
  </si>
  <si>
    <t xml:space="preserve">7301000</t>
  </si>
  <si>
    <t xml:space="preserve">BALD KNOB SCHOOL DISTRICT</t>
  </si>
  <si>
    <t xml:space="preserve">103 W PARK ST</t>
  </si>
  <si>
    <t xml:space="preserve">BALD KNOB</t>
  </si>
  <si>
    <t xml:space="preserve">72010</t>
  </si>
  <si>
    <t xml:space="preserve">3162</t>
  </si>
  <si>
    <t xml:space="preserve">5017243273</t>
  </si>
  <si>
    <t xml:space="preserve">0502730</t>
  </si>
  <si>
    <t xml:space="preserve">5401000</t>
  </si>
  <si>
    <t xml:space="preserve">BARTON-LEXA SCHOOL DISTRICT</t>
  </si>
  <si>
    <t xml:space="preserve">BOX 97</t>
  </si>
  <si>
    <t xml:space="preserve">BARTON</t>
  </si>
  <si>
    <t xml:space="preserve">72312</t>
  </si>
  <si>
    <t xml:space="preserve">8705727294</t>
  </si>
  <si>
    <t xml:space="preserve">0500019</t>
  </si>
  <si>
    <t xml:space="preserve">3201000</t>
  </si>
  <si>
    <t xml:space="preserve">BATESVILLE SCHOOL DISTRICT</t>
  </si>
  <si>
    <t xml:space="preserve">955 WATER STREET</t>
  </si>
  <si>
    <t xml:space="preserve">BATESVILLE</t>
  </si>
  <si>
    <t xml:space="preserve">72501</t>
  </si>
  <si>
    <t xml:space="preserve">5624</t>
  </si>
  <si>
    <t xml:space="preserve">8707936831</t>
  </si>
  <si>
    <t xml:space="preserve">6,7</t>
  </si>
  <si>
    <t xml:space="preserve">0502880</t>
  </si>
  <si>
    <t xml:space="preserve">7302000</t>
  </si>
  <si>
    <t xml:space="preserve">BEEBE SCHOOL DISTRICT</t>
  </si>
  <si>
    <t xml:space="preserve">1201 W CENTER ST</t>
  </si>
  <si>
    <t xml:space="preserve">BEEBE</t>
  </si>
  <si>
    <t xml:space="preserve">72012</t>
  </si>
  <si>
    <t xml:space="preserve">3103</t>
  </si>
  <si>
    <t xml:space="preserve">5018825463</t>
  </si>
  <si>
    <t xml:space="preserve">0503090</t>
  </si>
  <si>
    <t xml:space="preserve">0502000</t>
  </si>
  <si>
    <t xml:space="preserve">BERGMAN SCHOOL DISTRICT</t>
  </si>
  <si>
    <t xml:space="preserve">BERGMAN</t>
  </si>
  <si>
    <t xml:space="preserve">72615</t>
  </si>
  <si>
    <t xml:space="preserve">9999</t>
  </si>
  <si>
    <t xml:space="preserve">8707415213</t>
  </si>
  <si>
    <t xml:space="preserve">0503150</t>
  </si>
  <si>
    <t xml:space="preserve">0801000</t>
  </si>
  <si>
    <t xml:space="preserve">BERRYVILLE SCHOOL DISTRICT</t>
  </si>
  <si>
    <t xml:space="preserve">902 WEST TRIMBLE</t>
  </si>
  <si>
    <t xml:space="preserve">BERRYVILLE</t>
  </si>
  <si>
    <t xml:space="preserve">72616</t>
  </si>
  <si>
    <t xml:space="preserve">0408</t>
  </si>
  <si>
    <t xml:space="preserve">8704237065</t>
  </si>
  <si>
    <t xml:space="preserve">0503240</t>
  </si>
  <si>
    <t xml:space="preserve">3001000</t>
  </si>
  <si>
    <t xml:space="preserve">BISMARCK SCHOOL DISTRICT</t>
  </si>
  <si>
    <t xml:space="preserve">11636 HWY 84</t>
  </si>
  <si>
    <t xml:space="preserve">BISMARCK</t>
  </si>
  <si>
    <t xml:space="preserve">71929</t>
  </si>
  <si>
    <t xml:space="preserve">8170</t>
  </si>
  <si>
    <t xml:space="preserve">5018654888</t>
  </si>
  <si>
    <t xml:space="preserve">0503320</t>
  </si>
  <si>
    <t xml:space="preserve">4702000</t>
  </si>
  <si>
    <t xml:space="preserve">BLYTHEVILLE SCHOOL DISTRICT</t>
  </si>
  <si>
    <t xml:space="preserve">P O BOX 1169</t>
  </si>
  <si>
    <t xml:space="preserve">BLYTHEVILLE</t>
  </si>
  <si>
    <t xml:space="preserve">72316</t>
  </si>
  <si>
    <t xml:space="preserve">1169</t>
  </si>
  <si>
    <t xml:space="preserve">8707622053</t>
  </si>
  <si>
    <t xml:space="preserve">0503450</t>
  </si>
  <si>
    <t xml:space="preserve">4201000</t>
  </si>
  <si>
    <t xml:space="preserve">BOONEVILLE SCHOOL DISTRICT</t>
  </si>
  <si>
    <t xml:space="preserve">381 W SEVENTH ST</t>
  </si>
  <si>
    <t xml:space="preserve">BOONEVILLE</t>
  </si>
  <si>
    <t xml:space="preserve">72927</t>
  </si>
  <si>
    <t xml:space="preserve">3101</t>
  </si>
  <si>
    <t xml:space="preserve">4796753504</t>
  </si>
  <si>
    <t xml:space="preserve">0503630</t>
  </si>
  <si>
    <t xml:space="preserve">4801000</t>
  </si>
  <si>
    <t xml:space="preserve">BRINKLEY SCHOOL DISTRICT</t>
  </si>
  <si>
    <t xml:space="preserve">200 TIGER DRIVE</t>
  </si>
  <si>
    <t xml:space="preserve">BRINKLEY</t>
  </si>
  <si>
    <t xml:space="preserve">72021</t>
  </si>
  <si>
    <t xml:space="preserve">3512</t>
  </si>
  <si>
    <t xml:space="preserve">8707345000</t>
  </si>
  <si>
    <t xml:space="preserve">0506060</t>
  </si>
  <si>
    <t xml:space="preserve">5204000</t>
  </si>
  <si>
    <t xml:space="preserve">CAMDEN FAIRVIEW SCHOOL DIST.</t>
  </si>
  <si>
    <t xml:space="preserve">625 CLIFTON STREET</t>
  </si>
  <si>
    <t xml:space="preserve">CAMDEN</t>
  </si>
  <si>
    <t xml:space="preserve">71701</t>
  </si>
  <si>
    <t xml:space="preserve">3327</t>
  </si>
  <si>
    <t xml:space="preserve">8708364193</t>
  </si>
  <si>
    <t xml:space="preserve">0503960</t>
  </si>
  <si>
    <t xml:space="preserve">4303000</t>
  </si>
  <si>
    <t xml:space="preserve">CARLISLE SCHOOL DISTRICT</t>
  </si>
  <si>
    <t xml:space="preserve">520 CENTER</t>
  </si>
  <si>
    <t xml:space="preserve">CARLISLE</t>
  </si>
  <si>
    <t xml:space="preserve">72024</t>
  </si>
  <si>
    <t xml:space="preserve">1515</t>
  </si>
  <si>
    <t xml:space="preserve">8705523931</t>
  </si>
  <si>
    <t xml:space="preserve">0504050</t>
  </si>
  <si>
    <t xml:space="preserve">6802000</t>
  </si>
  <si>
    <t xml:space="preserve">CAVE CITY SCHOOL DISTRICT</t>
  </si>
  <si>
    <t xml:space="preserve">P O BOX 600</t>
  </si>
  <si>
    <t xml:space="preserve">CAVE CITY</t>
  </si>
  <si>
    <t xml:space="preserve">72521</t>
  </si>
  <si>
    <t xml:space="preserve">0600</t>
  </si>
  <si>
    <t xml:space="preserve">8702835391</t>
  </si>
  <si>
    <t xml:space="preserve">0500070</t>
  </si>
  <si>
    <t xml:space="preserve">3212000</t>
  </si>
  <si>
    <t xml:space="preserve">CEDAR RIDGE SCHOOL DISTRICT</t>
  </si>
  <si>
    <t xml:space="preserve">1502 N HILL STREET</t>
  </si>
  <si>
    <t xml:space="preserve">NEWARK</t>
  </si>
  <si>
    <t xml:space="preserve">72562</t>
  </si>
  <si>
    <t xml:space="preserve">8707998691</t>
  </si>
  <si>
    <t xml:space="preserve">0504080</t>
  </si>
  <si>
    <t xml:space="preserve">1702000</t>
  </si>
  <si>
    <t xml:space="preserve">CEDARVILLE SCHOOL DISTRICT</t>
  </si>
  <si>
    <t xml:space="preserve">9500 PIRATES POINT</t>
  </si>
  <si>
    <t xml:space="preserve">CEDARVILLE</t>
  </si>
  <si>
    <t xml:space="preserve">72932</t>
  </si>
  <si>
    <t xml:space="preserve">4794747220</t>
  </si>
  <si>
    <t xml:space="preserve">0506690</t>
  </si>
  <si>
    <t xml:space="preserve">5502000</t>
  </si>
  <si>
    <t xml:space="preserve">CENTERPOINT SCHOOL DISTRICT</t>
  </si>
  <si>
    <t xml:space="preserve">755 HWY 8 EAST</t>
  </si>
  <si>
    <t xml:space="preserve">AMITY</t>
  </si>
  <si>
    <t xml:space="preserve">71921</t>
  </si>
  <si>
    <t xml:space="preserve">8562</t>
  </si>
  <si>
    <t xml:space="preserve">8703562912</t>
  </si>
  <si>
    <t xml:space="preserve">0504380</t>
  </si>
  <si>
    <t xml:space="preserve">3601000</t>
  </si>
  <si>
    <t xml:space="preserve">CLARKSVILLE SCHOOL DISTRICT</t>
  </si>
  <si>
    <t xml:space="preserve">1701 CLARK ROAD</t>
  </si>
  <si>
    <t xml:space="preserve">CLARKSVILLE</t>
  </si>
  <si>
    <t xml:space="preserve">72830</t>
  </si>
  <si>
    <t xml:space="preserve">3915</t>
  </si>
  <si>
    <t xml:space="preserve">4797053200</t>
  </si>
  <si>
    <t xml:space="preserve">0504410</t>
  </si>
  <si>
    <t xml:space="preserve">7102000</t>
  </si>
  <si>
    <t xml:space="preserve">CLINTON SCHOOL DISTRICT</t>
  </si>
  <si>
    <t xml:space="preserve">683 POPLAR STREET</t>
  </si>
  <si>
    <t xml:space="preserve">CLINTON</t>
  </si>
  <si>
    <t xml:space="preserve">72031</t>
  </si>
  <si>
    <t xml:space="preserve">9021</t>
  </si>
  <si>
    <t xml:space="preserve">5017456000</t>
  </si>
  <si>
    <t xml:space="preserve">0500009</t>
  </si>
  <si>
    <t xml:space="preserve">1101000</t>
  </si>
  <si>
    <t xml:space="preserve">CORNING SCHOOL DISTRICT</t>
  </si>
  <si>
    <t xml:space="preserve">P O BOX 479</t>
  </si>
  <si>
    <t xml:space="preserve">CORNING</t>
  </si>
  <si>
    <t xml:space="preserve">72422</t>
  </si>
  <si>
    <t xml:space="preserve">0479</t>
  </si>
  <si>
    <t xml:space="preserve">8708576818</t>
  </si>
  <si>
    <t xml:space="preserve">0500405</t>
  </si>
  <si>
    <t xml:space="preserve">5707000</t>
  </si>
  <si>
    <t xml:space="preserve">COSSATOT RIVER SCHOOL DISTRICT</t>
  </si>
  <si>
    <t xml:space="preserve">130 SCHOOL DR</t>
  </si>
  <si>
    <t xml:space="preserve">WICKES</t>
  </si>
  <si>
    <t xml:space="preserve">71973</t>
  </si>
  <si>
    <t xml:space="preserve">8703857101</t>
  </si>
  <si>
    <t xml:space="preserve">0504680</t>
  </si>
  <si>
    <t xml:space="preserve">0302000</t>
  </si>
  <si>
    <t xml:space="preserve">COTTER SCHOOL DISTRICT</t>
  </si>
  <si>
    <t xml:space="preserve">P O BOX 70</t>
  </si>
  <si>
    <t xml:space="preserve">COTTER</t>
  </si>
  <si>
    <t xml:space="preserve">72626</t>
  </si>
  <si>
    <t xml:space="preserve">0070</t>
  </si>
  <si>
    <t xml:space="preserve">8704356171</t>
  </si>
  <si>
    <t xml:space="preserve">0504800</t>
  </si>
  <si>
    <t xml:space="preserve">0201000</t>
  </si>
  <si>
    <t xml:space="preserve">CROSSETT SCHOOL DISTRICT</t>
  </si>
  <si>
    <t xml:space="preserve">219 MAIN</t>
  </si>
  <si>
    <t xml:space="preserve">CROSSETT</t>
  </si>
  <si>
    <t xml:space="preserve">71635</t>
  </si>
  <si>
    <t xml:space="preserve">3323</t>
  </si>
  <si>
    <t xml:space="preserve">8703643112</t>
  </si>
  <si>
    <t xml:space="preserve">0504890</t>
  </si>
  <si>
    <t xml:space="preserve">7503000</t>
  </si>
  <si>
    <t xml:space="preserve">DANVILLE SCHOOL DISTRICT</t>
  </si>
  <si>
    <t xml:space="preserve">P O BOX 939</t>
  </si>
  <si>
    <t xml:space="preserve">DANVILLE</t>
  </si>
  <si>
    <t xml:space="preserve">72833</t>
  </si>
  <si>
    <t xml:space="preserve">0939</t>
  </si>
  <si>
    <t xml:space="preserve">4794954800</t>
  </si>
  <si>
    <t xml:space="preserve">0504930</t>
  </si>
  <si>
    <t xml:space="preserve">7504000</t>
  </si>
  <si>
    <t xml:space="preserve">DARDANELLE SCHOOL DISTRICT</t>
  </si>
  <si>
    <t xml:space="preserve">209 CEDAR STREET</t>
  </si>
  <si>
    <t xml:space="preserve">DARDANELLE</t>
  </si>
  <si>
    <t xml:space="preserve">72834</t>
  </si>
  <si>
    <t xml:space="preserve">3215</t>
  </si>
  <si>
    <t xml:space="preserve">4792294111</t>
  </si>
  <si>
    <t xml:space="preserve">0500049</t>
  </si>
  <si>
    <t xml:space="preserve">6701000</t>
  </si>
  <si>
    <t xml:space="preserve">DEQUEEN SCHOOL DISTRICT</t>
  </si>
  <si>
    <t xml:space="preserve">P O BOX 950</t>
  </si>
  <si>
    <t xml:space="preserve">DE QUEEN</t>
  </si>
  <si>
    <t xml:space="preserve">71832</t>
  </si>
  <si>
    <t xml:space="preserve">0950</t>
  </si>
  <si>
    <t xml:space="preserve">8705844312</t>
  </si>
  <si>
    <t xml:space="preserve">0505470</t>
  </si>
  <si>
    <t xml:space="preserve">2202000</t>
  </si>
  <si>
    <t xml:space="preserve">DREW CENTRAL SCHOOL DISTRICT</t>
  </si>
  <si>
    <t xml:space="preserve">250 UNIVERSITY DR.</t>
  </si>
  <si>
    <t xml:space="preserve">MONTICELLO</t>
  </si>
  <si>
    <t xml:space="preserve">71655</t>
  </si>
  <si>
    <t xml:space="preserve">9765</t>
  </si>
  <si>
    <t xml:space="preserve">8703675369</t>
  </si>
  <si>
    <t xml:space="preserve">0505500</t>
  </si>
  <si>
    <t xml:space="preserve">2104000</t>
  </si>
  <si>
    <t xml:space="preserve">DUMAS SCHOOL DISTRICT</t>
  </si>
  <si>
    <t xml:space="preserve">CALLER 8880</t>
  </si>
  <si>
    <t xml:space="preserve">DUMAS</t>
  </si>
  <si>
    <t xml:space="preserve">71639</t>
  </si>
  <si>
    <t xml:space="preserve">8703824571</t>
  </si>
  <si>
    <t xml:space="preserve">0500048</t>
  </si>
  <si>
    <t xml:space="preserve">5608000</t>
  </si>
  <si>
    <t xml:space="preserve">EAST POINSETT CO. SCHOOL DIST.</t>
  </si>
  <si>
    <t xml:space="preserve">502 MCCLELLAN ST</t>
  </si>
  <si>
    <t xml:space="preserve">LEPANTO</t>
  </si>
  <si>
    <t xml:space="preserve">72354</t>
  </si>
  <si>
    <t xml:space="preserve">2424</t>
  </si>
  <si>
    <t xml:space="preserve">8704752472</t>
  </si>
  <si>
    <t xml:space="preserve">0505680</t>
  </si>
  <si>
    <t xml:space="preserve">7001000</t>
  </si>
  <si>
    <t xml:space="preserve">EL DORADO SCHOOL DISTRICT</t>
  </si>
  <si>
    <t xml:space="preserve">200 WEST OAK STREET</t>
  </si>
  <si>
    <t xml:space="preserve">EL DORADO</t>
  </si>
  <si>
    <t xml:space="preserve">71730</t>
  </si>
  <si>
    <t xml:space="preserve">5618</t>
  </si>
  <si>
    <t xml:space="preserve">8708645001</t>
  </si>
  <si>
    <t xml:space="preserve">0505970</t>
  </si>
  <si>
    <t xml:space="preserve">0802000</t>
  </si>
  <si>
    <t xml:space="preserve">EUREKA SPRINGS SCHOOL DISTRICT</t>
  </si>
  <si>
    <t xml:space="preserve">147 GREENWOOD HOLLOW ROAD</t>
  </si>
  <si>
    <t xml:space="preserve">EUREKA SPRINGS</t>
  </si>
  <si>
    <t xml:space="preserve">72632</t>
  </si>
  <si>
    <t xml:space="preserve">9122</t>
  </si>
  <si>
    <t xml:space="preserve">4792535999</t>
  </si>
  <si>
    <t xml:space="preserve">0506150</t>
  </si>
  <si>
    <t xml:space="preserve">4501000</t>
  </si>
  <si>
    <t xml:space="preserve">FLIPPIN SCHOOL DISTRICT</t>
  </si>
  <si>
    <t xml:space="preserve">210 ALFORD ST</t>
  </si>
  <si>
    <t xml:space="preserve">FLIPPIN</t>
  </si>
  <si>
    <t xml:space="preserve">72634</t>
  </si>
  <si>
    <t xml:space="preserve">0239</t>
  </si>
  <si>
    <t xml:space="preserve">8704532270</t>
  </si>
  <si>
    <t xml:space="preserve">0506210</t>
  </si>
  <si>
    <t xml:space="preserve">2002000</t>
  </si>
  <si>
    <t xml:space="preserve">FORDYCE SCHOOL DISTRICT</t>
  </si>
  <si>
    <t xml:space="preserve">P O BOX 706</t>
  </si>
  <si>
    <t xml:space="preserve">FORDYCE</t>
  </si>
  <si>
    <t xml:space="preserve">71742</t>
  </si>
  <si>
    <t xml:space="preserve">0722</t>
  </si>
  <si>
    <t xml:space="preserve">8703523005</t>
  </si>
  <si>
    <t xml:space="preserve">0506270</t>
  </si>
  <si>
    <t xml:space="preserve">6201000</t>
  </si>
  <si>
    <t xml:space="preserve">FORREST CITY SCHOOL DISTRICT</t>
  </si>
  <si>
    <t xml:space="preserve">845 NORTH ROSSER</t>
  </si>
  <si>
    <t xml:space="preserve">FORREST CITY</t>
  </si>
  <si>
    <t xml:space="preserve">72335</t>
  </si>
  <si>
    <t xml:space="preserve">2364</t>
  </si>
  <si>
    <t xml:space="preserve">8706331485</t>
  </si>
  <si>
    <t xml:space="preserve">0506360</t>
  </si>
  <si>
    <t xml:space="preserve">4603000</t>
  </si>
  <si>
    <t xml:space="preserve">FOUKE SCHOOL DISTRICT</t>
  </si>
  <si>
    <t xml:space="preserve">FOUKE</t>
  </si>
  <si>
    <t xml:space="preserve">71837</t>
  </si>
  <si>
    <t xml:space="preserve">8706534311</t>
  </si>
  <si>
    <t xml:space="preserve">0506420</t>
  </si>
  <si>
    <t xml:space="preserve">2602000</t>
  </si>
  <si>
    <t xml:space="preserve">FOUNTAIN LAKE SCHOOL DISTRICT</t>
  </si>
  <si>
    <t xml:space="preserve">4207 PARK AVE</t>
  </si>
  <si>
    <t xml:space="preserve">9473</t>
  </si>
  <si>
    <t xml:space="preserve">5016235655</t>
  </si>
  <si>
    <t xml:space="preserve">0506630</t>
  </si>
  <si>
    <t xml:space="preserve">3002000</t>
  </si>
  <si>
    <t xml:space="preserve">GLEN ROSE SCHOOL DISTRICT</t>
  </si>
  <si>
    <t xml:space="preserve">14334 HWY 67</t>
  </si>
  <si>
    <t xml:space="preserve">MALVERN</t>
  </si>
  <si>
    <t xml:space="preserve">72104</t>
  </si>
  <si>
    <t xml:space="preserve">9535</t>
  </si>
  <si>
    <t xml:space="preserve">5013326764</t>
  </si>
  <si>
    <t xml:space="preserve">0500029</t>
  </si>
  <si>
    <t xml:space="preserve">4708000</t>
  </si>
  <si>
    <t xml:space="preserve">GOSNELL SCHOOL DISTRICT</t>
  </si>
  <si>
    <t xml:space="preserve">600 HIGHWAY 181 N</t>
  </si>
  <si>
    <t xml:space="preserve">GOSNELL</t>
  </si>
  <si>
    <t xml:space="preserve">72315</t>
  </si>
  <si>
    <t xml:space="preserve">8705324000</t>
  </si>
  <si>
    <t xml:space="preserve">0506870</t>
  </si>
  <si>
    <t xml:space="preserve">0803000</t>
  </si>
  <si>
    <t xml:space="preserve">GREEN FOREST SCHOOL DISTRICT</t>
  </si>
  <si>
    <t xml:space="preserve">P O BOX 1950</t>
  </si>
  <si>
    <t xml:space="preserve">GREEN FOREST</t>
  </si>
  <si>
    <t xml:space="preserve">72638</t>
  </si>
  <si>
    <t xml:space="preserve">1950</t>
  </si>
  <si>
    <t xml:space="preserve">8704385201</t>
  </si>
  <si>
    <t xml:space="preserve">0506930</t>
  </si>
  <si>
    <t xml:space="preserve">7204000</t>
  </si>
  <si>
    <t xml:space="preserve">GREENLAND SCHOOL DISTRICT</t>
  </si>
  <si>
    <t xml:space="preserve">P O BOX 57</t>
  </si>
  <si>
    <t xml:space="preserve">GREENLAND</t>
  </si>
  <si>
    <t xml:space="preserve">72737</t>
  </si>
  <si>
    <t xml:space="preserve">0057</t>
  </si>
  <si>
    <t xml:space="preserve">4795212366</t>
  </si>
  <si>
    <t xml:space="preserve">0507110</t>
  </si>
  <si>
    <t xml:space="preserve">1003000</t>
  </si>
  <si>
    <t xml:space="preserve">GURDON SCHOOL DISTRICT</t>
  </si>
  <si>
    <t xml:space="preserve">1 GO DEVIL ROAD</t>
  </si>
  <si>
    <t xml:space="preserve">GURDON</t>
  </si>
  <si>
    <t xml:space="preserve">71743</t>
  </si>
  <si>
    <t xml:space="preserve">8703534454</t>
  </si>
  <si>
    <t xml:space="preserve">0500042</t>
  </si>
  <si>
    <t xml:space="preserve">0203000</t>
  </si>
  <si>
    <t xml:space="preserve">HAMBURG SCHOOL DISTRICT</t>
  </si>
  <si>
    <t xml:space="preserve">202 EAST PARKER STREEET</t>
  </si>
  <si>
    <t xml:space="preserve">HAMBURG</t>
  </si>
  <si>
    <t xml:space="preserve">71646</t>
  </si>
  <si>
    <t xml:space="preserve">3303</t>
  </si>
  <si>
    <t xml:space="preserve">8708539851</t>
  </si>
  <si>
    <t xml:space="preserve">0507290</t>
  </si>
  <si>
    <t xml:space="preserve">5205000</t>
  </si>
  <si>
    <t xml:space="preserve">HARMONY GROVE SCHOOL DISTRICT</t>
  </si>
  <si>
    <t xml:space="preserve">401 OUACHITA 88</t>
  </si>
  <si>
    <t xml:space="preserve">9775</t>
  </si>
  <si>
    <t xml:space="preserve">8705740971</t>
  </si>
  <si>
    <t xml:space="preserve">0507350</t>
  </si>
  <si>
    <t xml:space="preserve">5602000</t>
  </si>
  <si>
    <t xml:space="preserve">HARRISBURG SCHOOL DISTRICT</t>
  </si>
  <si>
    <t xml:space="preserve">207 WEST ESTES</t>
  </si>
  <si>
    <t xml:space="preserve">HARRISBURG</t>
  </si>
  <si>
    <t xml:space="preserve">72432</t>
  </si>
  <si>
    <t xml:space="preserve">0047</t>
  </si>
  <si>
    <t xml:space="preserve">8705782416</t>
  </si>
  <si>
    <t xml:space="preserve">0507380</t>
  </si>
  <si>
    <t xml:space="preserve">0503000</t>
  </si>
  <si>
    <t xml:space="preserve">HARRISON SCHOOL DISTRICT</t>
  </si>
  <si>
    <t xml:space="preserve">110 S CHERRY</t>
  </si>
  <si>
    <t xml:space="preserve">HARRISON</t>
  </si>
  <si>
    <t xml:space="preserve">72601</t>
  </si>
  <si>
    <t xml:space="preserve">5293</t>
  </si>
  <si>
    <t xml:space="preserve">8707417600</t>
  </si>
  <si>
    <t xml:space="preserve">0507530</t>
  </si>
  <si>
    <t xml:space="preserve">5903000</t>
  </si>
  <si>
    <t xml:space="preserve">HAZEN SCHOOL DISTRICT</t>
  </si>
  <si>
    <t xml:space="preserve">477 N HAZEN AVE</t>
  </si>
  <si>
    <t xml:space="preserve">HAZEN</t>
  </si>
  <si>
    <t xml:space="preserve">72064</t>
  </si>
  <si>
    <t xml:space="preserve">8003</t>
  </si>
  <si>
    <t xml:space="preserve">8702554549</t>
  </si>
  <si>
    <t xml:space="preserve">0507560</t>
  </si>
  <si>
    <t xml:space="preserve">1202000</t>
  </si>
  <si>
    <t xml:space="preserve">HEBER SPRINGS SCHOOL DISTRICT</t>
  </si>
  <si>
    <t xml:space="preserve">1100 WEST PINE STREET</t>
  </si>
  <si>
    <t xml:space="preserve">HEBER SPRINGS</t>
  </si>
  <si>
    <t xml:space="preserve">72543</t>
  </si>
  <si>
    <t xml:space="preserve">2402</t>
  </si>
  <si>
    <t xml:space="preserve">5013626712</t>
  </si>
  <si>
    <t xml:space="preserve">0507680</t>
  </si>
  <si>
    <t xml:space="preserve">5403000</t>
  </si>
  <si>
    <t xml:space="preserve">HELENA/ W.HELENA SCHOOL DIST.</t>
  </si>
  <si>
    <t xml:space="preserve">P O BOX 369</t>
  </si>
  <si>
    <t xml:space="preserve">HELENA</t>
  </si>
  <si>
    <t xml:space="preserve">72342</t>
  </si>
  <si>
    <t xml:space="preserve">0369</t>
  </si>
  <si>
    <t xml:space="preserve">8703384425</t>
  </si>
  <si>
    <t xml:space="preserve">0507770</t>
  </si>
  <si>
    <t xml:space="preserve">6804000</t>
  </si>
  <si>
    <t xml:space="preserve">HIGHLAND SCHOOL DISTRICT</t>
  </si>
  <si>
    <t xml:space="preserve">P O BOX 419</t>
  </si>
  <si>
    <t xml:space="preserve">HARDY</t>
  </si>
  <si>
    <t xml:space="preserve">72542</t>
  </si>
  <si>
    <t xml:space="preserve">0419</t>
  </si>
  <si>
    <t xml:space="preserve">8708563275</t>
  </si>
  <si>
    <t xml:space="preserve">0507840</t>
  </si>
  <si>
    <t xml:space="preserve">2903000</t>
  </si>
  <si>
    <t xml:space="preserve">HOPE SCHOOL DISTRICT</t>
  </si>
  <si>
    <t xml:space="preserve">117 E SECOND STREET</t>
  </si>
  <si>
    <t xml:space="preserve">4402</t>
  </si>
  <si>
    <t xml:space="preserve">8707222700</t>
  </si>
  <si>
    <t xml:space="preserve">0507990</t>
  </si>
  <si>
    <t xml:space="preserve">3804000</t>
  </si>
  <si>
    <t xml:space="preserve">HOXIE SCHOOL DISTRICT</t>
  </si>
  <si>
    <t xml:space="preserve">P O BOX 240</t>
  </si>
  <si>
    <t xml:space="preserve">HOXIE</t>
  </si>
  <si>
    <t xml:space="preserve">72433</t>
  </si>
  <si>
    <t xml:space="preserve">0240</t>
  </si>
  <si>
    <t xml:space="preserve">8708862401</t>
  </si>
  <si>
    <t xml:space="preserve">0508130</t>
  </si>
  <si>
    <t xml:space="preserve">4401000</t>
  </si>
  <si>
    <t xml:space="preserve">HUNTSVILLE SCHOOL DISTRICT</t>
  </si>
  <si>
    <t xml:space="preserve">P O DRAWER F</t>
  </si>
  <si>
    <t xml:space="preserve">HUNTSVILLE</t>
  </si>
  <si>
    <t xml:space="preserve">72740</t>
  </si>
  <si>
    <t xml:space="preserve">0160</t>
  </si>
  <si>
    <t xml:space="preserve">4797382011</t>
  </si>
  <si>
    <t xml:space="preserve">0513230</t>
  </si>
  <si>
    <t xml:space="preserve">3405000</t>
  </si>
  <si>
    <t xml:space="preserve">JACKSON CO. SCHOOL DISTRICT</t>
  </si>
  <si>
    <t xml:space="preserve">P O BOX 1070</t>
  </si>
  <si>
    <t xml:space="preserve">TUCKERMAN</t>
  </si>
  <si>
    <t xml:space="preserve">72473</t>
  </si>
  <si>
    <t xml:space="preserve">1070</t>
  </si>
  <si>
    <t xml:space="preserve">8703492232</t>
  </si>
  <si>
    <t xml:space="preserve">0508240</t>
  </si>
  <si>
    <t xml:space="preserve">5102000</t>
  </si>
  <si>
    <t xml:space="preserve">JASPER SCHOOL DISTRICT</t>
  </si>
  <si>
    <t xml:space="preserve">P O BOX 446</t>
  </si>
  <si>
    <t xml:space="preserve">JASPER</t>
  </si>
  <si>
    <t xml:space="preserve">72641</t>
  </si>
  <si>
    <t xml:space="preserve">0446</t>
  </si>
  <si>
    <t xml:space="preserve">8704462223</t>
  </si>
  <si>
    <t xml:space="preserve">7,8</t>
  </si>
  <si>
    <t xml:space="preserve">0507920</t>
  </si>
  <si>
    <t xml:space="preserve">2604000</t>
  </si>
  <si>
    <t xml:space="preserve">JESSIEVILLE SCHOOL DISTRICT</t>
  </si>
  <si>
    <t xml:space="preserve">P O BOX 4</t>
  </si>
  <si>
    <t xml:space="preserve">JESSIEVILLE</t>
  </si>
  <si>
    <t xml:space="preserve">71949</t>
  </si>
  <si>
    <t xml:space="preserve">0004</t>
  </si>
  <si>
    <t xml:space="preserve">5019845381</t>
  </si>
  <si>
    <t xml:space="preserve">0500062</t>
  </si>
  <si>
    <t xml:space="preserve">5440700</t>
  </si>
  <si>
    <t xml:space="preserve">KIPP DELTA PUBLIC SCHOOLS</t>
  </si>
  <si>
    <t xml:space="preserve">415 OHIO STREET</t>
  </si>
  <si>
    <t xml:space="preserve">8707539444</t>
  </si>
  <si>
    <t xml:space="preserve">0500065</t>
  </si>
  <si>
    <t xml:space="preserve">3704000</t>
  </si>
  <si>
    <t xml:space="preserve">LAFAYETTE COUNTY SCHOOL DISTRICT</t>
  </si>
  <si>
    <t xml:space="preserve">LEWISVILLE</t>
  </si>
  <si>
    <t xml:space="preserve">71845</t>
  </si>
  <si>
    <t xml:space="preserve">8709215500</t>
  </si>
  <si>
    <t xml:space="preserve">0508610</t>
  </si>
  <si>
    <t xml:space="preserve">2605000</t>
  </si>
  <si>
    <t xml:space="preserve">LAKE HAMILTON SCHOOL DISTRICT</t>
  </si>
  <si>
    <t xml:space="preserve">205 WOLF STREET</t>
  </si>
  <si>
    <t xml:space="preserve">PEARCY</t>
  </si>
  <si>
    <t xml:space="preserve">71964</t>
  </si>
  <si>
    <t xml:space="preserve">5017672306</t>
  </si>
  <si>
    <t xml:space="preserve">0508640</t>
  </si>
  <si>
    <t xml:space="preserve">0903000</t>
  </si>
  <si>
    <t xml:space="preserve">LAKESIDE SCHOOL DISTRICT</t>
  </si>
  <si>
    <t xml:space="preserve">1110 SOUTH LAKESHORE</t>
  </si>
  <si>
    <t xml:space="preserve">LAKE VILLAGE</t>
  </si>
  <si>
    <t xml:space="preserve">71653</t>
  </si>
  <si>
    <t xml:space="preserve">1426</t>
  </si>
  <si>
    <t xml:space="preserve">8702657300</t>
  </si>
  <si>
    <t xml:space="preserve">0508700</t>
  </si>
  <si>
    <t xml:space="preserve">3604000</t>
  </si>
  <si>
    <t xml:space="preserve">LAMAR SCHOOL DISTRICT</t>
  </si>
  <si>
    <t xml:space="preserve">301 ELBERTA ST</t>
  </si>
  <si>
    <t xml:space="preserve">LAMAR</t>
  </si>
  <si>
    <t xml:space="preserve">72846</t>
  </si>
  <si>
    <t xml:space="preserve">0208</t>
  </si>
  <si>
    <t xml:space="preserve">4798853907</t>
  </si>
  <si>
    <t xml:space="preserve">0500082</t>
  </si>
  <si>
    <t xml:space="preserve">3810000</t>
  </si>
  <si>
    <t xml:space="preserve">LAWRENCE COUNTY SCHOOL DISTRICT</t>
  </si>
  <si>
    <t xml:space="preserve">508 E FREE STREET</t>
  </si>
  <si>
    <t xml:space="preserve">WALNUT RIDGE</t>
  </si>
  <si>
    <t xml:space="preserve">72476</t>
  </si>
  <si>
    <t xml:space="preserve">8708866634</t>
  </si>
  <si>
    <t xml:space="preserve">0509360</t>
  </si>
  <si>
    <t xml:space="preserve">3904000</t>
  </si>
  <si>
    <t xml:space="preserve">LEE COUNTY SCHOOL DISTRICT</t>
  </si>
  <si>
    <t xml:space="preserve">188 W CHESTNUT ST</t>
  </si>
  <si>
    <t xml:space="preserve">MARIANNA</t>
  </si>
  <si>
    <t xml:space="preserve">72360</t>
  </si>
  <si>
    <t xml:space="preserve">2002</t>
  </si>
  <si>
    <t xml:space="preserve">8702957100</t>
  </si>
  <si>
    <t xml:space="preserve">0508940</t>
  </si>
  <si>
    <t xml:space="preserve">7205000</t>
  </si>
  <si>
    <t xml:space="preserve">LINCOLN SCHOOL DISTRICT</t>
  </si>
  <si>
    <t xml:space="preserve">P O BOX 1127</t>
  </si>
  <si>
    <t xml:space="preserve">LINCOLN</t>
  </si>
  <si>
    <t xml:space="preserve">72744</t>
  </si>
  <si>
    <t xml:space="preserve">4798243010</t>
  </si>
  <si>
    <t xml:space="preserve">0500044</t>
  </si>
  <si>
    <t xml:space="preserve">1402000</t>
  </si>
  <si>
    <t xml:space="preserve">MAGNOLIA SCHOOL DISTRICT</t>
  </si>
  <si>
    <t xml:space="preserve">P O BOX 649</t>
  </si>
  <si>
    <t xml:space="preserve">MAGNOLIA</t>
  </si>
  <si>
    <t xml:space="preserve">71754</t>
  </si>
  <si>
    <t xml:space="preserve">0649</t>
  </si>
  <si>
    <t xml:space="preserve">8702344933</t>
  </si>
  <si>
    <t xml:space="preserve">0509240</t>
  </si>
  <si>
    <t xml:space="preserve">3004000</t>
  </si>
  <si>
    <t xml:space="preserve">MALVERN SCHOOL DISTRICT</t>
  </si>
  <si>
    <t xml:space="preserve">1517 SOUTH MAIN ST</t>
  </si>
  <si>
    <t xml:space="preserve">5231</t>
  </si>
  <si>
    <t xml:space="preserve">5013327500</t>
  </si>
  <si>
    <t xml:space="preserve">0500046</t>
  </si>
  <si>
    <t xml:space="preserve">4712000</t>
  </si>
  <si>
    <t xml:space="preserve">MANILA SCHOOL DISTRICT</t>
  </si>
  <si>
    <t xml:space="preserve">P O BOX 670</t>
  </si>
  <si>
    <t xml:space="preserve">MANILA</t>
  </si>
  <si>
    <t xml:space="preserve">72442</t>
  </si>
  <si>
    <t xml:space="preserve">0670</t>
  </si>
  <si>
    <t xml:space="preserve">8705614419</t>
  </si>
  <si>
    <t xml:space="preserve">0500016</t>
  </si>
  <si>
    <t xml:space="preserve">2803000</t>
  </si>
  <si>
    <t xml:space="preserve">MARMADUKE SCHOOL DISTRICT</t>
  </si>
  <si>
    <t xml:space="preserve">1010 GREYHOUND DRIVE</t>
  </si>
  <si>
    <t xml:space="preserve">MARMADUKE</t>
  </si>
  <si>
    <t xml:space="preserve">72443</t>
  </si>
  <si>
    <t xml:space="preserve">9686</t>
  </si>
  <si>
    <t xml:space="preserve">8705972723</t>
  </si>
  <si>
    <t xml:space="preserve">0509600</t>
  </si>
  <si>
    <t xml:space="preserve">7403000</t>
  </si>
  <si>
    <t xml:space="preserve">MCCRORY SCHOOL DISTRICT</t>
  </si>
  <si>
    <t xml:space="preserve">P O BOX 930</t>
  </si>
  <si>
    <t xml:space="preserve">MCCRORY</t>
  </si>
  <si>
    <t xml:space="preserve">72101</t>
  </si>
  <si>
    <t xml:space="preserve">0427</t>
  </si>
  <si>
    <t xml:space="preserve">8707312535</t>
  </si>
  <si>
    <t xml:space="preserve">0509630</t>
  </si>
  <si>
    <t xml:space="preserve">2105000</t>
  </si>
  <si>
    <t xml:space="preserve">MCGEHEE SCHOOL DISTRICT</t>
  </si>
  <si>
    <t xml:space="preserve">409 OAK STREET</t>
  </si>
  <si>
    <t xml:space="preserve">MCGEHEE</t>
  </si>
  <si>
    <t xml:space="preserve">71654</t>
  </si>
  <si>
    <t xml:space="preserve">0767</t>
  </si>
  <si>
    <t xml:space="preserve">8702223670</t>
  </si>
  <si>
    <t xml:space="preserve">0509720</t>
  </si>
  <si>
    <t xml:space="preserve">3302000</t>
  </si>
  <si>
    <t xml:space="preserve">MELBOURNE SCHOOL DISTRICT</t>
  </si>
  <si>
    <t xml:space="preserve">P O BOX 250</t>
  </si>
  <si>
    <t xml:space="preserve">MELBOURNE</t>
  </si>
  <si>
    <t xml:space="preserve">72556</t>
  </si>
  <si>
    <t xml:space="preserve">0250</t>
  </si>
  <si>
    <t xml:space="preserve">8703684500</t>
  </si>
  <si>
    <t xml:space="preserve">0509750</t>
  </si>
  <si>
    <t xml:space="preserve">5703000</t>
  </si>
  <si>
    <t xml:space="preserve">MENA SCHOOL DISTRICT</t>
  </si>
  <si>
    <t xml:space="preserve">501 HICKORY ST</t>
  </si>
  <si>
    <t xml:space="preserve">MENA</t>
  </si>
  <si>
    <t xml:space="preserve">71953</t>
  </si>
  <si>
    <t xml:space="preserve">1945</t>
  </si>
  <si>
    <t xml:space="preserve">4793941710</t>
  </si>
  <si>
    <t xml:space="preserve">0509840</t>
  </si>
  <si>
    <t xml:space="preserve">2203000</t>
  </si>
  <si>
    <t xml:space="preserve">MONTICELLO SCHOOL DISTRICT</t>
  </si>
  <si>
    <t xml:space="preserve">935 SCOGIN DR</t>
  </si>
  <si>
    <t xml:space="preserve">5733</t>
  </si>
  <si>
    <t xml:space="preserve">8703674000</t>
  </si>
  <si>
    <t xml:space="preserve">0500043</t>
  </si>
  <si>
    <t xml:space="preserve">0303000</t>
  </si>
  <si>
    <t xml:space="preserve">MOUNTAIN HOME SCHOOL DISTRICT</t>
  </si>
  <si>
    <t xml:space="preserve">2465 RODEO DR</t>
  </si>
  <si>
    <t xml:space="preserve">MOUNTAIN HOME</t>
  </si>
  <si>
    <t xml:space="preserve">72653</t>
  </si>
  <si>
    <t xml:space="preserve">4840</t>
  </si>
  <si>
    <t xml:space="preserve">8704251201</t>
  </si>
  <si>
    <t xml:space="preserve">0510200</t>
  </si>
  <si>
    <t xml:space="preserve">6901000</t>
  </si>
  <si>
    <t xml:space="preserve">MOUNTAIN VIEW SCHOOL DISTRICT</t>
  </si>
  <si>
    <t xml:space="preserve">210 HIGH SCHOOL DRIVE</t>
  </si>
  <si>
    <t xml:space="preserve">MOUNTAIN  VIEW</t>
  </si>
  <si>
    <t xml:space="preserve">72560</t>
  </si>
  <si>
    <t xml:space="preserve">2560</t>
  </si>
  <si>
    <t xml:space="preserve">8702693443</t>
  </si>
  <si>
    <t xml:space="preserve">0510260</t>
  </si>
  <si>
    <t xml:space="preserve">1703000</t>
  </si>
  <si>
    <t xml:space="preserve">MOUNTAINBURG SCHOOL DISTRICT</t>
  </si>
  <si>
    <t xml:space="preserve">129 HWY 71 SW</t>
  </si>
  <si>
    <t xml:space="preserve">MOUNTAINBURG</t>
  </si>
  <si>
    <t xml:space="preserve">72946</t>
  </si>
  <si>
    <t xml:space="preserve">4112</t>
  </si>
  <si>
    <t xml:space="preserve">4793692121</t>
  </si>
  <si>
    <t xml:space="preserve">0510380</t>
  </si>
  <si>
    <t xml:space="preserve">3105000</t>
  </si>
  <si>
    <t xml:space="preserve">NASHVILLE SCHOOL DISTRICT</t>
  </si>
  <si>
    <t xml:space="preserve">600 N FOURTH</t>
  </si>
  <si>
    <t xml:space="preserve">NASHVILLE</t>
  </si>
  <si>
    <t xml:space="preserve">71852</t>
  </si>
  <si>
    <t xml:space="preserve">3911</t>
  </si>
  <si>
    <t xml:space="preserve">8708453425</t>
  </si>
  <si>
    <t xml:space="preserve">0500023</t>
  </si>
  <si>
    <t xml:space="preserve">3403000</t>
  </si>
  <si>
    <t xml:space="preserve">NEWPORT SCHOOL DISTRICT</t>
  </si>
  <si>
    <t xml:space="preserve">406 WILKERSON DRIVE</t>
  </si>
  <si>
    <t xml:space="preserve">NEWPORT</t>
  </si>
  <si>
    <t xml:space="preserve">72112</t>
  </si>
  <si>
    <t xml:space="preserve">3949</t>
  </si>
  <si>
    <t xml:space="preserve">8705231312</t>
  </si>
  <si>
    <t xml:space="preserve">0510950</t>
  </si>
  <si>
    <t xml:space="preserve">4713000</t>
  </si>
  <si>
    <t xml:space="preserve">OSCEOLA SCHOOL DISTRICT</t>
  </si>
  <si>
    <t xml:space="preserve">2750 W SEMMES</t>
  </si>
  <si>
    <t xml:space="preserve">OSCEOLA</t>
  </si>
  <si>
    <t xml:space="preserve">72370</t>
  </si>
  <si>
    <t xml:space="preserve">0628</t>
  </si>
  <si>
    <t xml:space="preserve">8705632561</t>
  </si>
  <si>
    <t xml:space="preserve">0500073</t>
  </si>
  <si>
    <t xml:space="preserve">5706000</t>
  </si>
  <si>
    <t xml:space="preserve">OUACHITA RIVER SCHOOL DISTRICT</t>
  </si>
  <si>
    <t xml:space="preserve">143 POLK 96</t>
  </si>
  <si>
    <t xml:space="preserve">4793942348</t>
  </si>
  <si>
    <t xml:space="preserve">0500076</t>
  </si>
  <si>
    <t xml:space="preserve">6505000</t>
  </si>
  <si>
    <t xml:space="preserve">OZARK MOUNTAIN SCHOOL DISTRICT</t>
  </si>
  <si>
    <t xml:space="preserve">P O BOX 69</t>
  </si>
  <si>
    <t xml:space="preserve">ST JOE</t>
  </si>
  <si>
    <t xml:space="preserve">72675</t>
  </si>
  <si>
    <t xml:space="preserve">8704392213</t>
  </si>
  <si>
    <t xml:space="preserve">0500051</t>
  </si>
  <si>
    <t xml:space="preserve">6205000</t>
  </si>
  <si>
    <t xml:space="preserve">PALESTINE-WHEATLEY SCH. DIST.</t>
  </si>
  <si>
    <t xml:space="preserve">PALESTINE</t>
  </si>
  <si>
    <t xml:space="preserve">72372</t>
  </si>
  <si>
    <t xml:space="preserve">8705812646</t>
  </si>
  <si>
    <t xml:space="preserve">0511070</t>
  </si>
  <si>
    <t xml:space="preserve">7309000</t>
  </si>
  <si>
    <t xml:space="preserve">PANGBURN SCHOOL DISTRICT</t>
  </si>
  <si>
    <t xml:space="preserve">1100 SHORT STREET</t>
  </si>
  <si>
    <t xml:space="preserve">PANGBURN</t>
  </si>
  <si>
    <t xml:space="preserve">72121</t>
  </si>
  <si>
    <t xml:space="preserve">0350</t>
  </si>
  <si>
    <t xml:space="preserve">5017284511</t>
  </si>
  <si>
    <t xml:space="preserve">0511130</t>
  </si>
  <si>
    <t xml:space="preserve">4203000</t>
  </si>
  <si>
    <t xml:space="preserve">PARIS SCHOOL DISTRICT</t>
  </si>
  <si>
    <t xml:space="preserve">602 N TENTH ST</t>
  </si>
  <si>
    <t xml:space="preserve">PARIS</t>
  </si>
  <si>
    <t xml:space="preserve">72855</t>
  </si>
  <si>
    <t xml:space="preserve">0645</t>
  </si>
  <si>
    <t xml:space="preserve">4799633243</t>
  </si>
  <si>
    <t xml:space="preserve">0511340</t>
  </si>
  <si>
    <t xml:space="preserve">5303000</t>
  </si>
  <si>
    <t xml:space="preserve">PERRYVILLE SCHOOL DISTRICT</t>
  </si>
  <si>
    <t xml:space="preserve">614 SOUTH FOURCHE AVENUE</t>
  </si>
  <si>
    <t xml:space="preserve">PERRYVILLE</t>
  </si>
  <si>
    <t xml:space="preserve">72126</t>
  </si>
  <si>
    <t xml:space="preserve">9484</t>
  </si>
  <si>
    <t xml:space="preserve">5018892327</t>
  </si>
  <si>
    <t xml:space="preserve">0511370</t>
  </si>
  <si>
    <t xml:space="preserve">1104000</t>
  </si>
  <si>
    <t xml:space="preserve">PIGGOTT SCHOOL DISTRICT</t>
  </si>
  <si>
    <t xml:space="preserve">P O BOX 387</t>
  </si>
  <si>
    <t xml:space="preserve">PIGGOTT</t>
  </si>
  <si>
    <t xml:space="preserve">72454</t>
  </si>
  <si>
    <t xml:space="preserve">0387</t>
  </si>
  <si>
    <t xml:space="preserve">8705982572</t>
  </si>
  <si>
    <t xml:space="preserve">0511610</t>
  </si>
  <si>
    <t xml:space="preserve">6103000</t>
  </si>
  <si>
    <t xml:space="preserve">POCAHONTAS SCHOOL DISTRICT</t>
  </si>
  <si>
    <t xml:space="preserve">2300 NORTH PARK</t>
  </si>
  <si>
    <t xml:space="preserve">POCAHONTAS</t>
  </si>
  <si>
    <t xml:space="preserve">72455</t>
  </si>
  <si>
    <t xml:space="preserve">1306</t>
  </si>
  <si>
    <t xml:space="preserve">8708924573</t>
  </si>
  <si>
    <t xml:space="preserve">0511700</t>
  </si>
  <si>
    <t xml:space="preserve">5804000</t>
  </si>
  <si>
    <t xml:space="preserve">POTTSVILLE SCHOOL DISTRICT</t>
  </si>
  <si>
    <t xml:space="preserve">7000 SR 247</t>
  </si>
  <si>
    <t xml:space="preserve">POTTSVILLE</t>
  </si>
  <si>
    <t xml:space="preserve">72858</t>
  </si>
  <si>
    <t xml:space="preserve">4799688101</t>
  </si>
  <si>
    <t xml:space="preserve">0511820</t>
  </si>
  <si>
    <t xml:space="preserve">5006000</t>
  </si>
  <si>
    <t xml:space="preserve">PRESCOTT SCHOOL DISTRICT</t>
  </si>
  <si>
    <t xml:space="preserve">762 MARTIN STREET</t>
  </si>
  <si>
    <t xml:space="preserve">PRESCOTT</t>
  </si>
  <si>
    <t xml:space="preserve">71857</t>
  </si>
  <si>
    <t xml:space="preserve">2749</t>
  </si>
  <si>
    <t xml:space="preserve">8708873016</t>
  </si>
  <si>
    <t xml:space="preserve">0500012</t>
  </si>
  <si>
    <t xml:space="preserve">1613000</t>
  </si>
  <si>
    <t xml:space="preserve">RIVERSIDE SCHOOL DISTRICT</t>
  </si>
  <si>
    <t xml:space="preserve">LAKE CITY</t>
  </si>
  <si>
    <t xml:space="preserve">72437</t>
  </si>
  <si>
    <t xml:space="preserve">8702374329</t>
  </si>
  <si>
    <t xml:space="preserve">0508400</t>
  </si>
  <si>
    <t xml:space="preserve">7307000</t>
  </si>
  <si>
    <t xml:space="preserve">RIVERVIEW SCHOOL DISTRICT</t>
  </si>
  <si>
    <t xml:space="preserve">800 RAIDER DRIVE</t>
  </si>
  <si>
    <t xml:space="preserve">SEARCY</t>
  </si>
  <si>
    <t xml:space="preserve">72143</t>
  </si>
  <si>
    <t xml:space="preserve">4792</t>
  </si>
  <si>
    <t xml:space="preserve">5012790540</t>
  </si>
  <si>
    <t xml:space="preserve">0512090</t>
  </si>
  <si>
    <t xml:space="preserve">2502000</t>
  </si>
  <si>
    <t xml:space="preserve">SALEM SCHOOL DISTRICT</t>
  </si>
  <si>
    <t xml:space="preserve">313 HWY 62E</t>
  </si>
  <si>
    <t xml:space="preserve">SALEM</t>
  </si>
  <si>
    <t xml:space="preserve">72576</t>
  </si>
  <si>
    <t xml:space="preserve">9769</t>
  </si>
  <si>
    <t xml:space="preserve">8708952516</t>
  </si>
  <si>
    <t xml:space="preserve">0509480</t>
  </si>
  <si>
    <t xml:space="preserve">6502000</t>
  </si>
  <si>
    <t xml:space="preserve">SEARCY COUNTY SCHOOL DISTRICT</t>
  </si>
  <si>
    <t xml:space="preserve">P O BOX 310</t>
  </si>
  <si>
    <t xml:space="preserve">MARSHALL</t>
  </si>
  <si>
    <t xml:space="preserve">72650</t>
  </si>
  <si>
    <t xml:space="preserve">0310</t>
  </si>
  <si>
    <t xml:space="preserve">8704483011</t>
  </si>
  <si>
    <t xml:space="preserve">0512480</t>
  </si>
  <si>
    <t xml:space="preserve">3806000</t>
  </si>
  <si>
    <t xml:space="preserve">SLOAN-HENDRIX SCHOOL DIST.</t>
  </si>
  <si>
    <t xml:space="preserve">P O BOX 1080</t>
  </si>
  <si>
    <t xml:space="preserve">1080</t>
  </si>
  <si>
    <t xml:space="preserve">8708692384</t>
  </si>
  <si>
    <t xml:space="preserve">0512510</t>
  </si>
  <si>
    <t xml:space="preserve">7008000</t>
  </si>
  <si>
    <t xml:space="preserve">SMACKOVER SCHOOL DISTRICT</t>
  </si>
  <si>
    <t xml:space="preserve">P O BOX 109</t>
  </si>
  <si>
    <t xml:space="preserve">SMACKOVER</t>
  </si>
  <si>
    <t xml:space="preserve">71762</t>
  </si>
  <si>
    <t xml:space="preserve">0109</t>
  </si>
  <si>
    <t xml:space="preserve">8707253132</t>
  </si>
  <si>
    <t xml:space="preserve">0512520</t>
  </si>
  <si>
    <t xml:space="preserve">1507000</t>
  </si>
  <si>
    <t xml:space="preserve">SO. CONWAY CO. SCHOOL DISTRICT</t>
  </si>
  <si>
    <t xml:space="preserve">704 E CHURCH STEET</t>
  </si>
  <si>
    <t xml:space="preserve">MORRILTON</t>
  </si>
  <si>
    <t xml:space="preserve">72110</t>
  </si>
  <si>
    <t xml:space="preserve">3559</t>
  </si>
  <si>
    <t xml:space="preserve">5013549400</t>
  </si>
  <si>
    <t xml:space="preserve">0500045</t>
  </si>
  <si>
    <t xml:space="preserve">4706000</t>
  </si>
  <si>
    <t xml:space="preserve">SO. MISS. COUNTY SCHOOL DIST.</t>
  </si>
  <si>
    <t xml:space="preserve">22 JEFFERSON</t>
  </si>
  <si>
    <t xml:space="preserve">WILSON</t>
  </si>
  <si>
    <t xml:space="preserve">72395</t>
  </si>
  <si>
    <t xml:space="preserve">9618</t>
  </si>
  <si>
    <t xml:space="preserve">8706558633</t>
  </si>
  <si>
    <t xml:space="preserve">0510320</t>
  </si>
  <si>
    <t xml:space="preserve">5504000</t>
  </si>
  <si>
    <t xml:space="preserve">SOUTH PIKE COUNTY SCHOOL DISTRICT</t>
  </si>
  <si>
    <t xml:space="preserve">605 3RD AVENUE</t>
  </si>
  <si>
    <t xml:space="preserve">DELIGHT</t>
  </si>
  <si>
    <t xml:space="preserve">71958</t>
  </si>
  <si>
    <t xml:space="preserve">0339</t>
  </si>
  <si>
    <t xml:space="preserve">8703792214</t>
  </si>
  <si>
    <t xml:space="preserve">0512540</t>
  </si>
  <si>
    <t xml:space="preserve">3209000</t>
  </si>
  <si>
    <t xml:space="preserve">SOUTHSIDE SCHOOL DISTRICT</t>
  </si>
  <si>
    <t xml:space="preserve">70 SCOTT DRIVE</t>
  </si>
  <si>
    <t xml:space="preserve">9796</t>
  </si>
  <si>
    <t xml:space="preserve">8702512341</t>
  </si>
  <si>
    <t xml:space="preserve">0500028</t>
  </si>
  <si>
    <t xml:space="preserve">4003000</t>
  </si>
  <si>
    <t xml:space="preserve">STAR CITY SCHOOL DISTRICT</t>
  </si>
  <si>
    <t xml:space="preserve">206 CLEVELAND STREET</t>
  </si>
  <si>
    <t xml:space="preserve">STAR CITY</t>
  </si>
  <si>
    <t xml:space="preserve">71667</t>
  </si>
  <si>
    <t xml:space="preserve">5218</t>
  </si>
  <si>
    <t xml:space="preserve">8706284237</t>
  </si>
  <si>
    <t xml:space="preserve">0512960</t>
  </si>
  <si>
    <t xml:space="preserve">0104000</t>
  </si>
  <si>
    <t xml:space="preserve">STUTTGART SCHOOL DISTRICT</t>
  </si>
  <si>
    <t xml:space="preserve">2501 S MAIN</t>
  </si>
  <si>
    <t xml:space="preserve">STUTTGART</t>
  </si>
  <si>
    <t xml:space="preserve">72160</t>
  </si>
  <si>
    <t xml:space="preserve">0928</t>
  </si>
  <si>
    <t xml:space="preserve">8706733561</t>
  </si>
  <si>
    <t xml:space="preserve">0500079</t>
  </si>
  <si>
    <t xml:space="preserve">7510000</t>
  </si>
  <si>
    <t xml:space="preserve">TWO RIVERS SCHOOL DISTRICT</t>
  </si>
  <si>
    <t xml:space="preserve">P O BOX 187</t>
  </si>
  <si>
    <t xml:space="preserve">PLAINVIEW</t>
  </si>
  <si>
    <t xml:space="preserve">72857</t>
  </si>
  <si>
    <t xml:space="preserve">4792723113</t>
  </si>
  <si>
    <t xml:space="preserve">0513350</t>
  </si>
  <si>
    <t xml:space="preserve">0505000</t>
  </si>
  <si>
    <t xml:space="preserve">VALLEY SPRINGS SCHOOL DISTRICT</t>
  </si>
  <si>
    <t xml:space="preserve">P O BOX 640</t>
  </si>
  <si>
    <t xml:space="preserve">VALLEY SPRINGS</t>
  </si>
  <si>
    <t xml:space="preserve">72682</t>
  </si>
  <si>
    <t xml:space="preserve">8704295217</t>
  </si>
  <si>
    <t xml:space="preserve">0513680</t>
  </si>
  <si>
    <t xml:space="preserve">6401000</t>
  </si>
  <si>
    <t xml:space="preserve">WALDRON SCHOOL DISTRICT</t>
  </si>
  <si>
    <t xml:space="preserve">1560 W SIXTH ST</t>
  </si>
  <si>
    <t xml:space="preserve">WALDRON</t>
  </si>
  <si>
    <t xml:space="preserve">72958</t>
  </si>
  <si>
    <t xml:space="preserve">1397</t>
  </si>
  <si>
    <t xml:space="preserve">4796373179</t>
  </si>
  <si>
    <t xml:space="preserve">0500006</t>
  </si>
  <si>
    <t xml:space="preserve">0602000</t>
  </si>
  <si>
    <t xml:space="preserve">WARREN SCHOOL DISTRICT</t>
  </si>
  <si>
    <t xml:space="preserve">P O BOX 1210</t>
  </si>
  <si>
    <t xml:space="preserve">WARREN</t>
  </si>
  <si>
    <t xml:space="preserve">71671</t>
  </si>
  <si>
    <t xml:space="preserve">2008</t>
  </si>
  <si>
    <t xml:space="preserve">8702266738</t>
  </si>
  <si>
    <t xml:space="preserve">0504170</t>
  </si>
  <si>
    <t xml:space="preserve">7304000</t>
  </si>
  <si>
    <t xml:space="preserve">WHITE CO. CENTRAL SCHOOL DIST.</t>
  </si>
  <si>
    <t xml:space="preserve">3259 HIGHWAY 157</t>
  </si>
  <si>
    <t xml:space="preserve">JUDSONIA</t>
  </si>
  <si>
    <t xml:space="preserve">72081</t>
  </si>
  <si>
    <t xml:space="preserve">9270</t>
  </si>
  <si>
    <t xml:space="preserve">5017293992</t>
  </si>
  <si>
    <t xml:space="preserve">0514430</t>
  </si>
  <si>
    <t xml:space="preserve">1905000</t>
  </si>
  <si>
    <t xml:space="preserve">WYNNE SCHOOL DISTRICT</t>
  </si>
  <si>
    <t xml:space="preserve">WYNNE</t>
  </si>
  <si>
    <t xml:space="preserve">72396</t>
  </si>
  <si>
    <t xml:space="preserve">0069</t>
  </si>
  <si>
    <t xml:space="preserve">8702385000</t>
  </si>
  <si>
    <t xml:space="preserve">0514490</t>
  </si>
  <si>
    <t xml:space="preserve">4502000</t>
  </si>
  <si>
    <t xml:space="preserve">YELLVILLE-SUMMIT SCHOOL DIST.</t>
  </si>
  <si>
    <t xml:space="preserve">1124 N PANTHER AVE</t>
  </si>
  <si>
    <t xml:space="preserve">YELLVILLE</t>
  </si>
  <si>
    <t xml:space="preserve">72687</t>
  </si>
  <si>
    <t xml:space="preserve">9318</t>
  </si>
  <si>
    <t xml:space="preserve">8704494061</t>
  </si>
  <si>
    <t xml:space="preserve">FISCAL YEAR 2012 SPREADSHEET FOR SMALL, RURAL SCHOOL ACHIEVEMENT PROGRAM AND RURAL LOW-INCOME SCHOOL PROGRAM</t>
  </si>
  <si>
    <t xml:space="preserve">SRSA Rural Eligible</t>
  </si>
  <si>
    <t xml:space="preserve">0500059</t>
  </si>
  <si>
    <t xml:space="preserve">6040700</t>
  </si>
  <si>
    <t xml:space="preserve">ACADEMICS PLUS CHARTER SCHOOL</t>
  </si>
  <si>
    <t xml:space="preserve">900 EDGEWOOD DR</t>
  </si>
  <si>
    <t xml:space="preserve">MAUMELLE</t>
  </si>
  <si>
    <t xml:space="preserve">72113</t>
  </si>
  <si>
    <t xml:space="preserve">6275</t>
  </si>
  <si>
    <t xml:space="preserve">5018513333</t>
  </si>
  <si>
    <t xml:space="preserve">4</t>
  </si>
  <si>
    <t xml:space="preserve">0502250</t>
  </si>
  <si>
    <t xml:space="preserve">1701000</t>
  </si>
  <si>
    <t xml:space="preserve">ALMA SCHOOL DISTRICT</t>
  </si>
  <si>
    <t xml:space="preserve">P O BOX 2359</t>
  </si>
  <si>
    <t xml:space="preserve">ALMA</t>
  </si>
  <si>
    <t xml:space="preserve">72921</t>
  </si>
  <si>
    <t xml:space="preserve">2359</t>
  </si>
  <si>
    <t xml:space="preserve">4796324791</t>
  </si>
  <si>
    <t xml:space="preserve">0500011</t>
  </si>
  <si>
    <t xml:space="preserve">1520000</t>
  </si>
  <si>
    <t xml:space="preserve">ARCH FORD EDUC. SERVICE COOP</t>
  </si>
  <si>
    <t xml:space="preserve">101 BULLDOG DRIVE</t>
  </si>
  <si>
    <t xml:space="preserve">PLUMERVILLE</t>
  </si>
  <si>
    <t xml:space="preserve">72127</t>
  </si>
  <si>
    <t xml:space="preserve">9701</t>
  </si>
  <si>
    <t xml:space="preserve">5013542269</t>
  </si>
  <si>
    <t xml:space="preserve">0500024</t>
  </si>
  <si>
    <t xml:space="preserve">3520000</t>
  </si>
  <si>
    <t xml:space="preserve">ARK. RIVER EDUC SERVICE COOP</t>
  </si>
  <si>
    <t xml:space="preserve">912 W SIXTH AVE</t>
  </si>
  <si>
    <t xml:space="preserve">PINE BLUFF</t>
  </si>
  <si>
    <t xml:space="preserve">71601</t>
  </si>
  <si>
    <t xml:space="preserve">4037</t>
  </si>
  <si>
    <t xml:space="preserve">8705346129</t>
  </si>
  <si>
    <t xml:space="preserve">2</t>
  </si>
  <si>
    <t xml:space="preserve">0500035</t>
  </si>
  <si>
    <t xml:space="preserve">6091000</t>
  </si>
  <si>
    <t xml:space="preserve">ARK. SCHOOL FOR THE BLIND</t>
  </si>
  <si>
    <t xml:space="preserve">2600 W MARKHAM ST</t>
  </si>
  <si>
    <t xml:space="preserve">LITTLE ROCK</t>
  </si>
  <si>
    <t xml:space="preserve">72203</t>
  </si>
  <si>
    <t xml:space="preserve">0668</t>
  </si>
  <si>
    <t xml:space="preserve">5012961810</t>
  </si>
  <si>
    <t xml:space="preserve">0500036</t>
  </si>
  <si>
    <t xml:space="preserve">6092000</t>
  </si>
  <si>
    <t xml:space="preserve">ARK. SCHOOL FOR THE DEAF</t>
  </si>
  <si>
    <t xml:space="preserve">P O BOX 3811</t>
  </si>
  <si>
    <t xml:space="preserve">3811</t>
  </si>
  <si>
    <t xml:space="preserve">5013249506</t>
  </si>
  <si>
    <t xml:space="preserve">0500025</t>
  </si>
  <si>
    <t xml:space="preserve">3599000</t>
  </si>
  <si>
    <t xml:space="preserve">ARKANSAS CORRECTIONAL SCHOOLS</t>
  </si>
  <si>
    <t xml:space="preserve">8000 CORRECTION CIRCLE</t>
  </si>
  <si>
    <t xml:space="preserve">71603</t>
  </si>
  <si>
    <t xml:space="preserve">4601</t>
  </si>
  <si>
    <t xml:space="preserve">8702676725</t>
  </si>
  <si>
    <t xml:space="preserve">0500080</t>
  </si>
  <si>
    <t xml:space="preserve">4722000</t>
  </si>
  <si>
    <t xml:space="preserve">ARKANSAS NORTHEASTERN COLLEGE TECHNICAL CENTER</t>
  </si>
  <si>
    <t xml:space="preserve">P O BOX 36</t>
  </si>
  <si>
    <t xml:space="preserve">BURDETTE</t>
  </si>
  <si>
    <t xml:space="preserve">72321</t>
  </si>
  <si>
    <t xml:space="preserve">8707631486</t>
  </si>
  <si>
    <t xml:space="preserve">0500394</t>
  </si>
  <si>
    <t xml:space="preserve">6043700</t>
  </si>
  <si>
    <t xml:space="preserve">ARKANSAS VIRTUAL ACADEMY</t>
  </si>
  <si>
    <t xml:space="preserve">10802 EXECUTIVE CTR DR STE 205</t>
  </si>
  <si>
    <t xml:space="preserve">72211</t>
  </si>
  <si>
    <t xml:space="preserve">5016644225</t>
  </si>
  <si>
    <t xml:space="preserve">0500390</t>
  </si>
  <si>
    <t xml:space="preserve">6094000</t>
  </si>
  <si>
    <t xml:space="preserve">ARKANSAS YOUTH SERVICES SCHOOL SYSTEM</t>
  </si>
  <si>
    <t xml:space="preserve">P O BOX 1437 SLOT 503</t>
  </si>
  <si>
    <t xml:space="preserve">5016821711</t>
  </si>
  <si>
    <t xml:space="preserve">0500056</t>
  </si>
  <si>
    <t xml:space="preserve">7322000</t>
  </si>
  <si>
    <t xml:space="preserve">ASU AREA CENTER</t>
  </si>
  <si>
    <t xml:space="preserve">P O BOX 909</t>
  </si>
  <si>
    <t xml:space="preserve">72145</t>
  </si>
  <si>
    <t xml:space="preserve">5017243614</t>
  </si>
  <si>
    <t xml:space="preserve">0502610</t>
  </si>
  <si>
    <t xml:space="preserve">5801000</t>
  </si>
  <si>
    <t xml:space="preserve">ATKINS SCHOOL DISTRICT</t>
  </si>
  <si>
    <t xml:space="preserve">307 N CHURCH STREET</t>
  </si>
  <si>
    <t xml:space="preserve">ATKINS</t>
  </si>
  <si>
    <t xml:space="preserve">72823</t>
  </si>
  <si>
    <t xml:space="preserve">4199</t>
  </si>
  <si>
    <t xml:space="preserve">4796417871</t>
  </si>
  <si>
    <t xml:space="preserve">0502790</t>
  </si>
  <si>
    <t xml:space="preserve">6301000</t>
  </si>
  <si>
    <t xml:space="preserve">BAUXITE SCHOOL DISTRICT</t>
  </si>
  <si>
    <t xml:space="preserve">800 SCHOOL STREET</t>
  </si>
  <si>
    <t xml:space="preserve">BAUXITE</t>
  </si>
  <si>
    <t xml:space="preserve">72011</t>
  </si>
  <si>
    <t xml:space="preserve">9143</t>
  </si>
  <si>
    <t xml:space="preserve">5015575453</t>
  </si>
  <si>
    <t xml:space="preserve">0500055</t>
  </si>
  <si>
    <t xml:space="preserve">0440700</t>
  </si>
  <si>
    <t xml:space="preserve">BENTON COUNTY SCHOOL OF ARTS</t>
  </si>
  <si>
    <t xml:space="preserve">2005 S 12TH ST</t>
  </si>
  <si>
    <t xml:space="preserve">ROGERS</t>
  </si>
  <si>
    <t xml:space="preserve">72758</t>
  </si>
  <si>
    <t xml:space="preserve">4796362272</t>
  </si>
  <si>
    <t xml:space="preserve">0502960</t>
  </si>
  <si>
    <t xml:space="preserve">6302000</t>
  </si>
  <si>
    <t xml:space="preserve">BENTON SCHOOL DISTRICT</t>
  </si>
  <si>
    <t xml:space="preserve">BENTON</t>
  </si>
  <si>
    <t xml:space="preserve">72018</t>
  </si>
  <si>
    <t xml:space="preserve">5017784861</t>
  </si>
  <si>
    <t xml:space="preserve">0503060</t>
  </si>
  <si>
    <t xml:space="preserve">0401000</t>
  </si>
  <si>
    <t xml:space="preserve">BENTONVILLE SCHOOL DISTRICT</t>
  </si>
  <si>
    <t xml:space="preserve">500 TIGER BLVD</t>
  </si>
  <si>
    <t xml:space="preserve">BENTONVILLE</t>
  </si>
  <si>
    <t xml:space="preserve">72712</t>
  </si>
  <si>
    <t xml:space="preserve">5238</t>
  </si>
  <si>
    <t xml:space="preserve">4792545000</t>
  </si>
  <si>
    <t xml:space="preserve">2,8</t>
  </si>
  <si>
    <t xml:space="preserve">0503640</t>
  </si>
  <si>
    <t xml:space="preserve">1603000</t>
  </si>
  <si>
    <t xml:space="preserve">BROOKLAND SCHOOL DISTRICT</t>
  </si>
  <si>
    <t xml:space="preserve">200 W SCHOOL ST</t>
  </si>
  <si>
    <t xml:space="preserve">BROOKLAND</t>
  </si>
  <si>
    <t xml:space="preserve">72417</t>
  </si>
  <si>
    <t xml:space="preserve">0035</t>
  </si>
  <si>
    <t xml:space="preserve">8709322080</t>
  </si>
  <si>
    <t xml:space="preserve">4,8</t>
  </si>
  <si>
    <t xml:space="preserve">0503690</t>
  </si>
  <si>
    <t xml:space="preserve">6303000</t>
  </si>
  <si>
    <t xml:space="preserve">BRYANT SCHOOL DISTRICT</t>
  </si>
  <si>
    <t xml:space="preserve">200 NW FOURTH ST</t>
  </si>
  <si>
    <t xml:space="preserve">BRYANT</t>
  </si>
  <si>
    <t xml:space="preserve">72022</t>
  </si>
  <si>
    <t xml:space="preserve">3424</t>
  </si>
  <si>
    <t xml:space="preserve">5018475600</t>
  </si>
  <si>
    <t xml:space="preserve">0503710</t>
  </si>
  <si>
    <t xml:space="preserve">1605000</t>
  </si>
  <si>
    <t xml:space="preserve">BUFFALO IS. CENTRAL SCH. DIST.</t>
  </si>
  <si>
    <t xml:space="preserve">P O BOX 730</t>
  </si>
  <si>
    <t xml:space="preserve">MONETTE</t>
  </si>
  <si>
    <t xml:space="preserve">72447</t>
  </si>
  <si>
    <t xml:space="preserve">0730</t>
  </si>
  <si>
    <t xml:space="preserve">8704865411</t>
  </si>
  <si>
    <t xml:space="preserve">0503750</t>
  </si>
  <si>
    <t xml:space="preserve">4304000</t>
  </si>
  <si>
    <t xml:space="preserve">CABOT SCHOOL DISTRICT</t>
  </si>
  <si>
    <t xml:space="preserve">602 NO LINCOLN</t>
  </si>
  <si>
    <t xml:space="preserve">CABOT</t>
  </si>
  <si>
    <t xml:space="preserve">72023</t>
  </si>
  <si>
    <t xml:space="preserve">2540</t>
  </si>
  <si>
    <t xml:space="preserve">5018433363</t>
  </si>
  <si>
    <t xml:space="preserve">0504200</t>
  </si>
  <si>
    <t xml:space="preserve">2402000</t>
  </si>
  <si>
    <t xml:space="preserve">CHARLESTON SCHOOL DISTRICT</t>
  </si>
  <si>
    <t xml:space="preserve">P O BOX 188</t>
  </si>
  <si>
    <t xml:space="preserve">CHARLESTON</t>
  </si>
  <si>
    <t xml:space="preserve">72933</t>
  </si>
  <si>
    <t xml:space="preserve">0188</t>
  </si>
  <si>
    <t xml:space="preserve">4799657160</t>
  </si>
  <si>
    <t xml:space="preserve">0500067</t>
  </si>
  <si>
    <t xml:space="preserve">1305000</t>
  </si>
  <si>
    <t xml:space="preserve">CLEVELAND COUNTY SCHOOL DIST.</t>
  </si>
  <si>
    <t xml:space="preserve">8703256344</t>
  </si>
  <si>
    <t xml:space="preserve">0504590</t>
  </si>
  <si>
    <t xml:space="preserve">2301000</t>
  </si>
  <si>
    <t xml:space="preserve">CONWAY SCHOOL DISTRICT</t>
  </si>
  <si>
    <t xml:space="preserve">2220 PRINCE STREET</t>
  </si>
  <si>
    <t xml:space="preserve">CONWAY</t>
  </si>
  <si>
    <t xml:space="preserve">72034</t>
  </si>
  <si>
    <t xml:space="preserve">5014504800</t>
  </si>
  <si>
    <t xml:space="preserve">0500397</t>
  </si>
  <si>
    <t xml:space="preserve">6044700</t>
  </si>
  <si>
    <t xml:space="preserve">COVENANT KEEPERS MIDDLE CHARTER</t>
  </si>
  <si>
    <t xml:space="preserve">8300 GEYER SPRINGS ROAD</t>
  </si>
  <si>
    <t xml:space="preserve">72209</t>
  </si>
  <si>
    <t xml:space="preserve">5015657619</t>
  </si>
  <si>
    <t xml:space="preserve">0500034</t>
  </si>
  <si>
    <t xml:space="preserve">5620000</t>
  </si>
  <si>
    <t xml:space="preserve">CROWLEY'S RIDGE EDUCATION COOP</t>
  </si>
  <si>
    <t xml:space="preserve">1606 PINE GROVE LANE</t>
  </si>
  <si>
    <t xml:space="preserve">0377</t>
  </si>
  <si>
    <t xml:space="preserve">8705785426</t>
  </si>
  <si>
    <t xml:space="preserve">CUTTER-MORNING STAR SCH. DIST.</t>
  </si>
  <si>
    <t xml:space="preserve">0500008</t>
  </si>
  <si>
    <t xml:space="preserve">1020000</t>
  </si>
  <si>
    <t xml:space="preserve">DAWSON EDUCATION SERVICE COOP</t>
  </si>
  <si>
    <t xml:space="preserve">711 CLINTON</t>
  </si>
  <si>
    <t xml:space="preserve">4910</t>
  </si>
  <si>
    <t xml:space="preserve">8702463077</t>
  </si>
  <si>
    <t xml:space="preserve">0500037</t>
  </si>
  <si>
    <t xml:space="preserve">6720000</t>
  </si>
  <si>
    <t xml:space="preserve">DEQUEEN/MENA EDUC. COOP</t>
  </si>
  <si>
    <t xml:space="preserve">P O BOX 110</t>
  </si>
  <si>
    <t xml:space="preserve">GILLHAM</t>
  </si>
  <si>
    <t xml:space="preserve">71841</t>
  </si>
  <si>
    <t xml:space="preserve">0110</t>
  </si>
  <si>
    <t xml:space="preserve">8703862251</t>
  </si>
  <si>
    <t xml:space="preserve">0500001</t>
  </si>
  <si>
    <t xml:space="preserve">0101000</t>
  </si>
  <si>
    <t xml:space="preserve">DEWITT SCHOOL DISTRICT</t>
  </si>
  <si>
    <t xml:space="preserve">422 W FIRST</t>
  </si>
  <si>
    <t xml:space="preserve">DEWITT</t>
  </si>
  <si>
    <t xml:space="preserve">72042</t>
  </si>
  <si>
    <t xml:space="preserve">1826</t>
  </si>
  <si>
    <t xml:space="preserve">8709463576</t>
  </si>
  <si>
    <t xml:space="preserve">0500389</t>
  </si>
  <si>
    <t xml:space="preserve">6095000</t>
  </si>
  <si>
    <t xml:space="preserve">DHS DIVISION OF DEVELOPMENTAL DISABILITIES SERVICES</t>
  </si>
  <si>
    <t xml:space="preserve">P O BOX 1437 SLOT N504</t>
  </si>
  <si>
    <t xml:space="preserve">72201</t>
  </si>
  <si>
    <t xml:space="preserve">5016288668</t>
  </si>
  <si>
    <t xml:space="preserve">0505410</t>
  </si>
  <si>
    <t xml:space="preserve">3502000</t>
  </si>
  <si>
    <t xml:space="preserve">DOLLARWAY SCHOOL DISTRICT</t>
  </si>
  <si>
    <t xml:space="preserve">4900 DOLLARWAY ROAD</t>
  </si>
  <si>
    <t xml:space="preserve">71602</t>
  </si>
  <si>
    <t xml:space="preserve">4006</t>
  </si>
  <si>
    <t xml:space="preserve">8705347003</t>
  </si>
  <si>
    <t xml:space="preserve">0505430</t>
  </si>
  <si>
    <t xml:space="preserve">5802000</t>
  </si>
  <si>
    <t xml:space="preserve">DOVER SCHOOL DISTRICT</t>
  </si>
  <si>
    <t xml:space="preserve">P O BOX 325</t>
  </si>
  <si>
    <t xml:space="preserve">DOVER</t>
  </si>
  <si>
    <t xml:space="preserve">72837</t>
  </si>
  <si>
    <t xml:space="preserve">0325</t>
  </si>
  <si>
    <t xml:space="preserve">4793312916</t>
  </si>
  <si>
    <t xml:space="preserve">0500393</t>
  </si>
  <si>
    <t xml:space="preserve">6042700</t>
  </si>
  <si>
    <t xml:space="preserve">DREAMLAND ACADEMY</t>
  </si>
  <si>
    <t xml:space="preserve">5615 GEYER SPRINGS</t>
  </si>
  <si>
    <t xml:space="preserve">5015629278</t>
  </si>
  <si>
    <t xml:space="preserve">0505550</t>
  </si>
  <si>
    <t xml:space="preserve">1802000</t>
  </si>
  <si>
    <t xml:space="preserve">EARLE SCHOOL DISTRICT</t>
  </si>
  <si>
    <t xml:space="preserve">P O BOX 637</t>
  </si>
  <si>
    <t xml:space="preserve">EARLE</t>
  </si>
  <si>
    <t xml:space="preserve">72331</t>
  </si>
  <si>
    <t xml:space="preserve">0637</t>
  </si>
  <si>
    <t xml:space="preserve">8707928486</t>
  </si>
  <si>
    <t xml:space="preserve">3</t>
  </si>
  <si>
    <t xml:space="preserve">0500075</t>
  </si>
  <si>
    <t xml:space="preserve">6222000</t>
  </si>
  <si>
    <t xml:space="preserve">EAST ARKANSAS CAREER CENTER</t>
  </si>
  <si>
    <t xml:space="preserve">1700 NEW CASTLE ROAD</t>
  </si>
  <si>
    <t xml:space="preserve">9598</t>
  </si>
  <si>
    <t xml:space="preserve">8706334480</t>
  </si>
  <si>
    <t xml:space="preserve">0505760</t>
  </si>
  <si>
    <t xml:space="preserve">7201000</t>
  </si>
  <si>
    <t xml:space="preserve">ELKINS SCHOOL DISTRICT</t>
  </si>
  <si>
    <t xml:space="preserve">349 N CENTER</t>
  </si>
  <si>
    <t xml:space="preserve">ELKINS</t>
  </si>
  <si>
    <t xml:space="preserve">72727</t>
  </si>
  <si>
    <t xml:space="preserve">0322</t>
  </si>
  <si>
    <t xml:space="preserve">4796432172</t>
  </si>
  <si>
    <t xml:space="preserve">0505850</t>
  </si>
  <si>
    <t xml:space="preserve">4302000</t>
  </si>
  <si>
    <t xml:space="preserve">ENGLAND SCHOOL DISTRICT</t>
  </si>
  <si>
    <t xml:space="preserve">501 PINE BLUFF HIGHWAY</t>
  </si>
  <si>
    <t xml:space="preserve">ENGLAND</t>
  </si>
  <si>
    <t xml:space="preserve">72046</t>
  </si>
  <si>
    <t xml:space="preserve">0410</t>
  </si>
  <si>
    <t xml:space="preserve">5018422996</t>
  </si>
  <si>
    <t xml:space="preserve">0500395</t>
  </si>
  <si>
    <t xml:space="preserve">6045700</t>
  </si>
  <si>
    <t xml:space="preserve">ESTEM ELEMENTARY CHARTER</t>
  </si>
  <si>
    <t xml:space="preserve">112 W 3RD ST LEVEL 1</t>
  </si>
  <si>
    <t xml:space="preserve">5013747836</t>
  </si>
  <si>
    <t xml:space="preserve">0500398</t>
  </si>
  <si>
    <t xml:space="preserve">6047700</t>
  </si>
  <si>
    <t xml:space="preserve">ESTEM HIGH CHARTER</t>
  </si>
  <si>
    <t xml:space="preserve">112 W 3RD ST LEVEL 3</t>
  </si>
  <si>
    <t xml:space="preserve">0500396</t>
  </si>
  <si>
    <t xml:space="preserve">6046700</t>
  </si>
  <si>
    <t xml:space="preserve">ESTEM MIDDLE CHARTER</t>
  </si>
  <si>
    <t xml:space="preserve">112 W 3RD ST LEVEL 2</t>
  </si>
  <si>
    <t xml:space="preserve">0506090</t>
  </si>
  <si>
    <t xml:space="preserve">7202000</t>
  </si>
  <si>
    <t xml:space="preserve">FARMINGTON SCHOOL DISTRICT</t>
  </si>
  <si>
    <t xml:space="preserve">42 S DBL SPRINGS RD</t>
  </si>
  <si>
    <t xml:space="preserve">FARMINGTON</t>
  </si>
  <si>
    <t xml:space="preserve">72730</t>
  </si>
  <si>
    <t xml:space="preserve">2707</t>
  </si>
  <si>
    <t xml:space="preserve">4792661805</t>
  </si>
  <si>
    <t xml:space="preserve">0506120</t>
  </si>
  <si>
    <t xml:space="preserve">7203000</t>
  </si>
  <si>
    <t xml:space="preserve">FAYETTEVILLE SCHOOL DISTRICT</t>
  </si>
  <si>
    <t xml:space="preserve">1000 W STONE ST</t>
  </si>
  <si>
    <t xml:space="preserve">FAYETTEVILLE</t>
  </si>
  <si>
    <t xml:space="preserve">72701</t>
  </si>
  <si>
    <t xml:space="preserve">4794443000</t>
  </si>
  <si>
    <t xml:space="preserve">0506330</t>
  </si>
  <si>
    <t xml:space="preserve">6601000</t>
  </si>
  <si>
    <t xml:space="preserve">FORT SMITH SCHOOL DISTRICT</t>
  </si>
  <si>
    <t xml:space="preserve">P O BOX 1948</t>
  </si>
  <si>
    <t xml:space="preserve">FORT SMITH</t>
  </si>
  <si>
    <t xml:space="preserve">72902</t>
  </si>
  <si>
    <t xml:space="preserve">1948</t>
  </si>
  <si>
    <t xml:space="preserve">4797852501</t>
  </si>
  <si>
    <t xml:space="preserve">2,4</t>
  </si>
  <si>
    <t xml:space="preserve">0504110</t>
  </si>
  <si>
    <t xml:space="preserve">4602000</t>
  </si>
  <si>
    <t xml:space="preserve">GENOA CENTRAL SCHOOL DISTRICT</t>
  </si>
  <si>
    <t xml:space="preserve">12472 ST HWY 196</t>
  </si>
  <si>
    <t xml:space="preserve">TEXARKANA</t>
  </si>
  <si>
    <t xml:space="preserve">71854</t>
  </si>
  <si>
    <t xml:space="preserve">9545</t>
  </si>
  <si>
    <t xml:space="preserve">8706534343</t>
  </si>
  <si>
    <t xml:space="preserve">0506540</t>
  </si>
  <si>
    <t xml:space="preserve">0403000</t>
  </si>
  <si>
    <t xml:space="preserve">GENTRY SCHOOL DISTRICT</t>
  </si>
  <si>
    <t xml:space="preserve">201 S GILES AVE</t>
  </si>
  <si>
    <t xml:space="preserve">GENTRY</t>
  </si>
  <si>
    <t xml:space="preserve">72734</t>
  </si>
  <si>
    <t xml:space="preserve">9320</t>
  </si>
  <si>
    <t xml:space="preserve">4797362253</t>
  </si>
  <si>
    <t xml:space="preserve">0506840</t>
  </si>
  <si>
    <t xml:space="preserve">0404000</t>
  </si>
  <si>
    <t xml:space="preserve">GRAVETTE SCHOOL DISTRICT</t>
  </si>
  <si>
    <t xml:space="preserve">609 BIRMINGHAM S E</t>
  </si>
  <si>
    <t xml:space="preserve">GRAVETTE</t>
  </si>
  <si>
    <t xml:space="preserve">72736</t>
  </si>
  <si>
    <t xml:space="preserve">8701</t>
  </si>
  <si>
    <t xml:space="preserve">4797874100</t>
  </si>
  <si>
    <t xml:space="preserve">0500033</t>
  </si>
  <si>
    <t xml:space="preserve">5420000</t>
  </si>
  <si>
    <t xml:space="preserve">GREAT RIVERS EDUC. SERV. COOP</t>
  </si>
  <si>
    <t xml:space="preserve">P O BOX 2837</t>
  </si>
  <si>
    <t xml:space="preserve">WEST HELENA</t>
  </si>
  <si>
    <t xml:space="preserve">72390</t>
  </si>
  <si>
    <t xml:space="preserve">0837</t>
  </si>
  <si>
    <t xml:space="preserve">8703386461</t>
  </si>
  <si>
    <t xml:space="preserve">0506900</t>
  </si>
  <si>
    <t xml:space="preserve">2303000</t>
  </si>
  <si>
    <t xml:space="preserve">GREENBRIER SCHOOL DISTRICT</t>
  </si>
  <si>
    <t xml:space="preserve">4 SCHOOL DRIVE</t>
  </si>
  <si>
    <t xml:space="preserve">GREENBRIER</t>
  </si>
  <si>
    <t xml:space="preserve">72058</t>
  </si>
  <si>
    <t xml:space="preserve">9206</t>
  </si>
  <si>
    <t xml:space="preserve">5016794808</t>
  </si>
  <si>
    <t xml:space="preserve">0513080</t>
  </si>
  <si>
    <t xml:space="preserve">2807000</t>
  </si>
  <si>
    <t xml:space="preserve">GREENE CO. TECH SCHOOL DIST.</t>
  </si>
  <si>
    <t xml:space="preserve">5413 W KINGSHIGHWAY</t>
  </si>
  <si>
    <t xml:space="preserve">PARAGOULD</t>
  </si>
  <si>
    <t xml:space="preserve">72450</t>
  </si>
  <si>
    <t xml:space="preserve">3368</t>
  </si>
  <si>
    <t xml:space="preserve">8702362762</t>
  </si>
  <si>
    <t xml:space="preserve">5</t>
  </si>
  <si>
    <t xml:space="preserve">0506990</t>
  </si>
  <si>
    <t xml:space="preserve">6602000</t>
  </si>
  <si>
    <t xml:space="preserve">GREENWOOD SCHOOL DISTRICT</t>
  </si>
  <si>
    <t xml:space="preserve">420 NORTH MAIN</t>
  </si>
  <si>
    <t xml:space="preserve">GREENWOOD</t>
  </si>
  <si>
    <t xml:space="preserve">72936</t>
  </si>
  <si>
    <t xml:space="preserve">7016</t>
  </si>
  <si>
    <t xml:space="preserve">4799964142</t>
  </si>
  <si>
    <t xml:space="preserve">0500078</t>
  </si>
  <si>
    <t xml:space="preserve">7240700</t>
  </si>
  <si>
    <t xml:space="preserve">HAAS HALL ACADEMY</t>
  </si>
  <si>
    <t xml:space="preserve">3155 N COLLEGE AVE STE 108</t>
  </si>
  <si>
    <t xml:space="preserve">4792674805</t>
  </si>
  <si>
    <t xml:space="preserve">0507320</t>
  </si>
  <si>
    <t xml:space="preserve">6304000</t>
  </si>
  <si>
    <t xml:space="preserve">2621 HWY 229</t>
  </si>
  <si>
    <t xml:space="preserve">72015</t>
  </si>
  <si>
    <t xml:space="preserve">7206</t>
  </si>
  <si>
    <t xml:space="preserve">5017786271</t>
  </si>
  <si>
    <t xml:space="preserve">0507860</t>
  </si>
  <si>
    <t xml:space="preserve">6703000</t>
  </si>
  <si>
    <t xml:space="preserve">HORATIO SCHOOL DISTRICT</t>
  </si>
  <si>
    <t xml:space="preserve">205 ISBELL ST</t>
  </si>
  <si>
    <t xml:space="preserve">HORATIO</t>
  </si>
  <si>
    <t xml:space="preserve">71842</t>
  </si>
  <si>
    <t xml:space="preserve">0435</t>
  </si>
  <si>
    <t xml:space="preserve">8708322340</t>
  </si>
  <si>
    <t xml:space="preserve">0507890</t>
  </si>
  <si>
    <t xml:space="preserve">2603000</t>
  </si>
  <si>
    <t xml:space="preserve">HOT SPRINGS SCHOOL DISTRICT</t>
  </si>
  <si>
    <t xml:space="preserve">400 LINWOOD AVE</t>
  </si>
  <si>
    <t xml:space="preserve">71913</t>
  </si>
  <si>
    <t xml:space="preserve">5016243372</t>
  </si>
  <si>
    <t xml:space="preserve">0500402</t>
  </si>
  <si>
    <t xml:space="preserve">6050700</t>
  </si>
  <si>
    <t xml:space="preserve">JACKSONVILLE LIGHTHOUSE CHARTER</t>
  </si>
  <si>
    <t xml:space="preserve">251 NORTH FIRST STREET</t>
  </si>
  <si>
    <t xml:space="preserve">72076</t>
  </si>
  <si>
    <t xml:space="preserve">5019851200</t>
  </si>
  <si>
    <t xml:space="preserve">0508280</t>
  </si>
  <si>
    <t xml:space="preserve">1608000</t>
  </si>
  <si>
    <t xml:space="preserve">JONESBORO SCHOOL DISTRICT</t>
  </si>
  <si>
    <t xml:space="preserve">2506 SOUTHWEST SQ</t>
  </si>
  <si>
    <t xml:space="preserve">JONESBORO</t>
  </si>
  <si>
    <t xml:space="preserve">72401</t>
  </si>
  <si>
    <t xml:space="preserve">3968</t>
  </si>
  <si>
    <t xml:space="preserve">8709335800</t>
  </si>
  <si>
    <t xml:space="preserve">0508670</t>
  </si>
  <si>
    <t xml:space="preserve">2606000</t>
  </si>
  <si>
    <t xml:space="preserve">2837 MALVERN AVENUE</t>
  </si>
  <si>
    <t xml:space="preserve">8321</t>
  </si>
  <si>
    <t xml:space="preserve">5012621880</t>
  </si>
  <si>
    <t xml:space="preserve">0508730</t>
  </si>
  <si>
    <t xml:space="preserve">6605000</t>
  </si>
  <si>
    <t xml:space="preserve">LAVACA SCHOOL DISTRICT</t>
  </si>
  <si>
    <t xml:space="preserve">P O BOX 8</t>
  </si>
  <si>
    <t xml:space="preserve">LAVACA</t>
  </si>
  <si>
    <t xml:space="preserve">72941</t>
  </si>
  <si>
    <t xml:space="preserve">0008</t>
  </si>
  <si>
    <t xml:space="preserve">4796745611</t>
  </si>
  <si>
    <t xml:space="preserve">0500074</t>
  </si>
  <si>
    <t xml:space="preserve">6041700</t>
  </si>
  <si>
    <t xml:space="preserve">LISA ACADEMY CHARTER</t>
  </si>
  <si>
    <t xml:space="preserve">21 CORPORATE HILL DR</t>
  </si>
  <si>
    <t xml:space="preserve">72205</t>
  </si>
  <si>
    <t xml:space="preserve">5012274942</t>
  </si>
  <si>
    <t xml:space="preserve">0500399</t>
  </si>
  <si>
    <t xml:space="preserve">6048700</t>
  </si>
  <si>
    <t xml:space="preserve">LISA ACADEMY NORTH CHARTER</t>
  </si>
  <si>
    <t xml:space="preserve">5410 LANDERS ROAD</t>
  </si>
  <si>
    <t xml:space="preserve">SHERWOOD</t>
  </si>
  <si>
    <t xml:space="preserve">72117</t>
  </si>
  <si>
    <t xml:space="preserve">5019452727</t>
  </si>
  <si>
    <t xml:space="preserve">0500403</t>
  </si>
  <si>
    <t xml:space="preserve">6049700</t>
  </si>
  <si>
    <t xml:space="preserve">LITTLE ROCK PREPARATORY ACADEMY</t>
  </si>
  <si>
    <t xml:space="preserve">1205 SOUTH SCHILLER</t>
  </si>
  <si>
    <t xml:space="preserve">72202</t>
  </si>
  <si>
    <t xml:space="preserve">5016831855</t>
  </si>
  <si>
    <t xml:space="preserve">0509000</t>
  </si>
  <si>
    <t xml:space="preserve">6001000</t>
  </si>
  <si>
    <t xml:space="preserve">LITTLE ROCK SCHOOL DISTRICT</t>
  </si>
  <si>
    <t xml:space="preserve">810 W MARKHAM ST</t>
  </si>
  <si>
    <t xml:space="preserve">5014471002</t>
  </si>
  <si>
    <t xml:space="preserve">0509060</t>
  </si>
  <si>
    <t xml:space="preserve">4301000</t>
  </si>
  <si>
    <t xml:space="preserve">LONOKE SCHOOL DISTRICT</t>
  </si>
  <si>
    <t xml:space="preserve">401 W HOLLY ST</t>
  </si>
  <si>
    <t xml:space="preserve">LONOKE</t>
  </si>
  <si>
    <t xml:space="preserve">72086</t>
  </si>
  <si>
    <t xml:space="preserve">0740</t>
  </si>
  <si>
    <t xml:space="preserve">5016762042</t>
  </si>
  <si>
    <t xml:space="preserve">0509190</t>
  </si>
  <si>
    <t xml:space="preserve">3003000</t>
  </si>
  <si>
    <t xml:space="preserve">MAGNET COVE SCHOOL DIST.</t>
  </si>
  <si>
    <t xml:space="preserve">472 MAGNET SCHOOL RD</t>
  </si>
  <si>
    <t xml:space="preserve">5013325468</t>
  </si>
  <si>
    <t xml:space="preserve">0509330</t>
  </si>
  <si>
    <t xml:space="preserve">6606000</t>
  </si>
  <si>
    <t xml:space="preserve">MANSFIELD SCHOOL DISTRICT</t>
  </si>
  <si>
    <t xml:space="preserve">402 GROVE ST</t>
  </si>
  <si>
    <t xml:space="preserve">MANSFIELD</t>
  </si>
  <si>
    <t xml:space="preserve">72944</t>
  </si>
  <si>
    <t xml:space="preserve">0308</t>
  </si>
  <si>
    <t xml:space="preserve">4799284006</t>
  </si>
  <si>
    <t xml:space="preserve">0509390</t>
  </si>
  <si>
    <t xml:space="preserve">1804000</t>
  </si>
  <si>
    <t xml:space="preserve">MARION SCHOOL DISTRICT</t>
  </si>
  <si>
    <t xml:space="preserve">200 MANOR STREET</t>
  </si>
  <si>
    <t xml:space="preserve">MARION</t>
  </si>
  <si>
    <t xml:space="preserve">72364</t>
  </si>
  <si>
    <t xml:space="preserve">1909</t>
  </si>
  <si>
    <t xml:space="preserve">8707395100</t>
  </si>
  <si>
    <t xml:space="preserve">3,8</t>
  </si>
  <si>
    <t xml:space="preserve">0509420</t>
  </si>
  <si>
    <t xml:space="preserve">5604000</t>
  </si>
  <si>
    <t xml:space="preserve">MARKED TREE SCHOOL DISTRICT</t>
  </si>
  <si>
    <t xml:space="preserve">406 ST FRANCIS ST</t>
  </si>
  <si>
    <t xml:space="preserve">MARKED TREE</t>
  </si>
  <si>
    <t xml:space="preserve">72365</t>
  </si>
  <si>
    <t xml:space="preserve">2241</t>
  </si>
  <si>
    <t xml:space="preserve">8703582913</t>
  </si>
  <si>
    <t xml:space="preserve">0509540</t>
  </si>
  <si>
    <t xml:space="preserve">2305000</t>
  </si>
  <si>
    <t xml:space="preserve">MAYFLOWER SCHOOL DISTRICT</t>
  </si>
  <si>
    <t xml:space="preserve">P O BOX 127</t>
  </si>
  <si>
    <t xml:space="preserve">MAYFLOWER</t>
  </si>
  <si>
    <t xml:space="preserve">72106</t>
  </si>
  <si>
    <t xml:space="preserve">0127</t>
  </si>
  <si>
    <t xml:space="preserve">5014700506</t>
  </si>
  <si>
    <t xml:space="preserve">0500063</t>
  </si>
  <si>
    <t xml:space="preserve">1870000</t>
  </si>
  <si>
    <t xml:space="preserve">MID SOUTH COMMUNITY COLLEGE</t>
  </si>
  <si>
    <t xml:space="preserve">2000 W BROADWAY</t>
  </si>
  <si>
    <t xml:space="preserve">WEST MEMPHIS</t>
  </si>
  <si>
    <t xml:space="preserve">72301</t>
  </si>
  <si>
    <t xml:space="preserve">8707336722</t>
  </si>
  <si>
    <t xml:space="preserve">0510680</t>
  </si>
  <si>
    <t xml:space="preserve">6002000</t>
  </si>
  <si>
    <t xml:space="preserve">N. LITTLE ROCK SCHOOL DISTRICT</t>
  </si>
  <si>
    <t xml:space="preserve">2700 POPLAR STREET</t>
  </si>
  <si>
    <t xml:space="preserve">NORTH LITTLE ROCK</t>
  </si>
  <si>
    <t xml:space="preserve">72114</t>
  </si>
  <si>
    <t xml:space="preserve">0687</t>
  </si>
  <si>
    <t xml:space="preserve">5017718000</t>
  </si>
  <si>
    <t xml:space="preserve">0500057</t>
  </si>
  <si>
    <t xml:space="preserve">2622000</t>
  </si>
  <si>
    <t xml:space="preserve">NATIONAL PARK TECHNOLOGY CENTER</t>
  </si>
  <si>
    <t xml:space="preserve">P O BOX 3950</t>
  </si>
  <si>
    <t xml:space="preserve">71914</t>
  </si>
  <si>
    <t xml:space="preserve">5017679314</t>
  </si>
  <si>
    <t xml:space="preserve">0510440</t>
  </si>
  <si>
    <t xml:space="preserve">1611000</t>
  </si>
  <si>
    <t xml:space="preserve">NETTLETON SCHOOL DISTRICT</t>
  </si>
  <si>
    <t xml:space="preserve">3300 ONE PLACE</t>
  </si>
  <si>
    <t xml:space="preserve">7639</t>
  </si>
  <si>
    <t xml:space="preserve">8709107800</t>
  </si>
  <si>
    <t xml:space="preserve">0500060</t>
  </si>
  <si>
    <t xml:space="preserve">0522000</t>
  </si>
  <si>
    <t xml:space="preserve">NORTH ARKANSAS COLLEGE SECONDARY CENTER</t>
  </si>
  <si>
    <t xml:space="preserve">1515 PIONEER DRIVE</t>
  </si>
  <si>
    <t xml:space="preserve">8703913513</t>
  </si>
  <si>
    <t xml:space="preserve">0500022</t>
  </si>
  <si>
    <t xml:space="preserve">3320000</t>
  </si>
  <si>
    <t xml:space="preserve">NORTH CENTRAL ARK. EDUC COOP</t>
  </si>
  <si>
    <t xml:space="preserve">P O BOX 739</t>
  </si>
  <si>
    <t xml:space="preserve">0739</t>
  </si>
  <si>
    <t xml:space="preserve">8703687955</t>
  </si>
  <si>
    <t xml:space="preserve">0500027</t>
  </si>
  <si>
    <t xml:space="preserve">3820000</t>
  </si>
  <si>
    <t xml:space="preserve">NORTHEAST ARK. EDUC. COOP</t>
  </si>
  <si>
    <t xml:space="preserve">211 WEST HICKORY</t>
  </si>
  <si>
    <t xml:space="preserve">2648</t>
  </si>
  <si>
    <t xml:space="preserve">8708867717</t>
  </si>
  <si>
    <t xml:space="preserve">0500039</t>
  </si>
  <si>
    <t xml:space="preserve">7221000</t>
  </si>
  <si>
    <t xml:space="preserve">NORTHWEST ARK. EDUCATION COOP</t>
  </si>
  <si>
    <t xml:space="preserve">4 N DOUBLE SPRINS ROAD</t>
  </si>
  <si>
    <t xml:space="preserve">4792677450</t>
  </si>
  <si>
    <t xml:space="preserve">0500081</t>
  </si>
  <si>
    <t xml:space="preserve">7222000</t>
  </si>
  <si>
    <t xml:space="preserve">NORTHWEST ARKANSAS COMMUNITY COLLEGE REGIONAL CENTER</t>
  </si>
  <si>
    <t xml:space="preserve">2350 OLD FARMINGTON</t>
  </si>
  <si>
    <t xml:space="preserve">4794443058</t>
  </si>
  <si>
    <t xml:space="preserve">0500054</t>
  </si>
  <si>
    <t xml:space="preserve">3022000</t>
  </si>
  <si>
    <t xml:space="preserve">OUACHITA VOCATIONAL CENTER</t>
  </si>
  <si>
    <t xml:space="preserve">P O BOX 816</t>
  </si>
  <si>
    <t xml:space="preserve">5013323658</t>
  </si>
  <si>
    <t xml:space="preserve">0511010</t>
  </si>
  <si>
    <t xml:space="preserve">2404000</t>
  </si>
  <si>
    <t xml:space="preserve">OZARK SCHOOL DISTRICT</t>
  </si>
  <si>
    <t xml:space="preserve">P O BOX 135</t>
  </si>
  <si>
    <t xml:space="preserve">OZARK</t>
  </si>
  <si>
    <t xml:space="preserve">72949</t>
  </si>
  <si>
    <t xml:space="preserve">0135</t>
  </si>
  <si>
    <t xml:space="preserve">4796674118</t>
  </si>
  <si>
    <t xml:space="preserve">0500005</t>
  </si>
  <si>
    <t xml:space="preserve">0520000</t>
  </si>
  <si>
    <t xml:space="preserve">OZARKS UNLITD. RESOURCE COOP</t>
  </si>
  <si>
    <t xml:space="preserve">P O BOX 610</t>
  </si>
  <si>
    <t xml:space="preserve">5542</t>
  </si>
  <si>
    <t xml:space="preserve">8707439100</t>
  </si>
  <si>
    <t xml:space="preserve">0500017</t>
  </si>
  <si>
    <t xml:space="preserve">2808000</t>
  </si>
  <si>
    <t xml:space="preserve">PARAGOULD SCHOOL DISTRICT</t>
  </si>
  <si>
    <t xml:space="preserve">1501 WEST COURT STREET</t>
  </si>
  <si>
    <t xml:space="preserve">4248</t>
  </si>
  <si>
    <t xml:space="preserve">8702392105</t>
  </si>
  <si>
    <t xml:space="preserve">5,7</t>
  </si>
  <si>
    <t xml:space="preserve">0511220</t>
  </si>
  <si>
    <t xml:space="preserve">7007000</t>
  </si>
  <si>
    <t xml:space="preserve">PARKERS CHAPEL SCHOOL DIST.</t>
  </si>
  <si>
    <t xml:space="preserve">401 PARKERS CHAPEL ROAD</t>
  </si>
  <si>
    <t xml:space="preserve">7981</t>
  </si>
  <si>
    <t xml:space="preserve">8708624641</t>
  </si>
  <si>
    <t xml:space="preserve">0503030</t>
  </si>
  <si>
    <t xml:space="preserve">0407000</t>
  </si>
  <si>
    <t xml:space="preserve">PEA RIDGE SCHOOL DISTRICT</t>
  </si>
  <si>
    <t xml:space="preserve">781 W PICKENS ROAD</t>
  </si>
  <si>
    <t xml:space="preserve">PEA RIDGE</t>
  </si>
  <si>
    <t xml:space="preserve">72751</t>
  </si>
  <si>
    <t xml:space="preserve">0006</t>
  </si>
  <si>
    <t xml:space="preserve">4794518181</t>
  </si>
  <si>
    <t xml:space="preserve">0500066</t>
  </si>
  <si>
    <t xml:space="preserve">0122000</t>
  </si>
  <si>
    <t xml:space="preserve">PHILLIPS COMMUNITY COLLEGE CAREER &amp; TECHNICAL CENTER</t>
  </si>
  <si>
    <t xml:space="preserve">2807 HIGHWAY 165 SOUTH</t>
  </si>
  <si>
    <t xml:space="preserve">2408</t>
  </si>
  <si>
    <t xml:space="preserve">8706734201</t>
  </si>
  <si>
    <t xml:space="preserve">0500406</t>
  </si>
  <si>
    <t xml:space="preserve">PINE BLUFF LIGHTHOUSE ACADEMY</t>
  </si>
  <si>
    <t xml:space="preserve">708 W SECOND ST</t>
  </si>
  <si>
    <t xml:space="preserve">New - EdFacts</t>
  </si>
  <si>
    <t xml:space="preserve">0500026</t>
  </si>
  <si>
    <t xml:space="preserve">3505000</t>
  </si>
  <si>
    <t xml:space="preserve">PINE BLUFF SCHOOL DISTRICT</t>
  </si>
  <si>
    <t xml:space="preserve">512 SOUTH PINE ST</t>
  </si>
  <si>
    <t xml:space="preserve">8705434200</t>
  </si>
  <si>
    <t xml:space="preserve">0511760</t>
  </si>
  <si>
    <t xml:space="preserve">7206000</t>
  </si>
  <si>
    <t xml:space="preserve">PRAIRIE GROVE SCHOOL DISTRICT</t>
  </si>
  <si>
    <t xml:space="preserve">110 SCHOOL STREET</t>
  </si>
  <si>
    <t xml:space="preserve">PRAIRIE GROVE</t>
  </si>
  <si>
    <t xml:space="preserve">72753</t>
  </si>
  <si>
    <t xml:space="preserve">2610</t>
  </si>
  <si>
    <t xml:space="preserve">4798464213</t>
  </si>
  <si>
    <t xml:space="preserve">0511850</t>
  </si>
  <si>
    <t xml:space="preserve">6003000</t>
  </si>
  <si>
    <t xml:space="preserve">PULASKI CO. SPEC. SCHOOL DIST.</t>
  </si>
  <si>
    <t xml:space="preserve">P O BOX 8601</t>
  </si>
  <si>
    <t xml:space="preserve">72216</t>
  </si>
  <si>
    <t xml:space="preserve">8601</t>
  </si>
  <si>
    <t xml:space="preserve">5014902000</t>
  </si>
  <si>
    <t xml:space="preserve">2,4,8</t>
  </si>
  <si>
    <t xml:space="preserve">0511970</t>
  </si>
  <si>
    <t xml:space="preserve">0405000</t>
  </si>
  <si>
    <t xml:space="preserve">ROGERS SCHOOL DISTRICT</t>
  </si>
  <si>
    <t xml:space="preserve">500 W WALNUT ST</t>
  </si>
  <si>
    <t xml:space="preserve">72756</t>
  </si>
  <si>
    <t xml:space="preserve">4547</t>
  </si>
  <si>
    <t xml:space="preserve">4796363910</t>
  </si>
  <si>
    <t xml:space="preserve">0512000</t>
  </si>
  <si>
    <t xml:space="preserve">7310000</t>
  </si>
  <si>
    <t xml:space="preserve">ROSE BUD SCHOOL DISTRICT</t>
  </si>
  <si>
    <t xml:space="preserve">124 SCHOOL ROAD</t>
  </si>
  <si>
    <t xml:space="preserve">ROSE BUD</t>
  </si>
  <si>
    <t xml:space="preserve">72137</t>
  </si>
  <si>
    <t xml:space="preserve">9339</t>
  </si>
  <si>
    <t xml:space="preserve">5015565815</t>
  </si>
  <si>
    <t xml:space="preserve">0512060</t>
  </si>
  <si>
    <t xml:space="preserve">5805000</t>
  </si>
  <si>
    <t xml:space="preserve">RUSSELLVILLE SCHOOL DISTRICT</t>
  </si>
  <si>
    <t xml:space="preserve">220 WEST 10 ST</t>
  </si>
  <si>
    <t xml:space="preserve">RUSSELLVILLE</t>
  </si>
  <si>
    <t xml:space="preserve">72801</t>
  </si>
  <si>
    <t xml:space="preserve">4799681306</t>
  </si>
  <si>
    <t xml:space="preserve">0500058</t>
  </si>
  <si>
    <t xml:space="preserve">6322000</t>
  </si>
  <si>
    <t xml:space="preserve">SALINE COUNTY VOCATIONAL CENTER</t>
  </si>
  <si>
    <t xml:space="preserve">3201 S REYNOLDS ROAD</t>
  </si>
  <si>
    <t xml:space="preserve">5016022420</t>
  </si>
  <si>
    <t xml:space="preserve">0500002</t>
  </si>
  <si>
    <t xml:space="preserve">5222000</t>
  </si>
  <si>
    <t xml:space="preserve">SAU-TECH CAREER CENTER</t>
  </si>
  <si>
    <t xml:space="preserve">327 STEWART STREET SW</t>
  </si>
  <si>
    <t xml:space="preserve">8708369367</t>
  </si>
  <si>
    <t xml:space="preserve">0512210</t>
  </si>
  <si>
    <t xml:space="preserve">7311000</t>
  </si>
  <si>
    <t xml:space="preserve">SEARCY SCHOOL DISTRICT</t>
  </si>
  <si>
    <t xml:space="preserve">801 NORTH ELM</t>
  </si>
  <si>
    <t xml:space="preserve">3640</t>
  </si>
  <si>
    <t xml:space="preserve">5012683517</t>
  </si>
  <si>
    <t xml:space="preserve">0500015</t>
  </si>
  <si>
    <t xml:space="preserve">2705000</t>
  </si>
  <si>
    <t xml:space="preserve">SHERIDAN SCHOOL DISTRICT</t>
  </si>
  <si>
    <t xml:space="preserve">400 NORTH ROCK</t>
  </si>
  <si>
    <t xml:space="preserve">SHERIDAN</t>
  </si>
  <si>
    <t xml:space="preserve">72150</t>
  </si>
  <si>
    <t xml:space="preserve">2228</t>
  </si>
  <si>
    <t xml:space="preserve">8709423135</t>
  </si>
  <si>
    <t xml:space="preserve">0500407</t>
  </si>
  <si>
    <t xml:space="preserve">SIATECH LITTLE ROCK CHARTER</t>
  </si>
  <si>
    <t xml:space="preserve">6900 SCOTT HAMILTON RD</t>
  </si>
  <si>
    <t xml:space="preserve">0512450</t>
  </si>
  <si>
    <t xml:space="preserve">0406000</t>
  </si>
  <si>
    <t xml:space="preserve">SILOAM SPRINGS SCHOOL DISTRICT</t>
  </si>
  <si>
    <t xml:space="preserve">P O BOX 798</t>
  </si>
  <si>
    <t xml:space="preserve">SILOAM SPRINGS</t>
  </si>
  <si>
    <t xml:space="preserve">72761</t>
  </si>
  <si>
    <t xml:space="preserve">0798</t>
  </si>
  <si>
    <t xml:space="preserve">4795243191</t>
  </si>
  <si>
    <t xml:space="preserve">0500052</t>
  </si>
  <si>
    <t xml:space="preserve">7022000</t>
  </si>
  <si>
    <t xml:space="preserve">SOUTH ARK CAREER CENTER</t>
  </si>
  <si>
    <t xml:space="preserve">P O BOX 7010</t>
  </si>
  <si>
    <t xml:space="preserve">7010</t>
  </si>
  <si>
    <t xml:space="preserve">8708647110</t>
  </si>
  <si>
    <t xml:space="preserve">0500031</t>
  </si>
  <si>
    <t xml:space="preserve">5220000</t>
  </si>
  <si>
    <t xml:space="preserve">SOUTH CENTRAL SERVICE COOP</t>
  </si>
  <si>
    <t xml:space="preserve">400 MAUL ROAD</t>
  </si>
  <si>
    <t xml:space="preserve">2868</t>
  </si>
  <si>
    <t xml:space="preserve">8708362213</t>
  </si>
  <si>
    <t xml:space="preserve">0500013</t>
  </si>
  <si>
    <t xml:space="preserve">2220000</t>
  </si>
  <si>
    <t xml:space="preserve">SOUTHEAST ARK. EDUC. COOP</t>
  </si>
  <si>
    <t xml:space="preserve">1022 SCOGIN</t>
  </si>
  <si>
    <t xml:space="preserve">8703676848</t>
  </si>
  <si>
    <t xml:space="preserve">0500018</t>
  </si>
  <si>
    <t xml:space="preserve">2920000</t>
  </si>
  <si>
    <t xml:space="preserve">SOUTHWEST ARK. COOP</t>
  </si>
  <si>
    <t xml:space="preserve">500 SOUTH SPRUCE</t>
  </si>
  <si>
    <t xml:space="preserve">5369</t>
  </si>
  <si>
    <t xml:space="preserve">8707773076</t>
  </si>
  <si>
    <t xml:space="preserve">0512660</t>
  </si>
  <si>
    <t xml:space="preserve">7207000</t>
  </si>
  <si>
    <t xml:space="preserve">SPRINGDALE SCHOOL DISTRICT</t>
  </si>
  <si>
    <t xml:space="preserve">SPRINGDALE</t>
  </si>
  <si>
    <t xml:space="preserve">72765</t>
  </si>
  <si>
    <t xml:space="preserve">4797508800</t>
  </si>
  <si>
    <t xml:space="preserve">0513110</t>
  </si>
  <si>
    <t xml:space="preserve">4605000</t>
  </si>
  <si>
    <t xml:space="preserve">TEXARKANA SCHOOL DISTRICT</t>
  </si>
  <si>
    <t xml:space="preserve">3512 GRAND AVE</t>
  </si>
  <si>
    <t xml:space="preserve">8707723371</t>
  </si>
  <si>
    <t xml:space="preserve">0500047</t>
  </si>
  <si>
    <t xml:space="preserve">5605000</t>
  </si>
  <si>
    <t xml:space="preserve">TRUMANN SCHOOL DISTRICT</t>
  </si>
  <si>
    <t xml:space="preserve">221 PINE AVENUE</t>
  </si>
  <si>
    <t xml:space="preserve">TRUMANN</t>
  </si>
  <si>
    <t xml:space="preserve">72472</t>
  </si>
  <si>
    <t xml:space="preserve">2700</t>
  </si>
  <si>
    <t xml:space="preserve">8704836444</t>
  </si>
  <si>
    <t xml:space="preserve">0513380</t>
  </si>
  <si>
    <t xml:space="preserve">1612000</t>
  </si>
  <si>
    <t xml:space="preserve">VALLEY VIEW SCHOOL DISTRICT</t>
  </si>
  <si>
    <t xml:space="preserve">2131 VALLEY VIEW DR</t>
  </si>
  <si>
    <t xml:space="preserve">72404</t>
  </si>
  <si>
    <t xml:space="preserve">8709356200</t>
  </si>
  <si>
    <t xml:space="preserve">0513410</t>
  </si>
  <si>
    <t xml:space="preserve">1705000</t>
  </si>
  <si>
    <t xml:space="preserve">VAN BUREN SCHOOL DISTRICT</t>
  </si>
  <si>
    <t xml:space="preserve">2221 POINTER TRAIL</t>
  </si>
  <si>
    <t xml:space="preserve">VAN BUREN</t>
  </si>
  <si>
    <t xml:space="preserve">72956</t>
  </si>
  <si>
    <t xml:space="preserve">2336</t>
  </si>
  <si>
    <t xml:space="preserve">4794747942</t>
  </si>
  <si>
    <t xml:space="preserve">0513530</t>
  </si>
  <si>
    <t xml:space="preserve">2307000</t>
  </si>
  <si>
    <t xml:space="preserve">VILONIA SCHOOL DISTRICT</t>
  </si>
  <si>
    <t xml:space="preserve">P O BOX 160</t>
  </si>
  <si>
    <t xml:space="preserve">VILONIA</t>
  </si>
  <si>
    <t xml:space="preserve">72173</t>
  </si>
  <si>
    <t xml:space="preserve">5017962113</t>
  </si>
  <si>
    <t xml:space="preserve">0513930</t>
  </si>
  <si>
    <t xml:space="preserve">3509000</t>
  </si>
  <si>
    <t xml:space="preserve">WATSON CHAPEL SCHOOL DISTRICT</t>
  </si>
  <si>
    <t xml:space="preserve">4100 CAMDEN ROAD</t>
  </si>
  <si>
    <t xml:space="preserve">9096</t>
  </si>
  <si>
    <t xml:space="preserve">8708790220</t>
  </si>
  <si>
    <t xml:space="preserve">0514010</t>
  </si>
  <si>
    <t xml:space="preserve">7208000</t>
  </si>
  <si>
    <t xml:space="preserve">WEST FORK SCHOOL DISTRICT</t>
  </si>
  <si>
    <t xml:space="preserve">359 SCHOOL AVE</t>
  </si>
  <si>
    <t xml:space="preserve">WEST FORK</t>
  </si>
  <si>
    <t xml:space="preserve">72774</t>
  </si>
  <si>
    <t xml:space="preserve">3176</t>
  </si>
  <si>
    <t xml:space="preserve">4798392231</t>
  </si>
  <si>
    <t xml:space="preserve">0508040</t>
  </si>
  <si>
    <t xml:space="preserve">1803000</t>
  </si>
  <si>
    <t xml:space="preserve">WEST MEMPHIS SCHOOL DISTRICT</t>
  </si>
  <si>
    <t xml:space="preserve">301 S AVALON</t>
  </si>
  <si>
    <t xml:space="preserve">72303</t>
  </si>
  <si>
    <t xml:space="preserve">0826</t>
  </si>
  <si>
    <t xml:space="preserve">8707351915</t>
  </si>
  <si>
    <t xml:space="preserve">0500053</t>
  </si>
  <si>
    <t xml:space="preserve">6622000</t>
  </si>
  <si>
    <t xml:space="preserve">WESTARK TECHNICAL CENTER</t>
  </si>
  <si>
    <t xml:space="preserve">P O BOX 3649</t>
  </si>
  <si>
    <t xml:space="preserve">72913</t>
  </si>
  <si>
    <t xml:space="preserve">3649</t>
  </si>
  <si>
    <t xml:space="preserve">4797887720</t>
  </si>
  <si>
    <t xml:space="preserve">0500014</t>
  </si>
  <si>
    <t xml:space="preserve">2420000</t>
  </si>
  <si>
    <t xml:space="preserve">WESTERN ARKANSAS COOP</t>
  </si>
  <si>
    <t xml:space="preserve">3010 E HWY 22</t>
  </si>
  <si>
    <t xml:space="preserve">9715</t>
  </si>
  <si>
    <t xml:space="preserve">4799652191</t>
  </si>
  <si>
    <t xml:space="preserve">0504020</t>
  </si>
  <si>
    <t xml:space="preserve">1602000</t>
  </si>
  <si>
    <t xml:space="preserve">WESTSIDE CONS. SCHOOL DISTRICT</t>
  </si>
  <si>
    <t xml:space="preserve">1630 HWY 91 W</t>
  </si>
  <si>
    <t xml:space="preserve">9284</t>
  </si>
  <si>
    <t xml:space="preserve">8709357503</t>
  </si>
  <si>
    <t xml:space="preserve">0514140</t>
  </si>
  <si>
    <t xml:space="preserve">3510000</t>
  </si>
  <si>
    <t xml:space="preserve">WHITE HALL SCHOOL DISTRICT</t>
  </si>
  <si>
    <t xml:space="preserve">1020 W HOLLAND AVE</t>
  </si>
  <si>
    <t xml:space="preserve">WHITE HALL</t>
  </si>
  <si>
    <t xml:space="preserve">9572</t>
  </si>
  <si>
    <t xml:space="preserve">8702472002</t>
  </si>
  <si>
    <t xml:space="preserve">0500040</t>
  </si>
  <si>
    <t xml:space="preserve">7320000</t>
  </si>
  <si>
    <t xml:space="preserve">WILBUR D. MILLS EDUC. COOP</t>
  </si>
  <si>
    <t xml:space="preserve">P O BOX 850</t>
  </si>
  <si>
    <t xml:space="preserve">1016</t>
  </si>
  <si>
    <t xml:space="preserve">501882546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000000"/>
    <numFmt numFmtId="167" formatCode="000"/>
    <numFmt numFmtId="168" formatCode="0.00"/>
    <numFmt numFmtId="169" formatCode="#,##0.00"/>
    <numFmt numFmtId="170" formatCode="#,##0"/>
    <numFmt numFmtId="171" formatCode="00000"/>
    <numFmt numFmtId="172" formatCode="[$-409]m/d/yyyy"/>
    <numFmt numFmtId="173" formatCode="\$#,##0"/>
    <numFmt numFmtId="174" formatCode="0"/>
    <numFmt numFmtId="175" formatCode="0000"/>
    <numFmt numFmtId="17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bottom" textRotation="75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2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5.gov/" TargetMode="External"/><Relationship Id="rId3" Type="http://schemas.openxmlformats.org/officeDocument/2006/relationships/hyperlink" Target="http://www.ed.gov/programs/reapsrsa/applicant.html" TargetMode="External"/><Relationship Id="rId4" Type="http://schemas.openxmlformats.org/officeDocument/2006/relationships/hyperlink" Target="http://www.ed.gov/programs/reapsrsa/awards.html" TargetMode="External"/><Relationship Id="rId5" Type="http://schemas.openxmlformats.org/officeDocument/2006/relationships/hyperlink" Target="http://www.ed.gov/programs/reapsrsa/legislation.html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6.56"/>
    <col collapsed="false" customWidth="true" hidden="false" outlineLevel="0" max="4" min="4" style="0" width="25.28"/>
    <col collapsed="false" customWidth="true" hidden="false" outlineLevel="0" max="5" min="5" style="0" width="18.99"/>
    <col collapsed="false" customWidth="true" hidden="true" outlineLevel="0" max="6" min="6" style="0" width="6.85"/>
    <col collapsed="false" customWidth="true" hidden="false" outlineLevel="0" max="7" min="7" style="0" width="12.14"/>
    <col collapsed="false" customWidth="true" hidden="true" outlineLevel="0" max="8" min="8" style="0" width="5.85"/>
    <col collapsed="false" customWidth="true" hidden="false" outlineLevel="0" max="9" min="9" style="0" width="13.56"/>
    <col collapsed="false" customWidth="true" hidden="false" outlineLevel="0" max="12" min="10" style="0" width="9.7"/>
    <col collapsed="false" customWidth="true" hidden="false" outlineLevel="0" max="13" min="13" style="0" width="6.99"/>
    <col collapsed="false" customWidth="true" hidden="false" outlineLevel="0" max="14" min="14" style="0" width="9.7"/>
    <col collapsed="false" customWidth="true" hidden="true" outlineLevel="0" max="15" min="15" style="0" width="12.7"/>
    <col collapsed="false" customWidth="true" hidden="true" outlineLevel="0" max="17" min="16" style="0" width="9.7"/>
    <col collapsed="false" customWidth="true" hidden="true" outlineLevel="0" max="18" min="18" style="0" width="12.14"/>
    <col collapsed="false" customWidth="true" hidden="true" outlineLevel="0" max="19" min="19" style="0" width="9.7"/>
    <col collapsed="false" customWidth="true" hidden="false" outlineLevel="0" max="20" min="20" style="0" width="9.7"/>
    <col collapsed="false" customWidth="true" hidden="false" outlineLevel="0" max="23" min="21" style="0" width="12.14"/>
    <col collapsed="false" customWidth="true" hidden="true" outlineLevel="0" max="27" min="24" style="0" width="6.99"/>
    <col collapsed="false" customWidth="true" hidden="false" outlineLevel="0" max="28" min="28" style="0" width="6.99"/>
    <col collapsed="false" customWidth="true" hidden="true" outlineLevel="0" max="31" min="29" style="0" width="5.28"/>
    <col collapsed="false" customWidth="true" hidden="true" outlineLevel="0" max="32" min="32" style="0" width="3.99"/>
    <col collapsed="false" customWidth="true" hidden="true" outlineLevel="0" max="33" min="33" style="0" width="6.28"/>
    <col collapsed="false" customWidth="true" hidden="true" outlineLevel="0" max="34" min="34" style="0" width="6.41"/>
    <col collapsed="false" customWidth="false" hidden="true" outlineLevel="0" max="35" min="35" style="0" width="8.9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8" customFormat="true" ht="18" hidden="false" customHeight="false" outlineLevel="0" collapsed="false">
      <c r="A8" s="8" t="s">
        <v>7</v>
      </c>
      <c r="B8" s="9"/>
      <c r="C8" s="10"/>
      <c r="D8" s="10"/>
      <c r="E8" s="10"/>
      <c r="F8" s="11"/>
      <c r="G8" s="10"/>
      <c r="H8" s="11"/>
      <c r="I8" s="10"/>
      <c r="J8" s="12"/>
      <c r="K8" s="10"/>
      <c r="L8" s="10"/>
      <c r="M8" s="13"/>
      <c r="N8" s="10"/>
      <c r="O8" s="14"/>
      <c r="P8" s="15"/>
      <c r="Q8" s="11"/>
      <c r="R8" s="11"/>
      <c r="S8" s="16"/>
      <c r="T8" s="10"/>
      <c r="U8" s="17"/>
      <c r="V8" s="17"/>
      <c r="W8" s="17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9.95" hidden="false" customHeight="true" outlineLevel="0" collapsed="false">
      <c r="A9" s="19" t="s">
        <v>8</v>
      </c>
      <c r="B9" s="20" t="s">
        <v>9</v>
      </c>
      <c r="C9" s="21" t="s">
        <v>10</v>
      </c>
      <c r="D9" s="21" t="s">
        <v>11</v>
      </c>
      <c r="E9" s="21" t="s">
        <v>12</v>
      </c>
      <c r="F9" s="22" t="s">
        <v>13</v>
      </c>
      <c r="G9" s="23" t="s">
        <v>14</v>
      </c>
      <c r="H9" s="22" t="s">
        <v>15</v>
      </c>
      <c r="I9" s="21" t="s">
        <v>16</v>
      </c>
      <c r="J9" s="24" t="s">
        <v>17</v>
      </c>
      <c r="K9" s="25" t="s">
        <v>18</v>
      </c>
      <c r="L9" s="26" t="s">
        <v>19</v>
      </c>
      <c r="M9" s="27" t="s">
        <v>20</v>
      </c>
      <c r="N9" s="28" t="s">
        <v>21</v>
      </c>
      <c r="O9" s="29" t="s">
        <v>22</v>
      </c>
      <c r="P9" s="30" t="s">
        <v>23</v>
      </c>
      <c r="Q9" s="31" t="s">
        <v>24</v>
      </c>
      <c r="R9" s="32" t="s">
        <v>25</v>
      </c>
      <c r="S9" s="33" t="s">
        <v>26</v>
      </c>
      <c r="T9" s="34" t="s">
        <v>27</v>
      </c>
      <c r="U9" s="35" t="s">
        <v>28</v>
      </c>
      <c r="V9" s="35" t="s">
        <v>29</v>
      </c>
      <c r="W9" s="36" t="s">
        <v>30</v>
      </c>
      <c r="X9" s="37" t="s">
        <v>31</v>
      </c>
      <c r="Y9" s="38" t="s">
        <v>32</v>
      </c>
      <c r="Z9" s="38" t="s">
        <v>33</v>
      </c>
      <c r="AA9" s="39" t="s">
        <v>34</v>
      </c>
      <c r="AB9" s="40" t="s">
        <v>35</v>
      </c>
      <c r="AC9" s="37" t="s">
        <v>36</v>
      </c>
      <c r="AD9" s="38" t="s">
        <v>37</v>
      </c>
      <c r="AE9" s="39" t="s">
        <v>38</v>
      </c>
      <c r="AF9" s="41" t="s">
        <v>39</v>
      </c>
      <c r="AG9" s="37" t="s">
        <v>40</v>
      </c>
      <c r="AH9" s="42" t="s">
        <v>41</v>
      </c>
    </row>
    <row r="10" s="63" customFormat="true" ht="15.75" hidden="false" customHeight="false" outlineLevel="0" collapsed="false">
      <c r="A10" s="43" t="n">
        <v>1</v>
      </c>
      <c r="B10" s="43" t="n">
        <v>2</v>
      </c>
      <c r="C10" s="44" t="n">
        <v>3</v>
      </c>
      <c r="D10" s="45" t="n">
        <v>4</v>
      </c>
      <c r="E10" s="45" t="n">
        <v>5</v>
      </c>
      <c r="F10" s="46"/>
      <c r="G10" s="47" t="n">
        <v>6</v>
      </c>
      <c r="H10" s="48"/>
      <c r="I10" s="49" t="n">
        <v>7</v>
      </c>
      <c r="J10" s="50" t="n">
        <v>8</v>
      </c>
      <c r="K10" s="45" t="n">
        <v>9</v>
      </c>
      <c r="L10" s="51" t="n">
        <v>10</v>
      </c>
      <c r="M10" s="52" t="n">
        <v>11</v>
      </c>
      <c r="N10" s="53" t="n">
        <v>12</v>
      </c>
      <c r="O10" s="54" t="n">
        <v>13</v>
      </c>
      <c r="P10" s="55" t="n">
        <v>14</v>
      </c>
      <c r="Q10" s="56" t="s">
        <v>42</v>
      </c>
      <c r="R10" s="57" t="s">
        <v>43</v>
      </c>
      <c r="S10" s="58" t="n">
        <v>15</v>
      </c>
      <c r="T10" s="59" t="n">
        <v>16</v>
      </c>
      <c r="U10" s="60" t="n">
        <v>17</v>
      </c>
      <c r="V10" s="60" t="n">
        <v>18</v>
      </c>
      <c r="W10" s="61" t="n">
        <v>19</v>
      </c>
      <c r="X10" s="62" t="s">
        <v>44</v>
      </c>
      <c r="Y10" s="43" t="s">
        <v>44</v>
      </c>
      <c r="Z10" s="43" t="s">
        <v>44</v>
      </c>
      <c r="AA10" s="43" t="s">
        <v>44</v>
      </c>
      <c r="AB10" s="43" t="n">
        <v>20</v>
      </c>
      <c r="AC10" s="62" t="s">
        <v>44</v>
      </c>
      <c r="AD10" s="43" t="s">
        <v>44</v>
      </c>
      <c r="AE10" s="43" t="s">
        <v>44</v>
      </c>
      <c r="AF10" s="43" t="n">
        <v>21</v>
      </c>
      <c r="AG10" s="62" t="s">
        <v>44</v>
      </c>
      <c r="AH10" s="43" t="n">
        <v>22</v>
      </c>
    </row>
    <row r="11" s="10" customFormat="true" ht="12.75" hidden="false" customHeight="true" outlineLevel="0" collapsed="false">
      <c r="A11" s="64" t="s">
        <v>45</v>
      </c>
      <c r="B11" s="65" t="s">
        <v>46</v>
      </c>
      <c r="C11" s="66" t="s">
        <v>47</v>
      </c>
      <c r="D11" s="67" t="s">
        <v>48</v>
      </c>
      <c r="E11" s="67" t="s">
        <v>49</v>
      </c>
      <c r="F11" s="65" t="s">
        <v>50</v>
      </c>
      <c r="G11" s="68" t="s">
        <v>51</v>
      </c>
      <c r="H11" s="69" t="s">
        <v>52</v>
      </c>
      <c r="I11" s="67" t="s">
        <v>53</v>
      </c>
      <c r="J11" s="70" t="s">
        <v>54</v>
      </c>
      <c r="K11" s="71" t="s">
        <v>55</v>
      </c>
      <c r="L11" s="72" t="s">
        <v>56</v>
      </c>
      <c r="M11" s="73" t="n">
        <v>524.520000000001</v>
      </c>
      <c r="N11" s="74" t="s">
        <v>56</v>
      </c>
      <c r="O11" s="75" t="n">
        <v>26.6787658802178</v>
      </c>
      <c r="P11" s="71" t="s">
        <v>55</v>
      </c>
      <c r="Q11" s="76"/>
      <c r="R11" s="74"/>
      <c r="S11" s="77" t="s">
        <v>55</v>
      </c>
      <c r="T11" s="78" t="n">
        <v>25832</v>
      </c>
      <c r="U11" s="79"/>
      <c r="V11" s="79"/>
      <c r="W11" s="80"/>
      <c r="X11" s="66" t="n">
        <f aca="false">IF(OR(K11="YES",TRIM(L11)="YES"),1,0)</f>
        <v>1</v>
      </c>
      <c r="Y11" s="67" t="n">
        <f aca="false">IF(OR(AND(ISNUMBER(M11),AND(M11&gt;0,M11&lt;600)),AND(ISNUMBER(M11),AND(M11&gt;0,N11="YES"))),1,0)</f>
        <v>1</v>
      </c>
      <c r="Z11" s="67" t="n">
        <f aca="false">IF(AND(OR(K11="YES",TRIM(L11)="YES"),(X11=0)),"Trouble",0)</f>
        <v>0</v>
      </c>
      <c r="AA11" s="67" t="n">
        <f aca="false">IF(AND(OR(AND(ISNUMBER(M11),AND(M11&gt;0,M11&lt;600)),AND(ISNUMBER(M11),AND(M11&gt;0,N11="YES"))),(Y11=0)),"Trouble",0)</f>
        <v>0</v>
      </c>
      <c r="AB11" s="81" t="str">
        <f aca="false">IF(AND(X11=1,Y11=1),"SRSA","-")</f>
        <v>SRSA</v>
      </c>
      <c r="AC11" s="66" t="n">
        <f aca="false">IF(S11="YES",1,0)</f>
        <v>1</v>
      </c>
      <c r="AD11" s="67" t="n">
        <f aca="false">IF(OR(AND(ISNUMBER(Q11),Q11&gt;=20),(AND(ISNUMBER(Q11)=FALSE(),AND(ISNUMBER(O11),O11&gt;=20)))),1,0)</f>
        <v>1</v>
      </c>
      <c r="AE11" s="67" t="str">
        <f aca="false">IF(AND(AC11=1,AD11=1),"Initial",0)</f>
        <v>Initial</v>
      </c>
      <c r="AF11" s="81" t="str">
        <f aca="false">IF(AND(AND(AE11="Initial",AG11=0),AND(ISNUMBER(M11),M11&gt;0)),"RLIS","-")</f>
        <v>-</v>
      </c>
      <c r="AG11" s="66" t="str">
        <f aca="false">IF(AND(AB11="SRSA",AE11="Initial"),"SRSA",0)</f>
        <v>SRSA</v>
      </c>
      <c r="AH11" s="82" t="s">
        <v>57</v>
      </c>
      <c r="AI11" s="10" t="s">
        <v>45</v>
      </c>
    </row>
    <row r="12" s="10" customFormat="true" ht="12.75" hidden="false" customHeight="true" outlineLevel="0" collapsed="false">
      <c r="A12" s="83" t="s">
        <v>58</v>
      </c>
      <c r="B12" s="84" t="s">
        <v>59</v>
      </c>
      <c r="C12" s="85" t="s">
        <v>60</v>
      </c>
      <c r="D12" s="86" t="s">
        <v>61</v>
      </c>
      <c r="E12" s="86" t="s">
        <v>62</v>
      </c>
      <c r="F12" s="84" t="s">
        <v>50</v>
      </c>
      <c r="G12" s="87" t="s">
        <v>63</v>
      </c>
      <c r="H12" s="88" t="s">
        <v>64</v>
      </c>
      <c r="I12" s="86" t="s">
        <v>65</v>
      </c>
      <c r="J12" s="89" t="s">
        <v>54</v>
      </c>
      <c r="K12" s="90" t="s">
        <v>55</v>
      </c>
      <c r="L12" s="91" t="s">
        <v>56</v>
      </c>
      <c r="M12" s="92" t="n">
        <v>428.04</v>
      </c>
      <c r="N12" s="93" t="s">
        <v>56</v>
      </c>
      <c r="O12" s="94" t="n">
        <v>19.5530726256983</v>
      </c>
      <c r="P12" s="90" t="s">
        <v>66</v>
      </c>
      <c r="Q12" s="95"/>
      <c r="R12" s="93"/>
      <c r="S12" s="96" t="s">
        <v>55</v>
      </c>
      <c r="T12" s="97" t="n">
        <v>11622</v>
      </c>
      <c r="U12" s="98"/>
      <c r="V12" s="98"/>
      <c r="W12" s="99"/>
      <c r="X12" s="85" t="n">
        <f aca="false">IF(OR(K12="YES",TRIM(L12)="YES"),1,0)</f>
        <v>1</v>
      </c>
      <c r="Y12" s="86" t="n">
        <f aca="false">IF(OR(AND(ISNUMBER(M12),AND(M12&gt;0,M12&lt;600)),AND(ISNUMBER(M12),AND(M12&gt;0,N12="YES"))),1,0)</f>
        <v>1</v>
      </c>
      <c r="Z12" s="86" t="n">
        <f aca="false">IF(AND(OR(K12="YES",TRIM(L12)="YES"),(X12=0)),"Trouble",0)</f>
        <v>0</v>
      </c>
      <c r="AA12" s="86" t="n">
        <f aca="false">IF(AND(OR(AND(ISNUMBER(M12),AND(M12&gt;0,M12&lt;600)),AND(ISNUMBER(M12),AND(M12&gt;0,N12="YES"))),(Y12=0)),"Trouble",0)</f>
        <v>0</v>
      </c>
      <c r="AB12" s="100" t="str">
        <f aca="false">IF(AND(X12=1,Y12=1),"SRSA","-")</f>
        <v>SRSA</v>
      </c>
      <c r="AC12" s="85" t="n">
        <f aca="false">IF(S12="YES",1,0)</f>
        <v>1</v>
      </c>
      <c r="AD12" s="86" t="n">
        <f aca="false">IF(OR(AND(ISNUMBER(Q12),Q12&gt;=20),(AND(ISNUMBER(Q12)=FALSE(),AND(ISNUMBER(O12),O12&gt;=20)))),1,0)</f>
        <v>0</v>
      </c>
      <c r="AE12" s="86" t="n">
        <f aca="false">IF(AND(AC12=1,AD12=1),"Initial",0)</f>
        <v>0</v>
      </c>
      <c r="AF12" s="100" t="str">
        <f aca="false">IF(AND(AND(AE12="Initial",AG12=0),AND(ISNUMBER(M12),M12&gt;0)),"RLIS","-")</f>
        <v>-</v>
      </c>
      <c r="AG12" s="85" t="n">
        <f aca="false">IF(AND(AB12="SRSA",AE12="Initial"),"SRSA",0)</f>
        <v>0</v>
      </c>
      <c r="AH12" s="101" t="s">
        <v>57</v>
      </c>
      <c r="AI12" s="10" t="s">
        <v>58</v>
      </c>
    </row>
    <row r="13" s="10" customFormat="true" ht="12.75" hidden="false" customHeight="true" outlineLevel="0" collapsed="false">
      <c r="A13" s="83" t="s">
        <v>67</v>
      </c>
      <c r="B13" s="84" t="s">
        <v>68</v>
      </c>
      <c r="C13" s="85" t="s">
        <v>69</v>
      </c>
      <c r="D13" s="86" t="s">
        <v>70</v>
      </c>
      <c r="E13" s="86" t="s">
        <v>71</v>
      </c>
      <c r="F13" s="84" t="s">
        <v>50</v>
      </c>
      <c r="G13" s="87" t="s">
        <v>72</v>
      </c>
      <c r="H13" s="88" t="s">
        <v>73</v>
      </c>
      <c r="I13" s="86" t="s">
        <v>74</v>
      </c>
      <c r="J13" s="89" t="s">
        <v>54</v>
      </c>
      <c r="K13" s="90" t="s">
        <v>55</v>
      </c>
      <c r="L13" s="91" t="s">
        <v>56</v>
      </c>
      <c r="M13" s="92" t="n">
        <v>451.56</v>
      </c>
      <c r="N13" s="93" t="s">
        <v>56</v>
      </c>
      <c r="O13" s="94" t="n">
        <v>36.7857142857143</v>
      </c>
      <c r="P13" s="90" t="s">
        <v>55</v>
      </c>
      <c r="Q13" s="95"/>
      <c r="R13" s="93"/>
      <c r="S13" s="96" t="s">
        <v>55</v>
      </c>
      <c r="T13" s="97" t="n">
        <v>79323</v>
      </c>
      <c r="U13" s="98"/>
      <c r="V13" s="98"/>
      <c r="W13" s="99"/>
      <c r="X13" s="85" t="n">
        <f aca="false">IF(OR(K13="YES",TRIM(L13)="YES"),1,0)</f>
        <v>1</v>
      </c>
      <c r="Y13" s="86" t="n">
        <f aca="false">IF(OR(AND(ISNUMBER(M13),AND(M13&gt;0,M13&lt;600)),AND(ISNUMBER(M13),AND(M13&gt;0,N13="YES"))),1,0)</f>
        <v>1</v>
      </c>
      <c r="Z13" s="86" t="n">
        <f aca="false">IF(AND(OR(K13="YES",TRIM(L13)="YES"),(X13=0)),"Trouble",0)</f>
        <v>0</v>
      </c>
      <c r="AA13" s="86" t="n">
        <f aca="false">IF(AND(OR(AND(ISNUMBER(M13),AND(M13&gt;0,M13&lt;600)),AND(ISNUMBER(M13),AND(M13&gt;0,N13="YES"))),(Y13=0)),"Trouble",0)</f>
        <v>0</v>
      </c>
      <c r="AB13" s="100" t="str">
        <f aca="false">IF(AND(X13=1,Y13=1),"SRSA","-")</f>
        <v>SRSA</v>
      </c>
      <c r="AC13" s="85" t="n">
        <f aca="false">IF(S13="YES",1,0)</f>
        <v>1</v>
      </c>
      <c r="AD13" s="86" t="n">
        <f aca="false">IF(OR(AND(ISNUMBER(Q13),Q13&gt;=20),(AND(ISNUMBER(Q13)=FALSE(),AND(ISNUMBER(O13),O13&gt;=20)))),1,0)</f>
        <v>1</v>
      </c>
      <c r="AE13" s="86" t="str">
        <f aca="false">IF(AND(AC13=1,AD13=1),"Initial",0)</f>
        <v>Initial</v>
      </c>
      <c r="AF13" s="100" t="str">
        <f aca="false">IF(AND(AND(AE13="Initial",AG13=0),AND(ISNUMBER(M13),M13&gt;0)),"RLIS","-")</f>
        <v>-</v>
      </c>
      <c r="AG13" s="85" t="str">
        <f aca="false">IF(AND(AB13="SRSA",AE13="Initial"),"SRSA",0)</f>
        <v>SRSA</v>
      </c>
      <c r="AH13" s="101" t="s">
        <v>57</v>
      </c>
      <c r="AI13" s="10" t="s">
        <v>67</v>
      </c>
    </row>
    <row r="14" s="10" customFormat="true" ht="12.75" hidden="false" customHeight="true" outlineLevel="0" collapsed="false">
      <c r="A14" s="83" t="s">
        <v>75</v>
      </c>
      <c r="B14" s="84" t="s">
        <v>76</v>
      </c>
      <c r="C14" s="85" t="s">
        <v>77</v>
      </c>
      <c r="D14" s="86" t="s">
        <v>78</v>
      </c>
      <c r="E14" s="86" t="s">
        <v>79</v>
      </c>
      <c r="F14" s="84" t="s">
        <v>50</v>
      </c>
      <c r="G14" s="87" t="s">
        <v>80</v>
      </c>
      <c r="H14" s="88" t="s">
        <v>81</v>
      </c>
      <c r="I14" s="86" t="s">
        <v>82</v>
      </c>
      <c r="J14" s="89" t="s">
        <v>83</v>
      </c>
      <c r="K14" s="90" t="s">
        <v>55</v>
      </c>
      <c r="L14" s="91" t="s">
        <v>56</v>
      </c>
      <c r="M14" s="92" t="n">
        <v>539.530000000001</v>
      </c>
      <c r="N14" s="93" t="s">
        <v>56</v>
      </c>
      <c r="O14" s="94" t="n">
        <v>20.5769230769231</v>
      </c>
      <c r="P14" s="90" t="s">
        <v>55</v>
      </c>
      <c r="Q14" s="95"/>
      <c r="R14" s="93"/>
      <c r="S14" s="96" t="s">
        <v>55</v>
      </c>
      <c r="T14" s="97" t="n">
        <v>31311</v>
      </c>
      <c r="U14" s="98"/>
      <c r="V14" s="98"/>
      <c r="W14" s="99"/>
      <c r="X14" s="85" t="n">
        <f aca="false">IF(OR(K14="YES",TRIM(L14)="YES"),1,0)</f>
        <v>1</v>
      </c>
      <c r="Y14" s="86" t="n">
        <f aca="false">IF(OR(AND(ISNUMBER(M14),AND(M14&gt;0,M14&lt;600)),AND(ISNUMBER(M14),AND(M14&gt;0,N14="YES"))),1,0)</f>
        <v>1</v>
      </c>
      <c r="Z14" s="86" t="n">
        <f aca="false">IF(AND(OR(K14="YES",TRIM(L14)="YES"),(X14=0)),"Trouble",0)</f>
        <v>0</v>
      </c>
      <c r="AA14" s="86" t="n">
        <f aca="false">IF(AND(OR(AND(ISNUMBER(M14),AND(M14&gt;0,M14&lt;600)),AND(ISNUMBER(M14),AND(M14&gt;0,N14="YES"))),(Y14=0)),"Trouble",0)</f>
        <v>0</v>
      </c>
      <c r="AB14" s="100" t="str">
        <f aca="false">IF(AND(X14=1,Y14=1),"SRSA","-")</f>
        <v>SRSA</v>
      </c>
      <c r="AC14" s="85" t="n">
        <f aca="false">IF(S14="YES",1,0)</f>
        <v>1</v>
      </c>
      <c r="AD14" s="86" t="n">
        <f aca="false">IF(OR(AND(ISNUMBER(Q14),Q14&gt;=20),(AND(ISNUMBER(Q14)=FALSE(),AND(ISNUMBER(O14),O14&gt;=20)))),1,0)</f>
        <v>1</v>
      </c>
      <c r="AE14" s="86" t="str">
        <f aca="false">IF(AND(AC14=1,AD14=1),"Initial",0)</f>
        <v>Initial</v>
      </c>
      <c r="AF14" s="100" t="str">
        <f aca="false">IF(AND(AND(AE14="Initial",AG14=0),AND(ISNUMBER(M14),M14&gt;0)),"RLIS","-")</f>
        <v>-</v>
      </c>
      <c r="AG14" s="85" t="str">
        <f aca="false">IF(AND(AB14="SRSA",AE14="Initial"),"SRSA",0)</f>
        <v>SRSA</v>
      </c>
      <c r="AH14" s="101" t="s">
        <v>57</v>
      </c>
      <c r="AI14" s="10" t="s">
        <v>75</v>
      </c>
    </row>
    <row r="15" s="10" customFormat="true" ht="12.75" hidden="false" customHeight="true" outlineLevel="0" collapsed="false">
      <c r="A15" s="83" t="s">
        <v>84</v>
      </c>
      <c r="B15" s="84" t="s">
        <v>85</v>
      </c>
      <c r="C15" s="85" t="s">
        <v>86</v>
      </c>
      <c r="D15" s="86" t="s">
        <v>87</v>
      </c>
      <c r="E15" s="86" t="s">
        <v>88</v>
      </c>
      <c r="F15" s="84" t="s">
        <v>50</v>
      </c>
      <c r="G15" s="87" t="s">
        <v>89</v>
      </c>
      <c r="H15" s="88" t="s">
        <v>90</v>
      </c>
      <c r="I15" s="86" t="s">
        <v>91</v>
      </c>
      <c r="J15" s="89" t="s">
        <v>54</v>
      </c>
      <c r="K15" s="90" t="s">
        <v>55</v>
      </c>
      <c r="L15" s="91" t="s">
        <v>56</v>
      </c>
      <c r="M15" s="92" t="n">
        <v>544.46</v>
      </c>
      <c r="N15" s="93" t="s">
        <v>56</v>
      </c>
      <c r="O15" s="94" t="n">
        <v>26.713532513181</v>
      </c>
      <c r="P15" s="90" t="s">
        <v>55</v>
      </c>
      <c r="Q15" s="95"/>
      <c r="R15" s="93"/>
      <c r="S15" s="96" t="s">
        <v>55</v>
      </c>
      <c r="T15" s="97" t="n">
        <v>32689</v>
      </c>
      <c r="U15" s="98"/>
      <c r="V15" s="98"/>
      <c r="W15" s="99"/>
      <c r="X15" s="85" t="n">
        <f aca="false">IF(OR(K15="YES",TRIM(L15)="YES"),1,0)</f>
        <v>1</v>
      </c>
      <c r="Y15" s="86" t="n">
        <f aca="false">IF(OR(AND(ISNUMBER(M15),AND(M15&gt;0,M15&lt;600)),AND(ISNUMBER(M15),AND(M15&gt;0,N15="YES"))),1,0)</f>
        <v>1</v>
      </c>
      <c r="Z15" s="86" t="n">
        <f aca="false">IF(AND(OR(K15="YES",TRIM(L15)="YES"),(X15=0)),"Trouble",0)</f>
        <v>0</v>
      </c>
      <c r="AA15" s="86" t="n">
        <f aca="false">IF(AND(OR(AND(ISNUMBER(M15),AND(M15&gt;0,M15&lt;600)),AND(ISNUMBER(M15),AND(M15&gt;0,N15="YES"))),(Y15=0)),"Trouble",0)</f>
        <v>0</v>
      </c>
      <c r="AB15" s="100" t="str">
        <f aca="false">IF(AND(X15=1,Y15=1),"SRSA","-")</f>
        <v>SRSA</v>
      </c>
      <c r="AC15" s="85" t="n">
        <f aca="false">IF(S15="YES",1,0)</f>
        <v>1</v>
      </c>
      <c r="AD15" s="86" t="n">
        <f aca="false">IF(OR(AND(ISNUMBER(Q15),Q15&gt;=20),(AND(ISNUMBER(Q15)=FALSE(),AND(ISNUMBER(O15),O15&gt;=20)))),1,0)</f>
        <v>1</v>
      </c>
      <c r="AE15" s="86" t="str">
        <f aca="false">IF(AND(AC15=1,AD15=1),"Initial",0)</f>
        <v>Initial</v>
      </c>
      <c r="AF15" s="100" t="str">
        <f aca="false">IF(AND(AND(AE15="Initial",AG15=0),AND(ISNUMBER(M15),M15&gt;0)),"RLIS","-")</f>
        <v>-</v>
      </c>
      <c r="AG15" s="85" t="str">
        <f aca="false">IF(AND(AB15="SRSA",AE15="Initial"),"SRSA",0)</f>
        <v>SRSA</v>
      </c>
      <c r="AH15" s="101" t="s">
        <v>57</v>
      </c>
      <c r="AI15" s="10" t="s">
        <v>84</v>
      </c>
    </row>
    <row r="16" s="10" customFormat="true" ht="12.75" hidden="false" customHeight="true" outlineLevel="0" collapsed="false">
      <c r="A16" s="83" t="s">
        <v>92</v>
      </c>
      <c r="B16" s="84" t="s">
        <v>93</v>
      </c>
      <c r="C16" s="85" t="s">
        <v>94</v>
      </c>
      <c r="D16" s="86" t="s">
        <v>95</v>
      </c>
      <c r="E16" s="86" t="s">
        <v>96</v>
      </c>
      <c r="F16" s="84" t="s">
        <v>50</v>
      </c>
      <c r="G16" s="87" t="s">
        <v>97</v>
      </c>
      <c r="H16" s="88" t="s">
        <v>98</v>
      </c>
      <c r="I16" s="86" t="s">
        <v>99</v>
      </c>
      <c r="J16" s="89" t="s">
        <v>54</v>
      </c>
      <c r="K16" s="90" t="s">
        <v>55</v>
      </c>
      <c r="L16" s="91" t="s">
        <v>56</v>
      </c>
      <c r="M16" s="92" t="n">
        <v>507.19</v>
      </c>
      <c r="N16" s="93" t="s">
        <v>56</v>
      </c>
      <c r="O16" s="94" t="n">
        <v>19.6850393700787</v>
      </c>
      <c r="P16" s="90" t="s">
        <v>66</v>
      </c>
      <c r="Q16" s="95"/>
      <c r="R16" s="93"/>
      <c r="S16" s="96" t="s">
        <v>55</v>
      </c>
      <c r="T16" s="97" t="n">
        <v>33565</v>
      </c>
      <c r="U16" s="98"/>
      <c r="V16" s="98"/>
      <c r="W16" s="99"/>
      <c r="X16" s="85" t="n">
        <f aca="false">IF(OR(K16="YES",TRIM(L16)="YES"),1,0)</f>
        <v>1</v>
      </c>
      <c r="Y16" s="86" t="n">
        <f aca="false">IF(OR(AND(ISNUMBER(M16),AND(M16&gt;0,M16&lt;600)),AND(ISNUMBER(M16),AND(M16&gt;0,N16="YES"))),1,0)</f>
        <v>1</v>
      </c>
      <c r="Z16" s="86" t="n">
        <f aca="false">IF(AND(OR(K16="YES",TRIM(L16)="YES"),(X16=0)),"Trouble",0)</f>
        <v>0</v>
      </c>
      <c r="AA16" s="86" t="n">
        <f aca="false">IF(AND(OR(AND(ISNUMBER(M16),AND(M16&gt;0,M16&lt;600)),AND(ISNUMBER(M16),AND(M16&gt;0,N16="YES"))),(Y16=0)),"Trouble",0)</f>
        <v>0</v>
      </c>
      <c r="AB16" s="100" t="str">
        <f aca="false">IF(AND(X16=1,Y16=1),"SRSA","-")</f>
        <v>SRSA</v>
      </c>
      <c r="AC16" s="85" t="n">
        <f aca="false">IF(S16="YES",1,0)</f>
        <v>1</v>
      </c>
      <c r="AD16" s="86" t="n">
        <f aca="false">IF(OR(AND(ISNUMBER(Q16),Q16&gt;=20),(AND(ISNUMBER(Q16)=FALSE(),AND(ISNUMBER(O16),O16&gt;=20)))),1,0)</f>
        <v>0</v>
      </c>
      <c r="AE16" s="86" t="n">
        <f aca="false">IF(AND(AC16=1,AD16=1),"Initial",0)</f>
        <v>0</v>
      </c>
      <c r="AF16" s="100" t="str">
        <f aca="false">IF(AND(AND(AE16="Initial",AG16=0),AND(ISNUMBER(M16),M16&gt;0)),"RLIS","-")</f>
        <v>-</v>
      </c>
      <c r="AG16" s="85" t="n">
        <f aca="false">IF(AND(AB16="SRSA",AE16="Initial"),"SRSA",0)</f>
        <v>0</v>
      </c>
      <c r="AH16" s="101" t="s">
        <v>57</v>
      </c>
      <c r="AI16" s="10" t="s">
        <v>92</v>
      </c>
    </row>
    <row r="17" s="10" customFormat="true" ht="12.75" hidden="false" customHeight="true" outlineLevel="0" collapsed="false">
      <c r="A17" s="83" t="s">
        <v>100</v>
      </c>
      <c r="B17" s="84" t="s">
        <v>101</v>
      </c>
      <c r="C17" s="85" t="s">
        <v>102</v>
      </c>
      <c r="D17" s="86" t="s">
        <v>103</v>
      </c>
      <c r="E17" s="86" t="s">
        <v>104</v>
      </c>
      <c r="F17" s="84" t="s">
        <v>50</v>
      </c>
      <c r="G17" s="87" t="s">
        <v>105</v>
      </c>
      <c r="H17" s="88" t="s">
        <v>106</v>
      </c>
      <c r="I17" s="86" t="s">
        <v>107</v>
      </c>
      <c r="J17" s="89" t="s">
        <v>54</v>
      </c>
      <c r="K17" s="90" t="s">
        <v>55</v>
      </c>
      <c r="L17" s="91" t="s">
        <v>56</v>
      </c>
      <c r="M17" s="92" t="n">
        <v>457.42</v>
      </c>
      <c r="N17" s="93" t="s">
        <v>56</v>
      </c>
      <c r="O17" s="94" t="n">
        <v>33.8827838827839</v>
      </c>
      <c r="P17" s="90" t="s">
        <v>55</v>
      </c>
      <c r="Q17" s="95"/>
      <c r="R17" s="93"/>
      <c r="S17" s="96" t="s">
        <v>55</v>
      </c>
      <c r="T17" s="97" t="n">
        <v>29100</v>
      </c>
      <c r="U17" s="98"/>
      <c r="V17" s="98"/>
      <c r="W17" s="99"/>
      <c r="X17" s="85" t="n">
        <f aca="false">IF(OR(K17="YES",TRIM(L17)="YES"),1,0)</f>
        <v>1</v>
      </c>
      <c r="Y17" s="86" t="n">
        <f aca="false">IF(OR(AND(ISNUMBER(M17),AND(M17&gt;0,M17&lt;600)),AND(ISNUMBER(M17),AND(M17&gt;0,N17="YES"))),1,0)</f>
        <v>1</v>
      </c>
      <c r="Z17" s="86" t="n">
        <f aca="false">IF(AND(OR(K17="YES",TRIM(L17)="YES"),(X17=0)),"Trouble",0)</f>
        <v>0</v>
      </c>
      <c r="AA17" s="86" t="n">
        <f aca="false">IF(AND(OR(AND(ISNUMBER(M17),AND(M17&gt;0,M17&lt;600)),AND(ISNUMBER(M17),AND(M17&gt;0,N17="YES"))),(Y17=0)),"Trouble",0)</f>
        <v>0</v>
      </c>
      <c r="AB17" s="100" t="str">
        <f aca="false">IF(AND(X17=1,Y17=1),"SRSA","-")</f>
        <v>SRSA</v>
      </c>
      <c r="AC17" s="85" t="n">
        <f aca="false">IF(S17="YES",1,0)</f>
        <v>1</v>
      </c>
      <c r="AD17" s="86" t="n">
        <f aca="false">IF(OR(AND(ISNUMBER(Q17),Q17&gt;=20),(AND(ISNUMBER(Q17)=FALSE(),AND(ISNUMBER(O17),O17&gt;=20)))),1,0)</f>
        <v>1</v>
      </c>
      <c r="AE17" s="86" t="str">
        <f aca="false">IF(AND(AC17=1,AD17=1),"Initial",0)</f>
        <v>Initial</v>
      </c>
      <c r="AF17" s="100" t="str">
        <f aca="false">IF(AND(AND(AE17="Initial",AG17=0),AND(ISNUMBER(M17),M17&gt;0)),"RLIS","-")</f>
        <v>-</v>
      </c>
      <c r="AG17" s="85" t="str">
        <f aca="false">IF(AND(AB17="SRSA",AE17="Initial"),"SRSA",0)</f>
        <v>SRSA</v>
      </c>
      <c r="AH17" s="101" t="s">
        <v>57</v>
      </c>
      <c r="AI17" s="10" t="s">
        <v>100</v>
      </c>
    </row>
    <row r="18" s="10" customFormat="true" ht="12.75" hidden="false" customHeight="true" outlineLevel="0" collapsed="false">
      <c r="A18" s="83" t="s">
        <v>108</v>
      </c>
      <c r="B18" s="84" t="s">
        <v>109</v>
      </c>
      <c r="C18" s="85" t="s">
        <v>110</v>
      </c>
      <c r="D18" s="86" t="s">
        <v>111</v>
      </c>
      <c r="E18" s="86" t="s">
        <v>112</v>
      </c>
      <c r="F18" s="84" t="s">
        <v>50</v>
      </c>
      <c r="G18" s="87" t="s">
        <v>113</v>
      </c>
      <c r="H18" s="88" t="s">
        <v>114</v>
      </c>
      <c r="I18" s="86" t="s">
        <v>115</v>
      </c>
      <c r="J18" s="89" t="s">
        <v>54</v>
      </c>
      <c r="K18" s="90" t="s">
        <v>55</v>
      </c>
      <c r="L18" s="91" t="s">
        <v>56</v>
      </c>
      <c r="M18" s="92" t="n">
        <v>350.82</v>
      </c>
      <c r="N18" s="93" t="s">
        <v>56</v>
      </c>
      <c r="O18" s="94" t="n">
        <v>34.6153846153846</v>
      </c>
      <c r="P18" s="90" t="s">
        <v>55</v>
      </c>
      <c r="Q18" s="95"/>
      <c r="R18" s="93"/>
      <c r="S18" s="96" t="s">
        <v>55</v>
      </c>
      <c r="T18" s="97" t="n">
        <v>36393</v>
      </c>
      <c r="U18" s="98"/>
      <c r="V18" s="98"/>
      <c r="W18" s="99"/>
      <c r="X18" s="85" t="n">
        <f aca="false">IF(OR(K18="YES",TRIM(L18)="YES"),1,0)</f>
        <v>1</v>
      </c>
      <c r="Y18" s="86" t="n">
        <f aca="false">IF(OR(AND(ISNUMBER(M18),AND(M18&gt;0,M18&lt;600)),AND(ISNUMBER(M18),AND(M18&gt;0,N18="YES"))),1,0)</f>
        <v>1</v>
      </c>
      <c r="Z18" s="86" t="n">
        <f aca="false">IF(AND(OR(K18="YES",TRIM(L18)="YES"),(X18=0)),"Trouble",0)</f>
        <v>0</v>
      </c>
      <c r="AA18" s="86" t="n">
        <f aca="false">IF(AND(OR(AND(ISNUMBER(M18),AND(M18&gt;0,M18&lt;600)),AND(ISNUMBER(M18),AND(M18&gt;0,N18="YES"))),(Y18=0)),"Trouble",0)</f>
        <v>0</v>
      </c>
      <c r="AB18" s="100" t="str">
        <f aca="false">IF(AND(X18=1,Y18=1),"SRSA","-")</f>
        <v>SRSA</v>
      </c>
      <c r="AC18" s="85" t="n">
        <f aca="false">IF(S18="YES",1,0)</f>
        <v>1</v>
      </c>
      <c r="AD18" s="86" t="n">
        <f aca="false">IF(OR(AND(ISNUMBER(Q18),Q18&gt;=20),(AND(ISNUMBER(Q18)=FALSE(),AND(ISNUMBER(O18),O18&gt;=20)))),1,0)</f>
        <v>1</v>
      </c>
      <c r="AE18" s="86" t="str">
        <f aca="false">IF(AND(AC18=1,AD18=1),"Initial",0)</f>
        <v>Initial</v>
      </c>
      <c r="AF18" s="100" t="str">
        <f aca="false">IF(AND(AND(AE18="Initial",AG18=0),AND(ISNUMBER(M18),M18&gt;0)),"RLIS","-")</f>
        <v>-</v>
      </c>
      <c r="AG18" s="85" t="str">
        <f aca="false">IF(AND(AB18="SRSA",AE18="Initial"),"SRSA",0)</f>
        <v>SRSA</v>
      </c>
      <c r="AH18" s="101" t="s">
        <v>57</v>
      </c>
      <c r="AI18" s="10" t="s">
        <v>108</v>
      </c>
    </row>
    <row r="19" s="10" customFormat="true" ht="12.75" hidden="false" customHeight="true" outlineLevel="0" collapsed="false">
      <c r="A19" s="83" t="s">
        <v>116</v>
      </c>
      <c r="B19" s="84" t="s">
        <v>117</v>
      </c>
      <c r="C19" s="85" t="s">
        <v>118</v>
      </c>
      <c r="D19" s="86" t="s">
        <v>119</v>
      </c>
      <c r="E19" s="86" t="s">
        <v>120</v>
      </c>
      <c r="F19" s="84" t="s">
        <v>50</v>
      </c>
      <c r="G19" s="87" t="s">
        <v>121</v>
      </c>
      <c r="H19" s="88"/>
      <c r="I19" s="86" t="s">
        <v>122</v>
      </c>
      <c r="J19" s="89" t="s">
        <v>54</v>
      </c>
      <c r="K19" s="90" t="s">
        <v>55</v>
      </c>
      <c r="L19" s="91" t="s">
        <v>56</v>
      </c>
      <c r="M19" s="92" t="n">
        <v>549.21</v>
      </c>
      <c r="N19" s="93" t="s">
        <v>56</v>
      </c>
      <c r="O19" s="94" t="n">
        <v>35.4009077155825</v>
      </c>
      <c r="P19" s="90" t="s">
        <v>55</v>
      </c>
      <c r="Q19" s="95"/>
      <c r="R19" s="93"/>
      <c r="S19" s="96" t="s">
        <v>55</v>
      </c>
      <c r="T19" s="97" t="n">
        <v>36237</v>
      </c>
      <c r="U19" s="98"/>
      <c r="V19" s="98"/>
      <c r="W19" s="99"/>
      <c r="X19" s="85" t="n">
        <f aca="false">IF(OR(K19="YES",TRIM(L19)="YES"),1,0)</f>
        <v>1</v>
      </c>
      <c r="Y19" s="86" t="n">
        <f aca="false">IF(OR(AND(ISNUMBER(M19),AND(M19&gt;0,M19&lt;600)),AND(ISNUMBER(M19),AND(M19&gt;0,N19="YES"))),1,0)</f>
        <v>1</v>
      </c>
      <c r="Z19" s="86" t="n">
        <f aca="false">IF(AND(OR(K19="YES",TRIM(L19)="YES"),(X19=0)),"Trouble",0)</f>
        <v>0</v>
      </c>
      <c r="AA19" s="86" t="n">
        <f aca="false">IF(AND(OR(AND(ISNUMBER(M19),AND(M19&gt;0,M19&lt;600)),AND(ISNUMBER(M19),AND(M19&gt;0,N19="YES"))),(Y19=0)),"Trouble",0)</f>
        <v>0</v>
      </c>
      <c r="AB19" s="100" t="str">
        <f aca="false">IF(AND(X19=1,Y19=1),"SRSA","-")</f>
        <v>SRSA</v>
      </c>
      <c r="AC19" s="85" t="n">
        <f aca="false">IF(S19="YES",1,0)</f>
        <v>1</v>
      </c>
      <c r="AD19" s="86" t="n">
        <f aca="false">IF(OR(AND(ISNUMBER(Q19),Q19&gt;=20),(AND(ISNUMBER(Q19)=FALSE(),AND(ISNUMBER(O19),O19&gt;=20)))),1,0)</f>
        <v>1</v>
      </c>
      <c r="AE19" s="86" t="str">
        <f aca="false">IF(AND(AC19=1,AD19=1),"Initial",0)</f>
        <v>Initial</v>
      </c>
      <c r="AF19" s="100" t="str">
        <f aca="false">IF(AND(AND(AE19="Initial",AG19=0),AND(ISNUMBER(M19),M19&gt;0)),"RLIS","-")</f>
        <v>-</v>
      </c>
      <c r="AG19" s="85" t="str">
        <f aca="false">IF(AND(AB19="SRSA",AE19="Initial"),"SRSA",0)</f>
        <v>SRSA</v>
      </c>
      <c r="AH19" s="101" t="s">
        <v>57</v>
      </c>
      <c r="AI19" s="10" t="s">
        <v>116</v>
      </c>
    </row>
    <row r="20" s="10" customFormat="true" ht="12.75" hidden="false" customHeight="true" outlineLevel="0" collapsed="false">
      <c r="A20" s="83" t="s">
        <v>123</v>
      </c>
      <c r="B20" s="84" t="s">
        <v>124</v>
      </c>
      <c r="C20" s="85" t="s">
        <v>125</v>
      </c>
      <c r="D20" s="86" t="s">
        <v>126</v>
      </c>
      <c r="E20" s="86" t="s">
        <v>127</v>
      </c>
      <c r="F20" s="84" t="s">
        <v>50</v>
      </c>
      <c r="G20" s="87" t="s">
        <v>128</v>
      </c>
      <c r="H20" s="88" t="s">
        <v>129</v>
      </c>
      <c r="I20" s="86" t="s">
        <v>130</v>
      </c>
      <c r="J20" s="89" t="s">
        <v>54</v>
      </c>
      <c r="K20" s="90" t="s">
        <v>55</v>
      </c>
      <c r="L20" s="91" t="s">
        <v>56</v>
      </c>
      <c r="M20" s="92" t="n">
        <v>402.08</v>
      </c>
      <c r="N20" s="93" t="s">
        <v>56</v>
      </c>
      <c r="O20" s="94" t="n">
        <v>20.8133971291866</v>
      </c>
      <c r="P20" s="90" t="s">
        <v>55</v>
      </c>
      <c r="Q20" s="95"/>
      <c r="R20" s="93"/>
      <c r="S20" s="96" t="s">
        <v>55</v>
      </c>
      <c r="T20" s="97" t="n">
        <v>36086</v>
      </c>
      <c r="U20" s="98"/>
      <c r="V20" s="98"/>
      <c r="W20" s="99"/>
      <c r="X20" s="85" t="n">
        <f aca="false">IF(OR(K20="YES",TRIM(L20)="YES"),1,0)</f>
        <v>1</v>
      </c>
      <c r="Y20" s="86" t="n">
        <f aca="false">IF(OR(AND(ISNUMBER(M20),AND(M20&gt;0,M20&lt;600)),AND(ISNUMBER(M20),AND(M20&gt;0,N20="YES"))),1,0)</f>
        <v>1</v>
      </c>
      <c r="Z20" s="86" t="n">
        <f aca="false">IF(AND(OR(K20="YES",TRIM(L20)="YES"),(X20=0)),"Trouble",0)</f>
        <v>0</v>
      </c>
      <c r="AA20" s="86" t="n">
        <f aca="false">IF(AND(OR(AND(ISNUMBER(M20),AND(M20&gt;0,M20&lt;600)),AND(ISNUMBER(M20),AND(M20&gt;0,N20="YES"))),(Y20=0)),"Trouble",0)</f>
        <v>0</v>
      </c>
      <c r="AB20" s="100" t="str">
        <f aca="false">IF(AND(X20=1,Y20=1),"SRSA","-")</f>
        <v>SRSA</v>
      </c>
      <c r="AC20" s="85" t="n">
        <f aca="false">IF(S20="YES",1,0)</f>
        <v>1</v>
      </c>
      <c r="AD20" s="86" t="n">
        <f aca="false">IF(OR(AND(ISNUMBER(Q20),Q20&gt;=20),(AND(ISNUMBER(Q20)=FALSE(),AND(ISNUMBER(O20),O20&gt;=20)))),1,0)</f>
        <v>1</v>
      </c>
      <c r="AE20" s="86" t="str">
        <f aca="false">IF(AND(AC20=1,AD20=1),"Initial",0)</f>
        <v>Initial</v>
      </c>
      <c r="AF20" s="100" t="str">
        <f aca="false">IF(AND(AND(AE20="Initial",AG20=0),AND(ISNUMBER(M20),M20&gt;0)),"RLIS","-")</f>
        <v>-</v>
      </c>
      <c r="AG20" s="85" t="str">
        <f aca="false">IF(AND(AB20="SRSA",AE20="Initial"),"SRSA",0)</f>
        <v>SRSA</v>
      </c>
      <c r="AH20" s="101" t="s">
        <v>57</v>
      </c>
      <c r="AI20" s="10" t="s">
        <v>123</v>
      </c>
    </row>
    <row r="21" s="10" customFormat="true" ht="12.75" hidden="false" customHeight="true" outlineLevel="0" collapsed="false">
      <c r="A21" s="83" t="s">
        <v>131</v>
      </c>
      <c r="B21" s="84" t="s">
        <v>132</v>
      </c>
      <c r="C21" s="85" t="s">
        <v>133</v>
      </c>
      <c r="D21" s="86" t="s">
        <v>134</v>
      </c>
      <c r="E21" s="86" t="s">
        <v>135</v>
      </c>
      <c r="F21" s="84" t="s">
        <v>50</v>
      </c>
      <c r="G21" s="87" t="s">
        <v>136</v>
      </c>
      <c r="H21" s="88" t="s">
        <v>137</v>
      </c>
      <c r="I21" s="86" t="s">
        <v>138</v>
      </c>
      <c r="J21" s="89" t="s">
        <v>54</v>
      </c>
      <c r="K21" s="90" t="s">
        <v>55</v>
      </c>
      <c r="L21" s="91" t="s">
        <v>56</v>
      </c>
      <c r="M21" s="92" t="n">
        <v>521.520000000001</v>
      </c>
      <c r="N21" s="93" t="s">
        <v>56</v>
      </c>
      <c r="O21" s="94" t="n">
        <v>29.7113752122241</v>
      </c>
      <c r="P21" s="90" t="s">
        <v>55</v>
      </c>
      <c r="Q21" s="95"/>
      <c r="R21" s="93"/>
      <c r="S21" s="96" t="s">
        <v>55</v>
      </c>
      <c r="T21" s="97" t="n">
        <v>55361</v>
      </c>
      <c r="U21" s="98"/>
      <c r="V21" s="98"/>
      <c r="W21" s="99"/>
      <c r="X21" s="85" t="n">
        <f aca="false">IF(OR(K21="YES",TRIM(L21)="YES"),1,0)</f>
        <v>1</v>
      </c>
      <c r="Y21" s="86" t="n">
        <f aca="false">IF(OR(AND(ISNUMBER(M21),AND(M21&gt;0,M21&lt;600)),AND(ISNUMBER(M21),AND(M21&gt;0,N21="YES"))),1,0)</f>
        <v>1</v>
      </c>
      <c r="Z21" s="86" t="n">
        <f aca="false">IF(AND(OR(K21="YES",TRIM(L21)="YES"),(X21=0)),"Trouble",0)</f>
        <v>0</v>
      </c>
      <c r="AA21" s="86" t="n">
        <f aca="false">IF(AND(OR(AND(ISNUMBER(M21),AND(M21&gt;0,M21&lt;600)),AND(ISNUMBER(M21),AND(M21&gt;0,N21="YES"))),(Y21=0)),"Trouble",0)</f>
        <v>0</v>
      </c>
      <c r="AB21" s="100" t="str">
        <f aca="false">IF(AND(X21=1,Y21=1),"SRSA","-")</f>
        <v>SRSA</v>
      </c>
      <c r="AC21" s="85" t="n">
        <f aca="false">IF(S21="YES",1,0)</f>
        <v>1</v>
      </c>
      <c r="AD21" s="86" t="n">
        <f aca="false">IF(OR(AND(ISNUMBER(Q21),Q21&gt;=20),(AND(ISNUMBER(Q21)=FALSE(),AND(ISNUMBER(O21),O21&gt;=20)))),1,0)</f>
        <v>1</v>
      </c>
      <c r="AE21" s="86" t="str">
        <f aca="false">IF(AND(AC21=1,AD21=1),"Initial",0)</f>
        <v>Initial</v>
      </c>
      <c r="AF21" s="100" t="str">
        <f aca="false">IF(AND(AND(AE21="Initial",AG21=0),AND(ISNUMBER(M21),M21&gt;0)),"RLIS","-")</f>
        <v>-</v>
      </c>
      <c r="AG21" s="85" t="str">
        <f aca="false">IF(AND(AB21="SRSA",AE21="Initial"),"SRSA",0)</f>
        <v>SRSA</v>
      </c>
      <c r="AH21" s="101" t="s">
        <v>57</v>
      </c>
      <c r="AI21" s="10" t="s">
        <v>131</v>
      </c>
    </row>
    <row r="22" s="10" customFormat="true" ht="12.75" hidden="false" customHeight="true" outlineLevel="0" collapsed="false">
      <c r="A22" s="83" t="s">
        <v>139</v>
      </c>
      <c r="B22" s="84" t="s">
        <v>140</v>
      </c>
      <c r="C22" s="85" t="s">
        <v>141</v>
      </c>
      <c r="D22" s="86" t="s">
        <v>142</v>
      </c>
      <c r="E22" s="86" t="s">
        <v>143</v>
      </c>
      <c r="F22" s="84" t="s">
        <v>50</v>
      </c>
      <c r="G22" s="87" t="s">
        <v>144</v>
      </c>
      <c r="H22" s="88" t="s">
        <v>145</v>
      </c>
      <c r="I22" s="86" t="s">
        <v>146</v>
      </c>
      <c r="J22" s="89" t="s">
        <v>54</v>
      </c>
      <c r="K22" s="90" t="s">
        <v>55</v>
      </c>
      <c r="L22" s="91" t="s">
        <v>56</v>
      </c>
      <c r="M22" s="92" t="n">
        <v>439.53</v>
      </c>
      <c r="N22" s="93" t="s">
        <v>56</v>
      </c>
      <c r="O22" s="94" t="n">
        <v>23.6263736263736</v>
      </c>
      <c r="P22" s="90" t="s">
        <v>55</v>
      </c>
      <c r="Q22" s="95"/>
      <c r="R22" s="93"/>
      <c r="S22" s="96" t="s">
        <v>55</v>
      </c>
      <c r="T22" s="97" t="n">
        <v>34040</v>
      </c>
      <c r="U22" s="98"/>
      <c r="V22" s="98"/>
      <c r="W22" s="99"/>
      <c r="X22" s="85" t="n">
        <f aca="false">IF(OR(K22="YES",TRIM(L22)="YES"),1,0)</f>
        <v>1</v>
      </c>
      <c r="Y22" s="86" t="n">
        <f aca="false">IF(OR(AND(ISNUMBER(M22),AND(M22&gt;0,M22&lt;600)),AND(ISNUMBER(M22),AND(M22&gt;0,N22="YES"))),1,0)</f>
        <v>1</v>
      </c>
      <c r="Z22" s="86" t="n">
        <f aca="false">IF(AND(OR(K22="YES",TRIM(L22)="YES"),(X22=0)),"Trouble",0)</f>
        <v>0</v>
      </c>
      <c r="AA22" s="86" t="n">
        <f aca="false">IF(AND(OR(AND(ISNUMBER(M22),AND(M22&gt;0,M22&lt;600)),AND(ISNUMBER(M22),AND(M22&gt;0,N22="YES"))),(Y22=0)),"Trouble",0)</f>
        <v>0</v>
      </c>
      <c r="AB22" s="100" t="str">
        <f aca="false">IF(AND(X22=1,Y22=1),"SRSA","-")</f>
        <v>SRSA</v>
      </c>
      <c r="AC22" s="85" t="n">
        <f aca="false">IF(S22="YES",1,0)</f>
        <v>1</v>
      </c>
      <c r="AD22" s="86" t="n">
        <f aca="false">IF(OR(AND(ISNUMBER(Q22),Q22&gt;=20),(AND(ISNUMBER(Q22)=FALSE(),AND(ISNUMBER(O22),O22&gt;=20)))),1,0)</f>
        <v>1</v>
      </c>
      <c r="AE22" s="86" t="str">
        <f aca="false">IF(AND(AC22=1,AD22=1),"Initial",0)</f>
        <v>Initial</v>
      </c>
      <c r="AF22" s="100" t="str">
        <f aca="false">IF(AND(AND(AE22="Initial",AG22=0),AND(ISNUMBER(M22),M22&gt;0)),"RLIS","-")</f>
        <v>-</v>
      </c>
      <c r="AG22" s="85" t="str">
        <f aca="false">IF(AND(AB22="SRSA",AE22="Initial"),"SRSA",0)</f>
        <v>SRSA</v>
      </c>
      <c r="AH22" s="101" t="s">
        <v>57</v>
      </c>
      <c r="AI22" s="10" t="s">
        <v>139</v>
      </c>
    </row>
    <row r="23" s="10" customFormat="true" ht="12.75" hidden="false" customHeight="true" outlineLevel="0" collapsed="false">
      <c r="A23" s="83" t="s">
        <v>147</v>
      </c>
      <c r="B23" s="84" t="s">
        <v>148</v>
      </c>
      <c r="C23" s="85" t="s">
        <v>149</v>
      </c>
      <c r="D23" s="86" t="s">
        <v>150</v>
      </c>
      <c r="E23" s="86" t="s">
        <v>151</v>
      </c>
      <c r="F23" s="84" t="s">
        <v>50</v>
      </c>
      <c r="G23" s="87" t="s">
        <v>152</v>
      </c>
      <c r="H23" s="88"/>
      <c r="I23" s="86" t="s">
        <v>153</v>
      </c>
      <c r="J23" s="89" t="s">
        <v>83</v>
      </c>
      <c r="K23" s="90" t="s">
        <v>55</v>
      </c>
      <c r="L23" s="91" t="s">
        <v>56</v>
      </c>
      <c r="M23" s="92" t="n">
        <v>463.12</v>
      </c>
      <c r="N23" s="93" t="s">
        <v>56</v>
      </c>
      <c r="O23" s="94" t="n">
        <v>21.6905901116427</v>
      </c>
      <c r="P23" s="90" t="s">
        <v>55</v>
      </c>
      <c r="Q23" s="95"/>
      <c r="R23" s="93"/>
      <c r="S23" s="96" t="s">
        <v>55</v>
      </c>
      <c r="T23" s="97" t="n">
        <v>25940</v>
      </c>
      <c r="U23" s="98"/>
      <c r="V23" s="98"/>
      <c r="W23" s="99"/>
      <c r="X23" s="85" t="n">
        <f aca="false">IF(OR(K23="YES",TRIM(L23)="YES"),1,0)</f>
        <v>1</v>
      </c>
      <c r="Y23" s="86" t="n">
        <f aca="false">IF(OR(AND(ISNUMBER(M23),AND(M23&gt;0,M23&lt;600)),AND(ISNUMBER(M23),AND(M23&gt;0,N23="YES"))),1,0)</f>
        <v>1</v>
      </c>
      <c r="Z23" s="86" t="n">
        <f aca="false">IF(AND(OR(K23="YES",TRIM(L23)="YES"),(X23=0)),"Trouble",0)</f>
        <v>0</v>
      </c>
      <c r="AA23" s="86" t="n">
        <f aca="false">IF(AND(OR(AND(ISNUMBER(M23),AND(M23&gt;0,M23&lt;600)),AND(ISNUMBER(M23),AND(M23&gt;0,N23="YES"))),(Y23=0)),"Trouble",0)</f>
        <v>0</v>
      </c>
      <c r="AB23" s="100" t="str">
        <f aca="false">IF(AND(X23=1,Y23=1),"SRSA","-")</f>
        <v>SRSA</v>
      </c>
      <c r="AC23" s="85" t="n">
        <f aca="false">IF(S23="YES",1,0)</f>
        <v>1</v>
      </c>
      <c r="AD23" s="86" t="n">
        <f aca="false">IF(OR(AND(ISNUMBER(Q23),Q23&gt;=20),(AND(ISNUMBER(Q23)=FALSE(),AND(ISNUMBER(O23),O23&gt;=20)))),1,0)</f>
        <v>1</v>
      </c>
      <c r="AE23" s="86" t="str">
        <f aca="false">IF(AND(AC23=1,AD23=1),"Initial",0)</f>
        <v>Initial</v>
      </c>
      <c r="AF23" s="100" t="str">
        <f aca="false">IF(AND(AND(AE23="Initial",AG23=0),AND(ISNUMBER(M23),M23&gt;0)),"RLIS","-")</f>
        <v>-</v>
      </c>
      <c r="AG23" s="85" t="str">
        <f aca="false">IF(AND(AB23="SRSA",AE23="Initial"),"SRSA",0)</f>
        <v>SRSA</v>
      </c>
      <c r="AH23" s="101" t="s">
        <v>57</v>
      </c>
      <c r="AI23" s="10" t="s">
        <v>147</v>
      </c>
    </row>
    <row r="24" s="10" customFormat="true" ht="12.75" hidden="false" customHeight="true" outlineLevel="0" collapsed="false">
      <c r="A24" s="83" t="s">
        <v>154</v>
      </c>
      <c r="B24" s="84" t="s">
        <v>155</v>
      </c>
      <c r="C24" s="85" t="s">
        <v>156</v>
      </c>
      <c r="D24" s="86" t="s">
        <v>157</v>
      </c>
      <c r="E24" s="86" t="s">
        <v>158</v>
      </c>
      <c r="F24" s="84" t="s">
        <v>50</v>
      </c>
      <c r="G24" s="87" t="s">
        <v>159</v>
      </c>
      <c r="H24" s="88" t="s">
        <v>160</v>
      </c>
      <c r="I24" s="86" t="s">
        <v>161</v>
      </c>
      <c r="J24" s="89" t="s">
        <v>54</v>
      </c>
      <c r="K24" s="90" t="s">
        <v>55</v>
      </c>
      <c r="L24" s="91" t="s">
        <v>56</v>
      </c>
      <c r="M24" s="92" t="n">
        <v>554.530000000001</v>
      </c>
      <c r="N24" s="93" t="s">
        <v>56</v>
      </c>
      <c r="O24" s="94" t="n">
        <v>31.055900621118</v>
      </c>
      <c r="P24" s="90" t="s">
        <v>55</v>
      </c>
      <c r="Q24" s="95"/>
      <c r="R24" s="93"/>
      <c r="S24" s="96" t="s">
        <v>55</v>
      </c>
      <c r="T24" s="97" t="n">
        <v>37997</v>
      </c>
      <c r="U24" s="98"/>
      <c r="V24" s="98"/>
      <c r="W24" s="99"/>
      <c r="X24" s="85" t="n">
        <f aca="false">IF(OR(K24="YES",TRIM(L24)="YES"),1,0)</f>
        <v>1</v>
      </c>
      <c r="Y24" s="86" t="n">
        <f aca="false">IF(OR(AND(ISNUMBER(M24),AND(M24&gt;0,M24&lt;600)),AND(ISNUMBER(M24),AND(M24&gt;0,N24="YES"))),1,0)</f>
        <v>1</v>
      </c>
      <c r="Z24" s="86" t="n">
        <f aca="false">IF(AND(OR(K24="YES",TRIM(L24)="YES"),(X24=0)),"Trouble",0)</f>
        <v>0</v>
      </c>
      <c r="AA24" s="86" t="n">
        <f aca="false">IF(AND(OR(AND(ISNUMBER(M24),AND(M24&gt;0,M24&lt;600)),AND(ISNUMBER(M24),AND(M24&gt;0,N24="YES"))),(Y24=0)),"Trouble",0)</f>
        <v>0</v>
      </c>
      <c r="AB24" s="100" t="str">
        <f aca="false">IF(AND(X24=1,Y24=1),"SRSA","-")</f>
        <v>SRSA</v>
      </c>
      <c r="AC24" s="85" t="n">
        <f aca="false">IF(S24="YES",1,0)</f>
        <v>1</v>
      </c>
      <c r="AD24" s="86" t="n">
        <f aca="false">IF(OR(AND(ISNUMBER(Q24),Q24&gt;=20),(AND(ISNUMBER(Q24)=FALSE(),AND(ISNUMBER(O24),O24&gt;=20)))),1,0)</f>
        <v>1</v>
      </c>
      <c r="AE24" s="86" t="str">
        <f aca="false">IF(AND(AC24=1,AD24=1),"Initial",0)</f>
        <v>Initial</v>
      </c>
      <c r="AF24" s="100" t="str">
        <f aca="false">IF(AND(AND(AE24="Initial",AG24=0),AND(ISNUMBER(M24),M24&gt;0)),"RLIS","-")</f>
        <v>-</v>
      </c>
      <c r="AG24" s="85" t="str">
        <f aca="false">IF(AND(AB24="SRSA",AE24="Initial"),"SRSA",0)</f>
        <v>SRSA</v>
      </c>
      <c r="AH24" s="101" t="s">
        <v>57</v>
      </c>
      <c r="AI24" s="10" t="s">
        <v>154</v>
      </c>
    </row>
    <row r="25" s="10" customFormat="true" ht="12.75" hidden="false" customHeight="true" outlineLevel="0" collapsed="false">
      <c r="A25" s="102" t="s">
        <v>162</v>
      </c>
      <c r="B25" s="103" t="s">
        <v>163</v>
      </c>
      <c r="C25" s="104" t="s">
        <v>164</v>
      </c>
      <c r="D25" s="105" t="s">
        <v>165</v>
      </c>
      <c r="E25" s="105" t="s">
        <v>166</v>
      </c>
      <c r="F25" s="103" t="s">
        <v>50</v>
      </c>
      <c r="G25" s="106" t="s">
        <v>167</v>
      </c>
      <c r="H25" s="107" t="s">
        <v>168</v>
      </c>
      <c r="I25" s="105" t="s">
        <v>169</v>
      </c>
      <c r="J25" s="108" t="s">
        <v>83</v>
      </c>
      <c r="K25" s="109" t="s">
        <v>55</v>
      </c>
      <c r="L25" s="110" t="s">
        <v>56</v>
      </c>
      <c r="M25" s="111" t="n">
        <v>599.660000000001</v>
      </c>
      <c r="N25" s="112" t="s">
        <v>56</v>
      </c>
      <c r="O25" s="113" t="n">
        <v>29.7297297297297</v>
      </c>
      <c r="P25" s="109" t="s">
        <v>55</v>
      </c>
      <c r="Q25" s="114"/>
      <c r="R25" s="112"/>
      <c r="S25" s="115" t="s">
        <v>55</v>
      </c>
      <c r="T25" s="116" t="n">
        <v>24506</v>
      </c>
      <c r="U25" s="117"/>
      <c r="V25" s="117"/>
      <c r="W25" s="118"/>
      <c r="X25" s="104" t="n">
        <f aca="false">IF(OR(K25="YES",TRIM(L25)="YES"),1,0)</f>
        <v>1</v>
      </c>
      <c r="Y25" s="105" t="n">
        <f aca="false">IF(OR(AND(ISNUMBER(M25),AND(M25&gt;0,M25&lt;600)),AND(ISNUMBER(M25),AND(M25&gt;0,N25="YES"))),1,0)</f>
        <v>1</v>
      </c>
      <c r="Z25" s="105" t="n">
        <f aca="false">IF(AND(OR(K25="YES",TRIM(L25)="YES"),(X25=0)),"Trouble",0)</f>
        <v>0</v>
      </c>
      <c r="AA25" s="105" t="n">
        <f aca="false">IF(AND(OR(AND(ISNUMBER(M25),AND(M25&gt;0,M25&lt;600)),AND(ISNUMBER(M25),AND(M25&gt;0,N25="YES"))),(Y25=0)),"Trouble",0)</f>
        <v>0</v>
      </c>
      <c r="AB25" s="119" t="str">
        <f aca="false">IF(AND(X25=1,Y25=1),"SRSA","-")</f>
        <v>SRSA</v>
      </c>
      <c r="AC25" s="104" t="n">
        <f aca="false">IF(S25="YES",1,0)</f>
        <v>1</v>
      </c>
      <c r="AD25" s="105" t="n">
        <f aca="false">IF(OR(AND(ISNUMBER(Q25),Q25&gt;=20),(AND(ISNUMBER(Q25)=FALSE(),AND(ISNUMBER(O25),O25&gt;=20)))),1,0)</f>
        <v>1</v>
      </c>
      <c r="AE25" s="105" t="str">
        <f aca="false">IF(AND(AC25=1,AD25=1),"Initial",0)</f>
        <v>Initial</v>
      </c>
      <c r="AF25" s="119" t="str">
        <f aca="false">IF(AND(AND(AE25="Initial",AG25=0),AND(ISNUMBER(M25),M25&gt;0)),"RLIS","-")</f>
        <v>-</v>
      </c>
      <c r="AG25" s="104" t="str">
        <f aca="false">IF(AND(AB25="SRSA",AE25="Initial"),"SRSA",0)</f>
        <v>SRSA</v>
      </c>
      <c r="AH25" s="120" t="s">
        <v>57</v>
      </c>
      <c r="AI25" s="121" t="e">
        <f aca="false">NA()</f>
        <v>#N/A</v>
      </c>
    </row>
    <row r="26" s="10" customFormat="true" ht="12.75" hidden="false" customHeight="true" outlineLevel="0" collapsed="false">
      <c r="A26" s="83" t="s">
        <v>170</v>
      </c>
      <c r="B26" s="84" t="s">
        <v>171</v>
      </c>
      <c r="C26" s="85" t="s">
        <v>172</v>
      </c>
      <c r="D26" s="86" t="s">
        <v>173</v>
      </c>
      <c r="E26" s="86" t="s">
        <v>174</v>
      </c>
      <c r="F26" s="84" t="s">
        <v>50</v>
      </c>
      <c r="G26" s="87" t="s">
        <v>175</v>
      </c>
      <c r="H26" s="88" t="s">
        <v>176</v>
      </c>
      <c r="I26" s="86" t="s">
        <v>177</v>
      </c>
      <c r="J26" s="89" t="s">
        <v>83</v>
      </c>
      <c r="K26" s="90" t="s">
        <v>55</v>
      </c>
      <c r="L26" s="91" t="s">
        <v>56</v>
      </c>
      <c r="M26" s="92" t="n">
        <v>459.48</v>
      </c>
      <c r="N26" s="93" t="s">
        <v>56</v>
      </c>
      <c r="O26" s="94" t="n">
        <v>17.3047473200613</v>
      </c>
      <c r="P26" s="90" t="s">
        <v>66</v>
      </c>
      <c r="Q26" s="95"/>
      <c r="R26" s="93"/>
      <c r="S26" s="96" t="s">
        <v>55</v>
      </c>
      <c r="T26" s="97" t="n">
        <v>31243</v>
      </c>
      <c r="U26" s="98"/>
      <c r="V26" s="98"/>
      <c r="W26" s="99"/>
      <c r="X26" s="85" t="n">
        <f aca="false">IF(OR(K26="YES",TRIM(L26)="YES"),1,0)</f>
        <v>1</v>
      </c>
      <c r="Y26" s="86" t="n">
        <f aca="false">IF(OR(AND(ISNUMBER(M26),AND(M26&gt;0,M26&lt;600)),AND(ISNUMBER(M26),AND(M26&gt;0,N26="YES"))),1,0)</f>
        <v>1</v>
      </c>
      <c r="Z26" s="86" t="n">
        <f aca="false">IF(AND(OR(K26="YES",TRIM(L26)="YES"),(X26=0)),"Trouble",0)</f>
        <v>0</v>
      </c>
      <c r="AA26" s="86" t="n">
        <f aca="false">IF(AND(OR(AND(ISNUMBER(M26),AND(M26&gt;0,M26&lt;600)),AND(ISNUMBER(M26),AND(M26&gt;0,N26="YES"))),(Y26=0)),"Trouble",0)</f>
        <v>0</v>
      </c>
      <c r="AB26" s="100" t="str">
        <f aca="false">IF(AND(X26=1,Y26=1),"SRSA","-")</f>
        <v>SRSA</v>
      </c>
      <c r="AC26" s="85" t="n">
        <f aca="false">IF(S26="YES",1,0)</f>
        <v>1</v>
      </c>
      <c r="AD26" s="86" t="n">
        <f aca="false">IF(OR(AND(ISNUMBER(Q26),Q26&gt;=20),(AND(ISNUMBER(Q26)=FALSE(),AND(ISNUMBER(O26),O26&gt;=20)))),1,0)</f>
        <v>0</v>
      </c>
      <c r="AE26" s="86" t="n">
        <f aca="false">IF(AND(AC26=1,AD26=1),"Initial",0)</f>
        <v>0</v>
      </c>
      <c r="AF26" s="100" t="str">
        <f aca="false">IF(AND(AND(AE26="Initial",AG26=0),AND(ISNUMBER(M26),M26&gt;0)),"RLIS","-")</f>
        <v>-</v>
      </c>
      <c r="AG26" s="85" t="n">
        <f aca="false">IF(AND(AB26="SRSA",AE26="Initial"),"SRSA",0)</f>
        <v>0</v>
      </c>
      <c r="AH26" s="101" t="s">
        <v>57</v>
      </c>
      <c r="AI26" s="10" t="s">
        <v>170</v>
      </c>
    </row>
    <row r="27" s="10" customFormat="true" ht="12.75" hidden="false" customHeight="true" outlineLevel="0" collapsed="false">
      <c r="A27" s="83" t="s">
        <v>178</v>
      </c>
      <c r="B27" s="84" t="s">
        <v>179</v>
      </c>
      <c r="C27" s="85" t="s">
        <v>180</v>
      </c>
      <c r="D27" s="86" t="s">
        <v>181</v>
      </c>
      <c r="E27" s="86" t="s">
        <v>182</v>
      </c>
      <c r="F27" s="84" t="s">
        <v>50</v>
      </c>
      <c r="G27" s="87" t="s">
        <v>183</v>
      </c>
      <c r="H27" s="88"/>
      <c r="I27" s="86" t="s">
        <v>184</v>
      </c>
      <c r="J27" s="89" t="s">
        <v>54</v>
      </c>
      <c r="K27" s="90" t="s">
        <v>55</v>
      </c>
      <c r="L27" s="91" t="s">
        <v>56</v>
      </c>
      <c r="M27" s="92" t="n">
        <v>330.49</v>
      </c>
      <c r="N27" s="93" t="s">
        <v>56</v>
      </c>
      <c r="O27" s="94" t="n">
        <v>41.5300546448087</v>
      </c>
      <c r="P27" s="90" t="s">
        <v>55</v>
      </c>
      <c r="Q27" s="95"/>
      <c r="R27" s="93"/>
      <c r="S27" s="96" t="s">
        <v>55</v>
      </c>
      <c r="T27" s="97" t="n">
        <v>37757</v>
      </c>
      <c r="U27" s="98"/>
      <c r="V27" s="98"/>
      <c r="W27" s="99"/>
      <c r="X27" s="85" t="n">
        <f aca="false">IF(OR(K27="YES",TRIM(L27)="YES"),1,0)</f>
        <v>1</v>
      </c>
      <c r="Y27" s="86" t="n">
        <f aca="false">IF(OR(AND(ISNUMBER(M27),AND(M27&gt;0,M27&lt;600)),AND(ISNUMBER(M27),AND(M27&gt;0,N27="YES"))),1,0)</f>
        <v>1</v>
      </c>
      <c r="Z27" s="86" t="n">
        <f aca="false">IF(AND(OR(K27="YES",TRIM(L27)="YES"),(X27=0)),"Trouble",0)</f>
        <v>0</v>
      </c>
      <c r="AA27" s="86" t="n">
        <f aca="false">IF(AND(OR(AND(ISNUMBER(M27),AND(M27&gt;0,M27&lt;600)),AND(ISNUMBER(M27),AND(M27&gt;0,N27="YES"))),(Y27=0)),"Trouble",0)</f>
        <v>0</v>
      </c>
      <c r="AB27" s="100" t="str">
        <f aca="false">IF(AND(X27=1,Y27=1),"SRSA","-")</f>
        <v>SRSA</v>
      </c>
      <c r="AC27" s="85" t="n">
        <f aca="false">IF(S27="YES",1,0)</f>
        <v>1</v>
      </c>
      <c r="AD27" s="86" t="n">
        <f aca="false">IF(OR(AND(ISNUMBER(Q27),Q27&gt;=20),(AND(ISNUMBER(Q27)=FALSE(),AND(ISNUMBER(O27),O27&gt;=20)))),1,0)</f>
        <v>1</v>
      </c>
      <c r="AE27" s="86" t="str">
        <f aca="false">IF(AND(AC27=1,AD27=1),"Initial",0)</f>
        <v>Initial</v>
      </c>
      <c r="AF27" s="100" t="str">
        <f aca="false">IF(AND(AND(AE27="Initial",AG27=0),AND(ISNUMBER(M27),M27&gt;0)),"RLIS","-")</f>
        <v>-</v>
      </c>
      <c r="AG27" s="85" t="str">
        <f aca="false">IF(AND(AB27="SRSA",AE27="Initial"),"SRSA",0)</f>
        <v>SRSA</v>
      </c>
      <c r="AH27" s="101" t="s">
        <v>57</v>
      </c>
      <c r="AI27" s="10" t="s">
        <v>178</v>
      </c>
    </row>
    <row r="28" s="10" customFormat="true" ht="12.75" hidden="false" customHeight="true" outlineLevel="0" collapsed="false">
      <c r="A28" s="83" t="s">
        <v>185</v>
      </c>
      <c r="B28" s="84" t="s">
        <v>186</v>
      </c>
      <c r="C28" s="85" t="s">
        <v>187</v>
      </c>
      <c r="D28" s="86" t="s">
        <v>188</v>
      </c>
      <c r="E28" s="86" t="s">
        <v>189</v>
      </c>
      <c r="F28" s="84" t="s">
        <v>50</v>
      </c>
      <c r="G28" s="87" t="s">
        <v>190</v>
      </c>
      <c r="H28" s="88" t="s">
        <v>114</v>
      </c>
      <c r="I28" s="86" t="s">
        <v>191</v>
      </c>
      <c r="J28" s="89" t="s">
        <v>54</v>
      </c>
      <c r="K28" s="90" t="s">
        <v>55</v>
      </c>
      <c r="L28" s="91" t="s">
        <v>56</v>
      </c>
      <c r="M28" s="92" t="n">
        <v>417.02</v>
      </c>
      <c r="N28" s="93" t="s">
        <v>56</v>
      </c>
      <c r="O28" s="94" t="n">
        <v>44.4889779559118</v>
      </c>
      <c r="P28" s="90" t="s">
        <v>55</v>
      </c>
      <c r="Q28" s="95"/>
      <c r="R28" s="93"/>
      <c r="S28" s="96" t="s">
        <v>55</v>
      </c>
      <c r="T28" s="97" t="n">
        <v>87534</v>
      </c>
      <c r="U28" s="98"/>
      <c r="V28" s="98"/>
      <c r="W28" s="99"/>
      <c r="X28" s="85" t="n">
        <f aca="false">IF(OR(K28="YES",TRIM(L28)="YES"),1,0)</f>
        <v>1</v>
      </c>
      <c r="Y28" s="86" t="n">
        <f aca="false">IF(OR(AND(ISNUMBER(M28),AND(M28&gt;0,M28&lt;600)),AND(ISNUMBER(M28),AND(M28&gt;0,N28="YES"))),1,0)</f>
        <v>1</v>
      </c>
      <c r="Z28" s="86" t="n">
        <f aca="false">IF(AND(OR(K28="YES",TRIM(L28)="YES"),(X28=0)),"Trouble",0)</f>
        <v>0</v>
      </c>
      <c r="AA28" s="86" t="n">
        <f aca="false">IF(AND(OR(AND(ISNUMBER(M28),AND(M28&gt;0,M28&lt;600)),AND(ISNUMBER(M28),AND(M28&gt;0,N28="YES"))),(Y28=0)),"Trouble",0)</f>
        <v>0</v>
      </c>
      <c r="AB28" s="100" t="str">
        <f aca="false">IF(AND(X28=1,Y28=1),"SRSA","-")</f>
        <v>SRSA</v>
      </c>
      <c r="AC28" s="85" t="n">
        <f aca="false">IF(S28="YES",1,0)</f>
        <v>1</v>
      </c>
      <c r="AD28" s="86" t="n">
        <f aca="false">IF(OR(AND(ISNUMBER(Q28),Q28&gt;=20),(AND(ISNUMBER(Q28)=FALSE(),AND(ISNUMBER(O28),O28&gt;=20)))),1,0)</f>
        <v>1</v>
      </c>
      <c r="AE28" s="86" t="str">
        <f aca="false">IF(AND(AC28=1,AD28=1),"Initial",0)</f>
        <v>Initial</v>
      </c>
      <c r="AF28" s="100" t="str">
        <f aca="false">IF(AND(AND(AE28="Initial",AG28=0),AND(ISNUMBER(M28),M28&gt;0)),"RLIS","-")</f>
        <v>-</v>
      </c>
      <c r="AG28" s="85" t="str">
        <f aca="false">IF(AND(AB28="SRSA",AE28="Initial"),"SRSA",0)</f>
        <v>SRSA</v>
      </c>
      <c r="AH28" s="101" t="s">
        <v>57</v>
      </c>
      <c r="AI28" s="10" t="s">
        <v>185</v>
      </c>
    </row>
    <row r="29" s="10" customFormat="true" ht="12.75" hidden="false" customHeight="true" outlineLevel="0" collapsed="false">
      <c r="A29" s="83" t="s">
        <v>192</v>
      </c>
      <c r="B29" s="84" t="s">
        <v>193</v>
      </c>
      <c r="C29" s="85" t="s">
        <v>194</v>
      </c>
      <c r="D29" s="86" t="s">
        <v>195</v>
      </c>
      <c r="E29" s="86" t="s">
        <v>196</v>
      </c>
      <c r="F29" s="84" t="s">
        <v>50</v>
      </c>
      <c r="G29" s="87" t="s">
        <v>197</v>
      </c>
      <c r="H29" s="88" t="s">
        <v>198</v>
      </c>
      <c r="I29" s="86" t="s">
        <v>199</v>
      </c>
      <c r="J29" s="89" t="s">
        <v>54</v>
      </c>
      <c r="K29" s="90" t="s">
        <v>55</v>
      </c>
      <c r="L29" s="91" t="s">
        <v>56</v>
      </c>
      <c r="M29" s="92" t="n">
        <v>555.69</v>
      </c>
      <c r="N29" s="93" t="s">
        <v>56</v>
      </c>
      <c r="O29" s="94" t="n">
        <v>29.0484140233723</v>
      </c>
      <c r="P29" s="90" t="s">
        <v>55</v>
      </c>
      <c r="Q29" s="95"/>
      <c r="R29" s="93"/>
      <c r="S29" s="96" t="s">
        <v>55</v>
      </c>
      <c r="T29" s="97" t="n">
        <v>36960</v>
      </c>
      <c r="U29" s="98"/>
      <c r="V29" s="98"/>
      <c r="W29" s="99"/>
      <c r="X29" s="85" t="n">
        <f aca="false">IF(OR(K29="YES",TRIM(L29)="YES"),1,0)</f>
        <v>1</v>
      </c>
      <c r="Y29" s="86" t="n">
        <f aca="false">IF(OR(AND(ISNUMBER(M29),AND(M29&gt;0,M29&lt;600)),AND(ISNUMBER(M29),AND(M29&gt;0,N29="YES"))),1,0)</f>
        <v>1</v>
      </c>
      <c r="Z29" s="86" t="n">
        <f aca="false">IF(AND(OR(K29="YES",TRIM(L29)="YES"),(X29=0)),"Trouble",0)</f>
        <v>0</v>
      </c>
      <c r="AA29" s="86" t="n">
        <f aca="false">IF(AND(OR(AND(ISNUMBER(M29),AND(M29&gt;0,M29&lt;600)),AND(ISNUMBER(M29),AND(M29&gt;0,N29="YES"))),(Y29=0)),"Trouble",0)</f>
        <v>0</v>
      </c>
      <c r="AB29" s="100" t="str">
        <f aca="false">IF(AND(X29=1,Y29=1),"SRSA","-")</f>
        <v>SRSA</v>
      </c>
      <c r="AC29" s="85" t="n">
        <f aca="false">IF(S29="YES",1,0)</f>
        <v>1</v>
      </c>
      <c r="AD29" s="86" t="n">
        <f aca="false">IF(OR(AND(ISNUMBER(Q29),Q29&gt;=20),(AND(ISNUMBER(Q29)=FALSE(),AND(ISNUMBER(O29),O29&gt;=20)))),1,0)</f>
        <v>1</v>
      </c>
      <c r="AE29" s="86" t="str">
        <f aca="false">IF(AND(AC29=1,AD29=1),"Initial",0)</f>
        <v>Initial</v>
      </c>
      <c r="AF29" s="100" t="str">
        <f aca="false">IF(AND(AND(AE29="Initial",AG29=0),AND(ISNUMBER(M29),M29&gt;0)),"RLIS","-")</f>
        <v>-</v>
      </c>
      <c r="AG29" s="85" t="str">
        <f aca="false">IF(AND(AB29="SRSA",AE29="Initial"),"SRSA",0)</f>
        <v>SRSA</v>
      </c>
      <c r="AH29" s="101" t="s">
        <v>57</v>
      </c>
      <c r="AI29" s="10" t="s">
        <v>192</v>
      </c>
    </row>
    <row r="30" s="10" customFormat="true" ht="12.75" hidden="false" customHeight="true" outlineLevel="0" collapsed="false">
      <c r="A30" s="83" t="s">
        <v>200</v>
      </c>
      <c r="B30" s="84" t="s">
        <v>201</v>
      </c>
      <c r="C30" s="85" t="s">
        <v>202</v>
      </c>
      <c r="D30" s="86" t="s">
        <v>203</v>
      </c>
      <c r="E30" s="86" t="s">
        <v>204</v>
      </c>
      <c r="F30" s="84" t="s">
        <v>50</v>
      </c>
      <c r="G30" s="87" t="s">
        <v>205</v>
      </c>
      <c r="H30" s="88" t="s">
        <v>206</v>
      </c>
      <c r="I30" s="86" t="s">
        <v>207</v>
      </c>
      <c r="J30" s="89" t="s">
        <v>54</v>
      </c>
      <c r="K30" s="90" t="s">
        <v>55</v>
      </c>
      <c r="L30" s="91" t="s">
        <v>56</v>
      </c>
      <c r="M30" s="92" t="n">
        <v>511.59</v>
      </c>
      <c r="N30" s="93" t="s">
        <v>56</v>
      </c>
      <c r="O30" s="94" t="n">
        <v>32.8512396694215</v>
      </c>
      <c r="P30" s="90" t="s">
        <v>55</v>
      </c>
      <c r="Q30" s="95"/>
      <c r="R30" s="93"/>
      <c r="S30" s="96" t="s">
        <v>55</v>
      </c>
      <c r="T30" s="97" t="n">
        <v>22134</v>
      </c>
      <c r="U30" s="98"/>
      <c r="V30" s="98"/>
      <c r="W30" s="99"/>
      <c r="X30" s="85" t="n">
        <f aca="false">IF(OR(K30="YES",TRIM(L30)="YES"),1,0)</f>
        <v>1</v>
      </c>
      <c r="Y30" s="86" t="n">
        <f aca="false">IF(OR(AND(ISNUMBER(M30),AND(M30&gt;0,M30&lt;600)),AND(ISNUMBER(M30),AND(M30&gt;0,N30="YES"))),1,0)</f>
        <v>1</v>
      </c>
      <c r="Z30" s="86" t="n">
        <f aca="false">IF(AND(OR(K30="YES",TRIM(L30)="YES"),(X30=0)),"Trouble",0)</f>
        <v>0</v>
      </c>
      <c r="AA30" s="86" t="n">
        <f aca="false">IF(AND(OR(AND(ISNUMBER(M30),AND(M30&gt;0,M30&lt;600)),AND(ISNUMBER(M30),AND(M30&gt;0,N30="YES"))),(Y30=0)),"Trouble",0)</f>
        <v>0</v>
      </c>
      <c r="AB30" s="100" t="str">
        <f aca="false">IF(AND(X30=1,Y30=1),"SRSA","-")</f>
        <v>SRSA</v>
      </c>
      <c r="AC30" s="85" t="n">
        <f aca="false">IF(S30="YES",1,0)</f>
        <v>1</v>
      </c>
      <c r="AD30" s="86" t="n">
        <f aca="false">IF(OR(AND(ISNUMBER(Q30),Q30&gt;=20),(AND(ISNUMBER(Q30)=FALSE(),AND(ISNUMBER(O30),O30&gt;=20)))),1,0)</f>
        <v>1</v>
      </c>
      <c r="AE30" s="86" t="str">
        <f aca="false">IF(AND(AC30=1,AD30=1),"Initial",0)</f>
        <v>Initial</v>
      </c>
      <c r="AF30" s="100" t="str">
        <f aca="false">IF(AND(AND(AE30="Initial",AG30=0),AND(ISNUMBER(M30),M30&gt;0)),"RLIS","-")</f>
        <v>-</v>
      </c>
      <c r="AG30" s="85" t="str">
        <f aca="false">IF(AND(AB30="SRSA",AE30="Initial"),"SRSA",0)</f>
        <v>SRSA</v>
      </c>
      <c r="AH30" s="101" t="s">
        <v>57</v>
      </c>
      <c r="AI30" s="10" t="s">
        <v>200</v>
      </c>
    </row>
    <row r="31" s="10" customFormat="true" ht="12.75" hidden="false" customHeight="true" outlineLevel="0" collapsed="false">
      <c r="A31" s="83" t="s">
        <v>208</v>
      </c>
      <c r="B31" s="84" t="s">
        <v>209</v>
      </c>
      <c r="C31" s="85" t="s">
        <v>210</v>
      </c>
      <c r="D31" s="86" t="s">
        <v>211</v>
      </c>
      <c r="E31" s="86" t="s">
        <v>212</v>
      </c>
      <c r="F31" s="84" t="s">
        <v>50</v>
      </c>
      <c r="G31" s="87" t="s">
        <v>213</v>
      </c>
      <c r="H31" s="88" t="s">
        <v>214</v>
      </c>
      <c r="I31" s="86" t="s">
        <v>215</v>
      </c>
      <c r="J31" s="89" t="s">
        <v>83</v>
      </c>
      <c r="K31" s="90" t="s">
        <v>55</v>
      </c>
      <c r="L31" s="91" t="s">
        <v>56</v>
      </c>
      <c r="M31" s="92" t="n">
        <v>576.690000000001</v>
      </c>
      <c r="N31" s="93" t="s">
        <v>56</v>
      </c>
      <c r="O31" s="94" t="n">
        <v>16.8508287292818</v>
      </c>
      <c r="P31" s="90" t="s">
        <v>66</v>
      </c>
      <c r="Q31" s="95"/>
      <c r="R31" s="93"/>
      <c r="S31" s="96" t="s">
        <v>55</v>
      </c>
      <c r="T31" s="97" t="n">
        <v>29815</v>
      </c>
      <c r="U31" s="98"/>
      <c r="V31" s="98"/>
      <c r="W31" s="99"/>
      <c r="X31" s="85" t="n">
        <f aca="false">IF(OR(K31="YES",TRIM(L31)="YES"),1,0)</f>
        <v>1</v>
      </c>
      <c r="Y31" s="86" t="n">
        <f aca="false">IF(OR(AND(ISNUMBER(M31),AND(M31&gt;0,M31&lt;600)),AND(ISNUMBER(M31),AND(M31&gt;0,N31="YES"))),1,0)</f>
        <v>1</v>
      </c>
      <c r="Z31" s="86" t="n">
        <f aca="false">IF(AND(OR(K31="YES",TRIM(L31)="YES"),(X31=0)),"Trouble",0)</f>
        <v>0</v>
      </c>
      <c r="AA31" s="86" t="n">
        <f aca="false">IF(AND(OR(AND(ISNUMBER(M31),AND(M31&gt;0,M31&lt;600)),AND(ISNUMBER(M31),AND(M31&gt;0,N31="YES"))),(Y31=0)),"Trouble",0)</f>
        <v>0</v>
      </c>
      <c r="AB31" s="100" t="str">
        <f aca="false">IF(AND(X31=1,Y31=1),"SRSA","-")</f>
        <v>SRSA</v>
      </c>
      <c r="AC31" s="85" t="n">
        <f aca="false">IF(S31="YES",1,0)</f>
        <v>1</v>
      </c>
      <c r="AD31" s="86" t="n">
        <f aca="false">IF(OR(AND(ISNUMBER(Q31),Q31&gt;=20),(AND(ISNUMBER(Q31)=FALSE(),AND(ISNUMBER(O31),O31&gt;=20)))),1,0)</f>
        <v>0</v>
      </c>
      <c r="AE31" s="86" t="n">
        <f aca="false">IF(AND(AC31=1,AD31=1),"Initial",0)</f>
        <v>0</v>
      </c>
      <c r="AF31" s="100" t="str">
        <f aca="false">IF(AND(AND(AE31="Initial",AG31=0),AND(ISNUMBER(M31),M31&gt;0)),"RLIS","-")</f>
        <v>-</v>
      </c>
      <c r="AG31" s="85" t="n">
        <f aca="false">IF(AND(AB31="SRSA",AE31="Initial"),"SRSA",0)</f>
        <v>0</v>
      </c>
      <c r="AH31" s="101" t="s">
        <v>57</v>
      </c>
      <c r="AI31" s="10" t="s">
        <v>208</v>
      </c>
    </row>
    <row r="32" s="10" customFormat="true" ht="12.75" hidden="false" customHeight="true" outlineLevel="0" collapsed="false">
      <c r="A32" s="83" t="s">
        <v>216</v>
      </c>
      <c r="B32" s="84" t="s">
        <v>217</v>
      </c>
      <c r="C32" s="85" t="s">
        <v>218</v>
      </c>
      <c r="D32" s="86" t="s">
        <v>219</v>
      </c>
      <c r="E32" s="86" t="s">
        <v>220</v>
      </c>
      <c r="F32" s="84" t="s">
        <v>50</v>
      </c>
      <c r="G32" s="87" t="s">
        <v>221</v>
      </c>
      <c r="H32" s="88"/>
      <c r="I32" s="86" t="s">
        <v>222</v>
      </c>
      <c r="J32" s="89" t="s">
        <v>54</v>
      </c>
      <c r="K32" s="90" t="s">
        <v>55</v>
      </c>
      <c r="L32" s="91" t="s">
        <v>56</v>
      </c>
      <c r="M32" s="92" t="n">
        <v>571.290000000001</v>
      </c>
      <c r="N32" s="93" t="s">
        <v>56</v>
      </c>
      <c r="O32" s="94" t="n">
        <v>24.2703533026114</v>
      </c>
      <c r="P32" s="90" t="s">
        <v>55</v>
      </c>
      <c r="Q32" s="95"/>
      <c r="R32" s="93"/>
      <c r="S32" s="96" t="s">
        <v>55</v>
      </c>
      <c r="T32" s="97" t="n">
        <v>36273</v>
      </c>
      <c r="U32" s="98"/>
      <c r="V32" s="98"/>
      <c r="W32" s="99"/>
      <c r="X32" s="85" t="n">
        <f aca="false">IF(OR(K32="YES",TRIM(L32)="YES"),1,0)</f>
        <v>1</v>
      </c>
      <c r="Y32" s="86" t="n">
        <f aca="false">IF(OR(AND(ISNUMBER(M32),AND(M32&gt;0,M32&lt;600)),AND(ISNUMBER(M32),AND(M32&gt;0,N32="YES"))),1,0)</f>
        <v>1</v>
      </c>
      <c r="Z32" s="86" t="n">
        <f aca="false">IF(AND(OR(K32="YES",TRIM(L32)="YES"),(X32=0)),"Trouble",0)</f>
        <v>0</v>
      </c>
      <c r="AA32" s="86" t="n">
        <f aca="false">IF(AND(OR(AND(ISNUMBER(M32),AND(M32&gt;0,M32&lt;600)),AND(ISNUMBER(M32),AND(M32&gt;0,N32="YES"))),(Y32=0)),"Trouble",0)</f>
        <v>0</v>
      </c>
      <c r="AB32" s="100" t="str">
        <f aca="false">IF(AND(X32=1,Y32=1),"SRSA","-")</f>
        <v>SRSA</v>
      </c>
      <c r="AC32" s="85" t="n">
        <f aca="false">IF(S32="YES",1,0)</f>
        <v>1</v>
      </c>
      <c r="AD32" s="86" t="n">
        <f aca="false">IF(OR(AND(ISNUMBER(Q32),Q32&gt;=20),(AND(ISNUMBER(Q32)=FALSE(),AND(ISNUMBER(O32),O32&gt;=20)))),1,0)</f>
        <v>1</v>
      </c>
      <c r="AE32" s="86" t="str">
        <f aca="false">IF(AND(AC32=1,AD32=1),"Initial",0)</f>
        <v>Initial</v>
      </c>
      <c r="AF32" s="100" t="str">
        <f aca="false">IF(AND(AND(AE32="Initial",AG32=0),AND(ISNUMBER(M32),M32&gt;0)),"RLIS","-")</f>
        <v>-</v>
      </c>
      <c r="AG32" s="85" t="str">
        <f aca="false">IF(AND(AB32="SRSA",AE32="Initial"),"SRSA",0)</f>
        <v>SRSA</v>
      </c>
      <c r="AH32" s="101" t="s">
        <v>57</v>
      </c>
      <c r="AI32" s="10" t="s">
        <v>216</v>
      </c>
    </row>
    <row r="33" s="10" customFormat="true" ht="12.75" hidden="false" customHeight="true" outlineLevel="0" collapsed="false">
      <c r="A33" s="83" t="s">
        <v>223</v>
      </c>
      <c r="B33" s="84" t="s">
        <v>224</v>
      </c>
      <c r="C33" s="85" t="s">
        <v>225</v>
      </c>
      <c r="D33" s="86" t="s">
        <v>226</v>
      </c>
      <c r="E33" s="86" t="s">
        <v>227</v>
      </c>
      <c r="F33" s="84" t="s">
        <v>50</v>
      </c>
      <c r="G33" s="87" t="s">
        <v>228</v>
      </c>
      <c r="H33" s="88" t="s">
        <v>229</v>
      </c>
      <c r="I33" s="86" t="s">
        <v>230</v>
      </c>
      <c r="J33" s="89" t="s">
        <v>54</v>
      </c>
      <c r="K33" s="90" t="s">
        <v>55</v>
      </c>
      <c r="L33" s="91" t="s">
        <v>56</v>
      </c>
      <c r="M33" s="92" t="n">
        <v>520.51</v>
      </c>
      <c r="N33" s="93" t="s">
        <v>56</v>
      </c>
      <c r="O33" s="94" t="n">
        <v>21.996303142329</v>
      </c>
      <c r="P33" s="90" t="s">
        <v>55</v>
      </c>
      <c r="Q33" s="95"/>
      <c r="R33" s="93"/>
      <c r="S33" s="96" t="s">
        <v>55</v>
      </c>
      <c r="T33" s="97" t="n">
        <v>31147</v>
      </c>
      <c r="U33" s="98"/>
      <c r="V33" s="98"/>
      <c r="W33" s="99"/>
      <c r="X33" s="85" t="n">
        <f aca="false">IF(OR(K33="YES",TRIM(L33)="YES"),1,0)</f>
        <v>1</v>
      </c>
      <c r="Y33" s="86" t="n">
        <f aca="false">IF(OR(AND(ISNUMBER(M33),AND(M33&gt;0,M33&lt;600)),AND(ISNUMBER(M33),AND(M33&gt;0,N33="YES"))),1,0)</f>
        <v>1</v>
      </c>
      <c r="Z33" s="86" t="n">
        <f aca="false">IF(AND(OR(K33="YES",TRIM(L33)="YES"),(X33=0)),"Trouble",0)</f>
        <v>0</v>
      </c>
      <c r="AA33" s="86" t="n">
        <f aca="false">IF(AND(OR(AND(ISNUMBER(M33),AND(M33&gt;0,M33&lt;600)),AND(ISNUMBER(M33),AND(M33&gt;0,N33="YES"))),(Y33=0)),"Trouble",0)</f>
        <v>0</v>
      </c>
      <c r="AB33" s="100" t="str">
        <f aca="false">IF(AND(X33=1,Y33=1),"SRSA","-")</f>
        <v>SRSA</v>
      </c>
      <c r="AC33" s="85" t="n">
        <f aca="false">IF(S33="YES",1,0)</f>
        <v>1</v>
      </c>
      <c r="AD33" s="86" t="n">
        <f aca="false">IF(OR(AND(ISNUMBER(Q33),Q33&gt;=20),(AND(ISNUMBER(Q33)=FALSE(),AND(ISNUMBER(O33),O33&gt;=20)))),1,0)</f>
        <v>1</v>
      </c>
      <c r="AE33" s="86" t="str">
        <f aca="false">IF(AND(AC33=1,AD33=1),"Initial",0)</f>
        <v>Initial</v>
      </c>
      <c r="AF33" s="100" t="str">
        <f aca="false">IF(AND(AND(AE33="Initial",AG33=0),AND(ISNUMBER(M33),M33&gt;0)),"RLIS","-")</f>
        <v>-</v>
      </c>
      <c r="AG33" s="85" t="str">
        <f aca="false">IF(AND(AB33="SRSA",AE33="Initial"),"SRSA",0)</f>
        <v>SRSA</v>
      </c>
      <c r="AH33" s="101" t="s">
        <v>57</v>
      </c>
      <c r="AI33" s="10" t="s">
        <v>223</v>
      </c>
    </row>
    <row r="34" s="10" customFormat="true" ht="12.75" hidden="false" customHeight="true" outlineLevel="0" collapsed="false">
      <c r="A34" s="83" t="s">
        <v>231</v>
      </c>
      <c r="B34" s="84" t="s">
        <v>232</v>
      </c>
      <c r="C34" s="85" t="s">
        <v>233</v>
      </c>
      <c r="D34" s="86" t="s">
        <v>234</v>
      </c>
      <c r="E34" s="86" t="s">
        <v>235</v>
      </c>
      <c r="F34" s="84" t="s">
        <v>50</v>
      </c>
      <c r="G34" s="87" t="s">
        <v>236</v>
      </c>
      <c r="H34" s="88" t="s">
        <v>237</v>
      </c>
      <c r="I34" s="86" t="s">
        <v>238</v>
      </c>
      <c r="J34" s="89" t="s">
        <v>83</v>
      </c>
      <c r="K34" s="90" t="s">
        <v>55</v>
      </c>
      <c r="L34" s="91" t="s">
        <v>56</v>
      </c>
      <c r="M34" s="92" t="n">
        <v>392.65</v>
      </c>
      <c r="N34" s="93" t="s">
        <v>56</v>
      </c>
      <c r="O34" s="94" t="n">
        <v>14.2</v>
      </c>
      <c r="P34" s="90" t="s">
        <v>66</v>
      </c>
      <c r="Q34" s="95"/>
      <c r="R34" s="93"/>
      <c r="S34" s="96" t="s">
        <v>55</v>
      </c>
      <c r="T34" s="97" t="n">
        <v>17934</v>
      </c>
      <c r="U34" s="98"/>
      <c r="V34" s="98"/>
      <c r="W34" s="99"/>
      <c r="X34" s="85" t="n">
        <f aca="false">IF(OR(K34="YES",TRIM(L34)="YES"),1,0)</f>
        <v>1</v>
      </c>
      <c r="Y34" s="86" t="n">
        <f aca="false">IF(OR(AND(ISNUMBER(M34),AND(M34&gt;0,M34&lt;600)),AND(ISNUMBER(M34),AND(M34&gt;0,N34="YES"))),1,0)</f>
        <v>1</v>
      </c>
      <c r="Z34" s="86" t="n">
        <f aca="false">IF(AND(OR(K34="YES",TRIM(L34)="YES"),(X34=0)),"Trouble",0)</f>
        <v>0</v>
      </c>
      <c r="AA34" s="86" t="n">
        <f aca="false">IF(AND(OR(AND(ISNUMBER(M34),AND(M34&gt;0,M34&lt;600)),AND(ISNUMBER(M34),AND(M34&gt;0,N34="YES"))),(Y34=0)),"Trouble",0)</f>
        <v>0</v>
      </c>
      <c r="AB34" s="100" t="str">
        <f aca="false">IF(AND(X34=1,Y34=1),"SRSA","-")</f>
        <v>SRSA</v>
      </c>
      <c r="AC34" s="85" t="n">
        <f aca="false">IF(S34="YES",1,0)</f>
        <v>1</v>
      </c>
      <c r="AD34" s="86" t="n">
        <f aca="false">IF(OR(AND(ISNUMBER(Q34),Q34&gt;=20),(AND(ISNUMBER(Q34)=FALSE(),AND(ISNUMBER(O34),O34&gt;=20)))),1,0)</f>
        <v>0</v>
      </c>
      <c r="AE34" s="86" t="n">
        <f aca="false">IF(AND(AC34=1,AD34=1),"Initial",0)</f>
        <v>0</v>
      </c>
      <c r="AF34" s="100" t="str">
        <f aca="false">IF(AND(AND(AE34="Initial",AG34=0),AND(ISNUMBER(M34),M34&gt;0)),"RLIS","-")</f>
        <v>-</v>
      </c>
      <c r="AG34" s="85" t="n">
        <f aca="false">IF(AND(AB34="SRSA",AE34="Initial"),"SRSA",0)</f>
        <v>0</v>
      </c>
      <c r="AH34" s="101" t="s">
        <v>57</v>
      </c>
      <c r="AI34" s="10" t="s">
        <v>231</v>
      </c>
    </row>
    <row r="35" s="10" customFormat="true" ht="12.75" hidden="false" customHeight="true" outlineLevel="0" collapsed="false">
      <c r="A35" s="83" t="s">
        <v>239</v>
      </c>
      <c r="B35" s="84" t="s">
        <v>240</v>
      </c>
      <c r="C35" s="85" t="s">
        <v>241</v>
      </c>
      <c r="D35" s="86" t="s">
        <v>242</v>
      </c>
      <c r="E35" s="86" t="s">
        <v>243</v>
      </c>
      <c r="F35" s="84" t="s">
        <v>50</v>
      </c>
      <c r="G35" s="87" t="s">
        <v>244</v>
      </c>
      <c r="H35" s="88" t="s">
        <v>245</v>
      </c>
      <c r="I35" s="86" t="s">
        <v>246</v>
      </c>
      <c r="J35" s="89" t="s">
        <v>83</v>
      </c>
      <c r="K35" s="90" t="s">
        <v>55</v>
      </c>
      <c r="L35" s="91" t="s">
        <v>56</v>
      </c>
      <c r="M35" s="92" t="n">
        <v>591.890000000001</v>
      </c>
      <c r="N35" s="93" t="s">
        <v>56</v>
      </c>
      <c r="O35" s="94" t="n">
        <v>19.7106690777577</v>
      </c>
      <c r="P35" s="90" t="s">
        <v>66</v>
      </c>
      <c r="Q35" s="95"/>
      <c r="R35" s="93"/>
      <c r="S35" s="96" t="s">
        <v>55</v>
      </c>
      <c r="T35" s="97" t="n">
        <v>16678</v>
      </c>
      <c r="U35" s="98"/>
      <c r="V35" s="98"/>
      <c r="W35" s="99"/>
      <c r="X35" s="85" t="n">
        <f aca="false">IF(OR(K35="YES",TRIM(L35)="YES"),1,0)</f>
        <v>1</v>
      </c>
      <c r="Y35" s="86" t="n">
        <f aca="false">IF(OR(AND(ISNUMBER(M35),AND(M35&gt;0,M35&lt;600)),AND(ISNUMBER(M35),AND(M35&gt;0,N35="YES"))),1,0)</f>
        <v>1</v>
      </c>
      <c r="Z35" s="86" t="n">
        <f aca="false">IF(AND(OR(K35="YES",TRIM(L35)="YES"),(X35=0)),"Trouble",0)</f>
        <v>0</v>
      </c>
      <c r="AA35" s="86" t="n">
        <f aca="false">IF(AND(OR(AND(ISNUMBER(M35),AND(M35&gt;0,M35&lt;600)),AND(ISNUMBER(M35),AND(M35&gt;0,N35="YES"))),(Y35=0)),"Trouble",0)</f>
        <v>0</v>
      </c>
      <c r="AB35" s="100" t="str">
        <f aca="false">IF(AND(X35=1,Y35=1),"SRSA","-")</f>
        <v>SRSA</v>
      </c>
      <c r="AC35" s="85" t="n">
        <f aca="false">IF(S35="YES",1,0)</f>
        <v>1</v>
      </c>
      <c r="AD35" s="86" t="n">
        <f aca="false">IF(OR(AND(ISNUMBER(Q35),Q35&gt;=20),(AND(ISNUMBER(Q35)=FALSE(),AND(ISNUMBER(O35),O35&gt;=20)))),1,0)</f>
        <v>0</v>
      </c>
      <c r="AE35" s="86" t="n">
        <f aca="false">IF(AND(AC35=1,AD35=1),"Initial",0)</f>
        <v>0</v>
      </c>
      <c r="AF35" s="100" t="str">
        <f aca="false">IF(AND(AND(AE35="Initial",AG35=0),AND(ISNUMBER(M35),M35&gt;0)),"RLIS","-")</f>
        <v>-</v>
      </c>
      <c r="AG35" s="85" t="n">
        <f aca="false">IF(AND(AB35="SRSA",AE35="Initial"),"SRSA",0)</f>
        <v>0</v>
      </c>
      <c r="AH35" s="101" t="s">
        <v>57</v>
      </c>
      <c r="AI35" s="10" t="s">
        <v>239</v>
      </c>
    </row>
    <row r="36" s="10" customFormat="true" ht="12.75" hidden="false" customHeight="true" outlineLevel="0" collapsed="false">
      <c r="A36" s="83" t="s">
        <v>247</v>
      </c>
      <c r="B36" s="84" t="s">
        <v>248</v>
      </c>
      <c r="C36" s="85" t="s">
        <v>249</v>
      </c>
      <c r="D36" s="86" t="s">
        <v>250</v>
      </c>
      <c r="E36" s="86" t="s">
        <v>251</v>
      </c>
      <c r="F36" s="84" t="s">
        <v>50</v>
      </c>
      <c r="G36" s="87" t="s">
        <v>252</v>
      </c>
      <c r="H36" s="88" t="s">
        <v>253</v>
      </c>
      <c r="I36" s="86" t="s">
        <v>254</v>
      </c>
      <c r="J36" s="89" t="s">
        <v>54</v>
      </c>
      <c r="K36" s="90" t="s">
        <v>55</v>
      </c>
      <c r="L36" s="91" t="s">
        <v>56</v>
      </c>
      <c r="M36" s="92" t="n">
        <v>527.51</v>
      </c>
      <c r="N36" s="93" t="s">
        <v>56</v>
      </c>
      <c r="O36" s="94" t="n">
        <v>22.6837060702875</v>
      </c>
      <c r="P36" s="90" t="s">
        <v>55</v>
      </c>
      <c r="Q36" s="95"/>
      <c r="R36" s="93"/>
      <c r="S36" s="96" t="s">
        <v>55</v>
      </c>
      <c r="T36" s="97" t="n">
        <v>36290</v>
      </c>
      <c r="U36" s="98"/>
      <c r="V36" s="98"/>
      <c r="W36" s="99"/>
      <c r="X36" s="85" t="n">
        <f aca="false">IF(OR(K36="YES",TRIM(L36)="YES"),1,0)</f>
        <v>1</v>
      </c>
      <c r="Y36" s="86" t="n">
        <f aca="false">IF(OR(AND(ISNUMBER(M36),AND(M36&gt;0,M36&lt;600)),AND(ISNUMBER(M36),AND(M36&gt;0,N36="YES"))),1,0)</f>
        <v>1</v>
      </c>
      <c r="Z36" s="86" t="n">
        <f aca="false">IF(AND(OR(K36="YES",TRIM(L36)="YES"),(X36=0)),"Trouble",0)</f>
        <v>0</v>
      </c>
      <c r="AA36" s="86" t="n">
        <f aca="false">IF(AND(OR(AND(ISNUMBER(M36),AND(M36&gt;0,M36&lt;600)),AND(ISNUMBER(M36),AND(M36&gt;0,N36="YES"))),(Y36=0)),"Trouble",0)</f>
        <v>0</v>
      </c>
      <c r="AB36" s="100" t="str">
        <f aca="false">IF(AND(X36=1,Y36=1),"SRSA","-")</f>
        <v>SRSA</v>
      </c>
      <c r="AC36" s="85" t="n">
        <f aca="false">IF(S36="YES",1,0)</f>
        <v>1</v>
      </c>
      <c r="AD36" s="86" t="n">
        <f aca="false">IF(OR(AND(ISNUMBER(Q36),Q36&gt;=20),(AND(ISNUMBER(Q36)=FALSE(),AND(ISNUMBER(O36),O36&gt;=20)))),1,0)</f>
        <v>1</v>
      </c>
      <c r="AE36" s="86" t="str">
        <f aca="false">IF(AND(AC36=1,AD36=1),"Initial",0)</f>
        <v>Initial</v>
      </c>
      <c r="AF36" s="100" t="str">
        <f aca="false">IF(AND(AND(AE36="Initial",AG36=0),AND(ISNUMBER(M36),M36&gt;0)),"RLIS","-")</f>
        <v>-</v>
      </c>
      <c r="AG36" s="85" t="str">
        <f aca="false">IF(AND(AB36="SRSA",AE36="Initial"),"SRSA",0)</f>
        <v>SRSA</v>
      </c>
      <c r="AH36" s="101" t="s">
        <v>57</v>
      </c>
      <c r="AI36" s="10" t="s">
        <v>247</v>
      </c>
    </row>
    <row r="37" s="10" customFormat="true" ht="12.75" hidden="false" customHeight="true" outlineLevel="0" collapsed="false">
      <c r="A37" s="83" t="s">
        <v>255</v>
      </c>
      <c r="B37" s="84" t="s">
        <v>256</v>
      </c>
      <c r="C37" s="85" t="s">
        <v>257</v>
      </c>
      <c r="D37" s="86" t="s">
        <v>258</v>
      </c>
      <c r="E37" s="86" t="s">
        <v>259</v>
      </c>
      <c r="F37" s="84" t="s">
        <v>50</v>
      </c>
      <c r="G37" s="87" t="s">
        <v>260</v>
      </c>
      <c r="H37" s="88" t="s">
        <v>261</v>
      </c>
      <c r="I37" s="86" t="s">
        <v>262</v>
      </c>
      <c r="J37" s="89" t="s">
        <v>83</v>
      </c>
      <c r="K37" s="90" t="s">
        <v>55</v>
      </c>
      <c r="L37" s="91" t="s">
        <v>56</v>
      </c>
      <c r="M37" s="92" t="n">
        <v>311.45</v>
      </c>
      <c r="N37" s="93" t="s">
        <v>56</v>
      </c>
      <c r="O37" s="94" t="n">
        <v>24.0282685512368</v>
      </c>
      <c r="P37" s="90" t="s">
        <v>55</v>
      </c>
      <c r="Q37" s="95"/>
      <c r="R37" s="93"/>
      <c r="S37" s="96" t="s">
        <v>55</v>
      </c>
      <c r="T37" s="97" t="n">
        <v>23412</v>
      </c>
      <c r="U37" s="98"/>
      <c r="V37" s="98"/>
      <c r="W37" s="99"/>
      <c r="X37" s="85" t="n">
        <f aca="false">IF(OR(K37="YES",TRIM(L37)="YES"),1,0)</f>
        <v>1</v>
      </c>
      <c r="Y37" s="86" t="n">
        <f aca="false">IF(OR(AND(ISNUMBER(M37),AND(M37&gt;0,M37&lt;600)),AND(ISNUMBER(M37),AND(M37&gt;0,N37="YES"))),1,0)</f>
        <v>1</v>
      </c>
      <c r="Z37" s="86" t="n">
        <f aca="false">IF(AND(OR(K37="YES",TRIM(L37)="YES"),(X37=0)),"Trouble",0)</f>
        <v>0</v>
      </c>
      <c r="AA37" s="86" t="n">
        <f aca="false">IF(AND(OR(AND(ISNUMBER(M37),AND(M37&gt;0,M37&lt;600)),AND(ISNUMBER(M37),AND(M37&gt;0,N37="YES"))),(Y37=0)),"Trouble",0)</f>
        <v>0</v>
      </c>
      <c r="AB37" s="100" t="str">
        <f aca="false">IF(AND(X37=1,Y37=1),"SRSA","-")</f>
        <v>SRSA</v>
      </c>
      <c r="AC37" s="85" t="n">
        <f aca="false">IF(S37="YES",1,0)</f>
        <v>1</v>
      </c>
      <c r="AD37" s="86" t="n">
        <f aca="false">IF(OR(AND(ISNUMBER(Q37),Q37&gt;=20),(AND(ISNUMBER(Q37)=FALSE(),AND(ISNUMBER(O37),O37&gt;=20)))),1,0)</f>
        <v>1</v>
      </c>
      <c r="AE37" s="86" t="str">
        <f aca="false">IF(AND(AC37=1,AD37=1),"Initial",0)</f>
        <v>Initial</v>
      </c>
      <c r="AF37" s="100" t="str">
        <f aca="false">IF(AND(AND(AE37="Initial",AG37=0),AND(ISNUMBER(M37),M37&gt;0)),"RLIS","-")</f>
        <v>-</v>
      </c>
      <c r="AG37" s="85" t="str">
        <f aca="false">IF(AND(AB37="SRSA",AE37="Initial"),"SRSA",0)</f>
        <v>SRSA</v>
      </c>
      <c r="AH37" s="101" t="s">
        <v>57</v>
      </c>
      <c r="AI37" s="10" t="s">
        <v>255</v>
      </c>
    </row>
    <row r="38" s="10" customFormat="true" ht="12.75" hidden="false" customHeight="true" outlineLevel="0" collapsed="false">
      <c r="A38" s="83" t="s">
        <v>263</v>
      </c>
      <c r="B38" s="84" t="s">
        <v>264</v>
      </c>
      <c r="C38" s="85" t="s">
        <v>265</v>
      </c>
      <c r="D38" s="86" t="s">
        <v>266</v>
      </c>
      <c r="E38" s="86" t="s">
        <v>267</v>
      </c>
      <c r="F38" s="84" t="s">
        <v>50</v>
      </c>
      <c r="G38" s="87" t="s">
        <v>268</v>
      </c>
      <c r="H38" s="88" t="s">
        <v>269</v>
      </c>
      <c r="I38" s="86" t="s">
        <v>270</v>
      </c>
      <c r="J38" s="89" t="s">
        <v>54</v>
      </c>
      <c r="K38" s="90" t="s">
        <v>55</v>
      </c>
      <c r="L38" s="91" t="s">
        <v>56</v>
      </c>
      <c r="M38" s="92" t="n">
        <v>583.26</v>
      </c>
      <c r="N38" s="93" t="s">
        <v>56</v>
      </c>
      <c r="O38" s="94" t="n">
        <v>30.0940438871473</v>
      </c>
      <c r="P38" s="90" t="s">
        <v>55</v>
      </c>
      <c r="Q38" s="95"/>
      <c r="R38" s="93"/>
      <c r="S38" s="96" t="s">
        <v>55</v>
      </c>
      <c r="T38" s="97" t="n">
        <v>41323</v>
      </c>
      <c r="U38" s="98"/>
      <c r="V38" s="98"/>
      <c r="W38" s="99"/>
      <c r="X38" s="85" t="n">
        <f aca="false">IF(OR(K38="YES",TRIM(L38)="YES"),1,0)</f>
        <v>1</v>
      </c>
      <c r="Y38" s="86" t="n">
        <f aca="false">IF(OR(AND(ISNUMBER(M38),AND(M38&gt;0,M38&lt;600)),AND(ISNUMBER(M38),AND(M38&gt;0,N38="YES"))),1,0)</f>
        <v>1</v>
      </c>
      <c r="Z38" s="86" t="n">
        <f aca="false">IF(AND(OR(K38="YES",TRIM(L38)="YES"),(X38=0)),"Trouble",0)</f>
        <v>0</v>
      </c>
      <c r="AA38" s="86" t="n">
        <f aca="false">IF(AND(OR(AND(ISNUMBER(M38),AND(M38&gt;0,M38&lt;600)),AND(ISNUMBER(M38),AND(M38&gt;0,N38="YES"))),(Y38=0)),"Trouble",0)</f>
        <v>0</v>
      </c>
      <c r="AB38" s="100" t="str">
        <f aca="false">IF(AND(X38=1,Y38=1),"SRSA","-")</f>
        <v>SRSA</v>
      </c>
      <c r="AC38" s="85" t="n">
        <f aca="false">IF(S38="YES",1,0)</f>
        <v>1</v>
      </c>
      <c r="AD38" s="86" t="n">
        <f aca="false">IF(OR(AND(ISNUMBER(Q38),Q38&gt;=20),(AND(ISNUMBER(Q38)=FALSE(),AND(ISNUMBER(O38),O38&gt;=20)))),1,0)</f>
        <v>1</v>
      </c>
      <c r="AE38" s="86" t="str">
        <f aca="false">IF(AND(AC38=1,AD38=1),"Initial",0)</f>
        <v>Initial</v>
      </c>
      <c r="AF38" s="100" t="str">
        <f aca="false">IF(AND(AND(AE38="Initial",AG38=0),AND(ISNUMBER(M38),M38&gt;0)),"RLIS","-")</f>
        <v>-</v>
      </c>
      <c r="AG38" s="85" t="str">
        <f aca="false">IF(AND(AB38="SRSA",AE38="Initial"),"SRSA",0)</f>
        <v>SRSA</v>
      </c>
      <c r="AH38" s="101" t="s">
        <v>57</v>
      </c>
      <c r="AI38" s="10" t="s">
        <v>263</v>
      </c>
    </row>
    <row r="39" s="10" customFormat="true" ht="12.75" hidden="false" customHeight="true" outlineLevel="0" collapsed="false">
      <c r="A39" s="83" t="s">
        <v>271</v>
      </c>
      <c r="B39" s="84" t="s">
        <v>272</v>
      </c>
      <c r="C39" s="85" t="s">
        <v>273</v>
      </c>
      <c r="D39" s="86" t="s">
        <v>274</v>
      </c>
      <c r="E39" s="86" t="s">
        <v>275</v>
      </c>
      <c r="F39" s="84" t="s">
        <v>50</v>
      </c>
      <c r="G39" s="87" t="s">
        <v>276</v>
      </c>
      <c r="H39" s="88" t="s">
        <v>277</v>
      </c>
      <c r="I39" s="86" t="s">
        <v>278</v>
      </c>
      <c r="J39" s="89" t="s">
        <v>54</v>
      </c>
      <c r="K39" s="90" t="s">
        <v>55</v>
      </c>
      <c r="L39" s="91" t="s">
        <v>56</v>
      </c>
      <c r="M39" s="92" t="n">
        <v>452.09</v>
      </c>
      <c r="N39" s="93" t="s">
        <v>56</v>
      </c>
      <c r="O39" s="94" t="n">
        <v>34.2268041237113</v>
      </c>
      <c r="P39" s="90" t="s">
        <v>55</v>
      </c>
      <c r="Q39" s="95"/>
      <c r="R39" s="93"/>
      <c r="S39" s="96" t="s">
        <v>55</v>
      </c>
      <c r="T39" s="97" t="n">
        <v>38585</v>
      </c>
      <c r="U39" s="98"/>
      <c r="V39" s="98"/>
      <c r="W39" s="99"/>
      <c r="X39" s="85" t="n">
        <f aca="false">IF(OR(K39="YES",TRIM(L39)="YES"),1,0)</f>
        <v>1</v>
      </c>
      <c r="Y39" s="86" t="n">
        <f aca="false">IF(OR(AND(ISNUMBER(M39),AND(M39&gt;0,M39&lt;600)),AND(ISNUMBER(M39),AND(M39&gt;0,N39="YES"))),1,0)</f>
        <v>1</v>
      </c>
      <c r="Z39" s="86" t="n">
        <f aca="false">IF(AND(OR(K39="YES",TRIM(L39)="YES"),(X39=0)),"Trouble",0)</f>
        <v>0</v>
      </c>
      <c r="AA39" s="86" t="n">
        <f aca="false">IF(AND(OR(AND(ISNUMBER(M39),AND(M39&gt;0,M39&lt;600)),AND(ISNUMBER(M39),AND(M39&gt;0,N39="YES"))),(Y39=0)),"Trouble",0)</f>
        <v>0</v>
      </c>
      <c r="AB39" s="100" t="str">
        <f aca="false">IF(AND(X39=1,Y39=1),"SRSA","-")</f>
        <v>SRSA</v>
      </c>
      <c r="AC39" s="85" t="n">
        <f aca="false">IF(S39="YES",1,0)</f>
        <v>1</v>
      </c>
      <c r="AD39" s="86" t="n">
        <f aca="false">IF(OR(AND(ISNUMBER(Q39),Q39&gt;=20),(AND(ISNUMBER(Q39)=FALSE(),AND(ISNUMBER(O39),O39&gt;=20)))),1,0)</f>
        <v>1</v>
      </c>
      <c r="AE39" s="86" t="str">
        <f aca="false">IF(AND(AC39=1,AD39=1),"Initial",0)</f>
        <v>Initial</v>
      </c>
      <c r="AF39" s="100" t="str">
        <f aca="false">IF(AND(AND(AE39="Initial",AG39=0),AND(ISNUMBER(M39),M39&gt;0)),"RLIS","-")</f>
        <v>-</v>
      </c>
      <c r="AG39" s="85" t="str">
        <f aca="false">IF(AND(AB39="SRSA",AE39="Initial"),"SRSA",0)</f>
        <v>SRSA</v>
      </c>
      <c r="AH39" s="101" t="s">
        <v>57</v>
      </c>
      <c r="AI39" s="10" t="s">
        <v>271</v>
      </c>
    </row>
    <row r="40" s="10" customFormat="true" ht="12.75" hidden="false" customHeight="true" outlineLevel="0" collapsed="false">
      <c r="A40" s="83" t="s">
        <v>279</v>
      </c>
      <c r="B40" s="84" t="s">
        <v>280</v>
      </c>
      <c r="C40" s="85" t="s">
        <v>281</v>
      </c>
      <c r="D40" s="86" t="s">
        <v>282</v>
      </c>
      <c r="E40" s="86" t="s">
        <v>283</v>
      </c>
      <c r="F40" s="84" t="s">
        <v>50</v>
      </c>
      <c r="G40" s="87" t="s">
        <v>284</v>
      </c>
      <c r="H40" s="88"/>
      <c r="I40" s="86" t="s">
        <v>285</v>
      </c>
      <c r="J40" s="89" t="s">
        <v>54</v>
      </c>
      <c r="K40" s="90" t="s">
        <v>55</v>
      </c>
      <c r="L40" s="91" t="s">
        <v>56</v>
      </c>
      <c r="M40" s="92" t="n">
        <v>389.78</v>
      </c>
      <c r="N40" s="93" t="s">
        <v>56</v>
      </c>
      <c r="O40" s="94" t="n">
        <v>35.7348703170029</v>
      </c>
      <c r="P40" s="90" t="s">
        <v>55</v>
      </c>
      <c r="Q40" s="95"/>
      <c r="R40" s="93"/>
      <c r="S40" s="96" t="s">
        <v>55</v>
      </c>
      <c r="T40" s="97" t="n">
        <v>27398</v>
      </c>
      <c r="U40" s="98"/>
      <c r="V40" s="98"/>
      <c r="W40" s="99"/>
      <c r="X40" s="85" t="n">
        <f aca="false">IF(OR(K40="YES",TRIM(L40)="YES"),1,0)</f>
        <v>1</v>
      </c>
      <c r="Y40" s="86" t="n">
        <f aca="false">IF(OR(AND(ISNUMBER(M40),AND(M40&gt;0,M40&lt;600)),AND(ISNUMBER(M40),AND(M40&gt;0,N40="YES"))),1,0)</f>
        <v>1</v>
      </c>
      <c r="Z40" s="86" t="n">
        <f aca="false">IF(AND(OR(K40="YES",TRIM(L40)="YES"),(X40=0)),"Trouble",0)</f>
        <v>0</v>
      </c>
      <c r="AA40" s="86" t="n">
        <f aca="false">IF(AND(OR(AND(ISNUMBER(M40),AND(M40&gt;0,M40&lt;600)),AND(ISNUMBER(M40),AND(M40&gt;0,N40="YES"))),(Y40=0)),"Trouble",0)</f>
        <v>0</v>
      </c>
      <c r="AB40" s="100" t="str">
        <f aca="false">IF(AND(X40=1,Y40=1),"SRSA","-")</f>
        <v>SRSA</v>
      </c>
      <c r="AC40" s="85" t="n">
        <f aca="false">IF(S40="YES",1,0)</f>
        <v>1</v>
      </c>
      <c r="AD40" s="86" t="n">
        <f aca="false">IF(OR(AND(ISNUMBER(Q40),Q40&gt;=20),(AND(ISNUMBER(Q40)=FALSE(),AND(ISNUMBER(O40),O40&gt;=20)))),1,0)</f>
        <v>1</v>
      </c>
      <c r="AE40" s="86" t="str">
        <f aca="false">IF(AND(AC40=1,AD40=1),"Initial",0)</f>
        <v>Initial</v>
      </c>
      <c r="AF40" s="100" t="str">
        <f aca="false">IF(AND(AND(AE40="Initial",AG40=0),AND(ISNUMBER(M40),M40&gt;0)),"RLIS","-")</f>
        <v>-</v>
      </c>
      <c r="AG40" s="85" t="str">
        <f aca="false">IF(AND(AB40="SRSA",AE40="Initial"),"SRSA",0)</f>
        <v>SRSA</v>
      </c>
      <c r="AH40" s="101" t="s">
        <v>57</v>
      </c>
      <c r="AI40" s="10" t="s">
        <v>279</v>
      </c>
    </row>
    <row r="41" s="10" customFormat="true" ht="12.75" hidden="false" customHeight="true" outlineLevel="0" collapsed="false">
      <c r="A41" s="83" t="s">
        <v>286</v>
      </c>
      <c r="B41" s="84" t="s">
        <v>287</v>
      </c>
      <c r="C41" s="85" t="s">
        <v>288</v>
      </c>
      <c r="D41" s="86" t="s">
        <v>289</v>
      </c>
      <c r="E41" s="86" t="s">
        <v>290</v>
      </c>
      <c r="F41" s="84" t="s">
        <v>50</v>
      </c>
      <c r="G41" s="87" t="s">
        <v>291</v>
      </c>
      <c r="H41" s="88" t="s">
        <v>292</v>
      </c>
      <c r="I41" s="86" t="s">
        <v>293</v>
      </c>
      <c r="J41" s="89" t="s">
        <v>54</v>
      </c>
      <c r="K41" s="90" t="s">
        <v>55</v>
      </c>
      <c r="L41" s="91" t="s">
        <v>56</v>
      </c>
      <c r="M41" s="92" t="n">
        <v>376.55</v>
      </c>
      <c r="N41" s="93" t="s">
        <v>56</v>
      </c>
      <c r="O41" s="94" t="n">
        <v>48.021582733813</v>
      </c>
      <c r="P41" s="90" t="s">
        <v>55</v>
      </c>
      <c r="Q41" s="95"/>
      <c r="R41" s="93"/>
      <c r="S41" s="96" t="s">
        <v>55</v>
      </c>
      <c r="T41" s="97" t="n">
        <v>71264</v>
      </c>
      <c r="U41" s="98"/>
      <c r="V41" s="98"/>
      <c r="W41" s="99"/>
      <c r="X41" s="85" t="n">
        <f aca="false">IF(OR(K41="YES",TRIM(L41)="YES"),1,0)</f>
        <v>1</v>
      </c>
      <c r="Y41" s="86" t="n">
        <f aca="false">IF(OR(AND(ISNUMBER(M41),AND(M41&gt;0,M41&lt;600)),AND(ISNUMBER(M41),AND(M41&gt;0,N41="YES"))),1,0)</f>
        <v>1</v>
      </c>
      <c r="Z41" s="86" t="n">
        <f aca="false">IF(AND(OR(K41="YES",TRIM(L41)="YES"),(X41=0)),"Trouble",0)</f>
        <v>0</v>
      </c>
      <c r="AA41" s="86" t="n">
        <f aca="false">IF(AND(OR(AND(ISNUMBER(M41),AND(M41&gt;0,M41&lt;600)),AND(ISNUMBER(M41),AND(M41&gt;0,N41="YES"))),(Y41=0)),"Trouble",0)</f>
        <v>0</v>
      </c>
      <c r="AB41" s="100" t="str">
        <f aca="false">IF(AND(X41=1,Y41=1),"SRSA","-")</f>
        <v>SRSA</v>
      </c>
      <c r="AC41" s="85" t="n">
        <f aca="false">IF(S41="YES",1,0)</f>
        <v>1</v>
      </c>
      <c r="AD41" s="86" t="n">
        <f aca="false">IF(OR(AND(ISNUMBER(Q41),Q41&gt;=20),(AND(ISNUMBER(Q41)=FALSE(),AND(ISNUMBER(O41),O41&gt;=20)))),1,0)</f>
        <v>1</v>
      </c>
      <c r="AE41" s="86" t="str">
        <f aca="false">IF(AND(AC41=1,AD41=1),"Initial",0)</f>
        <v>Initial</v>
      </c>
      <c r="AF41" s="100" t="str">
        <f aca="false">IF(AND(AND(AE41="Initial",AG41=0),AND(ISNUMBER(M41),M41&gt;0)),"RLIS","-")</f>
        <v>-</v>
      </c>
      <c r="AG41" s="85" t="str">
        <f aca="false">IF(AND(AB41="SRSA",AE41="Initial"),"SRSA",0)</f>
        <v>SRSA</v>
      </c>
      <c r="AH41" s="101" t="s">
        <v>57</v>
      </c>
      <c r="AI41" s="10" t="s">
        <v>286</v>
      </c>
    </row>
    <row r="42" s="10" customFormat="true" ht="12.75" hidden="false" customHeight="true" outlineLevel="0" collapsed="false">
      <c r="A42" s="83" t="s">
        <v>294</v>
      </c>
      <c r="B42" s="84" t="s">
        <v>295</v>
      </c>
      <c r="C42" s="85" t="s">
        <v>296</v>
      </c>
      <c r="D42" s="86" t="s">
        <v>297</v>
      </c>
      <c r="E42" s="86" t="s">
        <v>298</v>
      </c>
      <c r="F42" s="84" t="s">
        <v>50</v>
      </c>
      <c r="G42" s="87" t="s">
        <v>299</v>
      </c>
      <c r="H42" s="88"/>
      <c r="I42" s="86" t="s">
        <v>300</v>
      </c>
      <c r="J42" s="89" t="s">
        <v>54</v>
      </c>
      <c r="K42" s="90" t="s">
        <v>55</v>
      </c>
      <c r="L42" s="91" t="s">
        <v>56</v>
      </c>
      <c r="M42" s="92" t="n">
        <v>56.97</v>
      </c>
      <c r="N42" s="93" t="s">
        <v>56</v>
      </c>
      <c r="O42" s="94" t="s">
        <v>301</v>
      </c>
      <c r="P42" s="90" t="s">
        <v>66</v>
      </c>
      <c r="Q42" s="95" t="n">
        <v>80.77</v>
      </c>
      <c r="R42" s="93" t="s">
        <v>55</v>
      </c>
      <c r="S42" s="96" t="s">
        <v>55</v>
      </c>
      <c r="T42" s="97" t="n">
        <v>697</v>
      </c>
      <c r="U42" s="98"/>
      <c r="V42" s="98"/>
      <c r="W42" s="99"/>
      <c r="X42" s="85" t="n">
        <f aca="false">IF(OR(K42="YES",TRIM(L42)="YES"),1,0)</f>
        <v>1</v>
      </c>
      <c r="Y42" s="86" t="n">
        <f aca="false">IF(OR(AND(ISNUMBER(M42),AND(M42&gt;0,M42&lt;600)),AND(ISNUMBER(M42),AND(M42&gt;0,N42="YES"))),1,0)</f>
        <v>1</v>
      </c>
      <c r="Z42" s="86" t="n">
        <f aca="false">IF(AND(OR(K42="YES",TRIM(L42)="YES"),(X42=0)),"Trouble",0)</f>
        <v>0</v>
      </c>
      <c r="AA42" s="86" t="n">
        <f aca="false">IF(AND(OR(AND(ISNUMBER(M42),AND(M42&gt;0,M42&lt;600)),AND(ISNUMBER(M42),AND(M42&gt;0,N42="YES"))),(Y42=0)),"Trouble",0)</f>
        <v>0</v>
      </c>
      <c r="AB42" s="100" t="str">
        <f aca="false">IF(AND(X42=1,Y42=1),"SRSA","-")</f>
        <v>SRSA</v>
      </c>
      <c r="AC42" s="85" t="n">
        <f aca="false">IF(S42="YES",1,0)</f>
        <v>1</v>
      </c>
      <c r="AD42" s="86" t="n">
        <f aca="false">IF(OR(AND(ISNUMBER(Q42),Q42&gt;=20),(AND(ISNUMBER(Q42)=FALSE(),AND(ISNUMBER(O42),O42&gt;=20)))),1,0)</f>
        <v>1</v>
      </c>
      <c r="AE42" s="86" t="str">
        <f aca="false">IF(AND(AC42=1,AD42=1),"Initial",0)</f>
        <v>Initial</v>
      </c>
      <c r="AF42" s="100" t="str">
        <f aca="false">IF(AND(AND(AE42="Initial",AG42=0),AND(ISNUMBER(M42),M42&gt;0)),"RLIS","-")</f>
        <v>-</v>
      </c>
      <c r="AG42" s="85" t="str">
        <f aca="false">IF(AND(AB42="SRSA",AE42="Initial"),"SRSA",0)</f>
        <v>SRSA</v>
      </c>
      <c r="AH42" s="101" t="s">
        <v>57</v>
      </c>
      <c r="AI42" s="10" t="s">
        <v>294</v>
      </c>
    </row>
    <row r="43" s="10" customFormat="true" ht="12.75" hidden="false" customHeight="true" outlineLevel="0" collapsed="false">
      <c r="A43" s="83" t="s">
        <v>302</v>
      </c>
      <c r="B43" s="84" t="s">
        <v>303</v>
      </c>
      <c r="C43" s="85" t="s">
        <v>304</v>
      </c>
      <c r="D43" s="86" t="s">
        <v>305</v>
      </c>
      <c r="E43" s="86" t="s">
        <v>306</v>
      </c>
      <c r="F43" s="84" t="s">
        <v>50</v>
      </c>
      <c r="G43" s="87" t="s">
        <v>307</v>
      </c>
      <c r="H43" s="88" t="s">
        <v>308</v>
      </c>
      <c r="I43" s="86" t="s">
        <v>309</v>
      </c>
      <c r="J43" s="89" t="s">
        <v>54</v>
      </c>
      <c r="K43" s="90" t="s">
        <v>55</v>
      </c>
      <c r="L43" s="91" t="s">
        <v>56</v>
      </c>
      <c r="M43" s="92" t="n">
        <v>485.05</v>
      </c>
      <c r="N43" s="93" t="s">
        <v>56</v>
      </c>
      <c r="O43" s="94" t="n">
        <v>27.1103896103896</v>
      </c>
      <c r="P43" s="90" t="s">
        <v>55</v>
      </c>
      <c r="Q43" s="95"/>
      <c r="R43" s="93"/>
      <c r="S43" s="96" t="s">
        <v>55</v>
      </c>
      <c r="T43" s="97" t="n">
        <v>39339</v>
      </c>
      <c r="U43" s="98"/>
      <c r="V43" s="98"/>
      <c r="W43" s="99"/>
      <c r="X43" s="85" t="n">
        <f aca="false">IF(OR(K43="YES",TRIM(L43)="YES"),1,0)</f>
        <v>1</v>
      </c>
      <c r="Y43" s="86" t="n">
        <f aca="false">IF(OR(AND(ISNUMBER(M43),AND(M43&gt;0,M43&lt;600)),AND(ISNUMBER(M43),AND(M43&gt;0,N43="YES"))),1,0)</f>
        <v>1</v>
      </c>
      <c r="Z43" s="86" t="n">
        <f aca="false">IF(AND(OR(K43="YES",TRIM(L43)="YES"),(X43=0)),"Trouble",0)</f>
        <v>0</v>
      </c>
      <c r="AA43" s="86" t="n">
        <f aca="false">IF(AND(OR(AND(ISNUMBER(M43),AND(M43&gt;0,M43&lt;600)),AND(ISNUMBER(M43),AND(M43&gt;0,N43="YES"))),(Y43=0)),"Trouble",0)</f>
        <v>0</v>
      </c>
      <c r="AB43" s="100" t="str">
        <f aca="false">IF(AND(X43=1,Y43=1),"SRSA","-")</f>
        <v>SRSA</v>
      </c>
      <c r="AC43" s="85" t="n">
        <f aca="false">IF(S43="YES",1,0)</f>
        <v>1</v>
      </c>
      <c r="AD43" s="86" t="n">
        <f aca="false">IF(OR(AND(ISNUMBER(Q43),Q43&gt;=20),(AND(ISNUMBER(Q43)=FALSE(),AND(ISNUMBER(O43),O43&gt;=20)))),1,0)</f>
        <v>1</v>
      </c>
      <c r="AE43" s="86" t="str">
        <f aca="false">IF(AND(AC43=1,AD43=1),"Initial",0)</f>
        <v>Initial</v>
      </c>
      <c r="AF43" s="100" t="str">
        <f aca="false">IF(AND(AND(AE43="Initial",AG43=0),AND(ISNUMBER(M43),M43&gt;0)),"RLIS","-")</f>
        <v>-</v>
      </c>
      <c r="AG43" s="85" t="str">
        <f aca="false">IF(AND(AB43="SRSA",AE43="Initial"),"SRSA",0)</f>
        <v>SRSA</v>
      </c>
      <c r="AH43" s="101" t="s">
        <v>57</v>
      </c>
      <c r="AI43" s="10" t="s">
        <v>302</v>
      </c>
    </row>
    <row r="44" s="10" customFormat="true" ht="12.75" hidden="false" customHeight="true" outlineLevel="0" collapsed="false">
      <c r="A44" s="83" t="s">
        <v>310</v>
      </c>
      <c r="B44" s="84" t="s">
        <v>311</v>
      </c>
      <c r="C44" s="85" t="s">
        <v>312</v>
      </c>
      <c r="D44" s="86" t="s">
        <v>313</v>
      </c>
      <c r="E44" s="86" t="s">
        <v>314</v>
      </c>
      <c r="F44" s="84" t="s">
        <v>50</v>
      </c>
      <c r="G44" s="87" t="s">
        <v>315</v>
      </c>
      <c r="H44" s="88" t="s">
        <v>316</v>
      </c>
      <c r="I44" s="86" t="s">
        <v>317</v>
      </c>
      <c r="J44" s="89" t="s">
        <v>54</v>
      </c>
      <c r="K44" s="90" t="s">
        <v>55</v>
      </c>
      <c r="L44" s="91" t="s">
        <v>56</v>
      </c>
      <c r="M44" s="92" t="n">
        <v>252.55</v>
      </c>
      <c r="N44" s="93" t="s">
        <v>56</v>
      </c>
      <c r="O44" s="94" t="n">
        <v>25.2747252747253</v>
      </c>
      <c r="P44" s="90" t="s">
        <v>55</v>
      </c>
      <c r="Q44" s="95"/>
      <c r="R44" s="93"/>
      <c r="S44" s="96" t="s">
        <v>55</v>
      </c>
      <c r="T44" s="97" t="n">
        <v>31996</v>
      </c>
      <c r="U44" s="98"/>
      <c r="V44" s="98"/>
      <c r="W44" s="99"/>
      <c r="X44" s="85" t="n">
        <f aca="false">IF(OR(K44="YES",TRIM(L44)="YES"),1,0)</f>
        <v>1</v>
      </c>
      <c r="Y44" s="86" t="n">
        <f aca="false">IF(OR(AND(ISNUMBER(M44),AND(M44&gt;0,M44&lt;600)),AND(ISNUMBER(M44),AND(M44&gt;0,N44="YES"))),1,0)</f>
        <v>1</v>
      </c>
      <c r="Z44" s="86" t="n">
        <f aca="false">IF(AND(OR(K44="YES",TRIM(L44)="YES"),(X44=0)),"Trouble",0)</f>
        <v>0</v>
      </c>
      <c r="AA44" s="86" t="n">
        <f aca="false">IF(AND(OR(AND(ISNUMBER(M44),AND(M44&gt;0,M44&lt;600)),AND(ISNUMBER(M44),AND(M44&gt;0,N44="YES"))),(Y44=0)),"Trouble",0)</f>
        <v>0</v>
      </c>
      <c r="AB44" s="100" t="str">
        <f aca="false">IF(AND(X44=1,Y44=1),"SRSA","-")</f>
        <v>SRSA</v>
      </c>
      <c r="AC44" s="85" t="n">
        <f aca="false">IF(S44="YES",1,0)</f>
        <v>1</v>
      </c>
      <c r="AD44" s="86" t="n">
        <f aca="false">IF(OR(AND(ISNUMBER(Q44),Q44&gt;=20),(AND(ISNUMBER(Q44)=FALSE(),AND(ISNUMBER(O44),O44&gt;=20)))),1,0)</f>
        <v>1</v>
      </c>
      <c r="AE44" s="86" t="str">
        <f aca="false">IF(AND(AC44=1,AD44=1),"Initial",0)</f>
        <v>Initial</v>
      </c>
      <c r="AF44" s="100" t="str">
        <f aca="false">IF(AND(AND(AE44="Initial",AG44=0),AND(ISNUMBER(M44),M44&gt;0)),"RLIS","-")</f>
        <v>-</v>
      </c>
      <c r="AG44" s="85" t="str">
        <f aca="false">IF(AND(AB44="SRSA",AE44="Initial"),"SRSA",0)</f>
        <v>SRSA</v>
      </c>
      <c r="AH44" s="101" t="s">
        <v>57</v>
      </c>
      <c r="AI44" s="10" t="s">
        <v>310</v>
      </c>
    </row>
    <row r="45" s="10" customFormat="true" ht="12.75" hidden="false" customHeight="true" outlineLevel="0" collapsed="false">
      <c r="A45" s="83" t="s">
        <v>318</v>
      </c>
      <c r="B45" s="84" t="s">
        <v>319</v>
      </c>
      <c r="C45" s="85" t="s">
        <v>320</v>
      </c>
      <c r="D45" s="86" t="s">
        <v>289</v>
      </c>
      <c r="E45" s="86" t="s">
        <v>321</v>
      </c>
      <c r="F45" s="84" t="s">
        <v>50</v>
      </c>
      <c r="G45" s="87" t="s">
        <v>322</v>
      </c>
      <c r="H45" s="88" t="s">
        <v>292</v>
      </c>
      <c r="I45" s="86" t="s">
        <v>323</v>
      </c>
      <c r="J45" s="89" t="s">
        <v>54</v>
      </c>
      <c r="K45" s="90" t="s">
        <v>55</v>
      </c>
      <c r="L45" s="91" t="s">
        <v>56</v>
      </c>
      <c r="M45" s="92" t="n">
        <v>393.79</v>
      </c>
      <c r="N45" s="93" t="s">
        <v>56</v>
      </c>
      <c r="O45" s="94" t="n">
        <v>22.1441124780316</v>
      </c>
      <c r="P45" s="90" t="s">
        <v>55</v>
      </c>
      <c r="Q45" s="95"/>
      <c r="R45" s="93"/>
      <c r="S45" s="96" t="s">
        <v>55</v>
      </c>
      <c r="T45" s="97" t="n">
        <v>25851</v>
      </c>
      <c r="U45" s="98"/>
      <c r="V45" s="98"/>
      <c r="W45" s="99"/>
      <c r="X45" s="85" t="n">
        <f aca="false">IF(OR(K45="YES",TRIM(L45)="YES"),1,0)</f>
        <v>1</v>
      </c>
      <c r="Y45" s="86" t="n">
        <f aca="false">IF(OR(AND(ISNUMBER(M45),AND(M45&gt;0,M45&lt;600)),AND(ISNUMBER(M45),AND(M45&gt;0,N45="YES"))),1,0)</f>
        <v>1</v>
      </c>
      <c r="Z45" s="86" t="n">
        <f aca="false">IF(AND(OR(K45="YES",TRIM(L45)="YES"),(X45=0)),"Trouble",0)</f>
        <v>0</v>
      </c>
      <c r="AA45" s="86" t="n">
        <f aca="false">IF(AND(OR(AND(ISNUMBER(M45),AND(M45&gt;0,M45&lt;600)),AND(ISNUMBER(M45),AND(M45&gt;0,N45="YES"))),(Y45=0)),"Trouble",0)</f>
        <v>0</v>
      </c>
      <c r="AB45" s="100" t="str">
        <f aca="false">IF(AND(X45=1,Y45=1),"SRSA","-")</f>
        <v>SRSA</v>
      </c>
      <c r="AC45" s="85" t="n">
        <f aca="false">IF(S45="YES",1,0)</f>
        <v>1</v>
      </c>
      <c r="AD45" s="86" t="n">
        <f aca="false">IF(OR(AND(ISNUMBER(Q45),Q45&gt;=20),(AND(ISNUMBER(Q45)=FALSE(),AND(ISNUMBER(O45),O45&gt;=20)))),1,0)</f>
        <v>1</v>
      </c>
      <c r="AE45" s="86" t="str">
        <f aca="false">IF(AND(AC45=1,AD45=1),"Initial",0)</f>
        <v>Initial</v>
      </c>
      <c r="AF45" s="100" t="str">
        <f aca="false">IF(AND(AND(AE45="Initial",AG45=0),AND(ISNUMBER(M45),M45&gt;0)),"RLIS","-")</f>
        <v>-</v>
      </c>
      <c r="AG45" s="85" t="str">
        <f aca="false">IF(AND(AB45="SRSA",AE45="Initial"),"SRSA",0)</f>
        <v>SRSA</v>
      </c>
      <c r="AH45" s="101" t="s">
        <v>57</v>
      </c>
      <c r="AI45" s="10" t="s">
        <v>318</v>
      </c>
    </row>
    <row r="46" s="10" customFormat="true" ht="12.75" hidden="false" customHeight="true" outlineLevel="0" collapsed="false">
      <c r="A46" s="83" t="s">
        <v>324</v>
      </c>
      <c r="B46" s="84" t="s">
        <v>325</v>
      </c>
      <c r="C46" s="85" t="s">
        <v>326</v>
      </c>
      <c r="D46" s="86" t="s">
        <v>327</v>
      </c>
      <c r="E46" s="86" t="s">
        <v>328</v>
      </c>
      <c r="F46" s="84" t="s">
        <v>50</v>
      </c>
      <c r="G46" s="87" t="s">
        <v>329</v>
      </c>
      <c r="H46" s="88" t="s">
        <v>330</v>
      </c>
      <c r="I46" s="86" t="s">
        <v>331</v>
      </c>
      <c r="J46" s="89" t="s">
        <v>54</v>
      </c>
      <c r="K46" s="90" t="s">
        <v>55</v>
      </c>
      <c r="L46" s="91" t="s">
        <v>56</v>
      </c>
      <c r="M46" s="92" t="n">
        <v>322.91</v>
      </c>
      <c r="N46" s="93" t="s">
        <v>56</v>
      </c>
      <c r="O46" s="94" t="n">
        <v>30.2600472813239</v>
      </c>
      <c r="P46" s="90" t="s">
        <v>55</v>
      </c>
      <c r="Q46" s="95"/>
      <c r="R46" s="93"/>
      <c r="S46" s="96" t="s">
        <v>55</v>
      </c>
      <c r="T46" s="97" t="n">
        <v>16963</v>
      </c>
      <c r="U46" s="98"/>
      <c r="V46" s="98"/>
      <c r="W46" s="99"/>
      <c r="X46" s="85" t="n">
        <f aca="false">IF(OR(K46="YES",TRIM(L46)="YES"),1,0)</f>
        <v>1</v>
      </c>
      <c r="Y46" s="86" t="n">
        <f aca="false">IF(OR(AND(ISNUMBER(M46),AND(M46&gt;0,M46&lt;600)),AND(ISNUMBER(M46),AND(M46&gt;0,N46="YES"))),1,0)</f>
        <v>1</v>
      </c>
      <c r="Z46" s="86" t="n">
        <f aca="false">IF(AND(OR(K46="YES",TRIM(L46)="YES"),(X46=0)),"Trouble",0)</f>
        <v>0</v>
      </c>
      <c r="AA46" s="86" t="n">
        <f aca="false">IF(AND(OR(AND(ISNUMBER(M46),AND(M46&gt;0,M46&lt;600)),AND(ISNUMBER(M46),AND(M46&gt;0,N46="YES"))),(Y46=0)),"Trouble",0)</f>
        <v>0</v>
      </c>
      <c r="AB46" s="100" t="str">
        <f aca="false">IF(AND(X46=1,Y46=1),"SRSA","-")</f>
        <v>SRSA</v>
      </c>
      <c r="AC46" s="85" t="n">
        <f aca="false">IF(S46="YES",1,0)</f>
        <v>1</v>
      </c>
      <c r="AD46" s="86" t="n">
        <f aca="false">IF(OR(AND(ISNUMBER(Q46),Q46&gt;=20),(AND(ISNUMBER(Q46)=FALSE(),AND(ISNUMBER(O46),O46&gt;=20)))),1,0)</f>
        <v>1</v>
      </c>
      <c r="AE46" s="86" t="str">
        <f aca="false">IF(AND(AC46=1,AD46=1),"Initial",0)</f>
        <v>Initial</v>
      </c>
      <c r="AF46" s="100" t="str">
        <f aca="false">IF(AND(AND(AE46="Initial",AG46=0),AND(ISNUMBER(M46),M46&gt;0)),"RLIS","-")</f>
        <v>-</v>
      </c>
      <c r="AG46" s="85" t="str">
        <f aca="false">IF(AND(AB46="SRSA",AE46="Initial"),"SRSA",0)</f>
        <v>SRSA</v>
      </c>
      <c r="AH46" s="101" t="s">
        <v>57</v>
      </c>
      <c r="AI46" s="10" t="s">
        <v>324</v>
      </c>
    </row>
    <row r="47" s="10" customFormat="true" ht="12.75" hidden="false" customHeight="true" outlineLevel="0" collapsed="false">
      <c r="A47" s="83" t="s">
        <v>332</v>
      </c>
      <c r="B47" s="84" t="s">
        <v>333</v>
      </c>
      <c r="C47" s="85" t="s">
        <v>334</v>
      </c>
      <c r="D47" s="86" t="s">
        <v>335</v>
      </c>
      <c r="E47" s="86" t="s">
        <v>336</v>
      </c>
      <c r="F47" s="84" t="s">
        <v>50</v>
      </c>
      <c r="G47" s="87" t="s">
        <v>337</v>
      </c>
      <c r="H47" s="88" t="s">
        <v>338</v>
      </c>
      <c r="I47" s="86" t="s">
        <v>339</v>
      </c>
      <c r="J47" s="89" t="s">
        <v>54</v>
      </c>
      <c r="K47" s="90" t="s">
        <v>55</v>
      </c>
      <c r="L47" s="91" t="s">
        <v>56</v>
      </c>
      <c r="M47" s="92" t="n">
        <v>485.98</v>
      </c>
      <c r="N47" s="93" t="s">
        <v>56</v>
      </c>
      <c r="O47" s="94" t="n">
        <v>18.018018018018</v>
      </c>
      <c r="P47" s="90" t="s">
        <v>66</v>
      </c>
      <c r="Q47" s="95"/>
      <c r="R47" s="93"/>
      <c r="S47" s="96" t="s">
        <v>55</v>
      </c>
      <c r="T47" s="97" t="n">
        <v>29372</v>
      </c>
      <c r="U47" s="98"/>
      <c r="V47" s="98"/>
      <c r="W47" s="99"/>
      <c r="X47" s="85" t="n">
        <f aca="false">IF(OR(K47="YES",TRIM(L47)="YES"),1,0)</f>
        <v>1</v>
      </c>
      <c r="Y47" s="86" t="n">
        <f aca="false">IF(OR(AND(ISNUMBER(M47),AND(M47&gt;0,M47&lt;600)),AND(ISNUMBER(M47),AND(M47&gt;0,N47="YES"))),1,0)</f>
        <v>1</v>
      </c>
      <c r="Z47" s="86" t="n">
        <f aca="false">IF(AND(OR(K47="YES",TRIM(L47)="YES"),(X47=0)),"Trouble",0)</f>
        <v>0</v>
      </c>
      <c r="AA47" s="86" t="n">
        <f aca="false">IF(AND(OR(AND(ISNUMBER(M47),AND(M47&gt;0,M47&lt;600)),AND(ISNUMBER(M47),AND(M47&gt;0,N47="YES"))),(Y47=0)),"Trouble",0)</f>
        <v>0</v>
      </c>
      <c r="AB47" s="100" t="str">
        <f aca="false">IF(AND(X47=1,Y47=1),"SRSA","-")</f>
        <v>SRSA</v>
      </c>
      <c r="AC47" s="85" t="n">
        <f aca="false">IF(S47="YES",1,0)</f>
        <v>1</v>
      </c>
      <c r="AD47" s="86" t="n">
        <f aca="false">IF(OR(AND(ISNUMBER(Q47),Q47&gt;=20),(AND(ISNUMBER(Q47)=FALSE(),AND(ISNUMBER(O47),O47&gt;=20)))),1,0)</f>
        <v>0</v>
      </c>
      <c r="AE47" s="86" t="n">
        <f aca="false">IF(AND(AC47=1,AD47=1),"Initial",0)</f>
        <v>0</v>
      </c>
      <c r="AF47" s="100" t="str">
        <f aca="false">IF(AND(AND(AE47="Initial",AG47=0),AND(ISNUMBER(M47),M47&gt;0)),"RLIS","-")</f>
        <v>-</v>
      </c>
      <c r="AG47" s="85" t="n">
        <f aca="false">IF(AND(AB47="SRSA",AE47="Initial"),"SRSA",0)</f>
        <v>0</v>
      </c>
      <c r="AH47" s="101" t="s">
        <v>57</v>
      </c>
      <c r="AI47" s="10" t="s">
        <v>332</v>
      </c>
    </row>
    <row r="48" s="10" customFormat="true" ht="12.75" hidden="false" customHeight="true" outlineLevel="0" collapsed="false">
      <c r="A48" s="83" t="s">
        <v>340</v>
      </c>
      <c r="B48" s="84" t="s">
        <v>341</v>
      </c>
      <c r="C48" s="85" t="s">
        <v>342</v>
      </c>
      <c r="D48" s="86" t="s">
        <v>343</v>
      </c>
      <c r="E48" s="86" t="s">
        <v>344</v>
      </c>
      <c r="F48" s="84" t="s">
        <v>50</v>
      </c>
      <c r="G48" s="87" t="s">
        <v>345</v>
      </c>
      <c r="H48" s="88" t="s">
        <v>346</v>
      </c>
      <c r="I48" s="86" t="s">
        <v>347</v>
      </c>
      <c r="J48" s="89" t="s">
        <v>54</v>
      </c>
      <c r="K48" s="90" t="s">
        <v>55</v>
      </c>
      <c r="L48" s="91" t="s">
        <v>56</v>
      </c>
      <c r="M48" s="92" t="n">
        <v>451.11</v>
      </c>
      <c r="N48" s="93" t="s">
        <v>56</v>
      </c>
      <c r="O48" s="94" t="n">
        <v>21.0526315789474</v>
      </c>
      <c r="P48" s="90" t="s">
        <v>55</v>
      </c>
      <c r="Q48" s="95"/>
      <c r="R48" s="93"/>
      <c r="S48" s="96" t="s">
        <v>55</v>
      </c>
      <c r="T48" s="97" t="n">
        <v>30567</v>
      </c>
      <c r="U48" s="98"/>
      <c r="V48" s="98"/>
      <c r="W48" s="99"/>
      <c r="X48" s="85" t="n">
        <f aca="false">IF(OR(K48="YES",TRIM(L48)="YES"),1,0)</f>
        <v>1</v>
      </c>
      <c r="Y48" s="86" t="n">
        <f aca="false">IF(OR(AND(ISNUMBER(M48),AND(M48&gt;0,M48&lt;600)),AND(ISNUMBER(M48),AND(M48&gt;0,N48="YES"))),1,0)</f>
        <v>1</v>
      </c>
      <c r="Z48" s="86" t="n">
        <f aca="false">IF(AND(OR(K48="YES",TRIM(L48)="YES"),(X48=0)),"Trouble",0)</f>
        <v>0</v>
      </c>
      <c r="AA48" s="86" t="n">
        <f aca="false">IF(AND(OR(AND(ISNUMBER(M48),AND(M48&gt;0,M48&lt;600)),AND(ISNUMBER(M48),AND(M48&gt;0,N48="YES"))),(Y48=0)),"Trouble",0)</f>
        <v>0</v>
      </c>
      <c r="AB48" s="100" t="str">
        <f aca="false">IF(AND(X48=1,Y48=1),"SRSA","-")</f>
        <v>SRSA</v>
      </c>
      <c r="AC48" s="85" t="n">
        <f aca="false">IF(S48="YES",1,0)</f>
        <v>1</v>
      </c>
      <c r="AD48" s="86" t="n">
        <f aca="false">IF(OR(AND(ISNUMBER(Q48),Q48&gt;=20),(AND(ISNUMBER(Q48)=FALSE(),AND(ISNUMBER(O48),O48&gt;=20)))),1,0)</f>
        <v>1</v>
      </c>
      <c r="AE48" s="86" t="str">
        <f aca="false">IF(AND(AC48=1,AD48=1),"Initial",0)</f>
        <v>Initial</v>
      </c>
      <c r="AF48" s="100" t="str">
        <f aca="false">IF(AND(AND(AE48="Initial",AG48=0),AND(ISNUMBER(M48),M48&gt;0)),"RLIS","-")</f>
        <v>-</v>
      </c>
      <c r="AG48" s="85" t="str">
        <f aca="false">IF(AND(AB48="SRSA",AE48="Initial"),"SRSA",0)</f>
        <v>SRSA</v>
      </c>
      <c r="AH48" s="101" t="s">
        <v>57</v>
      </c>
      <c r="AI48" s="10" t="s">
        <v>340</v>
      </c>
    </row>
    <row r="49" s="10" customFormat="true" ht="12.75" hidden="false" customHeight="true" outlineLevel="0" collapsed="false">
      <c r="A49" s="83" t="s">
        <v>348</v>
      </c>
      <c r="B49" s="84" t="s">
        <v>349</v>
      </c>
      <c r="C49" s="85" t="s">
        <v>350</v>
      </c>
      <c r="D49" s="86" t="s">
        <v>351</v>
      </c>
      <c r="E49" s="86" t="s">
        <v>352</v>
      </c>
      <c r="F49" s="84" t="s">
        <v>50</v>
      </c>
      <c r="G49" s="87" t="s">
        <v>353</v>
      </c>
      <c r="H49" s="88" t="s">
        <v>354</v>
      </c>
      <c r="I49" s="86" t="s">
        <v>355</v>
      </c>
      <c r="J49" s="89" t="s">
        <v>54</v>
      </c>
      <c r="K49" s="90" t="s">
        <v>55</v>
      </c>
      <c r="L49" s="91" t="s">
        <v>56</v>
      </c>
      <c r="M49" s="92" t="n">
        <v>408.33</v>
      </c>
      <c r="N49" s="93" t="s">
        <v>56</v>
      </c>
      <c r="O49" s="94" t="n">
        <v>49.8175182481752</v>
      </c>
      <c r="P49" s="90" t="s">
        <v>55</v>
      </c>
      <c r="Q49" s="95"/>
      <c r="R49" s="93"/>
      <c r="S49" s="96" t="s">
        <v>55</v>
      </c>
      <c r="T49" s="97" t="n">
        <v>114730</v>
      </c>
      <c r="U49" s="98"/>
      <c r="V49" s="98"/>
      <c r="W49" s="99"/>
      <c r="X49" s="85" t="n">
        <f aca="false">IF(OR(K49="YES",TRIM(L49)="YES"),1,0)</f>
        <v>1</v>
      </c>
      <c r="Y49" s="86" t="n">
        <f aca="false">IF(OR(AND(ISNUMBER(M49),AND(M49&gt;0,M49&lt;600)),AND(ISNUMBER(M49),AND(M49&gt;0,N49="YES"))),1,0)</f>
        <v>1</v>
      </c>
      <c r="Z49" s="86" t="n">
        <f aca="false">IF(AND(OR(K49="YES",TRIM(L49)="YES"),(X49=0)),"Trouble",0)</f>
        <v>0</v>
      </c>
      <c r="AA49" s="86" t="n">
        <f aca="false">IF(AND(OR(AND(ISNUMBER(M49),AND(M49&gt;0,M49&lt;600)),AND(ISNUMBER(M49),AND(M49&gt;0,N49="YES"))),(Y49=0)),"Trouble",0)</f>
        <v>0</v>
      </c>
      <c r="AB49" s="100" t="str">
        <f aca="false">IF(AND(X49=1,Y49=1),"SRSA","-")</f>
        <v>SRSA</v>
      </c>
      <c r="AC49" s="85" t="n">
        <f aca="false">IF(S49="YES",1,0)</f>
        <v>1</v>
      </c>
      <c r="AD49" s="86" t="n">
        <f aca="false">IF(OR(AND(ISNUMBER(Q49),Q49&gt;=20),(AND(ISNUMBER(Q49)=FALSE(),AND(ISNUMBER(O49),O49&gt;=20)))),1,0)</f>
        <v>1</v>
      </c>
      <c r="AE49" s="86" t="str">
        <f aca="false">IF(AND(AC49=1,AD49=1),"Initial",0)</f>
        <v>Initial</v>
      </c>
      <c r="AF49" s="100" t="str">
        <f aca="false">IF(AND(AND(AE49="Initial",AG49=0),AND(ISNUMBER(M49),M49&gt;0)),"RLIS","-")</f>
        <v>-</v>
      </c>
      <c r="AG49" s="85" t="str">
        <f aca="false">IF(AND(AB49="SRSA",AE49="Initial"),"SRSA",0)</f>
        <v>SRSA</v>
      </c>
      <c r="AH49" s="101" t="s">
        <v>57</v>
      </c>
      <c r="AI49" s="10" t="s">
        <v>348</v>
      </c>
    </row>
    <row r="50" s="10" customFormat="true" ht="12.75" hidden="false" customHeight="true" outlineLevel="0" collapsed="false">
      <c r="A50" s="83" t="s">
        <v>356</v>
      </c>
      <c r="B50" s="84" t="s">
        <v>357</v>
      </c>
      <c r="C50" s="85" t="s">
        <v>358</v>
      </c>
      <c r="D50" s="86" t="s">
        <v>359</v>
      </c>
      <c r="E50" s="86" t="s">
        <v>360</v>
      </c>
      <c r="F50" s="84" t="s">
        <v>50</v>
      </c>
      <c r="G50" s="87" t="s">
        <v>361</v>
      </c>
      <c r="H50" s="88" t="s">
        <v>362</v>
      </c>
      <c r="I50" s="86" t="s">
        <v>363</v>
      </c>
      <c r="J50" s="89" t="s">
        <v>54</v>
      </c>
      <c r="K50" s="90" t="s">
        <v>55</v>
      </c>
      <c r="L50" s="91" t="s">
        <v>56</v>
      </c>
      <c r="M50" s="92" t="n">
        <v>503.62</v>
      </c>
      <c r="N50" s="93" t="s">
        <v>56</v>
      </c>
      <c r="O50" s="94" t="n">
        <v>34.4347826086957</v>
      </c>
      <c r="P50" s="90" t="s">
        <v>55</v>
      </c>
      <c r="Q50" s="95"/>
      <c r="R50" s="93"/>
      <c r="S50" s="96" t="s">
        <v>55</v>
      </c>
      <c r="T50" s="97" t="n">
        <v>33114</v>
      </c>
      <c r="U50" s="98"/>
      <c r="V50" s="98"/>
      <c r="W50" s="99"/>
      <c r="X50" s="85" t="n">
        <f aca="false">IF(OR(K50="YES",TRIM(L50)="YES"),1,0)</f>
        <v>1</v>
      </c>
      <c r="Y50" s="86" t="n">
        <f aca="false">IF(OR(AND(ISNUMBER(M50),AND(M50&gt;0,M50&lt;600)),AND(ISNUMBER(M50),AND(M50&gt;0,N50="YES"))),1,0)</f>
        <v>1</v>
      </c>
      <c r="Z50" s="86" t="n">
        <f aca="false">IF(AND(OR(K50="YES",TRIM(L50)="YES"),(X50=0)),"Trouble",0)</f>
        <v>0</v>
      </c>
      <c r="AA50" s="86" t="n">
        <f aca="false">IF(AND(OR(AND(ISNUMBER(M50),AND(M50&gt;0,M50&lt;600)),AND(ISNUMBER(M50),AND(M50&gt;0,N50="YES"))),(Y50=0)),"Trouble",0)</f>
        <v>0</v>
      </c>
      <c r="AB50" s="100" t="str">
        <f aca="false">IF(AND(X50=1,Y50=1),"SRSA","-")</f>
        <v>SRSA</v>
      </c>
      <c r="AC50" s="85" t="n">
        <f aca="false">IF(S50="YES",1,0)</f>
        <v>1</v>
      </c>
      <c r="AD50" s="86" t="n">
        <f aca="false">IF(OR(AND(ISNUMBER(Q50),Q50&gt;=20),(AND(ISNUMBER(Q50)=FALSE(),AND(ISNUMBER(O50),O50&gt;=20)))),1,0)</f>
        <v>1</v>
      </c>
      <c r="AE50" s="86" t="str">
        <f aca="false">IF(AND(AC50=1,AD50=1),"Initial",0)</f>
        <v>Initial</v>
      </c>
      <c r="AF50" s="100" t="str">
        <f aca="false">IF(AND(AND(AE50="Initial",AG50=0),AND(ISNUMBER(M50),M50&gt;0)),"RLIS","-")</f>
        <v>-</v>
      </c>
      <c r="AG50" s="85" t="str">
        <f aca="false">IF(AND(AB50="SRSA",AE50="Initial"),"SRSA",0)</f>
        <v>SRSA</v>
      </c>
      <c r="AH50" s="101" t="s">
        <v>57</v>
      </c>
      <c r="AI50" s="10" t="s">
        <v>356</v>
      </c>
    </row>
    <row r="51" s="10" customFormat="true" ht="12.75" hidden="false" customHeight="true" outlineLevel="0" collapsed="false">
      <c r="A51" s="83" t="s">
        <v>364</v>
      </c>
      <c r="B51" s="84" t="s">
        <v>365</v>
      </c>
      <c r="C51" s="85" t="s">
        <v>366</v>
      </c>
      <c r="D51" s="86" t="s">
        <v>367</v>
      </c>
      <c r="E51" s="86" t="s">
        <v>368</v>
      </c>
      <c r="F51" s="84" t="s">
        <v>50</v>
      </c>
      <c r="G51" s="87" t="s">
        <v>369</v>
      </c>
      <c r="H51" s="88" t="s">
        <v>370</v>
      </c>
      <c r="I51" s="86" t="s">
        <v>371</v>
      </c>
      <c r="J51" s="89" t="s">
        <v>54</v>
      </c>
      <c r="K51" s="90" t="s">
        <v>55</v>
      </c>
      <c r="L51" s="91" t="s">
        <v>56</v>
      </c>
      <c r="M51" s="92" t="n">
        <v>492.5</v>
      </c>
      <c r="N51" s="93" t="s">
        <v>56</v>
      </c>
      <c r="O51" s="94" t="n">
        <v>22.9901269393512</v>
      </c>
      <c r="P51" s="90" t="s">
        <v>55</v>
      </c>
      <c r="Q51" s="95"/>
      <c r="R51" s="93"/>
      <c r="S51" s="96" t="s">
        <v>55</v>
      </c>
      <c r="T51" s="97" t="n">
        <v>32108</v>
      </c>
      <c r="U51" s="98"/>
      <c r="V51" s="98"/>
      <c r="W51" s="99"/>
      <c r="X51" s="85" t="n">
        <f aca="false">IF(OR(K51="YES",TRIM(L51)="YES"),1,0)</f>
        <v>1</v>
      </c>
      <c r="Y51" s="86" t="n">
        <f aca="false">IF(OR(AND(ISNUMBER(M51),AND(M51&gt;0,M51&lt;600)),AND(ISNUMBER(M51),AND(M51&gt;0,N51="YES"))),1,0)</f>
        <v>1</v>
      </c>
      <c r="Z51" s="86" t="n">
        <f aca="false">IF(AND(OR(K51="YES",TRIM(L51)="YES"),(X51=0)),"Trouble",0)</f>
        <v>0</v>
      </c>
      <c r="AA51" s="86" t="n">
        <f aca="false">IF(AND(OR(AND(ISNUMBER(M51),AND(M51&gt;0,M51&lt;600)),AND(ISNUMBER(M51),AND(M51&gt;0,N51="YES"))),(Y51=0)),"Trouble",0)</f>
        <v>0</v>
      </c>
      <c r="AB51" s="100" t="str">
        <f aca="false">IF(AND(X51=1,Y51=1),"SRSA","-")</f>
        <v>SRSA</v>
      </c>
      <c r="AC51" s="85" t="n">
        <f aca="false">IF(S51="YES",1,0)</f>
        <v>1</v>
      </c>
      <c r="AD51" s="86" t="n">
        <f aca="false">IF(OR(AND(ISNUMBER(Q51),Q51&gt;=20),(AND(ISNUMBER(Q51)=FALSE(),AND(ISNUMBER(O51),O51&gt;=20)))),1,0)</f>
        <v>1</v>
      </c>
      <c r="AE51" s="86" t="str">
        <f aca="false">IF(AND(AC51=1,AD51=1),"Initial",0)</f>
        <v>Initial</v>
      </c>
      <c r="AF51" s="100" t="str">
        <f aca="false">IF(AND(AND(AE51="Initial",AG51=0),AND(ISNUMBER(M51),M51&gt;0)),"RLIS","-")</f>
        <v>-</v>
      </c>
      <c r="AG51" s="85" t="str">
        <f aca="false">IF(AND(AB51="SRSA",AE51="Initial"),"SRSA",0)</f>
        <v>SRSA</v>
      </c>
      <c r="AH51" s="101" t="s">
        <v>57</v>
      </c>
      <c r="AI51" s="10" t="s">
        <v>364</v>
      </c>
    </row>
    <row r="52" s="10" customFormat="true" ht="12.75" hidden="false" customHeight="true" outlineLevel="0" collapsed="false">
      <c r="A52" s="83" t="s">
        <v>372</v>
      </c>
      <c r="B52" s="84" t="s">
        <v>373</v>
      </c>
      <c r="C52" s="85" t="s">
        <v>374</v>
      </c>
      <c r="D52" s="86" t="s">
        <v>375</v>
      </c>
      <c r="E52" s="86" t="s">
        <v>376</v>
      </c>
      <c r="F52" s="84" t="s">
        <v>50</v>
      </c>
      <c r="G52" s="87" t="s">
        <v>377</v>
      </c>
      <c r="H52" s="88" t="s">
        <v>378</v>
      </c>
      <c r="I52" s="86" t="s">
        <v>379</v>
      </c>
      <c r="J52" s="89" t="s">
        <v>54</v>
      </c>
      <c r="K52" s="90" t="s">
        <v>55</v>
      </c>
      <c r="L52" s="91" t="s">
        <v>56</v>
      </c>
      <c r="M52" s="92" t="n">
        <v>462.71</v>
      </c>
      <c r="N52" s="93" t="s">
        <v>56</v>
      </c>
      <c r="O52" s="94" t="n">
        <v>32.9803328290469</v>
      </c>
      <c r="P52" s="90" t="s">
        <v>55</v>
      </c>
      <c r="Q52" s="95"/>
      <c r="R52" s="93"/>
      <c r="S52" s="96" t="s">
        <v>55</v>
      </c>
      <c r="T52" s="97" t="n">
        <v>41925</v>
      </c>
      <c r="U52" s="98"/>
      <c r="V52" s="98"/>
      <c r="W52" s="99"/>
      <c r="X52" s="85" t="n">
        <f aca="false">IF(OR(K52="YES",TRIM(L52)="YES"),1,0)</f>
        <v>1</v>
      </c>
      <c r="Y52" s="86" t="n">
        <f aca="false">IF(OR(AND(ISNUMBER(M52),AND(M52&gt;0,M52&lt;600)),AND(ISNUMBER(M52),AND(M52&gt;0,N52="YES"))),1,0)</f>
        <v>1</v>
      </c>
      <c r="Z52" s="86" t="n">
        <f aca="false">IF(AND(OR(K52="YES",TRIM(L52)="YES"),(X52=0)),"Trouble",0)</f>
        <v>0</v>
      </c>
      <c r="AA52" s="86" t="n">
        <f aca="false">IF(AND(OR(AND(ISNUMBER(M52),AND(M52&gt;0,M52&lt;600)),AND(ISNUMBER(M52),AND(M52&gt;0,N52="YES"))),(Y52=0)),"Trouble",0)</f>
        <v>0</v>
      </c>
      <c r="AB52" s="100" t="str">
        <f aca="false">IF(AND(X52=1,Y52=1),"SRSA","-")</f>
        <v>SRSA</v>
      </c>
      <c r="AC52" s="85" t="n">
        <f aca="false">IF(S52="YES",1,0)</f>
        <v>1</v>
      </c>
      <c r="AD52" s="86" t="n">
        <f aca="false">IF(OR(AND(ISNUMBER(Q52),Q52&gt;=20),(AND(ISNUMBER(Q52)=FALSE(),AND(ISNUMBER(O52),O52&gt;=20)))),1,0)</f>
        <v>1</v>
      </c>
      <c r="AE52" s="86" t="str">
        <f aca="false">IF(AND(AC52=1,AD52=1),"Initial",0)</f>
        <v>Initial</v>
      </c>
      <c r="AF52" s="100" t="str">
        <f aca="false">IF(AND(AND(AE52="Initial",AG52=0),AND(ISNUMBER(M52),M52&gt;0)),"RLIS","-")</f>
        <v>-</v>
      </c>
      <c r="AG52" s="85" t="str">
        <f aca="false">IF(AND(AB52="SRSA",AE52="Initial"),"SRSA",0)</f>
        <v>SRSA</v>
      </c>
      <c r="AH52" s="101" t="s">
        <v>57</v>
      </c>
      <c r="AI52" s="10" t="s">
        <v>372</v>
      </c>
    </row>
    <row r="53" s="10" customFormat="true" ht="12.75" hidden="false" customHeight="true" outlineLevel="0" collapsed="false">
      <c r="A53" s="83" t="s">
        <v>380</v>
      </c>
      <c r="B53" s="84" t="s">
        <v>381</v>
      </c>
      <c r="C53" s="85" t="s">
        <v>382</v>
      </c>
      <c r="D53" s="86" t="s">
        <v>383</v>
      </c>
      <c r="E53" s="86" t="s">
        <v>384</v>
      </c>
      <c r="F53" s="84" t="s">
        <v>50</v>
      </c>
      <c r="G53" s="87" t="s">
        <v>385</v>
      </c>
      <c r="H53" s="88" t="s">
        <v>386</v>
      </c>
      <c r="I53" s="86" t="s">
        <v>387</v>
      </c>
      <c r="J53" s="89" t="s">
        <v>54</v>
      </c>
      <c r="K53" s="90" t="s">
        <v>55</v>
      </c>
      <c r="L53" s="91" t="s">
        <v>56</v>
      </c>
      <c r="M53" s="92" t="n">
        <v>466.790000000001</v>
      </c>
      <c r="N53" s="93" t="s">
        <v>56</v>
      </c>
      <c r="O53" s="94" t="n">
        <v>28.4697508896797</v>
      </c>
      <c r="P53" s="90" t="s">
        <v>55</v>
      </c>
      <c r="Q53" s="95"/>
      <c r="R53" s="93"/>
      <c r="S53" s="96" t="s">
        <v>55</v>
      </c>
      <c r="T53" s="97" t="n">
        <v>33083</v>
      </c>
      <c r="U53" s="98"/>
      <c r="V53" s="98"/>
      <c r="W53" s="99"/>
      <c r="X53" s="85" t="n">
        <f aca="false">IF(OR(K53="YES",TRIM(L53)="YES"),1,0)</f>
        <v>1</v>
      </c>
      <c r="Y53" s="86" t="n">
        <f aca="false">IF(OR(AND(ISNUMBER(M53),AND(M53&gt;0,M53&lt;600)),AND(ISNUMBER(M53),AND(M53&gt;0,N53="YES"))),1,0)</f>
        <v>1</v>
      </c>
      <c r="Z53" s="86" t="n">
        <f aca="false">IF(AND(OR(K53="YES",TRIM(L53)="YES"),(X53=0)),"Trouble",0)</f>
        <v>0</v>
      </c>
      <c r="AA53" s="86" t="n">
        <f aca="false">IF(AND(OR(AND(ISNUMBER(M53),AND(M53&gt;0,M53&lt;600)),AND(ISNUMBER(M53),AND(M53&gt;0,N53="YES"))),(Y53=0)),"Trouble",0)</f>
        <v>0</v>
      </c>
      <c r="AB53" s="100" t="str">
        <f aca="false">IF(AND(X53=1,Y53=1),"SRSA","-")</f>
        <v>SRSA</v>
      </c>
      <c r="AC53" s="85" t="n">
        <f aca="false">IF(S53="YES",1,0)</f>
        <v>1</v>
      </c>
      <c r="AD53" s="86" t="n">
        <f aca="false">IF(OR(AND(ISNUMBER(Q53),Q53&gt;=20),(AND(ISNUMBER(Q53)=FALSE(),AND(ISNUMBER(O53),O53&gt;=20)))),1,0)</f>
        <v>1</v>
      </c>
      <c r="AE53" s="86" t="str">
        <f aca="false">IF(AND(AC53=1,AD53=1),"Initial",0)</f>
        <v>Initial</v>
      </c>
      <c r="AF53" s="100" t="str">
        <f aca="false">IF(AND(AND(AE53="Initial",AG53=0),AND(ISNUMBER(M53),M53&gt;0)),"RLIS","-")</f>
        <v>-</v>
      </c>
      <c r="AG53" s="85" t="str">
        <f aca="false">IF(AND(AB53="SRSA",AE53="Initial"),"SRSA",0)</f>
        <v>SRSA</v>
      </c>
      <c r="AH53" s="101" t="s">
        <v>57</v>
      </c>
      <c r="AI53" s="10" t="s">
        <v>380</v>
      </c>
    </row>
    <row r="54" s="10" customFormat="true" ht="12.75" hidden="false" customHeight="true" outlineLevel="0" collapsed="false">
      <c r="A54" s="83" t="s">
        <v>388</v>
      </c>
      <c r="B54" s="84" t="s">
        <v>389</v>
      </c>
      <c r="C54" s="85" t="s">
        <v>390</v>
      </c>
      <c r="D54" s="86" t="s">
        <v>391</v>
      </c>
      <c r="E54" s="86" t="s">
        <v>392</v>
      </c>
      <c r="F54" s="84" t="s">
        <v>50</v>
      </c>
      <c r="G54" s="87" t="s">
        <v>393</v>
      </c>
      <c r="H54" s="88" t="s">
        <v>394</v>
      </c>
      <c r="I54" s="86" t="s">
        <v>395</v>
      </c>
      <c r="J54" s="89" t="s">
        <v>83</v>
      </c>
      <c r="K54" s="90" t="s">
        <v>55</v>
      </c>
      <c r="L54" s="91" t="s">
        <v>56</v>
      </c>
      <c r="M54" s="92" t="n">
        <v>553.840000000001</v>
      </c>
      <c r="N54" s="93" t="s">
        <v>56</v>
      </c>
      <c r="O54" s="94" t="n">
        <v>43.1784107946027</v>
      </c>
      <c r="P54" s="90" t="s">
        <v>55</v>
      </c>
      <c r="Q54" s="95"/>
      <c r="R54" s="93"/>
      <c r="S54" s="96" t="s">
        <v>55</v>
      </c>
      <c r="T54" s="97" t="n">
        <v>32884</v>
      </c>
      <c r="U54" s="98"/>
      <c r="V54" s="98"/>
      <c r="W54" s="99"/>
      <c r="X54" s="85" t="n">
        <f aca="false">IF(OR(K54="YES",TRIM(L54)="YES"),1,0)</f>
        <v>1</v>
      </c>
      <c r="Y54" s="86" t="n">
        <f aca="false">IF(OR(AND(ISNUMBER(M54),AND(M54&gt;0,M54&lt;600)),AND(ISNUMBER(M54),AND(M54&gt;0,N54="YES"))),1,0)</f>
        <v>1</v>
      </c>
      <c r="Z54" s="86" t="n">
        <f aca="false">IF(AND(OR(K54="YES",TRIM(L54)="YES"),(X54=0)),"Trouble",0)</f>
        <v>0</v>
      </c>
      <c r="AA54" s="86" t="n">
        <f aca="false">IF(AND(OR(AND(ISNUMBER(M54),AND(M54&gt;0,M54&lt;600)),AND(ISNUMBER(M54),AND(M54&gt;0,N54="YES"))),(Y54=0)),"Trouble",0)</f>
        <v>0</v>
      </c>
      <c r="AB54" s="100" t="str">
        <f aca="false">IF(AND(X54=1,Y54=1),"SRSA","-")</f>
        <v>SRSA</v>
      </c>
      <c r="AC54" s="85" t="n">
        <f aca="false">IF(S54="YES",1,0)</f>
        <v>1</v>
      </c>
      <c r="AD54" s="86" t="n">
        <f aca="false">IF(OR(AND(ISNUMBER(Q54),Q54&gt;=20),(AND(ISNUMBER(Q54)=FALSE(),AND(ISNUMBER(O54),O54&gt;=20)))),1,0)</f>
        <v>1</v>
      </c>
      <c r="AE54" s="86" t="str">
        <f aca="false">IF(AND(AC54=1,AD54=1),"Initial",0)</f>
        <v>Initial</v>
      </c>
      <c r="AF54" s="100" t="str">
        <f aca="false">IF(AND(AND(AE54="Initial",AG54=0),AND(ISNUMBER(M54),M54&gt;0)),"RLIS","-")</f>
        <v>-</v>
      </c>
      <c r="AG54" s="85" t="str">
        <f aca="false">IF(AND(AB54="SRSA",AE54="Initial"),"SRSA",0)</f>
        <v>SRSA</v>
      </c>
      <c r="AH54" s="101" t="s">
        <v>57</v>
      </c>
      <c r="AI54" s="10" t="s">
        <v>388</v>
      </c>
    </row>
    <row r="55" s="10" customFormat="true" ht="12.75" hidden="false" customHeight="true" outlineLevel="0" collapsed="false">
      <c r="A55" s="83" t="s">
        <v>396</v>
      </c>
      <c r="B55" s="84" t="s">
        <v>397</v>
      </c>
      <c r="C55" s="85" t="s">
        <v>398</v>
      </c>
      <c r="D55" s="86" t="s">
        <v>399</v>
      </c>
      <c r="E55" s="86" t="s">
        <v>400</v>
      </c>
      <c r="F55" s="84" t="s">
        <v>50</v>
      </c>
      <c r="G55" s="87" t="s">
        <v>401</v>
      </c>
      <c r="H55" s="88" t="s">
        <v>402</v>
      </c>
      <c r="I55" s="86" t="s">
        <v>403</v>
      </c>
      <c r="J55" s="89" t="s">
        <v>83</v>
      </c>
      <c r="K55" s="90" t="s">
        <v>55</v>
      </c>
      <c r="L55" s="91" t="s">
        <v>56</v>
      </c>
      <c r="M55" s="92" t="n">
        <v>466.28</v>
      </c>
      <c r="N55" s="93" t="s">
        <v>56</v>
      </c>
      <c r="O55" s="94" t="n">
        <v>15.0635208711434</v>
      </c>
      <c r="P55" s="90" t="s">
        <v>66</v>
      </c>
      <c r="Q55" s="95"/>
      <c r="R55" s="93"/>
      <c r="S55" s="96" t="s">
        <v>55</v>
      </c>
      <c r="T55" s="97" t="n">
        <v>21450</v>
      </c>
      <c r="U55" s="98"/>
      <c r="V55" s="98"/>
      <c r="W55" s="99"/>
      <c r="X55" s="85" t="n">
        <f aca="false">IF(OR(K55="YES",TRIM(L55)="YES"),1,0)</f>
        <v>1</v>
      </c>
      <c r="Y55" s="86" t="n">
        <f aca="false">IF(OR(AND(ISNUMBER(M55),AND(M55&gt;0,M55&lt;600)),AND(ISNUMBER(M55),AND(M55&gt;0,N55="YES"))),1,0)</f>
        <v>1</v>
      </c>
      <c r="Z55" s="86" t="n">
        <f aca="false">IF(AND(OR(K55="YES",TRIM(L55)="YES"),(X55=0)),"Trouble",0)</f>
        <v>0</v>
      </c>
      <c r="AA55" s="86" t="n">
        <f aca="false">IF(AND(OR(AND(ISNUMBER(M55),AND(M55&gt;0,M55&lt;600)),AND(ISNUMBER(M55),AND(M55&gt;0,N55="YES"))),(Y55=0)),"Trouble",0)</f>
        <v>0</v>
      </c>
      <c r="AB55" s="100" t="str">
        <f aca="false">IF(AND(X55=1,Y55=1),"SRSA","-")</f>
        <v>SRSA</v>
      </c>
      <c r="AC55" s="85" t="n">
        <f aca="false">IF(S55="YES",1,0)</f>
        <v>1</v>
      </c>
      <c r="AD55" s="86" t="n">
        <f aca="false">IF(OR(AND(ISNUMBER(Q55),Q55&gt;=20),(AND(ISNUMBER(Q55)=FALSE(),AND(ISNUMBER(O55),O55&gt;=20)))),1,0)</f>
        <v>0</v>
      </c>
      <c r="AE55" s="86" t="n">
        <f aca="false">IF(AND(AC55=1,AD55=1),"Initial",0)</f>
        <v>0</v>
      </c>
      <c r="AF55" s="100" t="str">
        <f aca="false">IF(AND(AND(AE55="Initial",AG55=0),AND(ISNUMBER(M55),M55&gt;0)),"RLIS","-")</f>
        <v>-</v>
      </c>
      <c r="AG55" s="85" t="n">
        <f aca="false">IF(AND(AB55="SRSA",AE55="Initial"),"SRSA",0)</f>
        <v>0</v>
      </c>
      <c r="AH55" s="101" t="s">
        <v>57</v>
      </c>
      <c r="AI55" s="10" t="s">
        <v>396</v>
      </c>
    </row>
    <row r="56" s="10" customFormat="true" ht="12.75" hidden="false" customHeight="true" outlineLevel="0" collapsed="false">
      <c r="A56" s="83" t="s">
        <v>404</v>
      </c>
      <c r="B56" s="84" t="s">
        <v>405</v>
      </c>
      <c r="C56" s="85" t="s">
        <v>406</v>
      </c>
      <c r="D56" s="86" t="s">
        <v>407</v>
      </c>
      <c r="E56" s="86" t="s">
        <v>408</v>
      </c>
      <c r="F56" s="84" t="s">
        <v>50</v>
      </c>
      <c r="G56" s="87" t="s">
        <v>409</v>
      </c>
      <c r="H56" s="88" t="s">
        <v>410</v>
      </c>
      <c r="I56" s="86" t="s">
        <v>411</v>
      </c>
      <c r="J56" s="89" t="s">
        <v>83</v>
      </c>
      <c r="K56" s="90" t="s">
        <v>55</v>
      </c>
      <c r="L56" s="91" t="s">
        <v>56</v>
      </c>
      <c r="M56" s="92" t="n">
        <v>364.33</v>
      </c>
      <c r="N56" s="93" t="s">
        <v>56</v>
      </c>
      <c r="O56" s="94" t="n">
        <v>18.8760806916427</v>
      </c>
      <c r="P56" s="90" t="s">
        <v>66</v>
      </c>
      <c r="Q56" s="95"/>
      <c r="R56" s="93"/>
      <c r="S56" s="96" t="s">
        <v>55</v>
      </c>
      <c r="T56" s="97" t="n">
        <v>32155</v>
      </c>
      <c r="U56" s="98"/>
      <c r="V56" s="98"/>
      <c r="W56" s="99"/>
      <c r="X56" s="85" t="n">
        <f aca="false">IF(OR(K56="YES",TRIM(L56)="YES"),1,0)</f>
        <v>1</v>
      </c>
      <c r="Y56" s="86" t="n">
        <f aca="false">IF(OR(AND(ISNUMBER(M56),AND(M56&gt;0,M56&lt;600)),AND(ISNUMBER(M56),AND(M56&gt;0,N56="YES"))),1,0)</f>
        <v>1</v>
      </c>
      <c r="Z56" s="86" t="n">
        <f aca="false">IF(AND(OR(K56="YES",TRIM(L56)="YES"),(X56=0)),"Trouble",0)</f>
        <v>0</v>
      </c>
      <c r="AA56" s="86" t="n">
        <f aca="false">IF(AND(OR(AND(ISNUMBER(M56),AND(M56&gt;0,M56&lt;600)),AND(ISNUMBER(M56),AND(M56&gt;0,N56="YES"))),(Y56=0)),"Trouble",0)</f>
        <v>0</v>
      </c>
      <c r="AB56" s="100" t="str">
        <f aca="false">IF(AND(X56=1,Y56=1),"SRSA","-")</f>
        <v>SRSA</v>
      </c>
      <c r="AC56" s="85" t="n">
        <f aca="false">IF(S56="YES",1,0)</f>
        <v>1</v>
      </c>
      <c r="AD56" s="86" t="n">
        <f aca="false">IF(OR(AND(ISNUMBER(Q56),Q56&gt;=20),(AND(ISNUMBER(Q56)=FALSE(),AND(ISNUMBER(O56),O56&gt;=20)))),1,0)</f>
        <v>0</v>
      </c>
      <c r="AE56" s="86" t="n">
        <f aca="false">IF(AND(AC56=1,AD56=1),"Initial",0)</f>
        <v>0</v>
      </c>
      <c r="AF56" s="100" t="str">
        <f aca="false">IF(AND(AND(AE56="Initial",AG56=0),AND(ISNUMBER(M56),M56&gt;0)),"RLIS","-")</f>
        <v>-</v>
      </c>
      <c r="AG56" s="85" t="n">
        <f aca="false">IF(AND(AB56="SRSA",AE56="Initial"),"SRSA",0)</f>
        <v>0</v>
      </c>
      <c r="AH56" s="101" t="s">
        <v>57</v>
      </c>
      <c r="AI56" s="10" t="s">
        <v>404</v>
      </c>
    </row>
    <row r="57" s="10" customFormat="true" ht="12.75" hidden="false" customHeight="true" outlineLevel="0" collapsed="false">
      <c r="A57" s="83" t="s">
        <v>412</v>
      </c>
      <c r="B57" s="84" t="s">
        <v>413</v>
      </c>
      <c r="C57" s="85" t="s">
        <v>414</v>
      </c>
      <c r="D57" s="86" t="s">
        <v>415</v>
      </c>
      <c r="E57" s="86" t="s">
        <v>416</v>
      </c>
      <c r="F57" s="84" t="s">
        <v>50</v>
      </c>
      <c r="G57" s="87" t="s">
        <v>417</v>
      </c>
      <c r="H57" s="88" t="s">
        <v>418</v>
      </c>
      <c r="I57" s="86" t="s">
        <v>419</v>
      </c>
      <c r="J57" s="89" t="s">
        <v>54</v>
      </c>
      <c r="K57" s="90" t="s">
        <v>55</v>
      </c>
      <c r="L57" s="91" t="s">
        <v>56</v>
      </c>
      <c r="M57" s="92" t="n">
        <v>464.290000000001</v>
      </c>
      <c r="N57" s="93" t="s">
        <v>56</v>
      </c>
      <c r="O57" s="94" t="n">
        <v>20.421052631579</v>
      </c>
      <c r="P57" s="90" t="s">
        <v>55</v>
      </c>
      <c r="Q57" s="95"/>
      <c r="R57" s="93"/>
      <c r="S57" s="96" t="s">
        <v>55</v>
      </c>
      <c r="T57" s="97" t="n">
        <v>20460</v>
      </c>
      <c r="U57" s="98"/>
      <c r="V57" s="98"/>
      <c r="W57" s="99"/>
      <c r="X57" s="85" t="n">
        <f aca="false">IF(OR(K57="YES",TRIM(L57)="YES"),1,0)</f>
        <v>1</v>
      </c>
      <c r="Y57" s="86" t="n">
        <f aca="false">IF(OR(AND(ISNUMBER(M57),AND(M57&gt;0,M57&lt;600)),AND(ISNUMBER(M57),AND(M57&gt;0,N57="YES"))),1,0)</f>
        <v>1</v>
      </c>
      <c r="Z57" s="86" t="n">
        <f aca="false">IF(AND(OR(K57="YES",TRIM(L57)="YES"),(X57=0)),"Trouble",0)</f>
        <v>0</v>
      </c>
      <c r="AA57" s="86" t="n">
        <f aca="false">IF(AND(OR(AND(ISNUMBER(M57),AND(M57&gt;0,M57&lt;600)),AND(ISNUMBER(M57),AND(M57&gt;0,N57="YES"))),(Y57=0)),"Trouble",0)</f>
        <v>0</v>
      </c>
      <c r="AB57" s="100" t="str">
        <f aca="false">IF(AND(X57=1,Y57=1),"SRSA","-")</f>
        <v>SRSA</v>
      </c>
      <c r="AC57" s="85" t="n">
        <f aca="false">IF(S57="YES",1,0)</f>
        <v>1</v>
      </c>
      <c r="AD57" s="86" t="n">
        <f aca="false">IF(OR(AND(ISNUMBER(Q57),Q57&gt;=20),(AND(ISNUMBER(Q57)=FALSE(),AND(ISNUMBER(O57),O57&gt;=20)))),1,0)</f>
        <v>1</v>
      </c>
      <c r="AE57" s="86" t="str">
        <f aca="false">IF(AND(AC57=1,AD57=1),"Initial",0)</f>
        <v>Initial</v>
      </c>
      <c r="AF57" s="100" t="str">
        <f aca="false">IF(AND(AND(AE57="Initial",AG57=0),AND(ISNUMBER(M57),M57&gt;0)),"RLIS","-")</f>
        <v>-</v>
      </c>
      <c r="AG57" s="85" t="str">
        <f aca="false">IF(AND(AB57="SRSA",AE57="Initial"),"SRSA",0)</f>
        <v>SRSA</v>
      </c>
      <c r="AH57" s="101" t="s">
        <v>57</v>
      </c>
      <c r="AI57" s="10" t="s">
        <v>412</v>
      </c>
    </row>
    <row r="58" s="10" customFormat="true" ht="12.75" hidden="false" customHeight="true" outlineLevel="0" collapsed="false">
      <c r="A58" s="83" t="s">
        <v>420</v>
      </c>
      <c r="B58" s="84" t="s">
        <v>421</v>
      </c>
      <c r="C58" s="85" t="s">
        <v>422</v>
      </c>
      <c r="D58" s="86" t="s">
        <v>282</v>
      </c>
      <c r="E58" s="86" t="s">
        <v>423</v>
      </c>
      <c r="F58" s="84" t="s">
        <v>50</v>
      </c>
      <c r="G58" s="87" t="s">
        <v>424</v>
      </c>
      <c r="H58" s="88" t="s">
        <v>425</v>
      </c>
      <c r="I58" s="86" t="s">
        <v>426</v>
      </c>
      <c r="J58" s="89" t="s">
        <v>54</v>
      </c>
      <c r="K58" s="90" t="s">
        <v>55</v>
      </c>
      <c r="L58" s="91" t="s">
        <v>56</v>
      </c>
      <c r="M58" s="92" t="n">
        <v>373.1</v>
      </c>
      <c r="N58" s="93" t="s">
        <v>56</v>
      </c>
      <c r="O58" s="94" t="n">
        <v>28.8659793814433</v>
      </c>
      <c r="P58" s="90" t="s">
        <v>55</v>
      </c>
      <c r="Q58" s="95"/>
      <c r="R58" s="93"/>
      <c r="S58" s="96" t="s">
        <v>55</v>
      </c>
      <c r="T58" s="97" t="n">
        <v>28530</v>
      </c>
      <c r="U58" s="98"/>
      <c r="V58" s="98"/>
      <c r="W58" s="99"/>
      <c r="X58" s="85" t="n">
        <f aca="false">IF(OR(K58="YES",TRIM(L58)="YES"),1,0)</f>
        <v>1</v>
      </c>
      <c r="Y58" s="86" t="n">
        <f aca="false">IF(OR(AND(ISNUMBER(M58),AND(M58&gt;0,M58&lt;600)),AND(ISNUMBER(M58),AND(M58&gt;0,N58="YES"))),1,0)</f>
        <v>1</v>
      </c>
      <c r="Z58" s="86" t="n">
        <f aca="false">IF(AND(OR(K58="YES",TRIM(L58)="YES"),(X58=0)),"Trouble",0)</f>
        <v>0</v>
      </c>
      <c r="AA58" s="86" t="n">
        <f aca="false">IF(AND(OR(AND(ISNUMBER(M58),AND(M58&gt;0,M58&lt;600)),AND(ISNUMBER(M58),AND(M58&gt;0,N58="YES"))),(Y58=0)),"Trouble",0)</f>
        <v>0</v>
      </c>
      <c r="AB58" s="100" t="str">
        <f aca="false">IF(AND(X58=1,Y58=1),"SRSA","-")</f>
        <v>SRSA</v>
      </c>
      <c r="AC58" s="85" t="n">
        <f aca="false">IF(S58="YES",1,0)</f>
        <v>1</v>
      </c>
      <c r="AD58" s="86" t="n">
        <f aca="false">IF(OR(AND(ISNUMBER(Q58),Q58&gt;=20),(AND(ISNUMBER(Q58)=FALSE(),AND(ISNUMBER(O58),O58&gt;=20)))),1,0)</f>
        <v>1</v>
      </c>
      <c r="AE58" s="86" t="str">
        <f aca="false">IF(AND(AC58=1,AD58=1),"Initial",0)</f>
        <v>Initial</v>
      </c>
      <c r="AF58" s="100" t="str">
        <f aca="false">IF(AND(AND(AE58="Initial",AG58=0),AND(ISNUMBER(M58),M58&gt;0)),"RLIS","-")</f>
        <v>-</v>
      </c>
      <c r="AG58" s="85" t="str">
        <f aca="false">IF(AND(AB58="SRSA",AE58="Initial"),"SRSA",0)</f>
        <v>SRSA</v>
      </c>
      <c r="AH58" s="101" t="s">
        <v>57</v>
      </c>
      <c r="AI58" s="10" t="s">
        <v>420</v>
      </c>
    </row>
    <row r="59" s="10" customFormat="true" ht="12.75" hidden="false" customHeight="true" outlineLevel="0" collapsed="false">
      <c r="A59" s="83" t="s">
        <v>427</v>
      </c>
      <c r="B59" s="84" t="s">
        <v>428</v>
      </c>
      <c r="C59" s="85" t="s">
        <v>429</v>
      </c>
      <c r="D59" s="86" t="s">
        <v>430</v>
      </c>
      <c r="E59" s="86" t="s">
        <v>431</v>
      </c>
      <c r="F59" s="84" t="s">
        <v>50</v>
      </c>
      <c r="G59" s="87" t="s">
        <v>432</v>
      </c>
      <c r="H59" s="88" t="s">
        <v>433</v>
      </c>
      <c r="I59" s="86" t="s">
        <v>434</v>
      </c>
      <c r="J59" s="89" t="s">
        <v>54</v>
      </c>
      <c r="K59" s="90" t="s">
        <v>55</v>
      </c>
      <c r="L59" s="91" t="s">
        <v>56</v>
      </c>
      <c r="M59" s="92" t="n">
        <v>437.74</v>
      </c>
      <c r="N59" s="93" t="s">
        <v>56</v>
      </c>
      <c r="O59" s="94" t="n">
        <v>24.6704331450094</v>
      </c>
      <c r="P59" s="90" t="s">
        <v>55</v>
      </c>
      <c r="Q59" s="95"/>
      <c r="R59" s="93"/>
      <c r="S59" s="96" t="s">
        <v>55</v>
      </c>
      <c r="T59" s="97" t="n">
        <v>36807</v>
      </c>
      <c r="U59" s="98"/>
      <c r="V59" s="98"/>
      <c r="W59" s="99"/>
      <c r="X59" s="85" t="n">
        <f aca="false">IF(OR(K59="YES",TRIM(L59)="YES"),1,0)</f>
        <v>1</v>
      </c>
      <c r="Y59" s="86" t="n">
        <f aca="false">IF(OR(AND(ISNUMBER(M59),AND(M59&gt;0,M59&lt;600)),AND(ISNUMBER(M59),AND(M59&gt;0,N59="YES"))),1,0)</f>
        <v>1</v>
      </c>
      <c r="Z59" s="86" t="n">
        <f aca="false">IF(AND(OR(K59="YES",TRIM(L59)="YES"),(X59=0)),"Trouble",0)</f>
        <v>0</v>
      </c>
      <c r="AA59" s="86" t="n">
        <f aca="false">IF(AND(OR(AND(ISNUMBER(M59),AND(M59&gt;0,M59&lt;600)),AND(ISNUMBER(M59),AND(M59&gt;0,N59="YES"))),(Y59=0)),"Trouble",0)</f>
        <v>0</v>
      </c>
      <c r="AB59" s="100" t="str">
        <f aca="false">IF(AND(X59=1,Y59=1),"SRSA","-")</f>
        <v>SRSA</v>
      </c>
      <c r="AC59" s="85" t="n">
        <f aca="false">IF(S59="YES",1,0)</f>
        <v>1</v>
      </c>
      <c r="AD59" s="86" t="n">
        <f aca="false">IF(OR(AND(ISNUMBER(Q59),Q59&gt;=20),(AND(ISNUMBER(Q59)=FALSE(),AND(ISNUMBER(O59),O59&gt;=20)))),1,0)</f>
        <v>1</v>
      </c>
      <c r="AE59" s="86" t="str">
        <f aca="false">IF(AND(AC59=1,AD59=1),"Initial",0)</f>
        <v>Initial</v>
      </c>
      <c r="AF59" s="100" t="str">
        <f aca="false">IF(AND(AND(AE59="Initial",AG59=0),AND(ISNUMBER(M59),M59&gt;0)),"RLIS","-")</f>
        <v>-</v>
      </c>
      <c r="AG59" s="85" t="str">
        <f aca="false">IF(AND(AB59="SRSA",AE59="Initial"),"SRSA",0)</f>
        <v>SRSA</v>
      </c>
      <c r="AH59" s="101" t="s">
        <v>57</v>
      </c>
      <c r="AI59" s="10" t="s">
        <v>427</v>
      </c>
    </row>
    <row r="60" s="10" customFormat="true" ht="12.75" hidden="false" customHeight="true" outlineLevel="0" collapsed="false">
      <c r="A60" s="83" t="s">
        <v>435</v>
      </c>
      <c r="B60" s="84" t="s">
        <v>436</v>
      </c>
      <c r="C60" s="85" t="s">
        <v>437</v>
      </c>
      <c r="D60" s="86" t="s">
        <v>282</v>
      </c>
      <c r="E60" s="86" t="s">
        <v>438</v>
      </c>
      <c r="F60" s="84" t="s">
        <v>50</v>
      </c>
      <c r="G60" s="87" t="s">
        <v>439</v>
      </c>
      <c r="H60" s="88" t="s">
        <v>425</v>
      </c>
      <c r="I60" s="86" t="s">
        <v>440</v>
      </c>
      <c r="J60" s="89" t="s">
        <v>54</v>
      </c>
      <c r="K60" s="90" t="s">
        <v>55</v>
      </c>
      <c r="L60" s="91" t="s">
        <v>56</v>
      </c>
      <c r="M60" s="92" t="n">
        <v>391.2</v>
      </c>
      <c r="N60" s="93" t="s">
        <v>56</v>
      </c>
      <c r="O60" s="94" t="n">
        <v>24.7596153846154</v>
      </c>
      <c r="P60" s="90" t="s">
        <v>55</v>
      </c>
      <c r="Q60" s="95"/>
      <c r="R60" s="93"/>
      <c r="S60" s="96" t="s">
        <v>55</v>
      </c>
      <c r="T60" s="97" t="n">
        <v>19103</v>
      </c>
      <c r="U60" s="98"/>
      <c r="V60" s="98"/>
      <c r="W60" s="99"/>
      <c r="X60" s="85" t="n">
        <f aca="false">IF(OR(K60="YES",TRIM(L60)="YES"),1,0)</f>
        <v>1</v>
      </c>
      <c r="Y60" s="86" t="n">
        <f aca="false">IF(OR(AND(ISNUMBER(M60),AND(M60&gt;0,M60&lt;600)),AND(ISNUMBER(M60),AND(M60&gt;0,N60="YES"))),1,0)</f>
        <v>1</v>
      </c>
      <c r="Z60" s="86" t="n">
        <f aca="false">IF(AND(OR(K60="YES",TRIM(L60)="YES"),(X60=0)),"Trouble",0)</f>
        <v>0</v>
      </c>
      <c r="AA60" s="86" t="n">
        <f aca="false">IF(AND(OR(AND(ISNUMBER(M60),AND(M60&gt;0,M60&lt;600)),AND(ISNUMBER(M60),AND(M60&gt;0,N60="YES"))),(Y60=0)),"Trouble",0)</f>
        <v>0</v>
      </c>
      <c r="AB60" s="100" t="str">
        <f aca="false">IF(AND(X60=1,Y60=1),"SRSA","-")</f>
        <v>SRSA</v>
      </c>
      <c r="AC60" s="85" t="n">
        <f aca="false">IF(S60="YES",1,0)</f>
        <v>1</v>
      </c>
      <c r="AD60" s="86" t="n">
        <f aca="false">IF(OR(AND(ISNUMBER(Q60),Q60&gt;=20),(AND(ISNUMBER(Q60)=FALSE(),AND(ISNUMBER(O60),O60&gt;=20)))),1,0)</f>
        <v>1</v>
      </c>
      <c r="AE60" s="86" t="str">
        <f aca="false">IF(AND(AC60=1,AD60=1),"Initial",0)</f>
        <v>Initial</v>
      </c>
      <c r="AF60" s="100" t="str">
        <f aca="false">IF(AND(AND(AE60="Initial",AG60=0),AND(ISNUMBER(M60),M60&gt;0)),"RLIS","-")</f>
        <v>-</v>
      </c>
      <c r="AG60" s="85" t="str">
        <f aca="false">IF(AND(AB60="SRSA",AE60="Initial"),"SRSA",0)</f>
        <v>SRSA</v>
      </c>
      <c r="AH60" s="101" t="s">
        <v>57</v>
      </c>
      <c r="AI60" s="10" t="s">
        <v>435</v>
      </c>
    </row>
    <row r="61" s="10" customFormat="true" ht="12.75" hidden="false" customHeight="true" outlineLevel="0" collapsed="false">
      <c r="A61" s="83" t="s">
        <v>441</v>
      </c>
      <c r="B61" s="84" t="s">
        <v>442</v>
      </c>
      <c r="C61" s="85" t="s">
        <v>443</v>
      </c>
      <c r="D61" s="86" t="s">
        <v>444</v>
      </c>
      <c r="E61" s="86" t="s">
        <v>445</v>
      </c>
      <c r="F61" s="84" t="s">
        <v>50</v>
      </c>
      <c r="G61" s="87" t="s">
        <v>446</v>
      </c>
      <c r="H61" s="88" t="s">
        <v>447</v>
      </c>
      <c r="I61" s="86" t="s">
        <v>448</v>
      </c>
      <c r="J61" s="89" t="s">
        <v>54</v>
      </c>
      <c r="K61" s="90" t="s">
        <v>55</v>
      </c>
      <c r="L61" s="91" t="s">
        <v>56</v>
      </c>
      <c r="M61" s="92" t="n">
        <v>390.98</v>
      </c>
      <c r="N61" s="93" t="s">
        <v>56</v>
      </c>
      <c r="O61" s="94" t="n">
        <v>21.2314225053079</v>
      </c>
      <c r="P61" s="90" t="s">
        <v>55</v>
      </c>
      <c r="Q61" s="95"/>
      <c r="R61" s="93"/>
      <c r="S61" s="96" t="s">
        <v>55</v>
      </c>
      <c r="T61" s="97" t="n">
        <v>17499</v>
      </c>
      <c r="U61" s="98"/>
      <c r="V61" s="98"/>
      <c r="W61" s="99"/>
      <c r="X61" s="85" t="n">
        <f aca="false">IF(OR(K61="YES",TRIM(L61)="YES"),1,0)</f>
        <v>1</v>
      </c>
      <c r="Y61" s="86" t="n">
        <f aca="false">IF(OR(AND(ISNUMBER(M61),AND(M61&gt;0,M61&lt;600)),AND(ISNUMBER(M61),AND(M61&gt;0,N61="YES"))),1,0)</f>
        <v>1</v>
      </c>
      <c r="Z61" s="86" t="n">
        <f aca="false">IF(AND(OR(K61="YES",TRIM(L61)="YES"),(X61=0)),"Trouble",0)</f>
        <v>0</v>
      </c>
      <c r="AA61" s="86" t="n">
        <f aca="false">IF(AND(OR(AND(ISNUMBER(M61),AND(M61&gt;0,M61&lt;600)),AND(ISNUMBER(M61),AND(M61&gt;0,N61="YES"))),(Y61=0)),"Trouble",0)</f>
        <v>0</v>
      </c>
      <c r="AB61" s="100" t="str">
        <f aca="false">IF(AND(X61=1,Y61=1),"SRSA","-")</f>
        <v>SRSA</v>
      </c>
      <c r="AC61" s="85" t="n">
        <f aca="false">IF(S61="YES",1,0)</f>
        <v>1</v>
      </c>
      <c r="AD61" s="86" t="n">
        <f aca="false">IF(OR(AND(ISNUMBER(Q61),Q61&gt;=20),(AND(ISNUMBER(Q61)=FALSE(),AND(ISNUMBER(O61),O61&gt;=20)))),1,0)</f>
        <v>1</v>
      </c>
      <c r="AE61" s="86" t="str">
        <f aca="false">IF(AND(AC61=1,AD61=1),"Initial",0)</f>
        <v>Initial</v>
      </c>
      <c r="AF61" s="100" t="str">
        <f aca="false">IF(AND(AND(AE61="Initial",AG61=0),AND(ISNUMBER(M61),M61&gt;0)),"RLIS","-")</f>
        <v>-</v>
      </c>
      <c r="AG61" s="85" t="str">
        <f aca="false">IF(AND(AB61="SRSA",AE61="Initial"),"SRSA",0)</f>
        <v>SRSA</v>
      </c>
      <c r="AH61" s="101" t="s">
        <v>57</v>
      </c>
      <c r="AI61" s="10" t="s">
        <v>441</v>
      </c>
    </row>
    <row r="62" s="10" customFormat="true" ht="12.75" hidden="false" customHeight="true" outlineLevel="0" collapsed="false">
      <c r="A62" s="83" t="s">
        <v>449</v>
      </c>
      <c r="B62" s="84" t="s">
        <v>450</v>
      </c>
      <c r="C62" s="85" t="s">
        <v>451</v>
      </c>
      <c r="D62" s="86" t="s">
        <v>452</v>
      </c>
      <c r="E62" s="86" t="s">
        <v>453</v>
      </c>
      <c r="F62" s="84" t="s">
        <v>50</v>
      </c>
      <c r="G62" s="87" t="s">
        <v>454</v>
      </c>
      <c r="H62" s="88" t="s">
        <v>455</v>
      </c>
      <c r="I62" s="86" t="s">
        <v>456</v>
      </c>
      <c r="J62" s="89" t="s">
        <v>54</v>
      </c>
      <c r="K62" s="90" t="s">
        <v>55</v>
      </c>
      <c r="L62" s="91" t="s">
        <v>56</v>
      </c>
      <c r="M62" s="92" t="n">
        <v>440.55</v>
      </c>
      <c r="N62" s="93" t="s">
        <v>56</v>
      </c>
      <c r="O62" s="94" t="n">
        <v>30.2777777777778</v>
      </c>
      <c r="P62" s="90" t="s">
        <v>55</v>
      </c>
      <c r="Q62" s="95"/>
      <c r="R62" s="93"/>
      <c r="S62" s="96" t="s">
        <v>55</v>
      </c>
      <c r="T62" s="97" t="n">
        <v>14674</v>
      </c>
      <c r="U62" s="98"/>
      <c r="V62" s="98"/>
      <c r="W62" s="99"/>
      <c r="X62" s="85" t="n">
        <f aca="false">IF(OR(K62="YES",TRIM(L62)="YES"),1,0)</f>
        <v>1</v>
      </c>
      <c r="Y62" s="86" t="n">
        <f aca="false">IF(OR(AND(ISNUMBER(M62),AND(M62&gt;0,M62&lt;600)),AND(ISNUMBER(M62),AND(M62&gt;0,N62="YES"))),1,0)</f>
        <v>1</v>
      </c>
      <c r="Z62" s="86" t="n">
        <f aca="false">IF(AND(OR(K62="YES",TRIM(L62)="YES"),(X62=0)),"Trouble",0)</f>
        <v>0</v>
      </c>
      <c r="AA62" s="86" t="n">
        <f aca="false">IF(AND(OR(AND(ISNUMBER(M62),AND(M62&gt;0,M62&lt;600)),AND(ISNUMBER(M62),AND(M62&gt;0,N62="YES"))),(Y62=0)),"Trouble",0)</f>
        <v>0</v>
      </c>
      <c r="AB62" s="100" t="str">
        <f aca="false">IF(AND(X62=1,Y62=1),"SRSA","-")</f>
        <v>SRSA</v>
      </c>
      <c r="AC62" s="85" t="n">
        <f aca="false">IF(S62="YES",1,0)</f>
        <v>1</v>
      </c>
      <c r="AD62" s="86" t="n">
        <f aca="false">IF(OR(AND(ISNUMBER(Q62),Q62&gt;=20),(AND(ISNUMBER(Q62)=FALSE(),AND(ISNUMBER(O62),O62&gt;=20)))),1,0)</f>
        <v>1</v>
      </c>
      <c r="AE62" s="86" t="str">
        <f aca="false">IF(AND(AC62=1,AD62=1),"Initial",0)</f>
        <v>Initial</v>
      </c>
      <c r="AF62" s="100" t="str">
        <f aca="false">IF(AND(AND(AE62="Initial",AG62=0),AND(ISNUMBER(M62),M62&gt;0)),"RLIS","-")</f>
        <v>-</v>
      </c>
      <c r="AG62" s="85" t="str">
        <f aca="false">IF(AND(AB62="SRSA",AE62="Initial"),"SRSA",0)</f>
        <v>SRSA</v>
      </c>
      <c r="AH62" s="101" t="s">
        <v>57</v>
      </c>
      <c r="AI62" s="10" t="s">
        <v>449</v>
      </c>
    </row>
    <row r="63" s="10" customFormat="true" ht="12.75" hidden="false" customHeight="true" outlineLevel="0" collapsed="false">
      <c r="A63" s="83" t="s">
        <v>457</v>
      </c>
      <c r="B63" s="84" t="s">
        <v>458</v>
      </c>
      <c r="C63" s="85" t="s">
        <v>459</v>
      </c>
      <c r="D63" s="86" t="s">
        <v>460</v>
      </c>
      <c r="E63" s="86" t="s">
        <v>461</v>
      </c>
      <c r="F63" s="84" t="s">
        <v>50</v>
      </c>
      <c r="G63" s="87" t="s">
        <v>462</v>
      </c>
      <c r="H63" s="88" t="s">
        <v>463</v>
      </c>
      <c r="I63" s="86" t="s">
        <v>464</v>
      </c>
      <c r="J63" s="89" t="s">
        <v>83</v>
      </c>
      <c r="K63" s="90" t="s">
        <v>55</v>
      </c>
      <c r="L63" s="91" t="s">
        <v>56</v>
      </c>
      <c r="M63" s="92" t="n">
        <v>503.14</v>
      </c>
      <c r="N63" s="93" t="s">
        <v>56</v>
      </c>
      <c r="O63" s="94" t="n">
        <v>28.6384976525822</v>
      </c>
      <c r="P63" s="90" t="s">
        <v>55</v>
      </c>
      <c r="Q63" s="95"/>
      <c r="R63" s="93"/>
      <c r="S63" s="96" t="s">
        <v>55</v>
      </c>
      <c r="T63" s="97" t="n">
        <v>11201</v>
      </c>
      <c r="U63" s="98"/>
      <c r="V63" s="98"/>
      <c r="W63" s="99"/>
      <c r="X63" s="85" t="n">
        <f aca="false">IF(OR(K63="YES",TRIM(L63)="YES"),1,0)</f>
        <v>1</v>
      </c>
      <c r="Y63" s="86" t="n">
        <f aca="false">IF(OR(AND(ISNUMBER(M63),AND(M63&gt;0,M63&lt;600)),AND(ISNUMBER(M63),AND(M63&gt;0,N63="YES"))),1,0)</f>
        <v>1</v>
      </c>
      <c r="Z63" s="86" t="n">
        <f aca="false">IF(AND(OR(K63="YES",TRIM(L63)="YES"),(X63=0)),"Trouble",0)</f>
        <v>0</v>
      </c>
      <c r="AA63" s="86" t="n">
        <f aca="false">IF(AND(OR(AND(ISNUMBER(M63),AND(M63&gt;0,M63&lt;600)),AND(ISNUMBER(M63),AND(M63&gt;0,N63="YES"))),(Y63=0)),"Trouble",0)</f>
        <v>0</v>
      </c>
      <c r="AB63" s="100" t="str">
        <f aca="false">IF(AND(X63=1,Y63=1),"SRSA","-")</f>
        <v>SRSA</v>
      </c>
      <c r="AC63" s="85" t="n">
        <f aca="false">IF(S63="YES",1,0)</f>
        <v>1</v>
      </c>
      <c r="AD63" s="86" t="n">
        <f aca="false">IF(OR(AND(ISNUMBER(Q63),Q63&gt;=20),(AND(ISNUMBER(Q63)=FALSE(),AND(ISNUMBER(O63),O63&gt;=20)))),1,0)</f>
        <v>1</v>
      </c>
      <c r="AE63" s="86" t="str">
        <f aca="false">IF(AND(AC63=1,AD63=1),"Initial",0)</f>
        <v>Initial</v>
      </c>
      <c r="AF63" s="100" t="str">
        <f aca="false">IF(AND(AND(AE63="Initial",AG63=0),AND(ISNUMBER(M63),M63&gt;0)),"RLIS","-")</f>
        <v>-</v>
      </c>
      <c r="AG63" s="85" t="str">
        <f aca="false">IF(AND(AB63="SRSA",AE63="Initial"),"SRSA",0)</f>
        <v>SRSA</v>
      </c>
      <c r="AH63" s="101" t="s">
        <v>57</v>
      </c>
      <c r="AI63" s="10" t="s">
        <v>457</v>
      </c>
    </row>
    <row r="64" s="10" customFormat="true" ht="12.75" hidden="false" customHeight="true" outlineLevel="0" collapsed="false">
      <c r="A64" s="83" t="s">
        <v>465</v>
      </c>
      <c r="B64" s="84" t="s">
        <v>466</v>
      </c>
      <c r="C64" s="85" t="s">
        <v>467</v>
      </c>
      <c r="D64" s="86" t="s">
        <v>468</v>
      </c>
      <c r="E64" s="86" t="s">
        <v>469</v>
      </c>
      <c r="F64" s="84" t="s">
        <v>50</v>
      </c>
      <c r="G64" s="87" t="s">
        <v>470</v>
      </c>
      <c r="H64" s="88" t="s">
        <v>471</v>
      </c>
      <c r="I64" s="86" t="s">
        <v>472</v>
      </c>
      <c r="J64" s="89" t="s">
        <v>54</v>
      </c>
      <c r="K64" s="90" t="s">
        <v>55</v>
      </c>
      <c r="L64" s="91" t="s">
        <v>56</v>
      </c>
      <c r="M64" s="92" t="n">
        <v>563.960000000001</v>
      </c>
      <c r="N64" s="93" t="s">
        <v>56</v>
      </c>
      <c r="O64" s="94" t="n">
        <v>21.1706102117061</v>
      </c>
      <c r="P64" s="90" t="s">
        <v>55</v>
      </c>
      <c r="Q64" s="95"/>
      <c r="R64" s="93"/>
      <c r="S64" s="96" t="s">
        <v>55</v>
      </c>
      <c r="T64" s="97" t="n">
        <v>21963</v>
      </c>
      <c r="U64" s="98"/>
      <c r="V64" s="98"/>
      <c r="W64" s="99"/>
      <c r="X64" s="85" t="n">
        <f aca="false">IF(OR(K64="YES",TRIM(L64)="YES"),1,0)</f>
        <v>1</v>
      </c>
      <c r="Y64" s="86" t="n">
        <f aca="false">IF(OR(AND(ISNUMBER(M64),AND(M64&gt;0,M64&lt;600)),AND(ISNUMBER(M64),AND(M64&gt;0,N64="YES"))),1,0)</f>
        <v>1</v>
      </c>
      <c r="Z64" s="86" t="n">
        <f aca="false">IF(AND(OR(K64="YES",TRIM(L64)="YES"),(X64=0)),"Trouble",0)</f>
        <v>0</v>
      </c>
      <c r="AA64" s="86" t="n">
        <f aca="false">IF(AND(OR(AND(ISNUMBER(M64),AND(M64&gt;0,M64&lt;600)),AND(ISNUMBER(M64),AND(M64&gt;0,N64="YES"))),(Y64=0)),"Trouble",0)</f>
        <v>0</v>
      </c>
      <c r="AB64" s="100" t="str">
        <f aca="false">IF(AND(X64=1,Y64=1),"SRSA","-")</f>
        <v>SRSA</v>
      </c>
      <c r="AC64" s="85" t="n">
        <f aca="false">IF(S64="YES",1,0)</f>
        <v>1</v>
      </c>
      <c r="AD64" s="86" t="n">
        <f aca="false">IF(OR(AND(ISNUMBER(Q64),Q64&gt;=20),(AND(ISNUMBER(Q64)=FALSE(),AND(ISNUMBER(O64),O64&gt;=20)))),1,0)</f>
        <v>1</v>
      </c>
      <c r="AE64" s="86" t="str">
        <f aca="false">IF(AND(AC64=1,AD64=1),"Initial",0)</f>
        <v>Initial</v>
      </c>
      <c r="AF64" s="100" t="str">
        <f aca="false">IF(AND(AND(AE64="Initial",AG64=0),AND(ISNUMBER(M64),M64&gt;0)),"RLIS","-")</f>
        <v>-</v>
      </c>
      <c r="AG64" s="85" t="str">
        <f aca="false">IF(AND(AB64="SRSA",AE64="Initial"),"SRSA",0)</f>
        <v>SRSA</v>
      </c>
      <c r="AH64" s="101" t="s">
        <v>57</v>
      </c>
      <c r="AI64" s="10" t="s">
        <v>465</v>
      </c>
    </row>
    <row r="65" s="10" customFormat="true" ht="12.75" hidden="false" customHeight="true" outlineLevel="0" collapsed="false">
      <c r="A65" s="83" t="s">
        <v>473</v>
      </c>
      <c r="B65" s="84" t="s">
        <v>474</v>
      </c>
      <c r="C65" s="85" t="s">
        <v>475</v>
      </c>
      <c r="D65" s="86" t="s">
        <v>476</v>
      </c>
      <c r="E65" s="86" t="s">
        <v>477</v>
      </c>
      <c r="F65" s="84" t="s">
        <v>50</v>
      </c>
      <c r="G65" s="87" t="s">
        <v>478</v>
      </c>
      <c r="H65" s="88" t="s">
        <v>479</v>
      </c>
      <c r="I65" s="86" t="s">
        <v>480</v>
      </c>
      <c r="J65" s="89" t="s">
        <v>54</v>
      </c>
      <c r="K65" s="90" t="s">
        <v>55</v>
      </c>
      <c r="L65" s="91" t="s">
        <v>56</v>
      </c>
      <c r="M65" s="92" t="n">
        <v>568.05</v>
      </c>
      <c r="N65" s="93" t="s">
        <v>56</v>
      </c>
      <c r="O65" s="94" t="n">
        <v>19.4610778443114</v>
      </c>
      <c r="P65" s="90" t="s">
        <v>66</v>
      </c>
      <c r="Q65" s="95"/>
      <c r="R65" s="93"/>
      <c r="S65" s="96" t="s">
        <v>55</v>
      </c>
      <c r="T65" s="97" t="n">
        <v>35108</v>
      </c>
      <c r="U65" s="98"/>
      <c r="V65" s="98"/>
      <c r="W65" s="99"/>
      <c r="X65" s="85" t="n">
        <f aca="false">IF(OR(K65="YES",TRIM(L65)="YES"),1,0)</f>
        <v>1</v>
      </c>
      <c r="Y65" s="86" t="n">
        <f aca="false">IF(OR(AND(ISNUMBER(M65),AND(M65&gt;0,M65&lt;600)),AND(ISNUMBER(M65),AND(M65&gt;0,N65="YES"))),1,0)</f>
        <v>1</v>
      </c>
      <c r="Z65" s="86" t="n">
        <f aca="false">IF(AND(OR(K65="YES",TRIM(L65)="YES"),(X65=0)),"Trouble",0)</f>
        <v>0</v>
      </c>
      <c r="AA65" s="86" t="n">
        <f aca="false">IF(AND(OR(AND(ISNUMBER(M65),AND(M65&gt;0,M65&lt;600)),AND(ISNUMBER(M65),AND(M65&gt;0,N65="YES"))),(Y65=0)),"Trouble",0)</f>
        <v>0</v>
      </c>
      <c r="AB65" s="100" t="str">
        <f aca="false">IF(AND(X65=1,Y65=1),"SRSA","-")</f>
        <v>SRSA</v>
      </c>
      <c r="AC65" s="85" t="n">
        <f aca="false">IF(S65="YES",1,0)</f>
        <v>1</v>
      </c>
      <c r="AD65" s="86" t="n">
        <f aca="false">IF(OR(AND(ISNUMBER(Q65),Q65&gt;=20),(AND(ISNUMBER(Q65)=FALSE(),AND(ISNUMBER(O65),O65&gt;=20)))),1,0)</f>
        <v>0</v>
      </c>
      <c r="AE65" s="86" t="n">
        <f aca="false">IF(AND(AC65=1,AD65=1),"Initial",0)</f>
        <v>0</v>
      </c>
      <c r="AF65" s="100" t="str">
        <f aca="false">IF(AND(AND(AE65="Initial",AG65=0),AND(ISNUMBER(M65),M65&gt;0)),"RLIS","-")</f>
        <v>-</v>
      </c>
      <c r="AG65" s="85" t="n">
        <f aca="false">IF(AND(AB65="SRSA",AE65="Initial"),"SRSA",0)</f>
        <v>0</v>
      </c>
      <c r="AH65" s="101" t="s">
        <v>57</v>
      </c>
      <c r="AI65" s="10" t="s">
        <v>473</v>
      </c>
    </row>
    <row r="66" s="10" customFormat="true" ht="12.75" hidden="false" customHeight="true" outlineLevel="0" collapsed="false">
      <c r="A66" s="83" t="s">
        <v>481</v>
      </c>
      <c r="B66" s="84" t="s">
        <v>482</v>
      </c>
      <c r="C66" s="85" t="s">
        <v>483</v>
      </c>
      <c r="D66" s="86" t="s">
        <v>484</v>
      </c>
      <c r="E66" s="86" t="s">
        <v>485</v>
      </c>
      <c r="F66" s="84" t="s">
        <v>50</v>
      </c>
      <c r="G66" s="87" t="s">
        <v>486</v>
      </c>
      <c r="H66" s="88" t="s">
        <v>487</v>
      </c>
      <c r="I66" s="86" t="s">
        <v>488</v>
      </c>
      <c r="J66" s="89" t="s">
        <v>54</v>
      </c>
      <c r="K66" s="90" t="s">
        <v>55</v>
      </c>
      <c r="L66" s="91" t="s">
        <v>56</v>
      </c>
      <c r="M66" s="92" t="n">
        <v>391.6</v>
      </c>
      <c r="N66" s="93" t="s">
        <v>56</v>
      </c>
      <c r="O66" s="94" t="n">
        <v>25.4368932038835</v>
      </c>
      <c r="P66" s="90" t="s">
        <v>55</v>
      </c>
      <c r="Q66" s="95"/>
      <c r="R66" s="93"/>
      <c r="S66" s="96" t="s">
        <v>55</v>
      </c>
      <c r="T66" s="97" t="n">
        <v>17065</v>
      </c>
      <c r="U66" s="98"/>
      <c r="V66" s="98"/>
      <c r="W66" s="99"/>
      <c r="X66" s="85" t="n">
        <f aca="false">IF(OR(K66="YES",TRIM(L66)="YES"),1,0)</f>
        <v>1</v>
      </c>
      <c r="Y66" s="86" t="n">
        <f aca="false">IF(OR(AND(ISNUMBER(M66),AND(M66&gt;0,M66&lt;600)),AND(ISNUMBER(M66),AND(M66&gt;0,N66="YES"))),1,0)</f>
        <v>1</v>
      </c>
      <c r="Z66" s="86" t="n">
        <f aca="false">IF(AND(OR(K66="YES",TRIM(L66)="YES"),(X66=0)),"Trouble",0)</f>
        <v>0</v>
      </c>
      <c r="AA66" s="86" t="n">
        <f aca="false">IF(AND(OR(AND(ISNUMBER(M66),AND(M66&gt;0,M66&lt;600)),AND(ISNUMBER(M66),AND(M66&gt;0,N66="YES"))),(Y66=0)),"Trouble",0)</f>
        <v>0</v>
      </c>
      <c r="AB66" s="100" t="str">
        <f aca="false">IF(AND(X66=1,Y66=1),"SRSA","-")</f>
        <v>SRSA</v>
      </c>
      <c r="AC66" s="85" t="n">
        <f aca="false">IF(S66="YES",1,0)</f>
        <v>1</v>
      </c>
      <c r="AD66" s="86" t="n">
        <f aca="false">IF(OR(AND(ISNUMBER(Q66),Q66&gt;=20),(AND(ISNUMBER(Q66)=FALSE(),AND(ISNUMBER(O66),O66&gt;=20)))),1,0)</f>
        <v>1</v>
      </c>
      <c r="AE66" s="86" t="str">
        <f aca="false">IF(AND(AC66=1,AD66=1),"Initial",0)</f>
        <v>Initial</v>
      </c>
      <c r="AF66" s="100" t="str">
        <f aca="false">IF(AND(AND(AE66="Initial",AG66=0),AND(ISNUMBER(M66),M66&gt;0)),"RLIS","-")</f>
        <v>-</v>
      </c>
      <c r="AG66" s="85" t="str">
        <f aca="false">IF(AND(AB66="SRSA",AE66="Initial"),"SRSA",0)</f>
        <v>SRSA</v>
      </c>
      <c r="AH66" s="101" t="s">
        <v>57</v>
      </c>
      <c r="AI66" s="10" t="s">
        <v>481</v>
      </c>
    </row>
    <row r="67" s="10" customFormat="true" ht="12.75" hidden="false" customHeight="true" outlineLevel="0" collapsed="false">
      <c r="A67" s="83" t="s">
        <v>489</v>
      </c>
      <c r="B67" s="84" t="s">
        <v>490</v>
      </c>
      <c r="C67" s="85" t="s">
        <v>491</v>
      </c>
      <c r="D67" s="86" t="s">
        <v>492</v>
      </c>
      <c r="E67" s="86" t="s">
        <v>493</v>
      </c>
      <c r="F67" s="84" t="s">
        <v>50</v>
      </c>
      <c r="G67" s="87" t="s">
        <v>494</v>
      </c>
      <c r="H67" s="88" t="s">
        <v>495</v>
      </c>
      <c r="I67" s="86" t="s">
        <v>496</v>
      </c>
      <c r="J67" s="89" t="s">
        <v>54</v>
      </c>
      <c r="K67" s="90" t="s">
        <v>55</v>
      </c>
      <c r="L67" s="91" t="s">
        <v>56</v>
      </c>
      <c r="M67" s="92" t="n">
        <v>407.76</v>
      </c>
      <c r="N67" s="93" t="s">
        <v>56</v>
      </c>
      <c r="O67" s="94" t="n">
        <v>26.3814616755793</v>
      </c>
      <c r="P67" s="90" t="s">
        <v>55</v>
      </c>
      <c r="Q67" s="95"/>
      <c r="R67" s="93"/>
      <c r="S67" s="96" t="s">
        <v>55</v>
      </c>
      <c r="T67" s="97" t="n">
        <v>34514</v>
      </c>
      <c r="U67" s="98"/>
      <c r="V67" s="98"/>
      <c r="W67" s="99"/>
      <c r="X67" s="85" t="n">
        <f aca="false">IF(OR(K67="YES",TRIM(L67)="YES"),1,0)</f>
        <v>1</v>
      </c>
      <c r="Y67" s="86" t="n">
        <f aca="false">IF(OR(AND(ISNUMBER(M67),AND(M67&gt;0,M67&lt;600)),AND(ISNUMBER(M67),AND(M67&gt;0,N67="YES"))),1,0)</f>
        <v>1</v>
      </c>
      <c r="Z67" s="86" t="n">
        <f aca="false">IF(AND(OR(K67="YES",TRIM(L67)="YES"),(X67=0)),"Trouble",0)</f>
        <v>0</v>
      </c>
      <c r="AA67" s="86" t="n">
        <f aca="false">IF(AND(OR(AND(ISNUMBER(M67),AND(M67&gt;0,M67&lt;600)),AND(ISNUMBER(M67),AND(M67&gt;0,N67="YES"))),(Y67=0)),"Trouble",0)</f>
        <v>0</v>
      </c>
      <c r="AB67" s="100" t="str">
        <f aca="false">IF(AND(X67=1,Y67=1),"SRSA","-")</f>
        <v>SRSA</v>
      </c>
      <c r="AC67" s="85" t="n">
        <f aca="false">IF(S67="YES",1,0)</f>
        <v>1</v>
      </c>
      <c r="AD67" s="86" t="n">
        <f aca="false">IF(OR(AND(ISNUMBER(Q67),Q67&gt;=20),(AND(ISNUMBER(Q67)=FALSE(),AND(ISNUMBER(O67),O67&gt;=20)))),1,0)</f>
        <v>1</v>
      </c>
      <c r="AE67" s="86" t="str">
        <f aca="false">IF(AND(AC67=1,AD67=1),"Initial",0)</f>
        <v>Initial</v>
      </c>
      <c r="AF67" s="100" t="str">
        <f aca="false">IF(AND(AND(AE67="Initial",AG67=0),AND(ISNUMBER(M67),M67&gt;0)),"RLIS","-")</f>
        <v>-</v>
      </c>
      <c r="AG67" s="85" t="str">
        <f aca="false">IF(AND(AB67="SRSA",AE67="Initial"),"SRSA",0)</f>
        <v>SRSA</v>
      </c>
      <c r="AH67" s="101" t="s">
        <v>57</v>
      </c>
      <c r="AI67" s="10" t="s">
        <v>489</v>
      </c>
    </row>
    <row r="68" s="10" customFormat="true" ht="12.75" hidden="false" customHeight="true" outlineLevel="0" collapsed="false">
      <c r="A68" s="83" t="s">
        <v>497</v>
      </c>
      <c r="B68" s="84" t="s">
        <v>498</v>
      </c>
      <c r="C68" s="85" t="s">
        <v>499</v>
      </c>
      <c r="D68" s="86" t="s">
        <v>500</v>
      </c>
      <c r="E68" s="86" t="s">
        <v>501</v>
      </c>
      <c r="F68" s="84" t="s">
        <v>50</v>
      </c>
      <c r="G68" s="87" t="s">
        <v>502</v>
      </c>
      <c r="H68" s="88" t="s">
        <v>503</v>
      </c>
      <c r="I68" s="86" t="s">
        <v>504</v>
      </c>
      <c r="J68" s="89" t="s">
        <v>54</v>
      </c>
      <c r="K68" s="90" t="s">
        <v>55</v>
      </c>
      <c r="L68" s="91" t="s">
        <v>56</v>
      </c>
      <c r="M68" s="92" t="n">
        <v>478.64</v>
      </c>
      <c r="N68" s="93" t="s">
        <v>56</v>
      </c>
      <c r="O68" s="94" t="n">
        <v>28.7603305785124</v>
      </c>
      <c r="P68" s="90" t="s">
        <v>55</v>
      </c>
      <c r="Q68" s="95"/>
      <c r="R68" s="93"/>
      <c r="S68" s="96" t="s">
        <v>55</v>
      </c>
      <c r="T68" s="97" t="n">
        <v>21814</v>
      </c>
      <c r="U68" s="98"/>
      <c r="V68" s="98"/>
      <c r="W68" s="99"/>
      <c r="X68" s="85" t="n">
        <f aca="false">IF(OR(K68="YES",TRIM(L68)="YES"),1,0)</f>
        <v>1</v>
      </c>
      <c r="Y68" s="86" t="n">
        <f aca="false">IF(OR(AND(ISNUMBER(M68),AND(M68&gt;0,M68&lt;600)),AND(ISNUMBER(M68),AND(M68&gt;0,N68="YES"))),1,0)</f>
        <v>1</v>
      </c>
      <c r="Z68" s="86" t="n">
        <f aca="false">IF(AND(OR(K68="YES",TRIM(L68)="YES"),(X68=0)),"Trouble",0)</f>
        <v>0</v>
      </c>
      <c r="AA68" s="86" t="n">
        <f aca="false">IF(AND(OR(AND(ISNUMBER(M68),AND(M68&gt;0,M68&lt;600)),AND(ISNUMBER(M68),AND(M68&gt;0,N68="YES"))),(Y68=0)),"Trouble",0)</f>
        <v>0</v>
      </c>
      <c r="AB68" s="100" t="str">
        <f aca="false">IF(AND(X68=1,Y68=1),"SRSA","-")</f>
        <v>SRSA</v>
      </c>
      <c r="AC68" s="85" t="n">
        <f aca="false">IF(S68="YES",1,0)</f>
        <v>1</v>
      </c>
      <c r="AD68" s="86" t="n">
        <f aca="false">IF(OR(AND(ISNUMBER(Q68),Q68&gt;=20),(AND(ISNUMBER(Q68)=FALSE(),AND(ISNUMBER(O68),O68&gt;=20)))),1,0)</f>
        <v>1</v>
      </c>
      <c r="AE68" s="86" t="str">
        <f aca="false">IF(AND(AC68=1,AD68=1),"Initial",0)</f>
        <v>Initial</v>
      </c>
      <c r="AF68" s="100" t="str">
        <f aca="false">IF(AND(AND(AE68="Initial",AG68=0),AND(ISNUMBER(M68),M68&gt;0)),"RLIS","-")</f>
        <v>-</v>
      </c>
      <c r="AG68" s="85" t="str">
        <f aca="false">IF(AND(AB68="SRSA",AE68="Initial"),"SRSA",0)</f>
        <v>SRSA</v>
      </c>
      <c r="AH68" s="101" t="s">
        <v>57</v>
      </c>
      <c r="AI68" s="10" t="s">
        <v>497</v>
      </c>
    </row>
    <row r="69" s="10" customFormat="true" ht="12.75" hidden="false" customHeight="true" outlineLevel="0" collapsed="false">
      <c r="A69" s="83" t="s">
        <v>505</v>
      </c>
      <c r="B69" s="84" t="s">
        <v>506</v>
      </c>
      <c r="C69" s="85" t="s">
        <v>507</v>
      </c>
      <c r="D69" s="86" t="s">
        <v>508</v>
      </c>
      <c r="E69" s="86" t="s">
        <v>509</v>
      </c>
      <c r="F69" s="84" t="s">
        <v>50</v>
      </c>
      <c r="G69" s="87" t="s">
        <v>510</v>
      </c>
      <c r="H69" s="88" t="s">
        <v>511</v>
      </c>
      <c r="I69" s="86" t="s">
        <v>512</v>
      </c>
      <c r="J69" s="89" t="s">
        <v>54</v>
      </c>
      <c r="K69" s="90" t="s">
        <v>55</v>
      </c>
      <c r="L69" s="91" t="s">
        <v>56</v>
      </c>
      <c r="M69" s="92" t="n">
        <v>496.550000000001</v>
      </c>
      <c r="N69" s="93" t="s">
        <v>56</v>
      </c>
      <c r="O69" s="94" t="n">
        <v>29.903536977492</v>
      </c>
      <c r="P69" s="90" t="s">
        <v>55</v>
      </c>
      <c r="Q69" s="95"/>
      <c r="R69" s="93"/>
      <c r="S69" s="96" t="s">
        <v>55</v>
      </c>
      <c r="T69" s="97" t="n">
        <v>11582</v>
      </c>
      <c r="U69" s="98"/>
      <c r="V69" s="98"/>
      <c r="W69" s="99"/>
      <c r="X69" s="85" t="n">
        <f aca="false">IF(OR(K69="YES",TRIM(L69)="YES"),1,0)</f>
        <v>1</v>
      </c>
      <c r="Y69" s="86" t="n">
        <f aca="false">IF(OR(AND(ISNUMBER(M69),AND(M69&gt;0,M69&lt;600)),AND(ISNUMBER(M69),AND(M69&gt;0,N69="YES"))),1,0)</f>
        <v>1</v>
      </c>
      <c r="Z69" s="86" t="n">
        <f aca="false">IF(AND(OR(K69="YES",TRIM(L69)="YES"),(X69=0)),"Trouble",0)</f>
        <v>0</v>
      </c>
      <c r="AA69" s="86" t="n">
        <f aca="false">IF(AND(OR(AND(ISNUMBER(M69),AND(M69&gt;0,M69&lt;600)),AND(ISNUMBER(M69),AND(M69&gt;0,N69="YES"))),(Y69=0)),"Trouble",0)</f>
        <v>0</v>
      </c>
      <c r="AB69" s="100" t="str">
        <f aca="false">IF(AND(X69=1,Y69=1),"SRSA","-")</f>
        <v>SRSA</v>
      </c>
      <c r="AC69" s="85" t="n">
        <f aca="false">IF(S69="YES",1,0)</f>
        <v>1</v>
      </c>
      <c r="AD69" s="86" t="n">
        <f aca="false">IF(OR(AND(ISNUMBER(Q69),Q69&gt;=20),(AND(ISNUMBER(Q69)=FALSE(),AND(ISNUMBER(O69),O69&gt;=20)))),1,0)</f>
        <v>1</v>
      </c>
      <c r="AE69" s="86" t="str">
        <f aca="false">IF(AND(AC69=1,AD69=1),"Initial",0)</f>
        <v>Initial</v>
      </c>
      <c r="AF69" s="100" t="str">
        <f aca="false">IF(AND(AND(AE69="Initial",AG69=0),AND(ISNUMBER(M69),M69&gt;0)),"RLIS","-")</f>
        <v>-</v>
      </c>
      <c r="AG69" s="85" t="str">
        <f aca="false">IF(AND(AB69="SRSA",AE69="Initial"),"SRSA",0)</f>
        <v>SRSA</v>
      </c>
      <c r="AH69" s="101" t="s">
        <v>57</v>
      </c>
      <c r="AI69" s="10" t="s">
        <v>505</v>
      </c>
    </row>
    <row r="70" s="10" customFormat="true" ht="12.75" hidden="false" customHeight="true" outlineLevel="0" collapsed="false">
      <c r="A70" s="83" t="s">
        <v>513</v>
      </c>
      <c r="B70" s="84" t="s">
        <v>514</v>
      </c>
      <c r="C70" s="85" t="s">
        <v>515</v>
      </c>
      <c r="D70" s="86" t="s">
        <v>516</v>
      </c>
      <c r="E70" s="86" t="s">
        <v>517</v>
      </c>
      <c r="F70" s="84" t="s">
        <v>50</v>
      </c>
      <c r="G70" s="87" t="s">
        <v>518</v>
      </c>
      <c r="H70" s="88" t="s">
        <v>519</v>
      </c>
      <c r="I70" s="86" t="s">
        <v>520</v>
      </c>
      <c r="J70" s="89" t="s">
        <v>54</v>
      </c>
      <c r="K70" s="90" t="s">
        <v>55</v>
      </c>
      <c r="L70" s="91" t="s">
        <v>56</v>
      </c>
      <c r="M70" s="92" t="n">
        <v>346.99</v>
      </c>
      <c r="N70" s="93" t="s">
        <v>56</v>
      </c>
      <c r="O70" s="94" t="n">
        <v>22.2437137330754</v>
      </c>
      <c r="P70" s="90" t="s">
        <v>55</v>
      </c>
      <c r="Q70" s="95"/>
      <c r="R70" s="93"/>
      <c r="S70" s="96" t="s">
        <v>55</v>
      </c>
      <c r="T70" s="97" t="n">
        <v>44729</v>
      </c>
      <c r="U70" s="98"/>
      <c r="V70" s="98"/>
      <c r="W70" s="99"/>
      <c r="X70" s="85" t="n">
        <f aca="false">IF(OR(K70="YES",TRIM(L70)="YES"),1,0)</f>
        <v>1</v>
      </c>
      <c r="Y70" s="86" t="n">
        <f aca="false">IF(OR(AND(ISNUMBER(M70),AND(M70&gt;0,M70&lt;600)),AND(ISNUMBER(M70),AND(M70&gt;0,N70="YES"))),1,0)</f>
        <v>1</v>
      </c>
      <c r="Z70" s="86" t="n">
        <f aca="false">IF(AND(OR(K70="YES",TRIM(L70)="YES"),(X70=0)),"Trouble",0)</f>
        <v>0</v>
      </c>
      <c r="AA70" s="86" t="n">
        <f aca="false">IF(AND(OR(AND(ISNUMBER(M70),AND(M70&gt;0,M70&lt;600)),AND(ISNUMBER(M70),AND(M70&gt;0,N70="YES"))),(Y70=0)),"Trouble",0)</f>
        <v>0</v>
      </c>
      <c r="AB70" s="100" t="str">
        <f aca="false">IF(AND(X70=1,Y70=1),"SRSA","-")</f>
        <v>SRSA</v>
      </c>
      <c r="AC70" s="85" t="n">
        <f aca="false">IF(S70="YES",1,0)</f>
        <v>1</v>
      </c>
      <c r="AD70" s="86" t="n">
        <f aca="false">IF(OR(AND(ISNUMBER(Q70),Q70&gt;=20),(AND(ISNUMBER(Q70)=FALSE(),AND(ISNUMBER(O70),O70&gt;=20)))),1,0)</f>
        <v>1</v>
      </c>
      <c r="AE70" s="86" t="str">
        <f aca="false">IF(AND(AC70=1,AD70=1),"Initial",0)</f>
        <v>Initial</v>
      </c>
      <c r="AF70" s="100" t="str">
        <f aca="false">IF(AND(AND(AE70="Initial",AG70=0),AND(ISNUMBER(M70),M70&gt;0)),"RLIS","-")</f>
        <v>-</v>
      </c>
      <c r="AG70" s="85" t="str">
        <f aca="false">IF(AND(AB70="SRSA",AE70="Initial"),"SRSA",0)</f>
        <v>SRSA</v>
      </c>
      <c r="AH70" s="101" t="s">
        <v>57</v>
      </c>
      <c r="AI70" s="10" t="s">
        <v>513</v>
      </c>
    </row>
    <row r="71" s="10" customFormat="true" ht="12.75" hidden="false" customHeight="true" outlineLevel="0" collapsed="false">
      <c r="A71" s="83" t="s">
        <v>521</v>
      </c>
      <c r="B71" s="84" t="s">
        <v>522</v>
      </c>
      <c r="C71" s="85" t="s">
        <v>523</v>
      </c>
      <c r="D71" s="86" t="s">
        <v>524</v>
      </c>
      <c r="E71" s="86" t="s">
        <v>525</v>
      </c>
      <c r="F71" s="84" t="s">
        <v>50</v>
      </c>
      <c r="G71" s="87" t="s">
        <v>526</v>
      </c>
      <c r="H71" s="88" t="s">
        <v>527</v>
      </c>
      <c r="I71" s="86" t="s">
        <v>528</v>
      </c>
      <c r="J71" s="89" t="s">
        <v>54</v>
      </c>
      <c r="K71" s="90" t="s">
        <v>55</v>
      </c>
      <c r="L71" s="91" t="s">
        <v>56</v>
      </c>
      <c r="M71" s="92" t="n">
        <v>416.33</v>
      </c>
      <c r="N71" s="93" t="s">
        <v>56</v>
      </c>
      <c r="O71" s="94" t="n">
        <v>20.1160541586073</v>
      </c>
      <c r="P71" s="90" t="s">
        <v>55</v>
      </c>
      <c r="Q71" s="95"/>
      <c r="R71" s="93"/>
      <c r="S71" s="96" t="s">
        <v>55</v>
      </c>
      <c r="T71" s="97" t="n">
        <v>39939</v>
      </c>
      <c r="U71" s="98"/>
      <c r="V71" s="98"/>
      <c r="W71" s="99"/>
      <c r="X71" s="85" t="n">
        <f aca="false">IF(OR(K71="YES",TRIM(L71)="YES"),1,0)</f>
        <v>1</v>
      </c>
      <c r="Y71" s="86" t="n">
        <f aca="false">IF(OR(AND(ISNUMBER(M71),AND(M71&gt;0,M71&lt;600)),AND(ISNUMBER(M71),AND(M71&gt;0,N71="YES"))),1,0)</f>
        <v>1</v>
      </c>
      <c r="Z71" s="86" t="n">
        <f aca="false">IF(AND(OR(K71="YES",TRIM(L71)="YES"),(X71=0)),"Trouble",0)</f>
        <v>0</v>
      </c>
      <c r="AA71" s="86" t="n">
        <f aca="false">IF(AND(OR(AND(ISNUMBER(M71),AND(M71&gt;0,M71&lt;600)),AND(ISNUMBER(M71),AND(M71&gt;0,N71="YES"))),(Y71=0)),"Trouble",0)</f>
        <v>0</v>
      </c>
      <c r="AB71" s="100" t="str">
        <f aca="false">IF(AND(X71=1,Y71=1),"SRSA","-")</f>
        <v>SRSA</v>
      </c>
      <c r="AC71" s="85" t="n">
        <f aca="false">IF(S71="YES",1,0)</f>
        <v>1</v>
      </c>
      <c r="AD71" s="86" t="n">
        <f aca="false">IF(OR(AND(ISNUMBER(Q71),Q71&gt;=20),(AND(ISNUMBER(Q71)=FALSE(),AND(ISNUMBER(O71),O71&gt;=20)))),1,0)</f>
        <v>1</v>
      </c>
      <c r="AE71" s="86" t="str">
        <f aca="false">IF(AND(AC71=1,AD71=1),"Initial",0)</f>
        <v>Initial</v>
      </c>
      <c r="AF71" s="100" t="str">
        <f aca="false">IF(AND(AND(AE71="Initial",AG71=0),AND(ISNUMBER(M71),M71&gt;0)),"RLIS","-")</f>
        <v>-</v>
      </c>
      <c r="AG71" s="85" t="str">
        <f aca="false">IF(AND(AB71="SRSA",AE71="Initial"),"SRSA",0)</f>
        <v>SRSA</v>
      </c>
      <c r="AH71" s="101" t="s">
        <v>57</v>
      </c>
      <c r="AI71" s="10" t="s">
        <v>521</v>
      </c>
    </row>
    <row r="72" s="10" customFormat="true" ht="12.75" hidden="false" customHeight="true" outlineLevel="0" collapsed="false">
      <c r="A72" s="83" t="s">
        <v>529</v>
      </c>
      <c r="B72" s="84" t="s">
        <v>530</v>
      </c>
      <c r="C72" s="85" t="s">
        <v>531</v>
      </c>
      <c r="D72" s="86" t="s">
        <v>532</v>
      </c>
      <c r="E72" s="86" t="s">
        <v>533</v>
      </c>
      <c r="F72" s="84" t="s">
        <v>50</v>
      </c>
      <c r="G72" s="87" t="s">
        <v>534</v>
      </c>
      <c r="H72" s="88" t="s">
        <v>114</v>
      </c>
      <c r="I72" s="86" t="s">
        <v>535</v>
      </c>
      <c r="J72" s="89" t="s">
        <v>54</v>
      </c>
      <c r="K72" s="90" t="s">
        <v>55</v>
      </c>
      <c r="L72" s="91" t="s">
        <v>56</v>
      </c>
      <c r="M72" s="92" t="n">
        <v>394.32</v>
      </c>
      <c r="N72" s="93" t="s">
        <v>56</v>
      </c>
      <c r="O72" s="94" t="n">
        <v>26.9902912621359</v>
      </c>
      <c r="P72" s="90" t="s">
        <v>55</v>
      </c>
      <c r="Q72" s="95"/>
      <c r="R72" s="93"/>
      <c r="S72" s="96" t="s">
        <v>55</v>
      </c>
      <c r="T72" s="97" t="n">
        <v>28520</v>
      </c>
      <c r="U72" s="98"/>
      <c r="V72" s="98"/>
      <c r="W72" s="99"/>
      <c r="X72" s="85" t="n">
        <f aca="false">IF(OR(K72="YES",TRIM(L72)="YES"),1,0)</f>
        <v>1</v>
      </c>
      <c r="Y72" s="86" t="n">
        <f aca="false">IF(OR(AND(ISNUMBER(M72),AND(M72&gt;0,M72&lt;600)),AND(ISNUMBER(M72),AND(M72&gt;0,N72="YES"))),1,0)</f>
        <v>1</v>
      </c>
      <c r="Z72" s="86" t="n">
        <f aca="false">IF(AND(OR(K72="YES",TRIM(L72)="YES"),(X72=0)),"Trouble",0)</f>
        <v>0</v>
      </c>
      <c r="AA72" s="86" t="n">
        <f aca="false">IF(AND(OR(AND(ISNUMBER(M72),AND(M72&gt;0,M72&lt;600)),AND(ISNUMBER(M72),AND(M72&gt;0,N72="YES"))),(Y72=0)),"Trouble",0)</f>
        <v>0</v>
      </c>
      <c r="AB72" s="100" t="str">
        <f aca="false">IF(AND(X72=1,Y72=1),"SRSA","-")</f>
        <v>SRSA</v>
      </c>
      <c r="AC72" s="85" t="n">
        <f aca="false">IF(S72="YES",1,0)</f>
        <v>1</v>
      </c>
      <c r="AD72" s="86" t="n">
        <f aca="false">IF(OR(AND(ISNUMBER(Q72),Q72&gt;=20),(AND(ISNUMBER(Q72)=FALSE(),AND(ISNUMBER(O72),O72&gt;=20)))),1,0)</f>
        <v>1</v>
      </c>
      <c r="AE72" s="86" t="str">
        <f aca="false">IF(AND(AC72=1,AD72=1),"Initial",0)</f>
        <v>Initial</v>
      </c>
      <c r="AF72" s="100" t="str">
        <f aca="false">IF(AND(AND(AE72="Initial",AG72=0),AND(ISNUMBER(M72),M72&gt;0)),"RLIS","-")</f>
        <v>-</v>
      </c>
      <c r="AG72" s="85" t="str">
        <f aca="false">IF(AND(AB72="SRSA",AE72="Initial"),"SRSA",0)</f>
        <v>SRSA</v>
      </c>
      <c r="AH72" s="101" t="s">
        <v>57</v>
      </c>
      <c r="AI72" s="10" t="s">
        <v>529</v>
      </c>
    </row>
    <row r="73" s="10" customFormat="true" ht="12.75" hidden="false" customHeight="true" outlineLevel="0" collapsed="false">
      <c r="A73" s="83" t="s">
        <v>536</v>
      </c>
      <c r="B73" s="84" t="s">
        <v>537</v>
      </c>
      <c r="C73" s="85" t="s">
        <v>538</v>
      </c>
      <c r="D73" s="86" t="s">
        <v>539</v>
      </c>
      <c r="E73" s="86" t="s">
        <v>540</v>
      </c>
      <c r="F73" s="84" t="s">
        <v>50</v>
      </c>
      <c r="G73" s="87" t="s">
        <v>541</v>
      </c>
      <c r="H73" s="88" t="s">
        <v>542</v>
      </c>
      <c r="I73" s="86" t="s">
        <v>543</v>
      </c>
      <c r="J73" s="89" t="s">
        <v>54</v>
      </c>
      <c r="K73" s="90" t="s">
        <v>55</v>
      </c>
      <c r="L73" s="91" t="s">
        <v>56</v>
      </c>
      <c r="M73" s="92" t="n">
        <v>466.69</v>
      </c>
      <c r="N73" s="93" t="s">
        <v>56</v>
      </c>
      <c r="O73" s="94" t="n">
        <v>23.7918215613383</v>
      </c>
      <c r="P73" s="90" t="s">
        <v>55</v>
      </c>
      <c r="Q73" s="95"/>
      <c r="R73" s="93"/>
      <c r="S73" s="96" t="s">
        <v>55</v>
      </c>
      <c r="T73" s="97" t="n">
        <v>24075</v>
      </c>
      <c r="U73" s="98"/>
      <c r="V73" s="98"/>
      <c r="W73" s="99"/>
      <c r="X73" s="85" t="n">
        <f aca="false">IF(OR(K73="YES",TRIM(L73)="YES"),1,0)</f>
        <v>1</v>
      </c>
      <c r="Y73" s="86" t="n">
        <f aca="false">IF(OR(AND(ISNUMBER(M73),AND(M73&gt;0,M73&lt;600)),AND(ISNUMBER(M73),AND(M73&gt;0,N73="YES"))),1,0)</f>
        <v>1</v>
      </c>
      <c r="Z73" s="86" t="n">
        <f aca="false">IF(AND(OR(K73="YES",TRIM(L73)="YES"),(X73=0)),"Trouble",0)</f>
        <v>0</v>
      </c>
      <c r="AA73" s="86" t="n">
        <f aca="false">IF(AND(OR(AND(ISNUMBER(M73),AND(M73&gt;0,M73&lt;600)),AND(ISNUMBER(M73),AND(M73&gt;0,N73="YES"))),(Y73=0)),"Trouble",0)</f>
        <v>0</v>
      </c>
      <c r="AB73" s="100" t="str">
        <f aca="false">IF(AND(X73=1,Y73=1),"SRSA","-")</f>
        <v>SRSA</v>
      </c>
      <c r="AC73" s="85" t="n">
        <f aca="false">IF(S73="YES",1,0)</f>
        <v>1</v>
      </c>
      <c r="AD73" s="86" t="n">
        <f aca="false">IF(OR(AND(ISNUMBER(Q73),Q73&gt;=20),(AND(ISNUMBER(Q73)=FALSE(),AND(ISNUMBER(O73),O73&gt;=20)))),1,0)</f>
        <v>1</v>
      </c>
      <c r="AE73" s="86" t="str">
        <f aca="false">IF(AND(AC73=1,AD73=1),"Initial",0)</f>
        <v>Initial</v>
      </c>
      <c r="AF73" s="100" t="str">
        <f aca="false">IF(AND(AND(AE73="Initial",AG73=0),AND(ISNUMBER(M73),M73&gt;0)),"RLIS","-")</f>
        <v>-</v>
      </c>
      <c r="AG73" s="85" t="str">
        <f aca="false">IF(AND(AB73="SRSA",AE73="Initial"),"SRSA",0)</f>
        <v>SRSA</v>
      </c>
      <c r="AH73" s="101" t="s">
        <v>57</v>
      </c>
      <c r="AI73" s="10" t="s">
        <v>536</v>
      </c>
    </row>
    <row r="74" s="10" customFormat="true" ht="12.75" hidden="false" customHeight="true" outlineLevel="0" collapsed="false">
      <c r="A74" s="83" t="s">
        <v>544</v>
      </c>
      <c r="B74" s="84" t="s">
        <v>545</v>
      </c>
      <c r="C74" s="85" t="s">
        <v>546</v>
      </c>
      <c r="D74" s="86" t="s">
        <v>547</v>
      </c>
      <c r="E74" s="86" t="s">
        <v>548</v>
      </c>
      <c r="F74" s="84" t="s">
        <v>50</v>
      </c>
      <c r="G74" s="87" t="s">
        <v>549</v>
      </c>
      <c r="H74" s="88" t="s">
        <v>550</v>
      </c>
      <c r="I74" s="86" t="s">
        <v>551</v>
      </c>
      <c r="J74" s="89" t="s">
        <v>54</v>
      </c>
      <c r="K74" s="90" t="s">
        <v>55</v>
      </c>
      <c r="L74" s="91" t="s">
        <v>56</v>
      </c>
      <c r="M74" s="92" t="n">
        <v>448.71</v>
      </c>
      <c r="N74" s="93" t="s">
        <v>56</v>
      </c>
      <c r="O74" s="94" t="n">
        <v>30.2238805970149</v>
      </c>
      <c r="P74" s="90" t="s">
        <v>55</v>
      </c>
      <c r="Q74" s="95"/>
      <c r="R74" s="93"/>
      <c r="S74" s="96" t="s">
        <v>55</v>
      </c>
      <c r="T74" s="97" t="n">
        <v>21326</v>
      </c>
      <c r="U74" s="98"/>
      <c r="V74" s="98"/>
      <c r="W74" s="99"/>
      <c r="X74" s="85" t="n">
        <f aca="false">IF(OR(K74="YES",TRIM(L74)="YES"),1,0)</f>
        <v>1</v>
      </c>
      <c r="Y74" s="86" t="n">
        <f aca="false">IF(OR(AND(ISNUMBER(M74),AND(M74&gt;0,M74&lt;600)),AND(ISNUMBER(M74),AND(M74&gt;0,N74="YES"))),1,0)</f>
        <v>1</v>
      </c>
      <c r="Z74" s="86" t="n">
        <f aca="false">IF(AND(OR(K74="YES",TRIM(L74)="YES"),(X74=0)),"Trouble",0)</f>
        <v>0</v>
      </c>
      <c r="AA74" s="86" t="n">
        <f aca="false">IF(AND(OR(AND(ISNUMBER(M74),AND(M74&gt;0,M74&lt;600)),AND(ISNUMBER(M74),AND(M74&gt;0,N74="YES"))),(Y74=0)),"Trouble",0)</f>
        <v>0</v>
      </c>
      <c r="AB74" s="100" t="str">
        <f aca="false">IF(AND(X74=1,Y74=1),"SRSA","-")</f>
        <v>SRSA</v>
      </c>
      <c r="AC74" s="85" t="n">
        <f aca="false">IF(S74="YES",1,0)</f>
        <v>1</v>
      </c>
      <c r="AD74" s="86" t="n">
        <f aca="false">IF(OR(AND(ISNUMBER(Q74),Q74&gt;=20),(AND(ISNUMBER(Q74)=FALSE(),AND(ISNUMBER(O74),O74&gt;=20)))),1,0)</f>
        <v>1</v>
      </c>
      <c r="AE74" s="86" t="str">
        <f aca="false">IF(AND(AC74=1,AD74=1),"Initial",0)</f>
        <v>Initial</v>
      </c>
      <c r="AF74" s="100" t="str">
        <f aca="false">IF(AND(AND(AE74="Initial",AG74=0),AND(ISNUMBER(M74),M74&gt;0)),"RLIS","-")</f>
        <v>-</v>
      </c>
      <c r="AG74" s="85" t="str">
        <f aca="false">IF(AND(AB74="SRSA",AE74="Initial"),"SRSA",0)</f>
        <v>SRSA</v>
      </c>
      <c r="AH74" s="101" t="s">
        <v>57</v>
      </c>
      <c r="AI74" s="10" t="s">
        <v>544</v>
      </c>
    </row>
    <row r="75" s="10" customFormat="true" ht="12.75" hidden="false" customHeight="true" outlineLevel="0" collapsed="false">
      <c r="A75" s="83" t="s">
        <v>552</v>
      </c>
      <c r="B75" s="84" t="s">
        <v>553</v>
      </c>
      <c r="C75" s="85" t="s">
        <v>554</v>
      </c>
      <c r="D75" s="86" t="s">
        <v>555</v>
      </c>
      <c r="E75" s="86" t="s">
        <v>556</v>
      </c>
      <c r="F75" s="84" t="s">
        <v>50</v>
      </c>
      <c r="G75" s="87" t="s">
        <v>557</v>
      </c>
      <c r="H75" s="88"/>
      <c r="I75" s="86" t="s">
        <v>558</v>
      </c>
      <c r="J75" s="89" t="s">
        <v>54</v>
      </c>
      <c r="K75" s="90" t="s">
        <v>55</v>
      </c>
      <c r="L75" s="91" t="s">
        <v>56</v>
      </c>
      <c r="M75" s="92" t="n">
        <v>571.790000000001</v>
      </c>
      <c r="N75" s="93" t="s">
        <v>56</v>
      </c>
      <c r="O75" s="94" t="n">
        <v>39.0789473684211</v>
      </c>
      <c r="P75" s="90" t="s">
        <v>55</v>
      </c>
      <c r="Q75" s="95"/>
      <c r="R75" s="93"/>
      <c r="S75" s="96" t="s">
        <v>55</v>
      </c>
      <c r="T75" s="97" t="n">
        <v>39957</v>
      </c>
      <c r="U75" s="98"/>
      <c r="V75" s="98"/>
      <c r="W75" s="99"/>
      <c r="X75" s="85" t="n">
        <f aca="false">IF(OR(K75="YES",TRIM(L75)="YES"),1,0)</f>
        <v>1</v>
      </c>
      <c r="Y75" s="86" t="n">
        <f aca="false">IF(OR(AND(ISNUMBER(M75),AND(M75&gt;0,M75&lt;600)),AND(ISNUMBER(M75),AND(M75&gt;0,N75="YES"))),1,0)</f>
        <v>1</v>
      </c>
      <c r="Z75" s="86" t="n">
        <f aca="false">IF(AND(OR(K75="YES",TRIM(L75)="YES"),(X75=0)),"Trouble",0)</f>
        <v>0</v>
      </c>
      <c r="AA75" s="86" t="n">
        <f aca="false">IF(AND(OR(AND(ISNUMBER(M75),AND(M75&gt;0,M75&lt;600)),AND(ISNUMBER(M75),AND(M75&gt;0,N75="YES"))),(Y75=0)),"Trouble",0)</f>
        <v>0</v>
      </c>
      <c r="AB75" s="100" t="str">
        <f aca="false">IF(AND(X75=1,Y75=1),"SRSA","-")</f>
        <v>SRSA</v>
      </c>
      <c r="AC75" s="85" t="n">
        <f aca="false">IF(S75="YES",1,0)</f>
        <v>1</v>
      </c>
      <c r="AD75" s="86" t="n">
        <f aca="false">IF(OR(AND(ISNUMBER(Q75),Q75&gt;=20),(AND(ISNUMBER(Q75)=FALSE(),AND(ISNUMBER(O75),O75&gt;=20)))),1,0)</f>
        <v>1</v>
      </c>
      <c r="AE75" s="86" t="str">
        <f aca="false">IF(AND(AC75=1,AD75=1),"Initial",0)</f>
        <v>Initial</v>
      </c>
      <c r="AF75" s="100" t="str">
        <f aca="false">IF(AND(AND(AE75="Initial",AG75=0),AND(ISNUMBER(M75),M75&gt;0)),"RLIS","-")</f>
        <v>-</v>
      </c>
      <c r="AG75" s="85" t="str">
        <f aca="false">IF(AND(AB75="SRSA",AE75="Initial"),"SRSA",0)</f>
        <v>SRSA</v>
      </c>
      <c r="AH75" s="101" t="s">
        <v>57</v>
      </c>
      <c r="AI75" s="10" t="s">
        <v>552</v>
      </c>
    </row>
    <row r="76" s="10" customFormat="true" ht="12.75" hidden="false" customHeight="true" outlineLevel="0" collapsed="false">
      <c r="A76" s="83" t="s">
        <v>559</v>
      </c>
      <c r="B76" s="84" t="s">
        <v>560</v>
      </c>
      <c r="C76" s="85" t="s">
        <v>561</v>
      </c>
      <c r="D76" s="86" t="s">
        <v>562</v>
      </c>
      <c r="E76" s="86" t="s">
        <v>563</v>
      </c>
      <c r="F76" s="84" t="s">
        <v>50</v>
      </c>
      <c r="G76" s="87" t="s">
        <v>564</v>
      </c>
      <c r="H76" s="88" t="s">
        <v>565</v>
      </c>
      <c r="I76" s="86" t="s">
        <v>566</v>
      </c>
      <c r="J76" s="89" t="s">
        <v>54</v>
      </c>
      <c r="K76" s="90" t="s">
        <v>55</v>
      </c>
      <c r="L76" s="91" t="s">
        <v>56</v>
      </c>
      <c r="M76" s="92" t="n">
        <v>392.63</v>
      </c>
      <c r="N76" s="93" t="s">
        <v>56</v>
      </c>
      <c r="O76" s="94" t="n">
        <v>27.9220779220779</v>
      </c>
      <c r="P76" s="90" t="s">
        <v>55</v>
      </c>
      <c r="Q76" s="95"/>
      <c r="R76" s="93"/>
      <c r="S76" s="96" t="s">
        <v>55</v>
      </c>
      <c r="T76" s="97" t="n">
        <v>20281</v>
      </c>
      <c r="U76" s="98"/>
      <c r="V76" s="98"/>
      <c r="W76" s="99"/>
      <c r="X76" s="85" t="n">
        <f aca="false">IF(OR(K76="YES",TRIM(L76)="YES"),1,0)</f>
        <v>1</v>
      </c>
      <c r="Y76" s="86" t="n">
        <f aca="false">IF(OR(AND(ISNUMBER(M76),AND(M76&gt;0,M76&lt;600)),AND(ISNUMBER(M76),AND(M76&gt;0,N76="YES"))),1,0)</f>
        <v>1</v>
      </c>
      <c r="Z76" s="86" t="n">
        <f aca="false">IF(AND(OR(K76="YES",TRIM(L76)="YES"),(X76=0)),"Trouble",0)</f>
        <v>0</v>
      </c>
      <c r="AA76" s="86" t="n">
        <f aca="false">IF(AND(OR(AND(ISNUMBER(M76),AND(M76&gt;0,M76&lt;600)),AND(ISNUMBER(M76),AND(M76&gt;0,N76="YES"))),(Y76=0)),"Trouble",0)</f>
        <v>0</v>
      </c>
      <c r="AB76" s="100" t="str">
        <f aca="false">IF(AND(X76=1,Y76=1),"SRSA","-")</f>
        <v>SRSA</v>
      </c>
      <c r="AC76" s="85" t="n">
        <f aca="false">IF(S76="YES",1,0)</f>
        <v>1</v>
      </c>
      <c r="AD76" s="86" t="n">
        <f aca="false">IF(OR(AND(ISNUMBER(Q76),Q76&gt;=20),(AND(ISNUMBER(Q76)=FALSE(),AND(ISNUMBER(O76),O76&gt;=20)))),1,0)</f>
        <v>1</v>
      </c>
      <c r="AE76" s="86" t="str">
        <f aca="false">IF(AND(AC76=1,AD76=1),"Initial",0)</f>
        <v>Initial</v>
      </c>
      <c r="AF76" s="100" t="str">
        <f aca="false">IF(AND(AND(AE76="Initial",AG76=0),AND(ISNUMBER(M76),M76&gt;0)),"RLIS","-")</f>
        <v>-</v>
      </c>
      <c r="AG76" s="85" t="str">
        <f aca="false">IF(AND(AB76="SRSA",AE76="Initial"),"SRSA",0)</f>
        <v>SRSA</v>
      </c>
      <c r="AH76" s="101" t="s">
        <v>57</v>
      </c>
      <c r="AI76" s="10" t="s">
        <v>559</v>
      </c>
    </row>
    <row r="77" s="10" customFormat="true" ht="12.75" hidden="false" customHeight="true" outlineLevel="0" collapsed="false">
      <c r="A77" s="122" t="s">
        <v>567</v>
      </c>
      <c r="B77" s="123" t="s">
        <v>568</v>
      </c>
      <c r="C77" s="124" t="s">
        <v>569</v>
      </c>
      <c r="D77" s="125" t="s">
        <v>570</v>
      </c>
      <c r="E77" s="125" t="s">
        <v>571</v>
      </c>
      <c r="F77" s="123" t="s">
        <v>50</v>
      </c>
      <c r="G77" s="126" t="s">
        <v>572</v>
      </c>
      <c r="H77" s="127" t="s">
        <v>573</v>
      </c>
      <c r="I77" s="125" t="s">
        <v>574</v>
      </c>
      <c r="J77" s="128" t="s">
        <v>83</v>
      </c>
      <c r="K77" s="129" t="s">
        <v>55</v>
      </c>
      <c r="L77" s="130" t="s">
        <v>56</v>
      </c>
      <c r="M77" s="131" t="n">
        <v>528.09</v>
      </c>
      <c r="N77" s="132" t="s">
        <v>56</v>
      </c>
      <c r="O77" s="133" t="n">
        <v>21.5799614643545</v>
      </c>
      <c r="P77" s="129" t="s">
        <v>55</v>
      </c>
      <c r="Q77" s="134"/>
      <c r="R77" s="132"/>
      <c r="S77" s="135" t="s">
        <v>55</v>
      </c>
      <c r="T77" s="136" t="n">
        <v>13329</v>
      </c>
      <c r="U77" s="137"/>
      <c r="V77" s="137"/>
      <c r="W77" s="138"/>
      <c r="X77" s="124" t="n">
        <f aca="false">IF(OR(K77="YES",TRIM(L77)="YES"),1,0)</f>
        <v>1</v>
      </c>
      <c r="Y77" s="125" t="n">
        <f aca="false">IF(OR(AND(ISNUMBER(M77),AND(M77&gt;0,M77&lt;600)),AND(ISNUMBER(M77),AND(M77&gt;0,N77="YES"))),1,0)</f>
        <v>1</v>
      </c>
      <c r="Z77" s="125" t="n">
        <f aca="false">IF(AND(OR(K77="YES",TRIM(L77)="YES"),(X77=0)),"Trouble",0)</f>
        <v>0</v>
      </c>
      <c r="AA77" s="125" t="n">
        <f aca="false">IF(AND(OR(AND(ISNUMBER(M77),AND(M77&gt;0,M77&lt;600)),AND(ISNUMBER(M77),AND(M77&gt;0,N77="YES"))),(Y77=0)),"Trouble",0)</f>
        <v>0</v>
      </c>
      <c r="AB77" s="139" t="str">
        <f aca="false">IF(AND(X77=1,Y77=1),"SRSA","-")</f>
        <v>SRSA</v>
      </c>
      <c r="AC77" s="85" t="n">
        <f aca="false">IF(S77="YES",1,0)</f>
        <v>1</v>
      </c>
      <c r="AD77" s="86" t="n">
        <f aca="false">IF(OR(AND(ISNUMBER(Q77),Q77&gt;=20),(AND(ISNUMBER(Q77)=FALSE(),AND(ISNUMBER(O77),O77&gt;=20)))),1,0)</f>
        <v>1</v>
      </c>
      <c r="AE77" s="86" t="str">
        <f aca="false">IF(AND(AC77=1,AD77=1),"Initial",0)</f>
        <v>Initial</v>
      </c>
      <c r="AF77" s="100" t="str">
        <f aca="false">IF(AND(AND(AE77="Initial",AG77=0),AND(ISNUMBER(M77),M77&gt;0)),"RLIS","-")</f>
        <v>-</v>
      </c>
      <c r="AG77" s="85" t="str">
        <f aca="false">IF(AND(AB77="SRSA",AE77="Initial"),"SRSA",0)</f>
        <v>SRSA</v>
      </c>
      <c r="AH77" s="101" t="s">
        <v>57</v>
      </c>
      <c r="AI77" s="10" t="s">
        <v>567</v>
      </c>
    </row>
  </sheetData>
  <mergeCells count="7">
    <mergeCell ref="A1:Y1"/>
    <mergeCell ref="A2:Y2"/>
    <mergeCell ref="A3:Y3"/>
    <mergeCell ref="A4:Y4"/>
    <mergeCell ref="A5:Y5"/>
    <mergeCell ref="A6:Y6"/>
    <mergeCell ref="A7:Y7"/>
  </mergeCells>
  <hyperlinks>
    <hyperlink ref="A3" r:id="rId2" display="* Only YELLOW HIGHLIGHTED LEAs need to APPLY using the e-application system at http://www.G5.gov."/>
    <hyperlink ref="A4" r:id="rId3" display="For more information for those who need to reapply, see the Federal Register link at http://www.ed.gov/programs/reapsrsa/applicant.html"/>
    <hyperlink ref="A6" r:id="rId4" display="For an explanation of the Allocation Formula, go to: http://www.ed.gov/programs/reapsrsa/awards.html"/>
    <hyperlink ref="A7" r:id="rId5" display="For further infor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12&amp;C&amp;P of &amp;N&amp;R&amp;"Arial,Bold"&amp;14SRSA Eligible</oddFooter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41"/>
    <col collapsed="false" customWidth="true" hidden="false" outlineLevel="0" max="3" min="3" style="0" width="38.14"/>
    <col collapsed="false" customWidth="true" hidden="false" outlineLevel="0" max="4" min="4" style="0" width="32.28"/>
    <col collapsed="false" customWidth="true" hidden="false" outlineLevel="0" max="5" min="5" style="0" width="17.85"/>
    <col collapsed="false" customWidth="true" hidden="true" outlineLevel="0" max="6" min="6" style="0" width="6.85"/>
    <col collapsed="false" customWidth="true" hidden="false" outlineLevel="0" max="7" min="7" style="0" width="12.14"/>
    <col collapsed="false" customWidth="true" hidden="true" outlineLevel="0" max="8" min="8" style="0" width="5.85"/>
    <col collapsed="false" customWidth="true" hidden="false" outlineLevel="0" max="9" min="9" style="0" width="13.56"/>
    <col collapsed="false" customWidth="true" hidden="false" outlineLevel="0" max="10" min="10" style="0" width="9.7"/>
    <col collapsed="false" customWidth="true" hidden="true" outlineLevel="0" max="12" min="11" style="0" width="9.7"/>
    <col collapsed="false" customWidth="true" hidden="false" outlineLevel="0" max="13" min="13" style="0" width="8.14"/>
    <col collapsed="false" customWidth="true" hidden="tru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true" outlineLevel="0" max="17" min="17" style="0" width="9.7"/>
    <col collapsed="false" customWidth="true" hidden="true" outlineLevel="0" max="18" min="18" style="0" width="12.14"/>
    <col collapsed="false" customWidth="true" hidden="false" outlineLevel="0" max="19" min="19" style="0" width="9.7"/>
    <col collapsed="false" customWidth="true" hidden="true" outlineLevel="0" max="20" min="20" style="0" width="9.7"/>
    <col collapsed="false" customWidth="true" hidden="true" outlineLevel="0" max="23" min="21" style="0" width="12.14"/>
    <col collapsed="false" customWidth="true" hidden="true" outlineLevel="0" max="31" min="24" style="0" width="6.99"/>
    <col collapsed="false" customWidth="true" hidden="false" outlineLevel="0" max="32" min="32" style="0" width="6.99"/>
    <col collapsed="false" customWidth="true" hidden="true" outlineLevel="0" max="33" min="33" style="0" width="5.28"/>
    <col collapsed="false" customWidth="true" hidden="true" outlineLevel="0" max="34" min="34" style="0" width="5.41"/>
  </cols>
  <sheetData>
    <row r="1" customFormat="false" ht="15.75" hidden="false" customHeight="false" outlineLevel="0" collapsed="false">
      <c r="A1" s="1" t="s">
        <v>5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8" customFormat="true" ht="18" hidden="false" customHeight="false" outlineLevel="0" collapsed="false">
      <c r="A2" s="8" t="s">
        <v>7</v>
      </c>
      <c r="B2" s="9"/>
      <c r="C2" s="10"/>
      <c r="D2" s="10"/>
      <c r="E2" s="10"/>
      <c r="F2" s="11"/>
      <c r="G2" s="10"/>
      <c r="H2" s="11"/>
      <c r="I2" s="10"/>
      <c r="J2" s="12"/>
      <c r="K2" s="10"/>
      <c r="L2" s="10"/>
      <c r="M2" s="13"/>
      <c r="N2" s="10"/>
      <c r="O2" s="14"/>
      <c r="P2" s="15"/>
      <c r="Q2" s="11"/>
      <c r="R2" s="11"/>
      <c r="S2" s="16"/>
      <c r="T2" s="10"/>
      <c r="U2" s="17"/>
      <c r="V2" s="17"/>
      <c r="W2" s="17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9.95" hidden="false" customHeight="true" outlineLevel="0" collapsed="false">
      <c r="A3" s="19" t="s">
        <v>8</v>
      </c>
      <c r="B3" s="20" t="s">
        <v>9</v>
      </c>
      <c r="C3" s="21" t="s">
        <v>10</v>
      </c>
      <c r="D3" s="21" t="s">
        <v>11</v>
      </c>
      <c r="E3" s="21" t="s">
        <v>12</v>
      </c>
      <c r="F3" s="22" t="s">
        <v>13</v>
      </c>
      <c r="G3" s="23" t="s">
        <v>14</v>
      </c>
      <c r="H3" s="22" t="s">
        <v>15</v>
      </c>
      <c r="I3" s="21" t="s">
        <v>16</v>
      </c>
      <c r="J3" s="24" t="s">
        <v>17</v>
      </c>
      <c r="K3" s="25" t="s">
        <v>18</v>
      </c>
      <c r="L3" s="26" t="s">
        <v>19</v>
      </c>
      <c r="M3" s="27" t="s">
        <v>20</v>
      </c>
      <c r="N3" s="28" t="s">
        <v>21</v>
      </c>
      <c r="O3" s="29" t="s">
        <v>22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7</v>
      </c>
      <c r="U3" s="35" t="s">
        <v>28</v>
      </c>
      <c r="V3" s="35" t="s">
        <v>29</v>
      </c>
      <c r="W3" s="36" t="s">
        <v>30</v>
      </c>
      <c r="X3" s="37" t="s">
        <v>31</v>
      </c>
      <c r="Y3" s="38" t="s">
        <v>32</v>
      </c>
      <c r="Z3" s="38" t="s">
        <v>33</v>
      </c>
      <c r="AA3" s="39" t="s">
        <v>34</v>
      </c>
      <c r="AB3" s="40" t="s">
        <v>35</v>
      </c>
      <c r="AC3" s="37" t="s">
        <v>36</v>
      </c>
      <c r="AD3" s="38" t="s">
        <v>37</v>
      </c>
      <c r="AE3" s="39" t="s">
        <v>38</v>
      </c>
      <c r="AF3" s="41" t="s">
        <v>39</v>
      </c>
      <c r="AG3" s="37" t="s">
        <v>40</v>
      </c>
      <c r="AH3" s="42" t="s">
        <v>41</v>
      </c>
    </row>
    <row r="4" s="63" customFormat="true" ht="15.75" hidden="false" customHeight="false" outlineLevel="0" collapsed="false">
      <c r="A4" s="43" t="n">
        <v>1</v>
      </c>
      <c r="B4" s="43" t="n">
        <v>2</v>
      </c>
      <c r="C4" s="44" t="n">
        <v>3</v>
      </c>
      <c r="D4" s="45" t="n">
        <v>4</v>
      </c>
      <c r="E4" s="45" t="n">
        <v>5</v>
      </c>
      <c r="F4" s="46"/>
      <c r="G4" s="47" t="n">
        <v>6</v>
      </c>
      <c r="H4" s="48"/>
      <c r="I4" s="49" t="n">
        <v>7</v>
      </c>
      <c r="J4" s="50" t="n">
        <v>8</v>
      </c>
      <c r="K4" s="45" t="n">
        <v>9</v>
      </c>
      <c r="L4" s="51" t="n">
        <v>10</v>
      </c>
      <c r="M4" s="52" t="n">
        <v>11</v>
      </c>
      <c r="N4" s="53" t="n">
        <v>12</v>
      </c>
      <c r="O4" s="54" t="n">
        <v>13</v>
      </c>
      <c r="P4" s="55" t="n">
        <v>14</v>
      </c>
      <c r="Q4" s="56" t="s">
        <v>42</v>
      </c>
      <c r="R4" s="57" t="s">
        <v>43</v>
      </c>
      <c r="S4" s="58" t="n">
        <v>15</v>
      </c>
      <c r="T4" s="59" t="n">
        <v>16</v>
      </c>
      <c r="U4" s="60" t="n">
        <v>17</v>
      </c>
      <c r="V4" s="60" t="n">
        <v>18</v>
      </c>
      <c r="W4" s="61" t="n">
        <v>19</v>
      </c>
      <c r="X4" s="62" t="s">
        <v>44</v>
      </c>
      <c r="Y4" s="43" t="s">
        <v>44</v>
      </c>
      <c r="Z4" s="43" t="s">
        <v>44</v>
      </c>
      <c r="AA4" s="43" t="s">
        <v>44</v>
      </c>
      <c r="AB4" s="43" t="n">
        <v>20</v>
      </c>
      <c r="AC4" s="62" t="s">
        <v>44</v>
      </c>
      <c r="AD4" s="43" t="s">
        <v>44</v>
      </c>
      <c r="AE4" s="43" t="s">
        <v>44</v>
      </c>
      <c r="AF4" s="43" t="n">
        <v>21</v>
      </c>
      <c r="AG4" s="62" t="s">
        <v>44</v>
      </c>
      <c r="AH4" s="43" t="n">
        <v>22</v>
      </c>
    </row>
    <row r="5" s="10" customFormat="true" ht="12.75" hidden="false" customHeight="true" outlineLevel="0" collapsed="false">
      <c r="A5" s="64" t="s">
        <v>576</v>
      </c>
      <c r="B5" s="65" t="s">
        <v>577</v>
      </c>
      <c r="C5" s="66" t="s">
        <v>578</v>
      </c>
      <c r="D5" s="67" t="s">
        <v>579</v>
      </c>
      <c r="E5" s="67" t="s">
        <v>580</v>
      </c>
      <c r="F5" s="65" t="s">
        <v>50</v>
      </c>
      <c r="G5" s="68" t="s">
        <v>581</v>
      </c>
      <c r="H5" s="69" t="s">
        <v>582</v>
      </c>
      <c r="I5" s="67" t="s">
        <v>583</v>
      </c>
      <c r="J5" s="70" t="s">
        <v>584</v>
      </c>
      <c r="K5" s="71" t="s">
        <v>66</v>
      </c>
      <c r="L5" s="72" t="s">
        <v>56</v>
      </c>
      <c r="M5" s="73" t="n">
        <v>1862.11000000001</v>
      </c>
      <c r="N5" s="74" t="s">
        <v>56</v>
      </c>
      <c r="O5" s="75" t="n">
        <v>24.0858117991224</v>
      </c>
      <c r="P5" s="71" t="s">
        <v>55</v>
      </c>
      <c r="Q5" s="76"/>
      <c r="R5" s="74"/>
      <c r="S5" s="77" t="s">
        <v>55</v>
      </c>
      <c r="T5" s="78" t="n">
        <v>104084</v>
      </c>
      <c r="U5" s="79"/>
      <c r="V5" s="79"/>
      <c r="W5" s="80"/>
      <c r="X5" s="66" t="n">
        <f aca="false">IF(OR(K5="YES",TRIM(L5)="YES"),1,0)</f>
        <v>0</v>
      </c>
      <c r="Y5" s="67" t="n">
        <f aca="false">IF(OR(AND(ISNUMBER(M5),AND(M5&gt;0,M5&lt;600)),AND(ISNUMBER(M5),AND(M5&gt;0,N5="YES"))),1,0)</f>
        <v>0</v>
      </c>
      <c r="Z5" s="67" t="n">
        <f aca="false">IF(AND(OR(K5="YES",TRIM(L5)="YES"),(X5=0)),"Trouble",0)</f>
        <v>0</v>
      </c>
      <c r="AA5" s="67" t="n">
        <f aca="false">IF(AND(OR(AND(ISNUMBER(M5),AND(M5&gt;0,M5&lt;600)),AND(ISNUMBER(M5),AND(M5&gt;0,N5="YES"))),(Y5=0)),"Trouble",0)</f>
        <v>0</v>
      </c>
      <c r="AB5" s="81" t="str">
        <f aca="false">IF(AND(X5=1,Y5=1),"SRSA","-")</f>
        <v>-</v>
      </c>
      <c r="AC5" s="66" t="n">
        <f aca="false">IF(S5="YES",1,0)</f>
        <v>1</v>
      </c>
      <c r="AD5" s="67" t="n">
        <f aca="false">IF(OR(AND(ISNUMBER(Q5),Q5&gt;=20),(AND(ISNUMBER(Q5)=FALSE(),AND(ISNUMBER(O5),O5&gt;=20)))),1,0)</f>
        <v>1</v>
      </c>
      <c r="AE5" s="67" t="str">
        <f aca="false">IF(AND(AC5=1,AD5=1),"Initial",0)</f>
        <v>Initial</v>
      </c>
      <c r="AF5" s="81" t="str">
        <f aca="false">IF(AND(AND(AE5="Initial",AG5=0),AND(ISNUMBER(M5),M5&gt;0)),"RLIS","-")</f>
        <v>RLIS</v>
      </c>
      <c r="AG5" s="66" t="n">
        <f aca="false">IF(AND(AB5="SRSA",AE5="Initial"),"SRSA",0)</f>
        <v>0</v>
      </c>
      <c r="AH5" s="82" t="s">
        <v>57</v>
      </c>
    </row>
    <row r="6" s="10" customFormat="true" ht="12.75" hidden="false" customHeight="true" outlineLevel="0" collapsed="false">
      <c r="A6" s="83" t="s">
        <v>585</v>
      </c>
      <c r="B6" s="84" t="s">
        <v>586</v>
      </c>
      <c r="C6" s="85" t="s">
        <v>587</v>
      </c>
      <c r="D6" s="86" t="s">
        <v>588</v>
      </c>
      <c r="E6" s="86" t="s">
        <v>589</v>
      </c>
      <c r="F6" s="84" t="s">
        <v>50</v>
      </c>
      <c r="G6" s="87" t="s">
        <v>590</v>
      </c>
      <c r="H6" s="88" t="s">
        <v>591</v>
      </c>
      <c r="I6" s="86" t="s">
        <v>592</v>
      </c>
      <c r="J6" s="89" t="s">
        <v>584</v>
      </c>
      <c r="K6" s="90" t="s">
        <v>66</v>
      </c>
      <c r="L6" s="91" t="s">
        <v>56</v>
      </c>
      <c r="M6" s="92" t="n">
        <v>1371.11</v>
      </c>
      <c r="N6" s="93" t="s">
        <v>56</v>
      </c>
      <c r="O6" s="94" t="n">
        <v>23.4458259325044</v>
      </c>
      <c r="P6" s="90" t="s">
        <v>55</v>
      </c>
      <c r="Q6" s="95"/>
      <c r="R6" s="93"/>
      <c r="S6" s="96" t="s">
        <v>55</v>
      </c>
      <c r="T6" s="97" t="n">
        <v>76565</v>
      </c>
      <c r="U6" s="98"/>
      <c r="V6" s="98"/>
      <c r="W6" s="99"/>
      <c r="X6" s="85" t="n">
        <f aca="false">IF(OR(K6="YES",TRIM(L6)="YES"),1,0)</f>
        <v>0</v>
      </c>
      <c r="Y6" s="86" t="n">
        <f aca="false">IF(OR(AND(ISNUMBER(M6),AND(M6&gt;0,M6&lt;600)),AND(ISNUMBER(M6),AND(M6&gt;0,N6="YES"))),1,0)</f>
        <v>0</v>
      </c>
      <c r="Z6" s="86" t="n">
        <f aca="false">IF(AND(OR(K6="YES",TRIM(L6)="YES"),(X6=0)),"Trouble",0)</f>
        <v>0</v>
      </c>
      <c r="AA6" s="86" t="n">
        <f aca="false">IF(AND(OR(AND(ISNUMBER(M6),AND(M6&gt;0,M6&lt;600)),AND(ISNUMBER(M6),AND(M6&gt;0,N6="YES"))),(Y6=0)),"Trouble",0)</f>
        <v>0</v>
      </c>
      <c r="AB6" s="100" t="str">
        <f aca="false">IF(AND(X6=1,Y6=1),"SRSA","-")</f>
        <v>-</v>
      </c>
      <c r="AC6" s="85" t="n">
        <f aca="false">IF(S6="YES",1,0)</f>
        <v>1</v>
      </c>
      <c r="AD6" s="86" t="n">
        <f aca="false">IF(OR(AND(ISNUMBER(Q6),Q6&gt;=20),(AND(ISNUMBER(Q6)=FALSE(),AND(ISNUMBER(O6),O6&gt;=20)))),1,0)</f>
        <v>1</v>
      </c>
      <c r="AE6" s="86" t="str">
        <f aca="false">IF(AND(AC6=1,AD6=1),"Initial",0)</f>
        <v>Initial</v>
      </c>
      <c r="AF6" s="100" t="str">
        <f aca="false">IF(AND(AND(AE6="Initial",AG6=0),AND(ISNUMBER(M6),M6&gt;0)),"RLIS","-")</f>
        <v>RLIS</v>
      </c>
      <c r="AG6" s="85" t="n">
        <f aca="false">IF(AND(AB6="SRSA",AE6="Initial"),"SRSA",0)</f>
        <v>0</v>
      </c>
      <c r="AH6" s="101" t="s">
        <v>57</v>
      </c>
    </row>
    <row r="7" s="10" customFormat="true" ht="12.75" hidden="false" customHeight="true" outlineLevel="0" collapsed="false">
      <c r="A7" s="83" t="s">
        <v>593</v>
      </c>
      <c r="B7" s="84" t="s">
        <v>594</v>
      </c>
      <c r="C7" s="85" t="s">
        <v>595</v>
      </c>
      <c r="D7" s="86" t="s">
        <v>596</v>
      </c>
      <c r="E7" s="86" t="s">
        <v>597</v>
      </c>
      <c r="F7" s="84" t="s">
        <v>50</v>
      </c>
      <c r="G7" s="87" t="s">
        <v>598</v>
      </c>
      <c r="H7" s="88" t="s">
        <v>599</v>
      </c>
      <c r="I7" s="86" t="s">
        <v>600</v>
      </c>
      <c r="J7" s="89" t="s">
        <v>584</v>
      </c>
      <c r="K7" s="90" t="s">
        <v>66</v>
      </c>
      <c r="L7" s="91" t="s">
        <v>56</v>
      </c>
      <c r="M7" s="92" t="n">
        <v>1218.08</v>
      </c>
      <c r="N7" s="93" t="s">
        <v>56</v>
      </c>
      <c r="O7" s="94" t="n">
        <v>27.3942093541203</v>
      </c>
      <c r="P7" s="90" t="s">
        <v>55</v>
      </c>
      <c r="Q7" s="95"/>
      <c r="R7" s="93"/>
      <c r="S7" s="96" t="s">
        <v>55</v>
      </c>
      <c r="T7" s="97" t="n">
        <v>84432</v>
      </c>
      <c r="U7" s="98"/>
      <c r="V7" s="98"/>
      <c r="W7" s="99"/>
      <c r="X7" s="85" t="n">
        <f aca="false">IF(OR(K7="YES",TRIM(L7)="YES"),1,0)</f>
        <v>0</v>
      </c>
      <c r="Y7" s="86" t="n">
        <f aca="false">IF(OR(AND(ISNUMBER(M7),AND(M7&gt;0,M7&lt;600)),AND(ISNUMBER(M7),AND(M7&gt;0,N7="YES"))),1,0)</f>
        <v>0</v>
      </c>
      <c r="Z7" s="86" t="n">
        <f aca="false">IF(AND(OR(K7="YES",TRIM(L7)="YES"),(X7=0)),"Trouble",0)</f>
        <v>0</v>
      </c>
      <c r="AA7" s="86" t="n">
        <f aca="false">IF(AND(OR(AND(ISNUMBER(M7),AND(M7&gt;0,M7&lt;600)),AND(ISNUMBER(M7),AND(M7&gt;0,N7="YES"))),(Y7=0)),"Trouble",0)</f>
        <v>0</v>
      </c>
      <c r="AB7" s="100" t="str">
        <f aca="false">IF(AND(X7=1,Y7=1),"SRSA","-")</f>
        <v>-</v>
      </c>
      <c r="AC7" s="85" t="n">
        <f aca="false">IF(S7="YES",1,0)</f>
        <v>1</v>
      </c>
      <c r="AD7" s="86" t="n">
        <f aca="false">IF(OR(AND(ISNUMBER(Q7),Q7&gt;=20),(AND(ISNUMBER(Q7)=FALSE(),AND(ISNUMBER(O7),O7&gt;=20)))),1,0)</f>
        <v>1</v>
      </c>
      <c r="AE7" s="86" t="str">
        <f aca="false">IF(AND(AC7=1,AD7=1),"Initial",0)</f>
        <v>Initial</v>
      </c>
      <c r="AF7" s="100" t="str">
        <f aca="false">IF(AND(AND(AE7="Initial",AG7=0),AND(ISNUMBER(M7),M7&gt;0)),"RLIS","-")</f>
        <v>RLIS</v>
      </c>
      <c r="AG7" s="85" t="n">
        <f aca="false">IF(AND(AB7="SRSA",AE7="Initial"),"SRSA",0)</f>
        <v>0</v>
      </c>
      <c r="AH7" s="101" t="s">
        <v>57</v>
      </c>
    </row>
    <row r="8" s="10" customFormat="true" ht="12.75" hidden="false" customHeight="true" outlineLevel="0" collapsed="false">
      <c r="A8" s="83" t="s">
        <v>601</v>
      </c>
      <c r="B8" s="84" t="s">
        <v>602</v>
      </c>
      <c r="C8" s="85" t="s">
        <v>603</v>
      </c>
      <c r="D8" s="86" t="s">
        <v>604</v>
      </c>
      <c r="E8" s="86" t="s">
        <v>605</v>
      </c>
      <c r="F8" s="84" t="s">
        <v>50</v>
      </c>
      <c r="G8" s="87" t="s">
        <v>606</v>
      </c>
      <c r="H8" s="88"/>
      <c r="I8" s="86" t="s">
        <v>607</v>
      </c>
      <c r="J8" s="89" t="s">
        <v>54</v>
      </c>
      <c r="K8" s="90" t="s">
        <v>55</v>
      </c>
      <c r="L8" s="91" t="s">
        <v>56</v>
      </c>
      <c r="M8" s="92" t="n">
        <v>703.190000000001</v>
      </c>
      <c r="N8" s="93" t="s">
        <v>56</v>
      </c>
      <c r="O8" s="94" t="n">
        <v>32.5301204819277</v>
      </c>
      <c r="P8" s="90" t="s">
        <v>55</v>
      </c>
      <c r="Q8" s="95"/>
      <c r="R8" s="93"/>
      <c r="S8" s="96" t="s">
        <v>55</v>
      </c>
      <c r="T8" s="97" t="n">
        <v>45776</v>
      </c>
      <c r="U8" s="98"/>
      <c r="V8" s="98"/>
      <c r="W8" s="99"/>
      <c r="X8" s="85" t="n">
        <f aca="false">IF(OR(K8="YES",TRIM(L8)="YES"),1,0)</f>
        <v>1</v>
      </c>
      <c r="Y8" s="86" t="n">
        <f aca="false">IF(OR(AND(ISNUMBER(M8),AND(M8&gt;0,M8&lt;600)),AND(ISNUMBER(M8),AND(M8&gt;0,N8="YES"))),1,0)</f>
        <v>0</v>
      </c>
      <c r="Z8" s="86" t="n">
        <f aca="false">IF(AND(OR(K8="YES",TRIM(L8)="YES"),(X8=0)),"Trouble",0)</f>
        <v>0</v>
      </c>
      <c r="AA8" s="86" t="n">
        <f aca="false">IF(AND(OR(AND(ISNUMBER(M8),AND(M8&gt;0,M8&lt;600)),AND(ISNUMBER(M8),AND(M8&gt;0,N8="YES"))),(Y8=0)),"Trouble",0)</f>
        <v>0</v>
      </c>
      <c r="AB8" s="100" t="str">
        <f aca="false">IF(AND(X8=1,Y8=1),"SRSA","-")</f>
        <v>-</v>
      </c>
      <c r="AC8" s="85" t="n">
        <f aca="false">IF(S8="YES",1,0)</f>
        <v>1</v>
      </c>
      <c r="AD8" s="86" t="n">
        <f aca="false">IF(OR(AND(ISNUMBER(Q8),Q8&gt;=20),(AND(ISNUMBER(Q8)=FALSE(),AND(ISNUMBER(O8),O8&gt;=20)))),1,0)</f>
        <v>1</v>
      </c>
      <c r="AE8" s="86" t="str">
        <f aca="false">IF(AND(AC8=1,AD8=1),"Initial",0)</f>
        <v>Initial</v>
      </c>
      <c r="AF8" s="100" t="str">
        <f aca="false">IF(AND(AND(AE8="Initial",AG8=0),AND(ISNUMBER(M8),M8&gt;0)),"RLIS","-")</f>
        <v>RLIS</v>
      </c>
      <c r="AG8" s="85" t="n">
        <f aca="false">IF(AND(AB8="SRSA",AE8="Initial"),"SRSA",0)</f>
        <v>0</v>
      </c>
      <c r="AH8" s="101" t="s">
        <v>57</v>
      </c>
    </row>
    <row r="9" s="10" customFormat="true" ht="12.75" hidden="false" customHeight="true" outlineLevel="0" collapsed="false">
      <c r="A9" s="83" t="s">
        <v>608</v>
      </c>
      <c r="B9" s="84" t="s">
        <v>609</v>
      </c>
      <c r="C9" s="85" t="s">
        <v>610</v>
      </c>
      <c r="D9" s="86" t="s">
        <v>611</v>
      </c>
      <c r="E9" s="86" t="s">
        <v>612</v>
      </c>
      <c r="F9" s="84" t="s">
        <v>50</v>
      </c>
      <c r="G9" s="87" t="s">
        <v>613</v>
      </c>
      <c r="H9" s="88" t="s">
        <v>614</v>
      </c>
      <c r="I9" s="86" t="s">
        <v>615</v>
      </c>
      <c r="J9" s="89" t="s">
        <v>616</v>
      </c>
      <c r="K9" s="90" t="s">
        <v>66</v>
      </c>
      <c r="L9" s="91" t="s">
        <v>56</v>
      </c>
      <c r="M9" s="92" t="n">
        <v>2782.75999999999</v>
      </c>
      <c r="N9" s="93" t="s">
        <v>56</v>
      </c>
      <c r="O9" s="94" t="n">
        <v>22.8798047589994</v>
      </c>
      <c r="P9" s="90" t="s">
        <v>55</v>
      </c>
      <c r="Q9" s="95"/>
      <c r="R9" s="93"/>
      <c r="S9" s="96" t="s">
        <v>55</v>
      </c>
      <c r="T9" s="97" t="n">
        <v>125235</v>
      </c>
      <c r="U9" s="98"/>
      <c r="V9" s="98"/>
      <c r="W9" s="99"/>
      <c r="X9" s="85" t="n">
        <f aca="false">IF(OR(K9="YES",TRIM(L9)="YES"),1,0)</f>
        <v>0</v>
      </c>
      <c r="Y9" s="86" t="n">
        <f aca="false">IF(OR(AND(ISNUMBER(M9),AND(M9&gt;0,M9&lt;600)),AND(ISNUMBER(M9),AND(M9&gt;0,N9="YES"))),1,0)</f>
        <v>0</v>
      </c>
      <c r="Z9" s="86" t="n">
        <f aca="false">IF(AND(OR(K9="YES",TRIM(L9)="YES"),(X9=0)),"Trouble",0)</f>
        <v>0</v>
      </c>
      <c r="AA9" s="86" t="n">
        <f aca="false">IF(AND(OR(AND(ISNUMBER(M9),AND(M9&gt;0,M9&lt;600)),AND(ISNUMBER(M9),AND(M9&gt;0,N9="YES"))),(Y9=0)),"Trouble",0)</f>
        <v>0</v>
      </c>
      <c r="AB9" s="100" t="str">
        <f aca="false">IF(AND(X9=1,Y9=1),"SRSA","-")</f>
        <v>-</v>
      </c>
      <c r="AC9" s="85" t="n">
        <f aca="false">IF(S9="YES",1,0)</f>
        <v>1</v>
      </c>
      <c r="AD9" s="86" t="n">
        <f aca="false">IF(OR(AND(ISNUMBER(Q9),Q9&gt;=20),(AND(ISNUMBER(Q9)=FALSE(),AND(ISNUMBER(O9),O9&gt;=20)))),1,0)</f>
        <v>1</v>
      </c>
      <c r="AE9" s="86" t="str">
        <f aca="false">IF(AND(AC9=1,AD9=1),"Initial",0)</f>
        <v>Initial</v>
      </c>
      <c r="AF9" s="100" t="str">
        <f aca="false">IF(AND(AND(AE9="Initial",AG9=0),AND(ISNUMBER(M9),M9&gt;0)),"RLIS","-")</f>
        <v>RLIS</v>
      </c>
      <c r="AG9" s="85" t="n">
        <f aca="false">IF(AND(AB9="SRSA",AE9="Initial"),"SRSA",0)</f>
        <v>0</v>
      </c>
      <c r="AH9" s="101" t="s">
        <v>57</v>
      </c>
    </row>
    <row r="10" s="10" customFormat="true" ht="12.75" hidden="false" customHeight="true" outlineLevel="0" collapsed="false">
      <c r="A10" s="83" t="s">
        <v>617</v>
      </c>
      <c r="B10" s="84" t="s">
        <v>618</v>
      </c>
      <c r="C10" s="85" t="s">
        <v>619</v>
      </c>
      <c r="D10" s="86" t="s">
        <v>620</v>
      </c>
      <c r="E10" s="86" t="s">
        <v>621</v>
      </c>
      <c r="F10" s="84" t="s">
        <v>50</v>
      </c>
      <c r="G10" s="87" t="s">
        <v>622</v>
      </c>
      <c r="H10" s="88" t="s">
        <v>623</v>
      </c>
      <c r="I10" s="86" t="s">
        <v>624</v>
      </c>
      <c r="J10" s="89" t="s">
        <v>584</v>
      </c>
      <c r="K10" s="90" t="s">
        <v>66</v>
      </c>
      <c r="L10" s="91" t="s">
        <v>56</v>
      </c>
      <c r="M10" s="92" t="n">
        <v>3059.06</v>
      </c>
      <c r="N10" s="93" t="s">
        <v>56</v>
      </c>
      <c r="O10" s="94" t="n">
        <v>21.1482132396016</v>
      </c>
      <c r="P10" s="90" t="s">
        <v>55</v>
      </c>
      <c r="Q10" s="95"/>
      <c r="R10" s="93"/>
      <c r="S10" s="96" t="s">
        <v>55</v>
      </c>
      <c r="T10" s="97" t="n">
        <v>111307</v>
      </c>
      <c r="U10" s="98"/>
      <c r="V10" s="98"/>
      <c r="W10" s="99"/>
      <c r="X10" s="85" t="n">
        <f aca="false">IF(OR(K10="YES",TRIM(L10)="YES"),1,0)</f>
        <v>0</v>
      </c>
      <c r="Y10" s="86" t="n">
        <f aca="false">IF(OR(AND(ISNUMBER(M10),AND(M10&gt;0,M10&lt;600)),AND(ISNUMBER(M10),AND(M10&gt;0,N10="YES"))),1,0)</f>
        <v>0</v>
      </c>
      <c r="Z10" s="86" t="n">
        <f aca="false">IF(AND(OR(K10="YES",TRIM(L10)="YES"),(X10=0)),"Trouble",0)</f>
        <v>0</v>
      </c>
      <c r="AA10" s="86" t="n">
        <f aca="false">IF(AND(OR(AND(ISNUMBER(M10),AND(M10&gt;0,M10&lt;600)),AND(ISNUMBER(M10),AND(M10&gt;0,N10="YES"))),(Y10=0)),"Trouble",0)</f>
        <v>0</v>
      </c>
      <c r="AB10" s="100" t="str">
        <f aca="false">IF(AND(X10=1,Y10=1),"SRSA","-")</f>
        <v>-</v>
      </c>
      <c r="AC10" s="85" t="n">
        <f aca="false">IF(S10="YES",1,0)</f>
        <v>1</v>
      </c>
      <c r="AD10" s="86" t="n">
        <f aca="false">IF(OR(AND(ISNUMBER(Q10),Q10&gt;=20),(AND(ISNUMBER(Q10)=FALSE(),AND(ISNUMBER(O10),O10&gt;=20)))),1,0)</f>
        <v>1</v>
      </c>
      <c r="AE10" s="86" t="str">
        <f aca="false">IF(AND(AC10=1,AD10=1),"Initial",0)</f>
        <v>Initial</v>
      </c>
      <c r="AF10" s="100" t="str">
        <f aca="false">IF(AND(AND(AE10="Initial",AG10=0),AND(ISNUMBER(M10),M10&gt;0)),"RLIS","-")</f>
        <v>RLIS</v>
      </c>
      <c r="AG10" s="85" t="n">
        <f aca="false">IF(AND(AB10="SRSA",AE10="Initial"),"SRSA",0)</f>
        <v>0</v>
      </c>
      <c r="AH10" s="101" t="s">
        <v>57</v>
      </c>
    </row>
    <row r="11" s="10" customFormat="true" ht="12.75" hidden="false" customHeight="true" outlineLevel="0" collapsed="false">
      <c r="A11" s="83" t="s">
        <v>625</v>
      </c>
      <c r="B11" s="84" t="s">
        <v>626</v>
      </c>
      <c r="C11" s="85" t="s">
        <v>627</v>
      </c>
      <c r="D11" s="86" t="s">
        <v>391</v>
      </c>
      <c r="E11" s="86" t="s">
        <v>628</v>
      </c>
      <c r="F11" s="84" t="s">
        <v>50</v>
      </c>
      <c r="G11" s="87" t="s">
        <v>629</v>
      </c>
      <c r="H11" s="88" t="s">
        <v>630</v>
      </c>
      <c r="I11" s="86" t="s">
        <v>631</v>
      </c>
      <c r="J11" s="89" t="s">
        <v>54</v>
      </c>
      <c r="K11" s="90" t="s">
        <v>55</v>
      </c>
      <c r="L11" s="91" t="s">
        <v>56</v>
      </c>
      <c r="M11" s="92" t="n">
        <v>1011.25</v>
      </c>
      <c r="N11" s="93" t="s">
        <v>56</v>
      </c>
      <c r="O11" s="94" t="n">
        <v>26.2540021344717</v>
      </c>
      <c r="P11" s="90" t="s">
        <v>55</v>
      </c>
      <c r="Q11" s="95"/>
      <c r="R11" s="93"/>
      <c r="S11" s="96" t="s">
        <v>55</v>
      </c>
      <c r="T11" s="97" t="n">
        <v>33226</v>
      </c>
      <c r="U11" s="98"/>
      <c r="V11" s="98"/>
      <c r="W11" s="99"/>
      <c r="X11" s="85" t="n">
        <f aca="false">IF(OR(K11="YES",TRIM(L11)="YES"),1,0)</f>
        <v>1</v>
      </c>
      <c r="Y11" s="86" t="n">
        <f aca="false">IF(OR(AND(ISNUMBER(M11),AND(M11&gt;0,M11&lt;600)),AND(ISNUMBER(M11),AND(M11&gt;0,N11="YES"))),1,0)</f>
        <v>0</v>
      </c>
      <c r="Z11" s="86" t="n">
        <f aca="false">IF(AND(OR(K11="YES",TRIM(L11)="YES"),(X11=0)),"Trouble",0)</f>
        <v>0</v>
      </c>
      <c r="AA11" s="86" t="n">
        <f aca="false">IF(AND(OR(AND(ISNUMBER(M11),AND(M11&gt;0,M11&lt;600)),AND(ISNUMBER(M11),AND(M11&gt;0,N11="YES"))),(Y11=0)),"Trouble",0)</f>
        <v>0</v>
      </c>
      <c r="AB11" s="100" t="str">
        <f aca="false">IF(AND(X11=1,Y11=1),"SRSA","-")</f>
        <v>-</v>
      </c>
      <c r="AC11" s="85" t="n">
        <f aca="false">IF(S11="YES",1,0)</f>
        <v>1</v>
      </c>
      <c r="AD11" s="86" t="n">
        <f aca="false">IF(OR(AND(ISNUMBER(Q11),Q11&gt;=20),(AND(ISNUMBER(Q11)=FALSE(),AND(ISNUMBER(O11),O11&gt;=20)))),1,0)</f>
        <v>1</v>
      </c>
      <c r="AE11" s="86" t="str">
        <f aca="false">IF(AND(AC11=1,AD11=1),"Initial",0)</f>
        <v>Initial</v>
      </c>
      <c r="AF11" s="100" t="str">
        <f aca="false">IF(AND(AND(AE11="Initial",AG11=0),AND(ISNUMBER(M11),M11&gt;0)),"RLIS","-")</f>
        <v>RLIS</v>
      </c>
      <c r="AG11" s="85" t="n">
        <f aca="false">IF(AND(AB11="SRSA",AE11="Initial"),"SRSA",0)</f>
        <v>0</v>
      </c>
      <c r="AH11" s="101" t="s">
        <v>57</v>
      </c>
    </row>
    <row r="12" s="10" customFormat="true" ht="12.75" hidden="false" customHeight="true" outlineLevel="0" collapsed="false">
      <c r="A12" s="83" t="s">
        <v>632</v>
      </c>
      <c r="B12" s="84" t="s">
        <v>633</v>
      </c>
      <c r="C12" s="85" t="s">
        <v>634</v>
      </c>
      <c r="D12" s="86" t="s">
        <v>635</v>
      </c>
      <c r="E12" s="86" t="s">
        <v>636</v>
      </c>
      <c r="F12" s="84" t="s">
        <v>50</v>
      </c>
      <c r="G12" s="87" t="s">
        <v>637</v>
      </c>
      <c r="H12" s="88" t="s">
        <v>638</v>
      </c>
      <c r="I12" s="86" t="s">
        <v>639</v>
      </c>
      <c r="J12" s="89" t="s">
        <v>584</v>
      </c>
      <c r="K12" s="90" t="s">
        <v>66</v>
      </c>
      <c r="L12" s="91" t="s">
        <v>56</v>
      </c>
      <c r="M12" s="92" t="n">
        <v>1727.71000000001</v>
      </c>
      <c r="N12" s="93" t="s">
        <v>56</v>
      </c>
      <c r="O12" s="94" t="n">
        <v>23.6406619385343</v>
      </c>
      <c r="P12" s="90" t="s">
        <v>55</v>
      </c>
      <c r="Q12" s="95"/>
      <c r="R12" s="93"/>
      <c r="S12" s="96" t="s">
        <v>55</v>
      </c>
      <c r="T12" s="97" t="n">
        <v>76658</v>
      </c>
      <c r="U12" s="98"/>
      <c r="V12" s="98"/>
      <c r="W12" s="99"/>
      <c r="X12" s="85" t="n">
        <f aca="false">IF(OR(K12="YES",TRIM(L12)="YES"),1,0)</f>
        <v>0</v>
      </c>
      <c r="Y12" s="86" t="n">
        <f aca="false">IF(OR(AND(ISNUMBER(M12),AND(M12&gt;0,M12&lt;600)),AND(ISNUMBER(M12),AND(M12&gt;0,N12="YES"))),1,0)</f>
        <v>0</v>
      </c>
      <c r="Z12" s="86" t="n">
        <f aca="false">IF(AND(OR(K12="YES",TRIM(L12)="YES"),(X12=0)),"Trouble",0)</f>
        <v>0</v>
      </c>
      <c r="AA12" s="86" t="n">
        <f aca="false">IF(AND(OR(AND(ISNUMBER(M12),AND(M12&gt;0,M12&lt;600)),AND(ISNUMBER(M12),AND(M12&gt;0,N12="YES"))),(Y12=0)),"Trouble",0)</f>
        <v>0</v>
      </c>
      <c r="AB12" s="100" t="str">
        <f aca="false">IF(AND(X12=1,Y12=1),"SRSA","-")</f>
        <v>-</v>
      </c>
      <c r="AC12" s="85" t="n">
        <f aca="false">IF(S12="YES",1,0)</f>
        <v>1</v>
      </c>
      <c r="AD12" s="86" t="n">
        <f aca="false">IF(OR(AND(ISNUMBER(Q12),Q12&gt;=20),(AND(ISNUMBER(Q12)=FALSE(),AND(ISNUMBER(O12),O12&gt;=20)))),1,0)</f>
        <v>1</v>
      </c>
      <c r="AE12" s="86" t="str">
        <f aca="false">IF(AND(AC12=1,AD12=1),"Initial",0)</f>
        <v>Initial</v>
      </c>
      <c r="AF12" s="100" t="str">
        <f aca="false">IF(AND(AND(AE12="Initial",AG12=0),AND(ISNUMBER(M12),M12&gt;0)),"RLIS","-")</f>
        <v>RLIS</v>
      </c>
      <c r="AG12" s="85" t="n">
        <f aca="false">IF(AND(AB12="SRSA",AE12="Initial"),"SRSA",0)</f>
        <v>0</v>
      </c>
      <c r="AH12" s="101" t="s">
        <v>57</v>
      </c>
    </row>
    <row r="13" s="10" customFormat="true" ht="12.75" hidden="false" customHeight="true" outlineLevel="0" collapsed="false">
      <c r="A13" s="83" t="s">
        <v>640</v>
      </c>
      <c r="B13" s="84" t="s">
        <v>641</v>
      </c>
      <c r="C13" s="85" t="s">
        <v>642</v>
      </c>
      <c r="D13" s="86" t="s">
        <v>643</v>
      </c>
      <c r="E13" s="86" t="s">
        <v>644</v>
      </c>
      <c r="F13" s="84" t="s">
        <v>50</v>
      </c>
      <c r="G13" s="87" t="s">
        <v>645</v>
      </c>
      <c r="H13" s="88" t="s">
        <v>646</v>
      </c>
      <c r="I13" s="86" t="s">
        <v>647</v>
      </c>
      <c r="J13" s="89" t="s">
        <v>54</v>
      </c>
      <c r="K13" s="90" t="s">
        <v>55</v>
      </c>
      <c r="L13" s="91" t="s">
        <v>56</v>
      </c>
      <c r="M13" s="92" t="n">
        <v>933.510000000001</v>
      </c>
      <c r="N13" s="93" t="s">
        <v>56</v>
      </c>
      <c r="O13" s="94" t="n">
        <v>22.752808988764</v>
      </c>
      <c r="P13" s="90" t="s">
        <v>55</v>
      </c>
      <c r="Q13" s="95"/>
      <c r="R13" s="93"/>
      <c r="S13" s="96" t="s">
        <v>55</v>
      </c>
      <c r="T13" s="97" t="n">
        <v>37535</v>
      </c>
      <c r="U13" s="98"/>
      <c r="V13" s="98"/>
      <c r="W13" s="99"/>
      <c r="X13" s="85" t="n">
        <f aca="false">IF(OR(K13="YES",TRIM(L13)="YES"),1,0)</f>
        <v>1</v>
      </c>
      <c r="Y13" s="86" t="n">
        <f aca="false">IF(OR(AND(ISNUMBER(M13),AND(M13&gt;0,M13&lt;600)),AND(ISNUMBER(M13),AND(M13&gt;0,N13="YES"))),1,0)</f>
        <v>0</v>
      </c>
      <c r="Z13" s="86" t="n">
        <f aca="false">IF(AND(OR(K13="YES",TRIM(L13)="YES"),(X13=0)),"Trouble",0)</f>
        <v>0</v>
      </c>
      <c r="AA13" s="86" t="n">
        <f aca="false">IF(AND(OR(AND(ISNUMBER(M13),AND(M13&gt;0,M13&lt;600)),AND(ISNUMBER(M13),AND(M13&gt;0,N13="YES"))),(Y13=0)),"Trouble",0)</f>
        <v>0</v>
      </c>
      <c r="AB13" s="100" t="str">
        <f aca="false">IF(AND(X13=1,Y13=1),"SRSA","-")</f>
        <v>-</v>
      </c>
      <c r="AC13" s="85" t="n">
        <f aca="false">IF(S13="YES",1,0)</f>
        <v>1</v>
      </c>
      <c r="AD13" s="86" t="n">
        <f aca="false">IF(OR(AND(ISNUMBER(Q13),Q13&gt;=20),(AND(ISNUMBER(Q13)=FALSE(),AND(ISNUMBER(O13),O13&gt;=20)))),1,0)</f>
        <v>1</v>
      </c>
      <c r="AE13" s="86" t="str">
        <f aca="false">IF(AND(AC13=1,AD13=1),"Initial",0)</f>
        <v>Initial</v>
      </c>
      <c r="AF13" s="100" t="str">
        <f aca="false">IF(AND(AND(AE13="Initial",AG13=0),AND(ISNUMBER(M13),M13&gt;0)),"RLIS","-")</f>
        <v>RLIS</v>
      </c>
      <c r="AG13" s="85" t="n">
        <f aca="false">IF(AND(AB13="SRSA",AE13="Initial"),"SRSA",0)</f>
        <v>0</v>
      </c>
      <c r="AH13" s="101" t="s">
        <v>57</v>
      </c>
    </row>
    <row r="14" s="10" customFormat="true" ht="12.75" hidden="false" customHeight="true" outlineLevel="0" collapsed="false">
      <c r="A14" s="83" t="s">
        <v>648</v>
      </c>
      <c r="B14" s="84" t="s">
        <v>649</v>
      </c>
      <c r="C14" s="85" t="s">
        <v>650</v>
      </c>
      <c r="D14" s="86" t="s">
        <v>651</v>
      </c>
      <c r="E14" s="86" t="s">
        <v>652</v>
      </c>
      <c r="F14" s="84" t="s">
        <v>50</v>
      </c>
      <c r="G14" s="87" t="s">
        <v>653</v>
      </c>
      <c r="H14" s="88" t="s">
        <v>654</v>
      </c>
      <c r="I14" s="86" t="s">
        <v>655</v>
      </c>
      <c r="J14" s="89" t="s">
        <v>584</v>
      </c>
      <c r="K14" s="90" t="s">
        <v>66</v>
      </c>
      <c r="L14" s="91" t="s">
        <v>56</v>
      </c>
      <c r="M14" s="92" t="n">
        <v>2671.56</v>
      </c>
      <c r="N14" s="93" t="s">
        <v>56</v>
      </c>
      <c r="O14" s="94" t="n">
        <v>38.2182240278584</v>
      </c>
      <c r="P14" s="90" t="s">
        <v>55</v>
      </c>
      <c r="Q14" s="95"/>
      <c r="R14" s="93"/>
      <c r="S14" s="96" t="s">
        <v>55</v>
      </c>
      <c r="T14" s="97" t="n">
        <v>242100</v>
      </c>
      <c r="U14" s="98"/>
      <c r="V14" s="98"/>
      <c r="W14" s="99"/>
      <c r="X14" s="85" t="n">
        <f aca="false">IF(OR(K14="YES",TRIM(L14)="YES"),1,0)</f>
        <v>0</v>
      </c>
      <c r="Y14" s="86" t="n">
        <f aca="false">IF(OR(AND(ISNUMBER(M14),AND(M14&gt;0,M14&lt;600)),AND(ISNUMBER(M14),AND(M14&gt;0,N14="YES"))),1,0)</f>
        <v>0</v>
      </c>
      <c r="Z14" s="86" t="n">
        <f aca="false">IF(AND(OR(K14="YES",TRIM(L14)="YES"),(X14=0)),"Trouble",0)</f>
        <v>0</v>
      </c>
      <c r="AA14" s="86" t="n">
        <f aca="false">IF(AND(OR(AND(ISNUMBER(M14),AND(M14&gt;0,M14&lt;600)),AND(ISNUMBER(M14),AND(M14&gt;0,N14="YES"))),(Y14=0)),"Trouble",0)</f>
        <v>0</v>
      </c>
      <c r="AB14" s="100" t="str">
        <f aca="false">IF(AND(X14=1,Y14=1),"SRSA","-")</f>
        <v>-</v>
      </c>
      <c r="AC14" s="85" t="n">
        <f aca="false">IF(S14="YES",1,0)</f>
        <v>1</v>
      </c>
      <c r="AD14" s="86" t="n">
        <f aca="false">IF(OR(AND(ISNUMBER(Q14),Q14&gt;=20),(AND(ISNUMBER(Q14)=FALSE(),AND(ISNUMBER(O14),O14&gt;=20)))),1,0)</f>
        <v>1</v>
      </c>
      <c r="AE14" s="86" t="str">
        <f aca="false">IF(AND(AC14=1,AD14=1),"Initial",0)</f>
        <v>Initial</v>
      </c>
      <c r="AF14" s="100" t="str">
        <f aca="false">IF(AND(AND(AE14="Initial",AG14=0),AND(ISNUMBER(M14),M14&gt;0)),"RLIS","-")</f>
        <v>RLIS</v>
      </c>
      <c r="AG14" s="85" t="n">
        <f aca="false">IF(AND(AB14="SRSA",AE14="Initial"),"SRSA",0)</f>
        <v>0</v>
      </c>
      <c r="AH14" s="101" t="s">
        <v>57</v>
      </c>
    </row>
    <row r="15" s="10" customFormat="true" ht="12.75" hidden="false" customHeight="true" outlineLevel="0" collapsed="false">
      <c r="A15" s="83" t="s">
        <v>656</v>
      </c>
      <c r="B15" s="84" t="s">
        <v>657</v>
      </c>
      <c r="C15" s="85" t="s">
        <v>658</v>
      </c>
      <c r="D15" s="86" t="s">
        <v>659</v>
      </c>
      <c r="E15" s="86" t="s">
        <v>660</v>
      </c>
      <c r="F15" s="84" t="s">
        <v>50</v>
      </c>
      <c r="G15" s="87" t="s">
        <v>661</v>
      </c>
      <c r="H15" s="88" t="s">
        <v>662</v>
      </c>
      <c r="I15" s="86" t="s">
        <v>663</v>
      </c>
      <c r="J15" s="89" t="s">
        <v>584</v>
      </c>
      <c r="K15" s="90" t="s">
        <v>66</v>
      </c>
      <c r="L15" s="91" t="s">
        <v>56</v>
      </c>
      <c r="M15" s="92" t="n">
        <v>1286.45</v>
      </c>
      <c r="N15" s="93" t="s">
        <v>56</v>
      </c>
      <c r="O15" s="94" t="n">
        <v>28.6585365853659</v>
      </c>
      <c r="P15" s="90" t="s">
        <v>55</v>
      </c>
      <c r="Q15" s="95"/>
      <c r="R15" s="93"/>
      <c r="S15" s="96" t="s">
        <v>55</v>
      </c>
      <c r="T15" s="97" t="n">
        <v>75564</v>
      </c>
      <c r="U15" s="98"/>
      <c r="V15" s="98"/>
      <c r="W15" s="99"/>
      <c r="X15" s="85" t="n">
        <f aca="false">IF(OR(K15="YES",TRIM(L15)="YES"),1,0)</f>
        <v>0</v>
      </c>
      <c r="Y15" s="86" t="n">
        <f aca="false">IF(OR(AND(ISNUMBER(M15),AND(M15&gt;0,M15&lt;600)),AND(ISNUMBER(M15),AND(M15&gt;0,N15="YES"))),1,0)</f>
        <v>0</v>
      </c>
      <c r="Z15" s="86" t="n">
        <f aca="false">IF(AND(OR(K15="YES",TRIM(L15)="YES"),(X15=0)),"Trouble",0)</f>
        <v>0</v>
      </c>
      <c r="AA15" s="86" t="n">
        <f aca="false">IF(AND(OR(AND(ISNUMBER(M15),AND(M15&gt;0,M15&lt;600)),AND(ISNUMBER(M15),AND(M15&gt;0,N15="YES"))),(Y15=0)),"Trouble",0)</f>
        <v>0</v>
      </c>
      <c r="AB15" s="100" t="str">
        <f aca="false">IF(AND(X15=1,Y15=1),"SRSA","-")</f>
        <v>-</v>
      </c>
      <c r="AC15" s="85" t="n">
        <f aca="false">IF(S15="YES",1,0)</f>
        <v>1</v>
      </c>
      <c r="AD15" s="86" t="n">
        <f aca="false">IF(OR(AND(ISNUMBER(Q15),Q15&gt;=20),(AND(ISNUMBER(Q15)=FALSE(),AND(ISNUMBER(O15),O15&gt;=20)))),1,0)</f>
        <v>1</v>
      </c>
      <c r="AE15" s="86" t="str">
        <f aca="false">IF(AND(AC15=1,AD15=1),"Initial",0)</f>
        <v>Initial</v>
      </c>
      <c r="AF15" s="100" t="str">
        <f aca="false">IF(AND(AND(AE15="Initial",AG15=0),AND(ISNUMBER(M15),M15&gt;0)),"RLIS","-")</f>
        <v>RLIS</v>
      </c>
      <c r="AG15" s="85" t="n">
        <f aca="false">IF(AND(AB15="SRSA",AE15="Initial"),"SRSA",0)</f>
        <v>0</v>
      </c>
      <c r="AH15" s="101" t="s">
        <v>57</v>
      </c>
    </row>
    <row r="16" s="10" customFormat="true" ht="12.75" hidden="false" customHeight="true" outlineLevel="0" collapsed="false">
      <c r="A16" s="83" t="s">
        <v>664</v>
      </c>
      <c r="B16" s="84" t="s">
        <v>665</v>
      </c>
      <c r="C16" s="85" t="s">
        <v>666</v>
      </c>
      <c r="D16" s="86" t="s">
        <v>667</v>
      </c>
      <c r="E16" s="86" t="s">
        <v>668</v>
      </c>
      <c r="F16" s="84" t="s">
        <v>50</v>
      </c>
      <c r="G16" s="87" t="s">
        <v>669</v>
      </c>
      <c r="H16" s="88" t="s">
        <v>670</v>
      </c>
      <c r="I16" s="86" t="s">
        <v>671</v>
      </c>
      <c r="J16" s="89" t="s">
        <v>584</v>
      </c>
      <c r="K16" s="90" t="s">
        <v>66</v>
      </c>
      <c r="L16" s="91" t="s">
        <v>56</v>
      </c>
      <c r="M16" s="92" t="n">
        <v>587.79</v>
      </c>
      <c r="N16" s="93" t="s">
        <v>56</v>
      </c>
      <c r="O16" s="94" t="n">
        <v>36.2913907284768</v>
      </c>
      <c r="P16" s="90" t="s">
        <v>55</v>
      </c>
      <c r="Q16" s="95"/>
      <c r="R16" s="93"/>
      <c r="S16" s="96" t="s">
        <v>55</v>
      </c>
      <c r="T16" s="97" t="n">
        <v>85580</v>
      </c>
      <c r="U16" s="98"/>
      <c r="V16" s="98"/>
      <c r="W16" s="99"/>
      <c r="X16" s="85" t="n">
        <f aca="false">IF(OR(K16="YES",TRIM(L16)="YES"),1,0)</f>
        <v>0</v>
      </c>
      <c r="Y16" s="86" t="n">
        <f aca="false">IF(OR(AND(ISNUMBER(M16),AND(M16&gt;0,M16&lt;600)),AND(ISNUMBER(M16),AND(M16&gt;0,N16="YES"))),1,0)</f>
        <v>1</v>
      </c>
      <c r="Z16" s="86" t="n">
        <f aca="false">IF(AND(OR(K16="YES",TRIM(L16)="YES"),(X16=0)),"Trouble",0)</f>
        <v>0</v>
      </c>
      <c r="AA16" s="86" t="n">
        <f aca="false">IF(AND(OR(AND(ISNUMBER(M16),AND(M16&gt;0,M16&lt;600)),AND(ISNUMBER(M16),AND(M16&gt;0,N16="YES"))),(Y16=0)),"Trouble",0)</f>
        <v>0</v>
      </c>
      <c r="AB16" s="100" t="str">
        <f aca="false">IF(AND(X16=1,Y16=1),"SRSA","-")</f>
        <v>-</v>
      </c>
      <c r="AC16" s="85" t="n">
        <f aca="false">IF(S16="YES",1,0)</f>
        <v>1</v>
      </c>
      <c r="AD16" s="86" t="n">
        <f aca="false">IF(OR(AND(ISNUMBER(Q16),Q16&gt;=20),(AND(ISNUMBER(Q16)=FALSE(),AND(ISNUMBER(O16),O16&gt;=20)))),1,0)</f>
        <v>1</v>
      </c>
      <c r="AE16" s="86" t="str">
        <f aca="false">IF(AND(AC16=1,AD16=1),"Initial",0)</f>
        <v>Initial</v>
      </c>
      <c r="AF16" s="100" t="str">
        <f aca="false">IF(AND(AND(AE16="Initial",AG16=0),AND(ISNUMBER(M16),M16&gt;0)),"RLIS","-")</f>
        <v>RLIS</v>
      </c>
      <c r="AG16" s="85" t="n">
        <f aca="false">IF(AND(AB16="SRSA",AE16="Initial"),"SRSA",0)</f>
        <v>0</v>
      </c>
      <c r="AH16" s="101" t="s">
        <v>57</v>
      </c>
    </row>
    <row r="17" s="10" customFormat="true" ht="12.75" hidden="false" customHeight="true" outlineLevel="0" collapsed="false">
      <c r="A17" s="83" t="s">
        <v>672</v>
      </c>
      <c r="B17" s="84" t="s">
        <v>673</v>
      </c>
      <c r="C17" s="85" t="s">
        <v>674</v>
      </c>
      <c r="D17" s="86" t="s">
        <v>675</v>
      </c>
      <c r="E17" s="86" t="s">
        <v>676</v>
      </c>
      <c r="F17" s="84" t="s">
        <v>50</v>
      </c>
      <c r="G17" s="87" t="s">
        <v>677</v>
      </c>
      <c r="H17" s="88" t="s">
        <v>678</v>
      </c>
      <c r="I17" s="86" t="s">
        <v>679</v>
      </c>
      <c r="J17" s="89" t="s">
        <v>584</v>
      </c>
      <c r="K17" s="90" t="s">
        <v>66</v>
      </c>
      <c r="L17" s="91" t="s">
        <v>56</v>
      </c>
      <c r="M17" s="92" t="n">
        <v>2288.75</v>
      </c>
      <c r="N17" s="93" t="s">
        <v>56</v>
      </c>
      <c r="O17" s="94" t="n">
        <v>29.8195967456668</v>
      </c>
      <c r="P17" s="90" t="s">
        <v>55</v>
      </c>
      <c r="Q17" s="95"/>
      <c r="R17" s="93"/>
      <c r="S17" s="96" t="s">
        <v>55</v>
      </c>
      <c r="T17" s="97" t="n">
        <v>192928</v>
      </c>
      <c r="U17" s="98"/>
      <c r="V17" s="98"/>
      <c r="W17" s="99"/>
      <c r="X17" s="85" t="n">
        <f aca="false">IF(OR(K17="YES",TRIM(L17)="YES"),1,0)</f>
        <v>0</v>
      </c>
      <c r="Y17" s="86" t="n">
        <f aca="false">IF(OR(AND(ISNUMBER(M17),AND(M17&gt;0,M17&lt;600)),AND(ISNUMBER(M17),AND(M17&gt;0,N17="YES"))),1,0)</f>
        <v>0</v>
      </c>
      <c r="Z17" s="86" t="n">
        <f aca="false">IF(AND(OR(K17="YES",TRIM(L17)="YES"),(X17=0)),"Trouble",0)</f>
        <v>0</v>
      </c>
      <c r="AA17" s="86" t="n">
        <f aca="false">IF(AND(OR(AND(ISNUMBER(M17),AND(M17&gt;0,M17&lt;600)),AND(ISNUMBER(M17),AND(M17&gt;0,N17="YES"))),(Y17=0)),"Trouble",0)</f>
        <v>0</v>
      </c>
      <c r="AB17" s="100" t="str">
        <f aca="false">IF(AND(X17=1,Y17=1),"SRSA","-")</f>
        <v>-</v>
      </c>
      <c r="AC17" s="85" t="n">
        <f aca="false">IF(S17="YES",1,0)</f>
        <v>1</v>
      </c>
      <c r="AD17" s="86" t="n">
        <f aca="false">IF(OR(AND(ISNUMBER(Q17),Q17&gt;=20),(AND(ISNUMBER(Q17)=FALSE(),AND(ISNUMBER(O17),O17&gt;=20)))),1,0)</f>
        <v>1</v>
      </c>
      <c r="AE17" s="86" t="str">
        <f aca="false">IF(AND(AC17=1,AD17=1),"Initial",0)</f>
        <v>Initial</v>
      </c>
      <c r="AF17" s="100" t="str">
        <f aca="false">IF(AND(AND(AE17="Initial",AG17=0),AND(ISNUMBER(M17),M17&gt;0)),"RLIS","-")</f>
        <v>RLIS</v>
      </c>
      <c r="AG17" s="85" t="n">
        <f aca="false">IF(AND(AB17="SRSA",AE17="Initial"),"SRSA",0)</f>
        <v>0</v>
      </c>
      <c r="AH17" s="101" t="s">
        <v>57</v>
      </c>
    </row>
    <row r="18" s="10" customFormat="true" ht="12.75" hidden="false" customHeight="true" outlineLevel="0" collapsed="false">
      <c r="A18" s="83" t="s">
        <v>680</v>
      </c>
      <c r="B18" s="84" t="s">
        <v>681</v>
      </c>
      <c r="C18" s="85" t="s">
        <v>682</v>
      </c>
      <c r="D18" s="86" t="s">
        <v>683</v>
      </c>
      <c r="E18" s="86" t="s">
        <v>684</v>
      </c>
      <c r="F18" s="84" t="s">
        <v>50</v>
      </c>
      <c r="G18" s="87" t="s">
        <v>685</v>
      </c>
      <c r="H18" s="88" t="s">
        <v>686</v>
      </c>
      <c r="I18" s="86" t="s">
        <v>687</v>
      </c>
      <c r="J18" s="89" t="s">
        <v>83</v>
      </c>
      <c r="K18" s="90" t="s">
        <v>55</v>
      </c>
      <c r="L18" s="91" t="s">
        <v>56</v>
      </c>
      <c r="M18" s="92" t="n">
        <v>702.710000000002</v>
      </c>
      <c r="N18" s="93" t="s">
        <v>56</v>
      </c>
      <c r="O18" s="94" t="n">
        <v>31.5514993481095</v>
      </c>
      <c r="P18" s="90" t="s">
        <v>55</v>
      </c>
      <c r="Q18" s="95"/>
      <c r="R18" s="93"/>
      <c r="S18" s="96" t="s">
        <v>55</v>
      </c>
      <c r="T18" s="97" t="n">
        <v>38345</v>
      </c>
      <c r="U18" s="98"/>
      <c r="V18" s="98"/>
      <c r="W18" s="99"/>
      <c r="X18" s="85" t="n">
        <f aca="false">IF(OR(K18="YES",TRIM(L18)="YES"),1,0)</f>
        <v>1</v>
      </c>
      <c r="Y18" s="86" t="n">
        <f aca="false">IF(OR(AND(ISNUMBER(M18),AND(M18&gt;0,M18&lt;600)),AND(ISNUMBER(M18),AND(M18&gt;0,N18="YES"))),1,0)</f>
        <v>0</v>
      </c>
      <c r="Z18" s="86" t="n">
        <f aca="false">IF(AND(OR(K18="YES",TRIM(L18)="YES"),(X18=0)),"Trouble",0)</f>
        <v>0</v>
      </c>
      <c r="AA18" s="86" t="n">
        <f aca="false">IF(AND(OR(AND(ISNUMBER(M18),AND(M18&gt;0,M18&lt;600)),AND(ISNUMBER(M18),AND(M18&gt;0,N18="YES"))),(Y18=0)),"Trouble",0)</f>
        <v>0</v>
      </c>
      <c r="AB18" s="100" t="str">
        <f aca="false">IF(AND(X18=1,Y18=1),"SRSA","-")</f>
        <v>-</v>
      </c>
      <c r="AC18" s="85" t="n">
        <f aca="false">IF(S18="YES",1,0)</f>
        <v>1</v>
      </c>
      <c r="AD18" s="86" t="n">
        <f aca="false">IF(OR(AND(ISNUMBER(Q18),Q18&gt;=20),(AND(ISNUMBER(Q18)=FALSE(),AND(ISNUMBER(O18),O18&gt;=20)))),1,0)</f>
        <v>1</v>
      </c>
      <c r="AE18" s="86" t="str">
        <f aca="false">IF(AND(AC18=1,AD18=1),"Initial",0)</f>
        <v>Initial</v>
      </c>
      <c r="AF18" s="100" t="str">
        <f aca="false">IF(AND(AND(AE18="Initial",AG18=0),AND(ISNUMBER(M18),M18&gt;0)),"RLIS","-")</f>
        <v>RLIS</v>
      </c>
      <c r="AG18" s="85" t="n">
        <f aca="false">IF(AND(AB18="SRSA",AE18="Initial"),"SRSA",0)</f>
        <v>0</v>
      </c>
      <c r="AH18" s="101" t="s">
        <v>57</v>
      </c>
    </row>
    <row r="19" s="10" customFormat="true" ht="12.75" hidden="false" customHeight="true" outlineLevel="0" collapsed="false">
      <c r="A19" s="83" t="s">
        <v>688</v>
      </c>
      <c r="B19" s="84" t="s">
        <v>689</v>
      </c>
      <c r="C19" s="85" t="s">
        <v>690</v>
      </c>
      <c r="D19" s="86" t="s">
        <v>691</v>
      </c>
      <c r="E19" s="86" t="s">
        <v>692</v>
      </c>
      <c r="F19" s="84" t="s">
        <v>50</v>
      </c>
      <c r="G19" s="87" t="s">
        <v>693</v>
      </c>
      <c r="H19" s="88" t="s">
        <v>694</v>
      </c>
      <c r="I19" s="86" t="s">
        <v>695</v>
      </c>
      <c r="J19" s="89" t="s">
        <v>54</v>
      </c>
      <c r="K19" s="90" t="s">
        <v>55</v>
      </c>
      <c r="L19" s="91" t="s">
        <v>56</v>
      </c>
      <c r="M19" s="92" t="n">
        <v>1235.67</v>
      </c>
      <c r="N19" s="93" t="s">
        <v>56</v>
      </c>
      <c r="O19" s="94" t="n">
        <v>27.447216890595</v>
      </c>
      <c r="P19" s="90" t="s">
        <v>55</v>
      </c>
      <c r="Q19" s="95"/>
      <c r="R19" s="93"/>
      <c r="S19" s="96" t="s">
        <v>55</v>
      </c>
      <c r="T19" s="97" t="n">
        <v>72271</v>
      </c>
      <c r="U19" s="98"/>
      <c r="V19" s="98"/>
      <c r="W19" s="99"/>
      <c r="X19" s="85" t="n">
        <f aca="false">IF(OR(K19="YES",TRIM(L19)="YES"),1,0)</f>
        <v>1</v>
      </c>
      <c r="Y19" s="86" t="n">
        <f aca="false">IF(OR(AND(ISNUMBER(M19),AND(M19&gt;0,M19&lt;600)),AND(ISNUMBER(M19),AND(M19&gt;0,N19="YES"))),1,0)</f>
        <v>0</v>
      </c>
      <c r="Z19" s="86" t="n">
        <f aca="false">IF(AND(OR(K19="YES",TRIM(L19)="YES"),(X19=0)),"Trouble",0)</f>
        <v>0</v>
      </c>
      <c r="AA19" s="86" t="n">
        <f aca="false">IF(AND(OR(AND(ISNUMBER(M19),AND(M19&gt;0,M19&lt;600)),AND(ISNUMBER(M19),AND(M19&gt;0,N19="YES"))),(Y19=0)),"Trouble",0)</f>
        <v>0</v>
      </c>
      <c r="AB19" s="100" t="str">
        <f aca="false">IF(AND(X19=1,Y19=1),"SRSA","-")</f>
        <v>-</v>
      </c>
      <c r="AC19" s="85" t="n">
        <f aca="false">IF(S19="YES",1,0)</f>
        <v>1</v>
      </c>
      <c r="AD19" s="86" t="n">
        <f aca="false">IF(OR(AND(ISNUMBER(Q19),Q19&gt;=20),(AND(ISNUMBER(Q19)=FALSE(),AND(ISNUMBER(O19),O19&gt;=20)))),1,0)</f>
        <v>1</v>
      </c>
      <c r="AE19" s="86" t="str">
        <f aca="false">IF(AND(AC19=1,AD19=1),"Initial",0)</f>
        <v>Initial</v>
      </c>
      <c r="AF19" s="100" t="str">
        <f aca="false">IF(AND(AND(AE19="Initial",AG19=0),AND(ISNUMBER(M19),M19&gt;0)),"RLIS","-")</f>
        <v>RLIS</v>
      </c>
      <c r="AG19" s="85" t="n">
        <f aca="false">IF(AND(AB19="SRSA",AE19="Initial"),"SRSA",0)</f>
        <v>0</v>
      </c>
      <c r="AH19" s="101" t="s">
        <v>57</v>
      </c>
    </row>
    <row r="20" s="10" customFormat="true" ht="12.75" hidden="false" customHeight="true" outlineLevel="0" collapsed="false">
      <c r="A20" s="83" t="s">
        <v>696</v>
      </c>
      <c r="B20" s="84" t="s">
        <v>697</v>
      </c>
      <c r="C20" s="85" t="s">
        <v>698</v>
      </c>
      <c r="D20" s="86" t="s">
        <v>699</v>
      </c>
      <c r="E20" s="86" t="s">
        <v>700</v>
      </c>
      <c r="F20" s="84" t="s">
        <v>50</v>
      </c>
      <c r="G20" s="87" t="s">
        <v>701</v>
      </c>
      <c r="H20" s="88"/>
      <c r="I20" s="86" t="s">
        <v>702</v>
      </c>
      <c r="J20" s="89" t="s">
        <v>54</v>
      </c>
      <c r="K20" s="90" t="s">
        <v>55</v>
      </c>
      <c r="L20" s="91" t="s">
        <v>56</v>
      </c>
      <c r="M20" s="92" t="n">
        <v>782</v>
      </c>
      <c r="N20" s="93" t="s">
        <v>56</v>
      </c>
      <c r="O20" s="94" t="n">
        <v>21.1009174311927</v>
      </c>
      <c r="P20" s="90" t="s">
        <v>55</v>
      </c>
      <c r="Q20" s="95"/>
      <c r="R20" s="93"/>
      <c r="S20" s="96" t="s">
        <v>55</v>
      </c>
      <c r="T20" s="97" t="n">
        <v>61337</v>
      </c>
      <c r="U20" s="98"/>
      <c r="V20" s="98"/>
      <c r="W20" s="99"/>
      <c r="X20" s="85" t="n">
        <f aca="false">IF(OR(K20="YES",TRIM(L20)="YES"),1,0)</f>
        <v>1</v>
      </c>
      <c r="Y20" s="86" t="n">
        <f aca="false">IF(OR(AND(ISNUMBER(M20),AND(M20&gt;0,M20&lt;600)),AND(ISNUMBER(M20),AND(M20&gt;0,N20="YES"))),1,0)</f>
        <v>0</v>
      </c>
      <c r="Z20" s="86" t="n">
        <f aca="false">IF(AND(OR(K20="YES",TRIM(L20)="YES"),(X20=0)),"Trouble",0)</f>
        <v>0</v>
      </c>
      <c r="AA20" s="86" t="n">
        <f aca="false">IF(AND(OR(AND(ISNUMBER(M20),AND(M20&gt;0,M20&lt;600)),AND(ISNUMBER(M20),AND(M20&gt;0,N20="YES"))),(Y20=0)),"Trouble",0)</f>
        <v>0</v>
      </c>
      <c r="AB20" s="100" t="str">
        <f aca="false">IF(AND(X20=1,Y20=1),"SRSA","-")</f>
        <v>-</v>
      </c>
      <c r="AC20" s="85" t="n">
        <f aca="false">IF(S20="YES",1,0)</f>
        <v>1</v>
      </c>
      <c r="AD20" s="86" t="n">
        <f aca="false">IF(OR(AND(ISNUMBER(Q20),Q20&gt;=20),(AND(ISNUMBER(Q20)=FALSE(),AND(ISNUMBER(O20),O20&gt;=20)))),1,0)</f>
        <v>1</v>
      </c>
      <c r="AE20" s="86" t="str">
        <f aca="false">IF(AND(AC20=1,AD20=1),"Initial",0)</f>
        <v>Initial</v>
      </c>
      <c r="AF20" s="100" t="str">
        <f aca="false">IF(AND(AND(AE20="Initial",AG20=0),AND(ISNUMBER(M20),M20&gt;0)),"RLIS","-")</f>
        <v>RLIS</v>
      </c>
      <c r="AG20" s="85" t="n">
        <f aca="false">IF(AND(AB20="SRSA",AE20="Initial"),"SRSA",0)</f>
        <v>0</v>
      </c>
      <c r="AH20" s="101" t="s">
        <v>57</v>
      </c>
    </row>
    <row r="21" s="10" customFormat="true" ht="12.75" hidden="false" customHeight="true" outlineLevel="0" collapsed="false">
      <c r="A21" s="83" t="s">
        <v>703</v>
      </c>
      <c r="B21" s="84" t="s">
        <v>704</v>
      </c>
      <c r="C21" s="85" t="s">
        <v>705</v>
      </c>
      <c r="D21" s="86" t="s">
        <v>706</v>
      </c>
      <c r="E21" s="86" t="s">
        <v>707</v>
      </c>
      <c r="F21" s="84" t="s">
        <v>50</v>
      </c>
      <c r="G21" s="87" t="s">
        <v>708</v>
      </c>
      <c r="H21" s="88" t="s">
        <v>176</v>
      </c>
      <c r="I21" s="86" t="s">
        <v>709</v>
      </c>
      <c r="J21" s="89" t="s">
        <v>83</v>
      </c>
      <c r="K21" s="90" t="s">
        <v>55</v>
      </c>
      <c r="L21" s="91" t="s">
        <v>56</v>
      </c>
      <c r="M21" s="92" t="n">
        <v>847.33</v>
      </c>
      <c r="N21" s="93" t="s">
        <v>56</v>
      </c>
      <c r="O21" s="94" t="n">
        <v>24.9758919961427</v>
      </c>
      <c r="P21" s="90" t="s">
        <v>55</v>
      </c>
      <c r="Q21" s="95"/>
      <c r="R21" s="93"/>
      <c r="S21" s="96" t="s">
        <v>55</v>
      </c>
      <c r="T21" s="97" t="n">
        <v>38570</v>
      </c>
      <c r="U21" s="98"/>
      <c r="V21" s="98"/>
      <c r="W21" s="99"/>
      <c r="X21" s="85" t="n">
        <f aca="false">IF(OR(K21="YES",TRIM(L21)="YES"),1,0)</f>
        <v>1</v>
      </c>
      <c r="Y21" s="86" t="n">
        <f aca="false">IF(OR(AND(ISNUMBER(M21),AND(M21&gt;0,M21&lt;600)),AND(ISNUMBER(M21),AND(M21&gt;0,N21="YES"))),1,0)</f>
        <v>0</v>
      </c>
      <c r="Z21" s="86" t="n">
        <f aca="false">IF(AND(OR(K21="YES",TRIM(L21)="YES"),(X21=0)),"Trouble",0)</f>
        <v>0</v>
      </c>
      <c r="AA21" s="86" t="n">
        <f aca="false">IF(AND(OR(AND(ISNUMBER(M21),AND(M21&gt;0,M21&lt;600)),AND(ISNUMBER(M21),AND(M21&gt;0,N21="YES"))),(Y21=0)),"Trouble",0)</f>
        <v>0</v>
      </c>
      <c r="AB21" s="100" t="str">
        <f aca="false">IF(AND(X21=1,Y21=1),"SRSA","-")</f>
        <v>-</v>
      </c>
      <c r="AC21" s="85" t="n">
        <f aca="false">IF(S21="YES",1,0)</f>
        <v>1</v>
      </c>
      <c r="AD21" s="86" t="n">
        <f aca="false">IF(OR(AND(ISNUMBER(Q21),Q21&gt;=20),(AND(ISNUMBER(Q21)=FALSE(),AND(ISNUMBER(O21),O21&gt;=20)))),1,0)</f>
        <v>1</v>
      </c>
      <c r="AE21" s="86" t="str">
        <f aca="false">IF(AND(AC21=1,AD21=1),"Initial",0)</f>
        <v>Initial</v>
      </c>
      <c r="AF21" s="100" t="str">
        <f aca="false">IF(AND(AND(AE21="Initial",AG21=0),AND(ISNUMBER(M21),M21&gt;0)),"RLIS","-")</f>
        <v>RLIS</v>
      </c>
      <c r="AG21" s="85" t="n">
        <f aca="false">IF(AND(AB21="SRSA",AE21="Initial"),"SRSA",0)</f>
        <v>0</v>
      </c>
      <c r="AH21" s="101" t="s">
        <v>57</v>
      </c>
    </row>
    <row r="22" s="10" customFormat="true" ht="12.75" hidden="false" customHeight="true" outlineLevel="0" collapsed="false">
      <c r="A22" s="83" t="s">
        <v>710</v>
      </c>
      <c r="B22" s="84" t="s">
        <v>711</v>
      </c>
      <c r="C22" s="85" t="s">
        <v>712</v>
      </c>
      <c r="D22" s="86" t="s">
        <v>713</v>
      </c>
      <c r="E22" s="86" t="s">
        <v>714</v>
      </c>
      <c r="F22" s="84" t="s">
        <v>50</v>
      </c>
      <c r="G22" s="87" t="s">
        <v>715</v>
      </c>
      <c r="H22" s="88" t="s">
        <v>716</v>
      </c>
      <c r="I22" s="86" t="s">
        <v>717</v>
      </c>
      <c r="J22" s="89" t="s">
        <v>54</v>
      </c>
      <c r="K22" s="90" t="s">
        <v>55</v>
      </c>
      <c r="L22" s="91" t="s">
        <v>56</v>
      </c>
      <c r="M22" s="92" t="n">
        <v>892.150000000001</v>
      </c>
      <c r="N22" s="93" t="s">
        <v>56</v>
      </c>
      <c r="O22" s="94" t="n">
        <v>39.5260663507109</v>
      </c>
      <c r="P22" s="90" t="s">
        <v>55</v>
      </c>
      <c r="Q22" s="95"/>
      <c r="R22" s="93"/>
      <c r="S22" s="96" t="s">
        <v>55</v>
      </c>
      <c r="T22" s="97" t="n">
        <v>44142</v>
      </c>
      <c r="U22" s="98"/>
      <c r="V22" s="98"/>
      <c r="W22" s="99"/>
      <c r="X22" s="85" t="n">
        <f aca="false">IF(OR(K22="YES",TRIM(L22)="YES"),1,0)</f>
        <v>1</v>
      </c>
      <c r="Y22" s="86" t="n">
        <f aca="false">IF(OR(AND(ISNUMBER(M22),AND(M22&gt;0,M22&lt;600)),AND(ISNUMBER(M22),AND(M22&gt;0,N22="YES"))),1,0)</f>
        <v>0</v>
      </c>
      <c r="Z22" s="86" t="n">
        <f aca="false">IF(AND(OR(K22="YES",TRIM(L22)="YES"),(X22=0)),"Trouble",0)</f>
        <v>0</v>
      </c>
      <c r="AA22" s="86" t="n">
        <f aca="false">IF(AND(OR(AND(ISNUMBER(M22),AND(M22&gt;0,M22&lt;600)),AND(ISNUMBER(M22),AND(M22&gt;0,N22="YES"))),(Y22=0)),"Trouble",0)</f>
        <v>0</v>
      </c>
      <c r="AB22" s="100" t="str">
        <f aca="false">IF(AND(X22=1,Y22=1),"SRSA","-")</f>
        <v>-</v>
      </c>
      <c r="AC22" s="85" t="n">
        <f aca="false">IF(S22="YES",1,0)</f>
        <v>1</v>
      </c>
      <c r="AD22" s="86" t="n">
        <f aca="false">IF(OR(AND(ISNUMBER(Q22),Q22&gt;=20),(AND(ISNUMBER(Q22)=FALSE(),AND(ISNUMBER(O22),O22&gt;=20)))),1,0)</f>
        <v>1</v>
      </c>
      <c r="AE22" s="86" t="str">
        <f aca="false">IF(AND(AC22=1,AD22=1),"Initial",0)</f>
        <v>Initial</v>
      </c>
      <c r="AF22" s="100" t="str">
        <f aca="false">IF(AND(AND(AE22="Initial",AG22=0),AND(ISNUMBER(M22),M22&gt;0)),"RLIS","-")</f>
        <v>RLIS</v>
      </c>
      <c r="AG22" s="85" t="n">
        <f aca="false">IF(AND(AB22="SRSA",AE22="Initial"),"SRSA",0)</f>
        <v>0</v>
      </c>
      <c r="AH22" s="101" t="s">
        <v>57</v>
      </c>
    </row>
    <row r="23" s="10" customFormat="true" ht="12.75" hidden="false" customHeight="true" outlineLevel="0" collapsed="false">
      <c r="A23" s="83" t="s">
        <v>718</v>
      </c>
      <c r="B23" s="84" t="s">
        <v>719</v>
      </c>
      <c r="C23" s="85" t="s">
        <v>720</v>
      </c>
      <c r="D23" s="86" t="s">
        <v>721</v>
      </c>
      <c r="E23" s="86" t="s">
        <v>722</v>
      </c>
      <c r="F23" s="84" t="s">
        <v>50</v>
      </c>
      <c r="G23" s="87" t="s">
        <v>723</v>
      </c>
      <c r="H23" s="88" t="s">
        <v>724</v>
      </c>
      <c r="I23" s="86" t="s">
        <v>725</v>
      </c>
      <c r="J23" s="89" t="s">
        <v>584</v>
      </c>
      <c r="K23" s="90" t="s">
        <v>66</v>
      </c>
      <c r="L23" s="91" t="s">
        <v>56</v>
      </c>
      <c r="M23" s="92" t="n">
        <v>2339.66</v>
      </c>
      <c r="N23" s="93" t="s">
        <v>56</v>
      </c>
      <c r="O23" s="94" t="n">
        <v>22.4324324324324</v>
      </c>
      <c r="P23" s="90" t="s">
        <v>55</v>
      </c>
      <c r="Q23" s="95"/>
      <c r="R23" s="93"/>
      <c r="S23" s="96" t="s">
        <v>55</v>
      </c>
      <c r="T23" s="97" t="n">
        <v>104198</v>
      </c>
      <c r="U23" s="98"/>
      <c r="V23" s="98"/>
      <c r="W23" s="99"/>
      <c r="X23" s="85" t="n">
        <f aca="false">IF(OR(K23="YES",TRIM(L23)="YES"),1,0)</f>
        <v>0</v>
      </c>
      <c r="Y23" s="86" t="n">
        <f aca="false">IF(OR(AND(ISNUMBER(M23),AND(M23&gt;0,M23&lt;600)),AND(ISNUMBER(M23),AND(M23&gt;0,N23="YES"))),1,0)</f>
        <v>0</v>
      </c>
      <c r="Z23" s="86" t="n">
        <f aca="false">IF(AND(OR(K23="YES",TRIM(L23)="YES"),(X23=0)),"Trouble",0)</f>
        <v>0</v>
      </c>
      <c r="AA23" s="86" t="n">
        <f aca="false">IF(AND(OR(AND(ISNUMBER(M23),AND(M23&gt;0,M23&lt;600)),AND(ISNUMBER(M23),AND(M23&gt;0,N23="YES"))),(Y23=0)),"Trouble",0)</f>
        <v>0</v>
      </c>
      <c r="AB23" s="100" t="str">
        <f aca="false">IF(AND(X23=1,Y23=1),"SRSA","-")</f>
        <v>-</v>
      </c>
      <c r="AC23" s="85" t="n">
        <f aca="false">IF(S23="YES",1,0)</f>
        <v>1</v>
      </c>
      <c r="AD23" s="86" t="n">
        <f aca="false">IF(OR(AND(ISNUMBER(Q23),Q23&gt;=20),(AND(ISNUMBER(Q23)=FALSE(),AND(ISNUMBER(O23),O23&gt;=20)))),1,0)</f>
        <v>1</v>
      </c>
      <c r="AE23" s="86" t="str">
        <f aca="false">IF(AND(AC23=1,AD23=1),"Initial",0)</f>
        <v>Initial</v>
      </c>
      <c r="AF23" s="100" t="str">
        <f aca="false">IF(AND(AND(AE23="Initial",AG23=0),AND(ISNUMBER(M23),M23&gt;0)),"RLIS","-")</f>
        <v>RLIS</v>
      </c>
      <c r="AG23" s="85" t="n">
        <f aca="false">IF(AND(AB23="SRSA",AE23="Initial"),"SRSA",0)</f>
        <v>0</v>
      </c>
      <c r="AH23" s="101" t="s">
        <v>57</v>
      </c>
    </row>
    <row r="24" s="10" customFormat="true" ht="12.75" hidden="false" customHeight="true" outlineLevel="0" collapsed="false">
      <c r="A24" s="83" t="s">
        <v>726</v>
      </c>
      <c r="B24" s="84" t="s">
        <v>727</v>
      </c>
      <c r="C24" s="85" t="s">
        <v>728</v>
      </c>
      <c r="D24" s="86" t="s">
        <v>729</v>
      </c>
      <c r="E24" s="86" t="s">
        <v>730</v>
      </c>
      <c r="F24" s="84" t="s">
        <v>50</v>
      </c>
      <c r="G24" s="87" t="s">
        <v>731</v>
      </c>
      <c r="H24" s="88" t="s">
        <v>732</v>
      </c>
      <c r="I24" s="86" t="s">
        <v>733</v>
      </c>
      <c r="J24" s="89" t="s">
        <v>584</v>
      </c>
      <c r="K24" s="90" t="s">
        <v>66</v>
      </c>
      <c r="L24" s="91" t="s">
        <v>56</v>
      </c>
      <c r="M24" s="92" t="n">
        <v>1246.76</v>
      </c>
      <c r="N24" s="93" t="s">
        <v>56</v>
      </c>
      <c r="O24" s="94" t="n">
        <v>29.1608391608392</v>
      </c>
      <c r="P24" s="90" t="s">
        <v>55</v>
      </c>
      <c r="Q24" s="95"/>
      <c r="R24" s="93"/>
      <c r="S24" s="96" t="s">
        <v>55</v>
      </c>
      <c r="T24" s="97" t="n">
        <v>80509</v>
      </c>
      <c r="U24" s="98"/>
      <c r="V24" s="98"/>
      <c r="W24" s="99"/>
      <c r="X24" s="85" t="n">
        <f aca="false">IF(OR(K24="YES",TRIM(L24)="YES"),1,0)</f>
        <v>0</v>
      </c>
      <c r="Y24" s="86" t="n">
        <f aca="false">IF(OR(AND(ISNUMBER(M24),AND(M24&gt;0,M24&lt;600)),AND(ISNUMBER(M24),AND(M24&gt;0,N24="YES"))),1,0)</f>
        <v>0</v>
      </c>
      <c r="Z24" s="86" t="n">
        <f aca="false">IF(AND(OR(K24="YES",TRIM(L24)="YES"),(X24=0)),"Trouble",0)</f>
        <v>0</v>
      </c>
      <c r="AA24" s="86" t="n">
        <f aca="false">IF(AND(OR(AND(ISNUMBER(M24),AND(M24&gt;0,M24&lt;600)),AND(ISNUMBER(M24),AND(M24&gt;0,N24="YES"))),(Y24=0)),"Trouble",0)</f>
        <v>0</v>
      </c>
      <c r="AB24" s="100" t="str">
        <f aca="false">IF(AND(X24=1,Y24=1),"SRSA","-")</f>
        <v>-</v>
      </c>
      <c r="AC24" s="85" t="n">
        <f aca="false">IF(S24="YES",1,0)</f>
        <v>1</v>
      </c>
      <c r="AD24" s="86" t="n">
        <f aca="false">IF(OR(AND(ISNUMBER(Q24),Q24&gt;=20),(AND(ISNUMBER(Q24)=FALSE(),AND(ISNUMBER(O24),O24&gt;=20)))),1,0)</f>
        <v>1</v>
      </c>
      <c r="AE24" s="86" t="str">
        <f aca="false">IF(AND(AC24=1,AD24=1),"Initial",0)</f>
        <v>Initial</v>
      </c>
      <c r="AF24" s="100" t="str">
        <f aca="false">IF(AND(AND(AE24="Initial",AG24=0),AND(ISNUMBER(M24),M24&gt;0)),"RLIS","-")</f>
        <v>RLIS</v>
      </c>
      <c r="AG24" s="85" t="n">
        <f aca="false">IF(AND(AB24="SRSA",AE24="Initial"),"SRSA",0)</f>
        <v>0</v>
      </c>
      <c r="AH24" s="101" t="s">
        <v>57</v>
      </c>
    </row>
    <row r="25" s="10" customFormat="true" ht="12.75" hidden="false" customHeight="true" outlineLevel="0" collapsed="false">
      <c r="A25" s="83" t="s">
        <v>734</v>
      </c>
      <c r="B25" s="84" t="s">
        <v>735</v>
      </c>
      <c r="C25" s="85" t="s">
        <v>736</v>
      </c>
      <c r="D25" s="86" t="s">
        <v>737</v>
      </c>
      <c r="E25" s="86" t="s">
        <v>738</v>
      </c>
      <c r="F25" s="84" t="s">
        <v>50</v>
      </c>
      <c r="G25" s="87" t="s">
        <v>739</v>
      </c>
      <c r="H25" s="88" t="s">
        <v>740</v>
      </c>
      <c r="I25" s="86" t="s">
        <v>741</v>
      </c>
      <c r="J25" s="89" t="s">
        <v>584</v>
      </c>
      <c r="K25" s="90" t="s">
        <v>66</v>
      </c>
      <c r="L25" s="91" t="s">
        <v>56</v>
      </c>
      <c r="M25" s="92" t="n">
        <v>969.93</v>
      </c>
      <c r="N25" s="93" t="s">
        <v>56</v>
      </c>
      <c r="O25" s="94" t="n">
        <v>29.5068714632175</v>
      </c>
      <c r="P25" s="90" t="s">
        <v>55</v>
      </c>
      <c r="Q25" s="95"/>
      <c r="R25" s="93"/>
      <c r="S25" s="96" t="s">
        <v>55</v>
      </c>
      <c r="T25" s="97" t="n">
        <v>68708</v>
      </c>
      <c r="U25" s="98"/>
      <c r="V25" s="98"/>
      <c r="W25" s="99"/>
      <c r="X25" s="85" t="n">
        <f aca="false">IF(OR(K25="YES",TRIM(L25)="YES"),1,0)</f>
        <v>0</v>
      </c>
      <c r="Y25" s="86" t="n">
        <f aca="false">IF(OR(AND(ISNUMBER(M25),AND(M25&gt;0,M25&lt;600)),AND(ISNUMBER(M25),AND(M25&gt;0,N25="YES"))),1,0)</f>
        <v>0</v>
      </c>
      <c r="Z25" s="86" t="n">
        <f aca="false">IF(AND(OR(K25="YES",TRIM(L25)="YES"),(X25=0)),"Trouble",0)</f>
        <v>0</v>
      </c>
      <c r="AA25" s="86" t="n">
        <f aca="false">IF(AND(OR(AND(ISNUMBER(M25),AND(M25&gt;0,M25&lt;600)),AND(ISNUMBER(M25),AND(M25&gt;0,N25="YES"))),(Y25=0)),"Trouble",0)</f>
        <v>0</v>
      </c>
      <c r="AB25" s="100" t="str">
        <f aca="false">IF(AND(X25=1,Y25=1),"SRSA","-")</f>
        <v>-</v>
      </c>
      <c r="AC25" s="85" t="n">
        <f aca="false">IF(S25="YES",1,0)</f>
        <v>1</v>
      </c>
      <c r="AD25" s="86" t="n">
        <f aca="false">IF(OR(AND(ISNUMBER(Q25),Q25&gt;=20),(AND(ISNUMBER(Q25)=FALSE(),AND(ISNUMBER(O25),O25&gt;=20)))),1,0)</f>
        <v>1</v>
      </c>
      <c r="AE25" s="86" t="str">
        <f aca="false">IF(AND(AC25=1,AD25=1),"Initial",0)</f>
        <v>Initial</v>
      </c>
      <c r="AF25" s="100" t="str">
        <f aca="false">IF(AND(AND(AE25="Initial",AG25=0),AND(ISNUMBER(M25),M25&gt;0)),"RLIS","-")</f>
        <v>RLIS</v>
      </c>
      <c r="AG25" s="85" t="n">
        <f aca="false">IF(AND(AB25="SRSA",AE25="Initial"),"SRSA",0)</f>
        <v>0</v>
      </c>
      <c r="AH25" s="101" t="s">
        <v>57</v>
      </c>
    </row>
    <row r="26" s="10" customFormat="true" ht="12.75" hidden="false" customHeight="true" outlineLevel="0" collapsed="false">
      <c r="A26" s="83" t="s">
        <v>742</v>
      </c>
      <c r="B26" s="84" t="s">
        <v>743</v>
      </c>
      <c r="C26" s="85" t="s">
        <v>744</v>
      </c>
      <c r="D26" s="86" t="s">
        <v>745</v>
      </c>
      <c r="E26" s="86" t="s">
        <v>746</v>
      </c>
      <c r="F26" s="84" t="s">
        <v>50</v>
      </c>
      <c r="G26" s="87" t="s">
        <v>747</v>
      </c>
      <c r="H26" s="88"/>
      <c r="I26" s="86" t="s">
        <v>748</v>
      </c>
      <c r="J26" s="89" t="s">
        <v>54</v>
      </c>
      <c r="K26" s="90" t="s">
        <v>55</v>
      </c>
      <c r="L26" s="91" t="s">
        <v>56</v>
      </c>
      <c r="M26" s="92" t="n">
        <v>1057.33</v>
      </c>
      <c r="N26" s="93" t="s">
        <v>56</v>
      </c>
      <c r="O26" s="94" t="s">
        <v>301</v>
      </c>
      <c r="P26" s="90" t="s">
        <v>66</v>
      </c>
      <c r="Q26" s="95" t="n">
        <v>100</v>
      </c>
      <c r="R26" s="93" t="s">
        <v>55</v>
      </c>
      <c r="S26" s="96" t="s">
        <v>55</v>
      </c>
      <c r="T26" s="97" t="n">
        <v>56635</v>
      </c>
      <c r="U26" s="98"/>
      <c r="V26" s="98"/>
      <c r="W26" s="99"/>
      <c r="X26" s="85" t="n">
        <f aca="false">IF(OR(K26="YES",TRIM(L26)="YES"),1,0)</f>
        <v>1</v>
      </c>
      <c r="Y26" s="86" t="n">
        <f aca="false">IF(OR(AND(ISNUMBER(M26),AND(M26&gt;0,M26&lt;600)),AND(ISNUMBER(M26),AND(M26&gt;0,N26="YES"))),1,0)</f>
        <v>0</v>
      </c>
      <c r="Z26" s="86" t="n">
        <f aca="false">IF(AND(OR(K26="YES",TRIM(L26)="YES"),(X26=0)),"Trouble",0)</f>
        <v>0</v>
      </c>
      <c r="AA26" s="86" t="n">
        <f aca="false">IF(AND(OR(AND(ISNUMBER(M26),AND(M26&gt;0,M26&lt;600)),AND(ISNUMBER(M26),AND(M26&gt;0,N26="YES"))),(Y26=0)),"Trouble",0)</f>
        <v>0</v>
      </c>
      <c r="AB26" s="100" t="str">
        <f aca="false">IF(AND(X26=1,Y26=1),"SRSA","-")</f>
        <v>-</v>
      </c>
      <c r="AC26" s="85" t="n">
        <f aca="false">IF(S26="YES",1,0)</f>
        <v>1</v>
      </c>
      <c r="AD26" s="86" t="n">
        <f aca="false">IF(OR(AND(ISNUMBER(Q26),Q26&gt;=20),(AND(ISNUMBER(Q26)=FALSE(),AND(ISNUMBER(O26),O26&gt;=20)))),1,0)</f>
        <v>1</v>
      </c>
      <c r="AE26" s="86" t="str">
        <f aca="false">IF(AND(AC26=1,AD26=1),"Initial",0)</f>
        <v>Initial</v>
      </c>
      <c r="AF26" s="100" t="str">
        <f aca="false">IF(AND(AND(AE26="Initial",AG26=0),AND(ISNUMBER(M26),M26&gt;0)),"RLIS","-")</f>
        <v>RLIS</v>
      </c>
      <c r="AG26" s="85" t="n">
        <f aca="false">IF(AND(AB26="SRSA",AE26="Initial"),"SRSA",0)</f>
        <v>0</v>
      </c>
      <c r="AH26" s="101" t="s">
        <v>57</v>
      </c>
    </row>
    <row r="27" s="10" customFormat="true" ht="12.75" hidden="false" customHeight="true" outlineLevel="0" collapsed="false">
      <c r="A27" s="83" t="s">
        <v>749</v>
      </c>
      <c r="B27" s="84" t="s">
        <v>750</v>
      </c>
      <c r="C27" s="85" t="s">
        <v>751</v>
      </c>
      <c r="D27" s="86" t="s">
        <v>752</v>
      </c>
      <c r="E27" s="86" t="s">
        <v>753</v>
      </c>
      <c r="F27" s="84" t="s">
        <v>50</v>
      </c>
      <c r="G27" s="87" t="s">
        <v>754</v>
      </c>
      <c r="H27" s="88" t="s">
        <v>755</v>
      </c>
      <c r="I27" s="86" t="s">
        <v>756</v>
      </c>
      <c r="J27" s="89" t="s">
        <v>54</v>
      </c>
      <c r="K27" s="90" t="s">
        <v>55</v>
      </c>
      <c r="L27" s="91" t="s">
        <v>56</v>
      </c>
      <c r="M27" s="92" t="n">
        <v>624.470000000001</v>
      </c>
      <c r="N27" s="93" t="s">
        <v>56</v>
      </c>
      <c r="O27" s="94" t="n">
        <v>26.2762762762763</v>
      </c>
      <c r="P27" s="90" t="s">
        <v>55</v>
      </c>
      <c r="Q27" s="95"/>
      <c r="R27" s="93"/>
      <c r="S27" s="96" t="s">
        <v>55</v>
      </c>
      <c r="T27" s="97" t="n">
        <v>32604</v>
      </c>
      <c r="U27" s="98"/>
      <c r="V27" s="98"/>
      <c r="W27" s="99"/>
      <c r="X27" s="85" t="n">
        <f aca="false">IF(OR(K27="YES",TRIM(L27)="YES"),1,0)</f>
        <v>1</v>
      </c>
      <c r="Y27" s="86" t="n">
        <f aca="false">IF(OR(AND(ISNUMBER(M27),AND(M27&gt;0,M27&lt;600)),AND(ISNUMBER(M27),AND(M27&gt;0,N27="YES"))),1,0)</f>
        <v>0</v>
      </c>
      <c r="Z27" s="86" t="n">
        <f aca="false">IF(AND(OR(K27="YES",TRIM(L27)="YES"),(X27=0)),"Trouble",0)</f>
        <v>0</v>
      </c>
      <c r="AA27" s="86" t="n">
        <f aca="false">IF(AND(OR(AND(ISNUMBER(M27),AND(M27&gt;0,M27&lt;600)),AND(ISNUMBER(M27),AND(M27&gt;0,N27="YES"))),(Y27=0)),"Trouble",0)</f>
        <v>0</v>
      </c>
      <c r="AB27" s="100" t="str">
        <f aca="false">IF(AND(X27=1,Y27=1),"SRSA","-")</f>
        <v>-</v>
      </c>
      <c r="AC27" s="85" t="n">
        <f aca="false">IF(S27="YES",1,0)</f>
        <v>1</v>
      </c>
      <c r="AD27" s="86" t="n">
        <f aca="false">IF(OR(AND(ISNUMBER(Q27),Q27&gt;=20),(AND(ISNUMBER(Q27)=FALSE(),AND(ISNUMBER(O27),O27&gt;=20)))),1,0)</f>
        <v>1</v>
      </c>
      <c r="AE27" s="86" t="str">
        <f aca="false">IF(AND(AC27=1,AD27=1),"Initial",0)</f>
        <v>Initial</v>
      </c>
      <c r="AF27" s="100" t="str">
        <f aca="false">IF(AND(AND(AE27="Initial",AG27=0),AND(ISNUMBER(M27),M27&gt;0)),"RLIS","-")</f>
        <v>RLIS</v>
      </c>
      <c r="AG27" s="85" t="n">
        <f aca="false">IF(AND(AB27="SRSA",AE27="Initial"),"SRSA",0)</f>
        <v>0</v>
      </c>
      <c r="AH27" s="101" t="s">
        <v>57</v>
      </c>
    </row>
    <row r="28" s="10" customFormat="true" ht="12.75" hidden="false" customHeight="true" outlineLevel="0" collapsed="false">
      <c r="A28" s="83" t="s">
        <v>757</v>
      </c>
      <c r="B28" s="84" t="s">
        <v>758</v>
      </c>
      <c r="C28" s="85" t="s">
        <v>759</v>
      </c>
      <c r="D28" s="86" t="s">
        <v>760</v>
      </c>
      <c r="E28" s="86" t="s">
        <v>761</v>
      </c>
      <c r="F28" s="84" t="s">
        <v>50</v>
      </c>
      <c r="G28" s="87" t="s">
        <v>762</v>
      </c>
      <c r="H28" s="88" t="s">
        <v>763</v>
      </c>
      <c r="I28" s="86" t="s">
        <v>764</v>
      </c>
      <c r="J28" s="89" t="s">
        <v>584</v>
      </c>
      <c r="K28" s="90" t="s">
        <v>66</v>
      </c>
      <c r="L28" s="91" t="s">
        <v>56</v>
      </c>
      <c r="M28" s="92" t="n">
        <v>1766.85</v>
      </c>
      <c r="N28" s="93" t="s">
        <v>56</v>
      </c>
      <c r="O28" s="94" t="n">
        <v>24.904214559387</v>
      </c>
      <c r="P28" s="90" t="s">
        <v>55</v>
      </c>
      <c r="Q28" s="95"/>
      <c r="R28" s="93"/>
      <c r="S28" s="96" t="s">
        <v>55</v>
      </c>
      <c r="T28" s="97" t="n">
        <v>111751</v>
      </c>
      <c r="U28" s="98"/>
      <c r="V28" s="98"/>
      <c r="W28" s="99"/>
      <c r="X28" s="85" t="n">
        <f aca="false">IF(OR(K28="YES",TRIM(L28)="YES"),1,0)</f>
        <v>0</v>
      </c>
      <c r="Y28" s="86" t="n">
        <f aca="false">IF(OR(AND(ISNUMBER(M28),AND(M28&gt;0,M28&lt;600)),AND(ISNUMBER(M28),AND(M28&gt;0,N28="YES"))),1,0)</f>
        <v>0</v>
      </c>
      <c r="Z28" s="86" t="n">
        <f aca="false">IF(AND(OR(K28="YES",TRIM(L28)="YES"),(X28=0)),"Trouble",0)</f>
        <v>0</v>
      </c>
      <c r="AA28" s="86" t="n">
        <f aca="false">IF(AND(OR(AND(ISNUMBER(M28),AND(M28&gt;0,M28&lt;600)),AND(ISNUMBER(M28),AND(M28&gt;0,N28="YES"))),(Y28=0)),"Trouble",0)</f>
        <v>0</v>
      </c>
      <c r="AB28" s="100" t="str">
        <f aca="false">IF(AND(X28=1,Y28=1),"SRSA","-")</f>
        <v>-</v>
      </c>
      <c r="AC28" s="85" t="n">
        <f aca="false">IF(S28="YES",1,0)</f>
        <v>1</v>
      </c>
      <c r="AD28" s="86" t="n">
        <f aca="false">IF(OR(AND(ISNUMBER(Q28),Q28&gt;=20),(AND(ISNUMBER(Q28)=FALSE(),AND(ISNUMBER(O28),O28&gt;=20)))),1,0)</f>
        <v>1</v>
      </c>
      <c r="AE28" s="86" t="str">
        <f aca="false">IF(AND(AC28=1,AD28=1),"Initial",0)</f>
        <v>Initial</v>
      </c>
      <c r="AF28" s="100" t="str">
        <f aca="false">IF(AND(AND(AE28="Initial",AG28=0),AND(ISNUMBER(M28),M28&gt;0)),"RLIS","-")</f>
        <v>RLIS</v>
      </c>
      <c r="AG28" s="85" t="n">
        <f aca="false">IF(AND(AB28="SRSA",AE28="Initial"),"SRSA",0)</f>
        <v>0</v>
      </c>
      <c r="AH28" s="101" t="s">
        <v>57</v>
      </c>
    </row>
    <row r="29" s="10" customFormat="true" ht="12.75" hidden="false" customHeight="true" outlineLevel="0" collapsed="false">
      <c r="A29" s="83" t="s">
        <v>765</v>
      </c>
      <c r="B29" s="84" t="s">
        <v>766</v>
      </c>
      <c r="C29" s="85" t="s">
        <v>767</v>
      </c>
      <c r="D29" s="86" t="s">
        <v>768</v>
      </c>
      <c r="E29" s="86" t="s">
        <v>769</v>
      </c>
      <c r="F29" s="84" t="s">
        <v>50</v>
      </c>
      <c r="G29" s="87" t="s">
        <v>770</v>
      </c>
      <c r="H29" s="88" t="s">
        <v>771</v>
      </c>
      <c r="I29" s="86" t="s">
        <v>772</v>
      </c>
      <c r="J29" s="89" t="s">
        <v>54</v>
      </c>
      <c r="K29" s="90" t="s">
        <v>55</v>
      </c>
      <c r="L29" s="91" t="s">
        <v>56</v>
      </c>
      <c r="M29" s="92" t="n">
        <v>851.180000000002</v>
      </c>
      <c r="N29" s="93" t="s">
        <v>56</v>
      </c>
      <c r="O29" s="94" t="n">
        <v>31.7264573991031</v>
      </c>
      <c r="P29" s="90" t="s">
        <v>55</v>
      </c>
      <c r="Q29" s="95"/>
      <c r="R29" s="93"/>
      <c r="S29" s="96" t="s">
        <v>55</v>
      </c>
      <c r="T29" s="97" t="n">
        <v>26111</v>
      </c>
      <c r="U29" s="98"/>
      <c r="V29" s="98"/>
      <c r="W29" s="99"/>
      <c r="X29" s="85" t="n">
        <f aca="false">IF(OR(K29="YES",TRIM(L29)="YES"),1,0)</f>
        <v>1</v>
      </c>
      <c r="Y29" s="86" t="n">
        <f aca="false">IF(OR(AND(ISNUMBER(M29),AND(M29&gt;0,M29&lt;600)),AND(ISNUMBER(M29),AND(M29&gt;0,N29="YES"))),1,0)</f>
        <v>0</v>
      </c>
      <c r="Z29" s="86" t="n">
        <f aca="false">IF(AND(OR(K29="YES",TRIM(L29)="YES"),(X29=0)),"Trouble",0)</f>
        <v>0</v>
      </c>
      <c r="AA29" s="86" t="n">
        <f aca="false">IF(AND(OR(AND(ISNUMBER(M29),AND(M29&gt;0,M29&lt;600)),AND(ISNUMBER(M29),AND(M29&gt;0,N29="YES"))),(Y29=0)),"Trouble",0)</f>
        <v>0</v>
      </c>
      <c r="AB29" s="100" t="str">
        <f aca="false">IF(AND(X29=1,Y29=1),"SRSA","-")</f>
        <v>-</v>
      </c>
      <c r="AC29" s="85" t="n">
        <f aca="false">IF(S29="YES",1,0)</f>
        <v>1</v>
      </c>
      <c r="AD29" s="86" t="n">
        <f aca="false">IF(OR(AND(ISNUMBER(Q29),Q29&gt;=20),(AND(ISNUMBER(Q29)=FALSE(),AND(ISNUMBER(O29),O29&gt;=20)))),1,0)</f>
        <v>1</v>
      </c>
      <c r="AE29" s="86" t="str">
        <f aca="false">IF(AND(AC29=1,AD29=1),"Initial",0)</f>
        <v>Initial</v>
      </c>
      <c r="AF29" s="100" t="str">
        <f aca="false">IF(AND(AND(AE29="Initial",AG29=0),AND(ISNUMBER(M29),M29&gt;0)),"RLIS","-")</f>
        <v>RLIS</v>
      </c>
      <c r="AG29" s="85" t="n">
        <f aca="false">IF(AND(AB29="SRSA",AE29="Initial"),"SRSA",0)</f>
        <v>0</v>
      </c>
      <c r="AH29" s="101" t="s">
        <v>57</v>
      </c>
    </row>
    <row r="30" s="10" customFormat="true" ht="12.75" hidden="false" customHeight="true" outlineLevel="0" collapsed="false">
      <c r="A30" s="83" t="s">
        <v>773</v>
      </c>
      <c r="B30" s="84" t="s">
        <v>774</v>
      </c>
      <c r="C30" s="85" t="s">
        <v>775</v>
      </c>
      <c r="D30" s="86" t="s">
        <v>776</v>
      </c>
      <c r="E30" s="86" t="s">
        <v>777</v>
      </c>
      <c r="F30" s="84" t="s">
        <v>50</v>
      </c>
      <c r="G30" s="87" t="s">
        <v>778</v>
      </c>
      <c r="H30" s="88" t="s">
        <v>779</v>
      </c>
      <c r="I30" s="86" t="s">
        <v>780</v>
      </c>
      <c r="J30" s="89" t="s">
        <v>584</v>
      </c>
      <c r="K30" s="90" t="s">
        <v>66</v>
      </c>
      <c r="L30" s="91" t="s">
        <v>56</v>
      </c>
      <c r="M30" s="92" t="n">
        <v>1876.16</v>
      </c>
      <c r="N30" s="93" t="s">
        <v>56</v>
      </c>
      <c r="O30" s="94" t="n">
        <v>23.9347711730668</v>
      </c>
      <c r="P30" s="90" t="s">
        <v>55</v>
      </c>
      <c r="Q30" s="95"/>
      <c r="R30" s="93"/>
      <c r="S30" s="96" t="s">
        <v>55</v>
      </c>
      <c r="T30" s="97" t="n">
        <v>77251</v>
      </c>
      <c r="U30" s="98"/>
      <c r="V30" s="98"/>
      <c r="W30" s="99"/>
      <c r="X30" s="85" t="n">
        <f aca="false">IF(OR(K30="YES",TRIM(L30)="YES"),1,0)</f>
        <v>0</v>
      </c>
      <c r="Y30" s="86" t="n">
        <f aca="false">IF(OR(AND(ISNUMBER(M30),AND(M30&gt;0,M30&lt;600)),AND(ISNUMBER(M30),AND(M30&gt;0,N30="YES"))),1,0)</f>
        <v>0</v>
      </c>
      <c r="Z30" s="86" t="n">
        <f aca="false">IF(AND(OR(K30="YES",TRIM(L30)="YES"),(X30=0)),"Trouble",0)</f>
        <v>0</v>
      </c>
      <c r="AA30" s="86" t="n">
        <f aca="false">IF(AND(OR(AND(ISNUMBER(M30),AND(M30&gt;0,M30&lt;600)),AND(ISNUMBER(M30),AND(M30&gt;0,N30="YES"))),(Y30=0)),"Trouble",0)</f>
        <v>0</v>
      </c>
      <c r="AB30" s="100" t="str">
        <f aca="false">IF(AND(X30=1,Y30=1),"SRSA","-")</f>
        <v>-</v>
      </c>
      <c r="AC30" s="85" t="n">
        <f aca="false">IF(S30="YES",1,0)</f>
        <v>1</v>
      </c>
      <c r="AD30" s="86" t="n">
        <f aca="false">IF(OR(AND(ISNUMBER(Q30),Q30&gt;=20),(AND(ISNUMBER(Q30)=FALSE(),AND(ISNUMBER(O30),O30&gt;=20)))),1,0)</f>
        <v>1</v>
      </c>
      <c r="AE30" s="86" t="str">
        <f aca="false">IF(AND(AC30=1,AD30=1),"Initial",0)</f>
        <v>Initial</v>
      </c>
      <c r="AF30" s="100" t="str">
        <f aca="false">IF(AND(AND(AE30="Initial",AG30=0),AND(ISNUMBER(M30),M30&gt;0)),"RLIS","-")</f>
        <v>RLIS</v>
      </c>
      <c r="AG30" s="85" t="n">
        <f aca="false">IF(AND(AB30="SRSA",AE30="Initial"),"SRSA",0)</f>
        <v>0</v>
      </c>
      <c r="AH30" s="101" t="s">
        <v>57</v>
      </c>
    </row>
    <row r="31" s="10" customFormat="true" ht="12.75" hidden="false" customHeight="true" outlineLevel="0" collapsed="false">
      <c r="A31" s="83" t="s">
        <v>781</v>
      </c>
      <c r="B31" s="84" t="s">
        <v>782</v>
      </c>
      <c r="C31" s="85" t="s">
        <v>783</v>
      </c>
      <c r="D31" s="86" t="s">
        <v>784</v>
      </c>
      <c r="E31" s="86" t="s">
        <v>785</v>
      </c>
      <c r="F31" s="84" t="s">
        <v>50</v>
      </c>
      <c r="G31" s="87" t="s">
        <v>786</v>
      </c>
      <c r="H31" s="88" t="s">
        <v>787</v>
      </c>
      <c r="I31" s="86" t="s">
        <v>788</v>
      </c>
      <c r="J31" s="89" t="s">
        <v>616</v>
      </c>
      <c r="K31" s="90" t="s">
        <v>66</v>
      </c>
      <c r="L31" s="91" t="s">
        <v>56</v>
      </c>
      <c r="M31" s="92" t="n">
        <v>2262.15</v>
      </c>
      <c r="N31" s="93" t="s">
        <v>56</v>
      </c>
      <c r="O31" s="94" t="n">
        <v>32.5306294888044</v>
      </c>
      <c r="P31" s="90" t="s">
        <v>55</v>
      </c>
      <c r="Q31" s="95"/>
      <c r="R31" s="93"/>
      <c r="S31" s="96" t="s">
        <v>55</v>
      </c>
      <c r="T31" s="97" t="n">
        <v>115693</v>
      </c>
      <c r="U31" s="98"/>
      <c r="V31" s="98"/>
      <c r="W31" s="99"/>
      <c r="X31" s="85" t="n">
        <f aca="false">IF(OR(K31="YES",TRIM(L31)="YES"),1,0)</f>
        <v>0</v>
      </c>
      <c r="Y31" s="86" t="n">
        <f aca="false">IF(OR(AND(ISNUMBER(M31),AND(M31&gt;0,M31&lt;600)),AND(ISNUMBER(M31),AND(M31&gt;0,N31="YES"))),1,0)</f>
        <v>0</v>
      </c>
      <c r="Z31" s="86" t="n">
        <f aca="false">IF(AND(OR(K31="YES",TRIM(L31)="YES"),(X31=0)),"Trouble",0)</f>
        <v>0</v>
      </c>
      <c r="AA31" s="86" t="n">
        <f aca="false">IF(AND(OR(AND(ISNUMBER(M31),AND(M31&gt;0,M31&lt;600)),AND(ISNUMBER(M31),AND(M31&gt;0,N31="YES"))),(Y31=0)),"Trouble",0)</f>
        <v>0</v>
      </c>
      <c r="AB31" s="100" t="str">
        <f aca="false">IF(AND(X31=1,Y31=1),"SRSA","-")</f>
        <v>-</v>
      </c>
      <c r="AC31" s="85" t="n">
        <f aca="false">IF(S31="YES",1,0)</f>
        <v>1</v>
      </c>
      <c r="AD31" s="86" t="n">
        <f aca="false">IF(OR(AND(ISNUMBER(Q31),Q31&gt;=20),(AND(ISNUMBER(Q31)=FALSE(),AND(ISNUMBER(O31),O31&gt;=20)))),1,0)</f>
        <v>1</v>
      </c>
      <c r="AE31" s="86" t="str">
        <f aca="false">IF(AND(AC31=1,AD31=1),"Initial",0)</f>
        <v>Initial</v>
      </c>
      <c r="AF31" s="100" t="str">
        <f aca="false">IF(AND(AND(AE31="Initial",AG31=0),AND(ISNUMBER(M31),M31&gt;0)),"RLIS","-")</f>
        <v>RLIS</v>
      </c>
      <c r="AG31" s="85" t="n">
        <f aca="false">IF(AND(AB31="SRSA",AE31="Initial"),"SRSA",0)</f>
        <v>0</v>
      </c>
      <c r="AH31" s="101" t="s">
        <v>57</v>
      </c>
    </row>
    <row r="32" s="10" customFormat="true" ht="12.75" hidden="false" customHeight="true" outlineLevel="0" collapsed="false">
      <c r="A32" s="83" t="s">
        <v>789</v>
      </c>
      <c r="B32" s="84" t="s">
        <v>790</v>
      </c>
      <c r="C32" s="85" t="s">
        <v>791</v>
      </c>
      <c r="D32" s="86" t="s">
        <v>792</v>
      </c>
      <c r="E32" s="86" t="s">
        <v>793</v>
      </c>
      <c r="F32" s="84" t="s">
        <v>50</v>
      </c>
      <c r="G32" s="87" t="s">
        <v>794</v>
      </c>
      <c r="H32" s="88" t="s">
        <v>795</v>
      </c>
      <c r="I32" s="86" t="s">
        <v>796</v>
      </c>
      <c r="J32" s="89" t="s">
        <v>584</v>
      </c>
      <c r="K32" s="90" t="s">
        <v>66</v>
      </c>
      <c r="L32" s="91" t="s">
        <v>56</v>
      </c>
      <c r="M32" s="92" t="n">
        <v>912.810000000001</v>
      </c>
      <c r="N32" s="93" t="s">
        <v>56</v>
      </c>
      <c r="O32" s="94" t="n">
        <v>24.0196078431373</v>
      </c>
      <c r="P32" s="90" t="s">
        <v>55</v>
      </c>
      <c r="Q32" s="95"/>
      <c r="R32" s="93"/>
      <c r="S32" s="96" t="s">
        <v>55</v>
      </c>
      <c r="T32" s="97" t="n">
        <v>47525</v>
      </c>
      <c r="U32" s="98"/>
      <c r="V32" s="98"/>
      <c r="W32" s="99"/>
      <c r="X32" s="85" t="n">
        <f aca="false">IF(OR(K32="YES",TRIM(L32)="YES"),1,0)</f>
        <v>0</v>
      </c>
      <c r="Y32" s="86" t="n">
        <f aca="false">IF(OR(AND(ISNUMBER(M32),AND(M32&gt;0,M32&lt;600)),AND(ISNUMBER(M32),AND(M32&gt;0,N32="YES"))),1,0)</f>
        <v>0</v>
      </c>
      <c r="Z32" s="86" t="n">
        <f aca="false">IF(AND(OR(K32="YES",TRIM(L32)="YES"),(X32=0)),"Trouble",0)</f>
        <v>0</v>
      </c>
      <c r="AA32" s="86" t="n">
        <f aca="false">IF(AND(OR(AND(ISNUMBER(M32),AND(M32&gt;0,M32&lt;600)),AND(ISNUMBER(M32),AND(M32&gt;0,N32="YES"))),(Y32=0)),"Trouble",0)</f>
        <v>0</v>
      </c>
      <c r="AB32" s="100" t="str">
        <f aca="false">IF(AND(X32=1,Y32=1),"SRSA","-")</f>
        <v>-</v>
      </c>
      <c r="AC32" s="85" t="n">
        <f aca="false">IF(S32="YES",1,0)</f>
        <v>1</v>
      </c>
      <c r="AD32" s="86" t="n">
        <f aca="false">IF(OR(AND(ISNUMBER(Q32),Q32&gt;=20),(AND(ISNUMBER(Q32)=FALSE(),AND(ISNUMBER(O32),O32&gt;=20)))),1,0)</f>
        <v>1</v>
      </c>
      <c r="AE32" s="86" t="str">
        <f aca="false">IF(AND(AC32=1,AD32=1),"Initial",0)</f>
        <v>Initial</v>
      </c>
      <c r="AF32" s="100" t="str">
        <f aca="false">IF(AND(AND(AE32="Initial",AG32=0),AND(ISNUMBER(M32),M32&gt;0)),"RLIS","-")</f>
        <v>RLIS</v>
      </c>
      <c r="AG32" s="85" t="n">
        <f aca="false">IF(AND(AB32="SRSA",AE32="Initial"),"SRSA",0)</f>
        <v>0</v>
      </c>
      <c r="AH32" s="101" t="s">
        <v>57</v>
      </c>
    </row>
    <row r="33" s="10" customFormat="true" ht="12.75" hidden="false" customHeight="true" outlineLevel="0" collapsed="false">
      <c r="A33" s="83" t="s">
        <v>797</v>
      </c>
      <c r="B33" s="84" t="s">
        <v>798</v>
      </c>
      <c r="C33" s="85" t="s">
        <v>799</v>
      </c>
      <c r="D33" s="86" t="s">
        <v>800</v>
      </c>
      <c r="E33" s="86" t="s">
        <v>801</v>
      </c>
      <c r="F33" s="84" t="s">
        <v>50</v>
      </c>
      <c r="G33" s="87" t="s">
        <v>802</v>
      </c>
      <c r="H33" s="88"/>
      <c r="I33" s="86" t="s">
        <v>803</v>
      </c>
      <c r="J33" s="89" t="s">
        <v>584</v>
      </c>
      <c r="K33" s="90" t="s">
        <v>66</v>
      </c>
      <c r="L33" s="91" t="s">
        <v>56</v>
      </c>
      <c r="M33" s="92" t="n">
        <v>1374.15</v>
      </c>
      <c r="N33" s="93" t="s">
        <v>56</v>
      </c>
      <c r="O33" s="94" t="n">
        <v>34.5631067961165</v>
      </c>
      <c r="P33" s="90" t="s">
        <v>55</v>
      </c>
      <c r="Q33" s="95"/>
      <c r="R33" s="93"/>
      <c r="S33" s="96" t="s">
        <v>55</v>
      </c>
      <c r="T33" s="97" t="n">
        <v>135946</v>
      </c>
      <c r="U33" s="98"/>
      <c r="V33" s="98"/>
      <c r="W33" s="99"/>
      <c r="X33" s="85" t="n">
        <f aca="false">IF(OR(K33="YES",TRIM(L33)="YES"),1,0)</f>
        <v>0</v>
      </c>
      <c r="Y33" s="86" t="n">
        <f aca="false">IF(OR(AND(ISNUMBER(M33),AND(M33&gt;0,M33&lt;600)),AND(ISNUMBER(M33),AND(M33&gt;0,N33="YES"))),1,0)</f>
        <v>0</v>
      </c>
      <c r="Z33" s="86" t="n">
        <f aca="false">IF(AND(OR(K33="YES",TRIM(L33)="YES"),(X33=0)),"Trouble",0)</f>
        <v>0</v>
      </c>
      <c r="AA33" s="86" t="n">
        <f aca="false">IF(AND(OR(AND(ISNUMBER(M33),AND(M33&gt;0,M33&lt;600)),AND(ISNUMBER(M33),AND(M33&gt;0,N33="YES"))),(Y33=0)),"Trouble",0)</f>
        <v>0</v>
      </c>
      <c r="AB33" s="100" t="str">
        <f aca="false">IF(AND(X33=1,Y33=1),"SRSA","-")</f>
        <v>-</v>
      </c>
      <c r="AC33" s="85" t="n">
        <f aca="false">IF(S33="YES",1,0)</f>
        <v>1</v>
      </c>
      <c r="AD33" s="86" t="n">
        <f aca="false">IF(OR(AND(ISNUMBER(Q33),Q33&gt;=20),(AND(ISNUMBER(Q33)=FALSE(),AND(ISNUMBER(O33),O33&gt;=20)))),1,0)</f>
        <v>1</v>
      </c>
      <c r="AE33" s="86" t="str">
        <f aca="false">IF(AND(AC33=1,AD33=1),"Initial",0)</f>
        <v>Initial</v>
      </c>
      <c r="AF33" s="100" t="str">
        <f aca="false">IF(AND(AND(AE33="Initial",AG33=0),AND(ISNUMBER(M33),M33&gt;0)),"RLIS","-")</f>
        <v>RLIS</v>
      </c>
      <c r="AG33" s="85" t="n">
        <f aca="false">IF(AND(AB33="SRSA",AE33="Initial"),"SRSA",0)</f>
        <v>0</v>
      </c>
      <c r="AH33" s="101" t="s">
        <v>57</v>
      </c>
    </row>
    <row r="34" s="10" customFormat="true" ht="12.75" hidden="false" customHeight="true" outlineLevel="0" collapsed="false">
      <c r="A34" s="83" t="s">
        <v>804</v>
      </c>
      <c r="B34" s="84" t="s">
        <v>805</v>
      </c>
      <c r="C34" s="85" t="s">
        <v>806</v>
      </c>
      <c r="D34" s="86" t="s">
        <v>807</v>
      </c>
      <c r="E34" s="86" t="s">
        <v>808</v>
      </c>
      <c r="F34" s="84" t="s">
        <v>50</v>
      </c>
      <c r="G34" s="87" t="s">
        <v>809</v>
      </c>
      <c r="H34" s="88" t="s">
        <v>810</v>
      </c>
      <c r="I34" s="86" t="s">
        <v>811</v>
      </c>
      <c r="J34" s="89" t="s">
        <v>83</v>
      </c>
      <c r="K34" s="90" t="s">
        <v>55</v>
      </c>
      <c r="L34" s="91" t="s">
        <v>56</v>
      </c>
      <c r="M34" s="92" t="n">
        <v>685.04</v>
      </c>
      <c r="N34" s="93" t="s">
        <v>56</v>
      </c>
      <c r="O34" s="94" t="n">
        <v>35.1393188854489</v>
      </c>
      <c r="P34" s="90" t="s">
        <v>55</v>
      </c>
      <c r="Q34" s="95"/>
      <c r="R34" s="93"/>
      <c r="S34" s="96" t="s">
        <v>55</v>
      </c>
      <c r="T34" s="97" t="n">
        <v>51383</v>
      </c>
      <c r="U34" s="98"/>
      <c r="V34" s="98"/>
      <c r="W34" s="99"/>
      <c r="X34" s="85" t="n">
        <f aca="false">IF(OR(K34="YES",TRIM(L34)="YES"),1,0)</f>
        <v>1</v>
      </c>
      <c r="Y34" s="86" t="n">
        <f aca="false">IF(OR(AND(ISNUMBER(M34),AND(M34&gt;0,M34&lt;600)),AND(ISNUMBER(M34),AND(M34&gt;0,N34="YES"))),1,0)</f>
        <v>0</v>
      </c>
      <c r="Z34" s="86" t="n">
        <f aca="false">IF(AND(OR(K34="YES",TRIM(L34)="YES"),(X34=0)),"Trouble",0)</f>
        <v>0</v>
      </c>
      <c r="AA34" s="86" t="n">
        <f aca="false">IF(AND(OR(AND(ISNUMBER(M34),AND(M34&gt;0,M34&lt;600)),AND(ISNUMBER(M34),AND(M34&gt;0,N34="YES"))),(Y34=0)),"Trouble",0)</f>
        <v>0</v>
      </c>
      <c r="AB34" s="100" t="str">
        <f aca="false">IF(AND(X34=1,Y34=1),"SRSA","-")</f>
        <v>-</v>
      </c>
      <c r="AC34" s="85" t="n">
        <f aca="false">IF(S34="YES",1,0)</f>
        <v>1</v>
      </c>
      <c r="AD34" s="86" t="n">
        <f aca="false">IF(OR(AND(ISNUMBER(Q34),Q34&gt;=20),(AND(ISNUMBER(Q34)=FALSE(),AND(ISNUMBER(O34),O34&gt;=20)))),1,0)</f>
        <v>1</v>
      </c>
      <c r="AE34" s="86" t="str">
        <f aca="false">IF(AND(AC34=1,AD34=1),"Initial",0)</f>
        <v>Initial</v>
      </c>
      <c r="AF34" s="100" t="str">
        <f aca="false">IF(AND(AND(AE34="Initial",AG34=0),AND(ISNUMBER(M34),M34&gt;0)),"RLIS","-")</f>
        <v>RLIS</v>
      </c>
      <c r="AG34" s="85" t="n">
        <f aca="false">IF(AND(AB34="SRSA",AE34="Initial"),"SRSA",0)</f>
        <v>0</v>
      </c>
      <c r="AH34" s="101" t="s">
        <v>57</v>
      </c>
    </row>
    <row r="35" s="10" customFormat="true" ht="12.75" hidden="false" customHeight="true" outlineLevel="0" collapsed="false">
      <c r="A35" s="83" t="s">
        <v>812</v>
      </c>
      <c r="B35" s="84" t="s">
        <v>813</v>
      </c>
      <c r="C35" s="85" t="s">
        <v>814</v>
      </c>
      <c r="D35" s="86" t="s">
        <v>815</v>
      </c>
      <c r="E35" s="86" t="s">
        <v>816</v>
      </c>
      <c r="F35" s="84" t="s">
        <v>50</v>
      </c>
      <c r="G35" s="87" t="s">
        <v>817</v>
      </c>
      <c r="H35" s="88" t="s">
        <v>818</v>
      </c>
      <c r="I35" s="86" t="s">
        <v>819</v>
      </c>
      <c r="J35" s="89" t="s">
        <v>616</v>
      </c>
      <c r="K35" s="90" t="s">
        <v>66</v>
      </c>
      <c r="L35" s="91" t="s">
        <v>56</v>
      </c>
      <c r="M35" s="92" t="n">
        <v>4248.57</v>
      </c>
      <c r="N35" s="93" t="s">
        <v>56</v>
      </c>
      <c r="O35" s="94" t="n">
        <v>33.4559619130058</v>
      </c>
      <c r="P35" s="90" t="s">
        <v>55</v>
      </c>
      <c r="Q35" s="95"/>
      <c r="R35" s="93"/>
      <c r="S35" s="96" t="s">
        <v>55</v>
      </c>
      <c r="T35" s="97" t="n">
        <v>269016</v>
      </c>
      <c r="U35" s="98"/>
      <c r="V35" s="98"/>
      <c r="W35" s="99"/>
      <c r="X35" s="85" t="n">
        <f aca="false">IF(OR(K35="YES",TRIM(L35)="YES"),1,0)</f>
        <v>0</v>
      </c>
      <c r="Y35" s="86" t="n">
        <f aca="false">IF(OR(AND(ISNUMBER(M35),AND(M35&gt;0,M35&lt;600)),AND(ISNUMBER(M35),AND(M35&gt;0,N35="YES"))),1,0)</f>
        <v>0</v>
      </c>
      <c r="Z35" s="86" t="n">
        <f aca="false">IF(AND(OR(K35="YES",TRIM(L35)="YES"),(X35=0)),"Trouble",0)</f>
        <v>0</v>
      </c>
      <c r="AA35" s="86" t="n">
        <f aca="false">IF(AND(OR(AND(ISNUMBER(M35),AND(M35&gt;0,M35&lt;600)),AND(ISNUMBER(M35),AND(M35&gt;0,N35="YES"))),(Y35=0)),"Trouble",0)</f>
        <v>0</v>
      </c>
      <c r="AB35" s="100" t="str">
        <f aca="false">IF(AND(X35=1,Y35=1),"SRSA","-")</f>
        <v>-</v>
      </c>
      <c r="AC35" s="85" t="n">
        <f aca="false">IF(S35="YES",1,0)</f>
        <v>1</v>
      </c>
      <c r="AD35" s="86" t="n">
        <f aca="false">IF(OR(AND(ISNUMBER(Q35),Q35&gt;=20),(AND(ISNUMBER(Q35)=FALSE(),AND(ISNUMBER(O35),O35&gt;=20)))),1,0)</f>
        <v>1</v>
      </c>
      <c r="AE35" s="86" t="str">
        <f aca="false">IF(AND(AC35=1,AD35=1),"Initial",0)</f>
        <v>Initial</v>
      </c>
      <c r="AF35" s="100" t="str">
        <f aca="false">IF(AND(AND(AE35="Initial",AG35=0),AND(ISNUMBER(M35),M35&gt;0)),"RLIS","-")</f>
        <v>RLIS</v>
      </c>
      <c r="AG35" s="85" t="n">
        <f aca="false">IF(AND(AB35="SRSA",AE35="Initial"),"SRSA",0)</f>
        <v>0</v>
      </c>
      <c r="AH35" s="101" t="s">
        <v>57</v>
      </c>
    </row>
    <row r="36" s="10" customFormat="true" ht="12.75" hidden="false" customHeight="true" outlineLevel="0" collapsed="false">
      <c r="A36" s="83" t="s">
        <v>820</v>
      </c>
      <c r="B36" s="84" t="s">
        <v>821</v>
      </c>
      <c r="C36" s="85" t="s">
        <v>822</v>
      </c>
      <c r="D36" s="86" t="s">
        <v>823</v>
      </c>
      <c r="E36" s="86" t="s">
        <v>824</v>
      </c>
      <c r="F36" s="84" t="s">
        <v>50</v>
      </c>
      <c r="G36" s="87" t="s">
        <v>825</v>
      </c>
      <c r="H36" s="88" t="s">
        <v>826</v>
      </c>
      <c r="I36" s="86" t="s">
        <v>827</v>
      </c>
      <c r="J36" s="89" t="s">
        <v>54</v>
      </c>
      <c r="K36" s="90" t="s">
        <v>55</v>
      </c>
      <c r="L36" s="91" t="s">
        <v>56</v>
      </c>
      <c r="M36" s="92" t="n">
        <v>604.63</v>
      </c>
      <c r="N36" s="93" t="s">
        <v>56</v>
      </c>
      <c r="O36" s="94" t="n">
        <v>27.6433121019108</v>
      </c>
      <c r="P36" s="90" t="s">
        <v>55</v>
      </c>
      <c r="Q36" s="95"/>
      <c r="R36" s="93"/>
      <c r="S36" s="96" t="s">
        <v>55</v>
      </c>
      <c r="T36" s="97" t="n">
        <v>44483</v>
      </c>
      <c r="U36" s="98"/>
      <c r="V36" s="98"/>
      <c r="W36" s="99"/>
      <c r="X36" s="85" t="n">
        <f aca="false">IF(OR(K36="YES",TRIM(L36)="YES"),1,0)</f>
        <v>1</v>
      </c>
      <c r="Y36" s="86" t="n">
        <f aca="false">IF(OR(AND(ISNUMBER(M36),AND(M36&gt;0,M36&lt;600)),AND(ISNUMBER(M36),AND(M36&gt;0,N36="YES"))),1,0)</f>
        <v>0</v>
      </c>
      <c r="Z36" s="86" t="n">
        <f aca="false">IF(AND(OR(K36="YES",TRIM(L36)="YES"),(X36=0)),"Trouble",0)</f>
        <v>0</v>
      </c>
      <c r="AA36" s="86" t="n">
        <f aca="false">IF(AND(OR(AND(ISNUMBER(M36),AND(M36&gt;0,M36&lt;600)),AND(ISNUMBER(M36),AND(M36&gt;0,N36="YES"))),(Y36=0)),"Trouble",0)</f>
        <v>0</v>
      </c>
      <c r="AB36" s="100" t="str">
        <f aca="false">IF(AND(X36=1,Y36=1),"SRSA","-")</f>
        <v>-</v>
      </c>
      <c r="AC36" s="85" t="n">
        <f aca="false">IF(S36="YES",1,0)</f>
        <v>1</v>
      </c>
      <c r="AD36" s="86" t="n">
        <f aca="false">IF(OR(AND(ISNUMBER(Q36),Q36&gt;=20),(AND(ISNUMBER(Q36)=FALSE(),AND(ISNUMBER(O36),O36&gt;=20)))),1,0)</f>
        <v>1</v>
      </c>
      <c r="AE36" s="86" t="str">
        <f aca="false">IF(AND(AC36=1,AD36=1),"Initial",0)</f>
        <v>Initial</v>
      </c>
      <c r="AF36" s="100" t="str">
        <f aca="false">IF(AND(AND(AE36="Initial",AG36=0),AND(ISNUMBER(M36),M36&gt;0)),"RLIS","-")</f>
        <v>RLIS</v>
      </c>
      <c r="AG36" s="85" t="n">
        <f aca="false">IF(AND(AB36="SRSA",AE36="Initial"),"SRSA",0)</f>
        <v>0</v>
      </c>
      <c r="AH36" s="101" t="s">
        <v>57</v>
      </c>
    </row>
    <row r="37" s="10" customFormat="true" ht="12.75" hidden="false" customHeight="true" outlineLevel="0" collapsed="false">
      <c r="A37" s="83" t="s">
        <v>828</v>
      </c>
      <c r="B37" s="84" t="s">
        <v>829</v>
      </c>
      <c r="C37" s="85" t="s">
        <v>830</v>
      </c>
      <c r="D37" s="86" t="s">
        <v>831</v>
      </c>
      <c r="E37" s="86" t="s">
        <v>832</v>
      </c>
      <c r="F37" s="84" t="s">
        <v>50</v>
      </c>
      <c r="G37" s="87" t="s">
        <v>833</v>
      </c>
      <c r="H37" s="88" t="s">
        <v>834</v>
      </c>
      <c r="I37" s="86" t="s">
        <v>835</v>
      </c>
      <c r="J37" s="89" t="s">
        <v>54</v>
      </c>
      <c r="K37" s="90" t="s">
        <v>55</v>
      </c>
      <c r="L37" s="91" t="s">
        <v>56</v>
      </c>
      <c r="M37" s="92" t="n">
        <v>766.22</v>
      </c>
      <c r="N37" s="93" t="s">
        <v>56</v>
      </c>
      <c r="O37" s="94" t="n">
        <v>25.1900108577633</v>
      </c>
      <c r="P37" s="90" t="s">
        <v>55</v>
      </c>
      <c r="Q37" s="95"/>
      <c r="R37" s="93"/>
      <c r="S37" s="96" t="s">
        <v>55</v>
      </c>
      <c r="T37" s="97" t="n">
        <v>38938</v>
      </c>
      <c r="U37" s="98"/>
      <c r="V37" s="98"/>
      <c r="W37" s="99"/>
      <c r="X37" s="85" t="n">
        <f aca="false">IF(OR(K37="YES",TRIM(L37)="YES"),1,0)</f>
        <v>1</v>
      </c>
      <c r="Y37" s="86" t="n">
        <f aca="false">IF(OR(AND(ISNUMBER(M37),AND(M37&gt;0,M37&lt;600)),AND(ISNUMBER(M37),AND(M37&gt;0,N37="YES"))),1,0)</f>
        <v>0</v>
      </c>
      <c r="Z37" s="86" t="n">
        <f aca="false">IF(AND(OR(K37="YES",TRIM(L37)="YES"),(X37=0)),"Trouble",0)</f>
        <v>0</v>
      </c>
      <c r="AA37" s="86" t="n">
        <f aca="false">IF(AND(OR(AND(ISNUMBER(M37),AND(M37&gt;0,M37&lt;600)),AND(ISNUMBER(M37),AND(M37&gt;0,N37="YES"))),(Y37=0)),"Trouble",0)</f>
        <v>0</v>
      </c>
      <c r="AB37" s="100" t="str">
        <f aca="false">IF(AND(X37=1,Y37=1),"SRSA","-")</f>
        <v>-</v>
      </c>
      <c r="AC37" s="85" t="n">
        <f aca="false">IF(S37="YES",1,0)</f>
        <v>1</v>
      </c>
      <c r="AD37" s="86" t="n">
        <f aca="false">IF(OR(AND(ISNUMBER(Q37),Q37&gt;=20),(AND(ISNUMBER(Q37)=FALSE(),AND(ISNUMBER(O37),O37&gt;=20)))),1,0)</f>
        <v>1</v>
      </c>
      <c r="AE37" s="86" t="str">
        <f aca="false">IF(AND(AC37=1,AD37=1),"Initial",0)</f>
        <v>Initial</v>
      </c>
      <c r="AF37" s="100" t="str">
        <f aca="false">IF(AND(AND(AE37="Initial",AG37=0),AND(ISNUMBER(M37),M37&gt;0)),"RLIS","-")</f>
        <v>RLIS</v>
      </c>
      <c r="AG37" s="85" t="n">
        <f aca="false">IF(AND(AB37="SRSA",AE37="Initial"),"SRSA",0)</f>
        <v>0</v>
      </c>
      <c r="AH37" s="101" t="s">
        <v>57</v>
      </c>
    </row>
    <row r="38" s="10" customFormat="true" ht="12.75" hidden="false" customHeight="true" outlineLevel="0" collapsed="false">
      <c r="A38" s="83" t="s">
        <v>836</v>
      </c>
      <c r="B38" s="84" t="s">
        <v>837</v>
      </c>
      <c r="C38" s="85" t="s">
        <v>838</v>
      </c>
      <c r="D38" s="86" t="s">
        <v>839</v>
      </c>
      <c r="E38" s="86" t="s">
        <v>840</v>
      </c>
      <c r="F38" s="84" t="s">
        <v>50</v>
      </c>
      <c r="G38" s="87" t="s">
        <v>841</v>
      </c>
      <c r="H38" s="88" t="s">
        <v>842</v>
      </c>
      <c r="I38" s="86" t="s">
        <v>843</v>
      </c>
      <c r="J38" s="89" t="s">
        <v>616</v>
      </c>
      <c r="K38" s="90" t="s">
        <v>66</v>
      </c>
      <c r="L38" s="91" t="s">
        <v>56</v>
      </c>
      <c r="M38" s="92" t="n">
        <v>876.810000000001</v>
      </c>
      <c r="N38" s="93" t="s">
        <v>56</v>
      </c>
      <c r="O38" s="94" t="n">
        <v>24.3790248390064</v>
      </c>
      <c r="P38" s="90" t="s">
        <v>55</v>
      </c>
      <c r="Q38" s="95"/>
      <c r="R38" s="93"/>
      <c r="S38" s="96" t="s">
        <v>55</v>
      </c>
      <c r="T38" s="97" t="n">
        <v>61325</v>
      </c>
      <c r="U38" s="98"/>
      <c r="V38" s="98"/>
      <c r="W38" s="99"/>
      <c r="X38" s="85" t="n">
        <f aca="false">IF(OR(K38="YES",TRIM(L38)="YES"),1,0)</f>
        <v>0</v>
      </c>
      <c r="Y38" s="86" t="n">
        <f aca="false">IF(OR(AND(ISNUMBER(M38),AND(M38&gt;0,M38&lt;600)),AND(ISNUMBER(M38),AND(M38&gt;0,N38="YES"))),1,0)</f>
        <v>0</v>
      </c>
      <c r="Z38" s="86" t="n">
        <f aca="false">IF(AND(OR(K38="YES",TRIM(L38)="YES"),(X38=0)),"Trouble",0)</f>
        <v>0</v>
      </c>
      <c r="AA38" s="86" t="n">
        <f aca="false">IF(AND(OR(AND(ISNUMBER(M38),AND(M38&gt;0,M38&lt;600)),AND(ISNUMBER(M38),AND(M38&gt;0,N38="YES"))),(Y38=0)),"Trouble",0)</f>
        <v>0</v>
      </c>
      <c r="AB38" s="100" t="str">
        <f aca="false">IF(AND(X38=1,Y38=1),"SRSA","-")</f>
        <v>-</v>
      </c>
      <c r="AC38" s="85" t="n">
        <f aca="false">IF(S38="YES",1,0)</f>
        <v>1</v>
      </c>
      <c r="AD38" s="86" t="n">
        <f aca="false">IF(OR(AND(ISNUMBER(Q38),Q38&gt;=20),(AND(ISNUMBER(Q38)=FALSE(),AND(ISNUMBER(O38),O38&gt;=20)))),1,0)</f>
        <v>1</v>
      </c>
      <c r="AE38" s="86" t="str">
        <f aca="false">IF(AND(AC38=1,AD38=1),"Initial",0)</f>
        <v>Initial</v>
      </c>
      <c r="AF38" s="100" t="str">
        <f aca="false">IF(AND(AND(AE38="Initial",AG38=0),AND(ISNUMBER(M38),M38&gt;0)),"RLIS","-")</f>
        <v>RLIS</v>
      </c>
      <c r="AG38" s="85" t="n">
        <f aca="false">IF(AND(AB38="SRSA",AE38="Initial"),"SRSA",0)</f>
        <v>0</v>
      </c>
      <c r="AH38" s="101" t="s">
        <v>57</v>
      </c>
    </row>
    <row r="39" s="10" customFormat="true" ht="12.75" hidden="false" customHeight="true" outlineLevel="0" collapsed="false">
      <c r="A39" s="83" t="s">
        <v>844</v>
      </c>
      <c r="B39" s="84" t="s">
        <v>845</v>
      </c>
      <c r="C39" s="85" t="s">
        <v>846</v>
      </c>
      <c r="D39" s="86" t="s">
        <v>847</v>
      </c>
      <c r="E39" s="86" t="s">
        <v>848</v>
      </c>
      <c r="F39" s="84" t="s">
        <v>50</v>
      </c>
      <c r="G39" s="87" t="s">
        <v>849</v>
      </c>
      <c r="H39" s="88" t="s">
        <v>850</v>
      </c>
      <c r="I39" s="86" t="s">
        <v>851</v>
      </c>
      <c r="J39" s="89" t="s">
        <v>584</v>
      </c>
      <c r="K39" s="90" t="s">
        <v>66</v>
      </c>
      <c r="L39" s="91" t="s">
        <v>56</v>
      </c>
      <c r="M39" s="92" t="n">
        <v>2937.55</v>
      </c>
      <c r="N39" s="93" t="s">
        <v>56</v>
      </c>
      <c r="O39" s="94" t="n">
        <v>41.265368852459</v>
      </c>
      <c r="P39" s="90" t="s">
        <v>55</v>
      </c>
      <c r="Q39" s="95"/>
      <c r="R39" s="93"/>
      <c r="S39" s="96" t="s">
        <v>55</v>
      </c>
      <c r="T39" s="97" t="n">
        <v>323753</v>
      </c>
      <c r="U39" s="98"/>
      <c r="V39" s="98"/>
      <c r="W39" s="99"/>
      <c r="X39" s="85" t="n">
        <f aca="false">IF(OR(K39="YES",TRIM(L39)="YES"),1,0)</f>
        <v>0</v>
      </c>
      <c r="Y39" s="86" t="n">
        <f aca="false">IF(OR(AND(ISNUMBER(M39),AND(M39&gt;0,M39&lt;600)),AND(ISNUMBER(M39),AND(M39&gt;0,N39="YES"))),1,0)</f>
        <v>0</v>
      </c>
      <c r="Z39" s="86" t="n">
        <f aca="false">IF(AND(OR(K39="YES",TRIM(L39)="YES"),(X39=0)),"Trouble",0)</f>
        <v>0</v>
      </c>
      <c r="AA39" s="86" t="n">
        <f aca="false">IF(AND(OR(AND(ISNUMBER(M39),AND(M39&gt;0,M39&lt;600)),AND(ISNUMBER(M39),AND(M39&gt;0,N39="YES"))),(Y39=0)),"Trouble",0)</f>
        <v>0</v>
      </c>
      <c r="AB39" s="100" t="str">
        <f aca="false">IF(AND(X39=1,Y39=1),"SRSA","-")</f>
        <v>-</v>
      </c>
      <c r="AC39" s="85" t="n">
        <f aca="false">IF(S39="YES",1,0)</f>
        <v>1</v>
      </c>
      <c r="AD39" s="86" t="n">
        <f aca="false">IF(OR(AND(ISNUMBER(Q39),Q39&gt;=20),(AND(ISNUMBER(Q39)=FALSE(),AND(ISNUMBER(O39),O39&gt;=20)))),1,0)</f>
        <v>1</v>
      </c>
      <c r="AE39" s="86" t="str">
        <f aca="false">IF(AND(AC39=1,AD39=1),"Initial",0)</f>
        <v>Initial</v>
      </c>
      <c r="AF39" s="100" t="str">
        <f aca="false">IF(AND(AND(AE39="Initial",AG39=0),AND(ISNUMBER(M39),M39&gt;0)),"RLIS","-")</f>
        <v>RLIS</v>
      </c>
      <c r="AG39" s="85" t="n">
        <f aca="false">IF(AND(AB39="SRSA",AE39="Initial"),"SRSA",0)</f>
        <v>0</v>
      </c>
      <c r="AH39" s="101" t="s">
        <v>57</v>
      </c>
    </row>
    <row r="40" s="10" customFormat="true" ht="12.75" hidden="false" customHeight="true" outlineLevel="0" collapsed="false">
      <c r="A40" s="83" t="s">
        <v>852</v>
      </c>
      <c r="B40" s="84" t="s">
        <v>853</v>
      </c>
      <c r="C40" s="85" t="s">
        <v>854</v>
      </c>
      <c r="D40" s="86" t="s">
        <v>327</v>
      </c>
      <c r="E40" s="86" t="s">
        <v>855</v>
      </c>
      <c r="F40" s="84" t="s">
        <v>50</v>
      </c>
      <c r="G40" s="87" t="s">
        <v>856</v>
      </c>
      <c r="H40" s="88" t="s">
        <v>330</v>
      </c>
      <c r="I40" s="86" t="s">
        <v>857</v>
      </c>
      <c r="J40" s="89" t="s">
        <v>83</v>
      </c>
      <c r="K40" s="90" t="s">
        <v>55</v>
      </c>
      <c r="L40" s="91" t="s">
        <v>56</v>
      </c>
      <c r="M40" s="92" t="n">
        <v>959.710000000001</v>
      </c>
      <c r="N40" s="93" t="s">
        <v>56</v>
      </c>
      <c r="O40" s="94" t="n">
        <v>25.9226713532513</v>
      </c>
      <c r="P40" s="90" t="s">
        <v>55</v>
      </c>
      <c r="Q40" s="95"/>
      <c r="R40" s="93"/>
      <c r="S40" s="96" t="s">
        <v>55</v>
      </c>
      <c r="T40" s="97" t="n">
        <v>50353</v>
      </c>
      <c r="U40" s="98"/>
      <c r="V40" s="98"/>
      <c r="W40" s="99"/>
      <c r="X40" s="85" t="n">
        <f aca="false">IF(OR(K40="YES",TRIM(L40)="YES"),1,0)</f>
        <v>1</v>
      </c>
      <c r="Y40" s="86" t="n">
        <f aca="false">IF(OR(AND(ISNUMBER(M40),AND(M40&gt;0,M40&lt;600)),AND(ISNUMBER(M40),AND(M40&gt;0,N40="YES"))),1,0)</f>
        <v>0</v>
      </c>
      <c r="Z40" s="86" t="n">
        <f aca="false">IF(AND(OR(K40="YES",TRIM(L40)="YES"),(X40=0)),"Trouble",0)</f>
        <v>0</v>
      </c>
      <c r="AA40" s="86" t="n">
        <f aca="false">IF(AND(OR(AND(ISNUMBER(M40),AND(M40&gt;0,M40&lt;600)),AND(ISNUMBER(M40),AND(M40&gt;0,N40="YES"))),(Y40=0)),"Trouble",0)</f>
        <v>0</v>
      </c>
      <c r="AB40" s="100" t="str">
        <f aca="false">IF(AND(X40=1,Y40=1),"SRSA","-")</f>
        <v>-</v>
      </c>
      <c r="AC40" s="85" t="n">
        <f aca="false">IF(S40="YES",1,0)</f>
        <v>1</v>
      </c>
      <c r="AD40" s="86" t="n">
        <f aca="false">IF(OR(AND(ISNUMBER(Q40),Q40&gt;=20),(AND(ISNUMBER(Q40)=FALSE(),AND(ISNUMBER(O40),O40&gt;=20)))),1,0)</f>
        <v>1</v>
      </c>
      <c r="AE40" s="86" t="str">
        <f aca="false">IF(AND(AC40=1,AD40=1),"Initial",0)</f>
        <v>Initial</v>
      </c>
      <c r="AF40" s="100" t="str">
        <f aca="false">IF(AND(AND(AE40="Initial",AG40=0),AND(ISNUMBER(M40),M40&gt;0)),"RLIS","-")</f>
        <v>RLIS</v>
      </c>
      <c r="AG40" s="85" t="n">
        <f aca="false">IF(AND(AB40="SRSA",AE40="Initial"),"SRSA",0)</f>
        <v>0</v>
      </c>
      <c r="AH40" s="101" t="s">
        <v>57</v>
      </c>
    </row>
    <row r="41" s="10" customFormat="true" ht="12.75" hidden="false" customHeight="true" outlineLevel="0" collapsed="false">
      <c r="A41" s="83" t="s">
        <v>858</v>
      </c>
      <c r="B41" s="84" t="s">
        <v>859</v>
      </c>
      <c r="C41" s="85" t="s">
        <v>860</v>
      </c>
      <c r="D41" s="86" t="s">
        <v>861</v>
      </c>
      <c r="E41" s="86" t="s">
        <v>166</v>
      </c>
      <c r="F41" s="84" t="s">
        <v>50</v>
      </c>
      <c r="G41" s="87" t="s">
        <v>167</v>
      </c>
      <c r="H41" s="88" t="s">
        <v>862</v>
      </c>
      <c r="I41" s="86" t="s">
        <v>863</v>
      </c>
      <c r="J41" s="89" t="s">
        <v>83</v>
      </c>
      <c r="K41" s="90" t="s">
        <v>55</v>
      </c>
      <c r="L41" s="91" t="s">
        <v>56</v>
      </c>
      <c r="M41" s="92" t="n">
        <v>1123.2</v>
      </c>
      <c r="N41" s="93" t="s">
        <v>56</v>
      </c>
      <c r="O41" s="94" t="n">
        <v>26.4012997562957</v>
      </c>
      <c r="P41" s="90" t="s">
        <v>55</v>
      </c>
      <c r="Q41" s="95"/>
      <c r="R41" s="93"/>
      <c r="S41" s="96" t="s">
        <v>55</v>
      </c>
      <c r="T41" s="97" t="n">
        <v>44796</v>
      </c>
      <c r="U41" s="98"/>
      <c r="V41" s="98"/>
      <c r="W41" s="99"/>
      <c r="X41" s="85" t="n">
        <f aca="false">IF(OR(K41="YES",TRIM(L41)="YES"),1,0)</f>
        <v>1</v>
      </c>
      <c r="Y41" s="86" t="n">
        <f aca="false">IF(OR(AND(ISNUMBER(M41),AND(M41&gt;0,M41&lt;600)),AND(ISNUMBER(M41),AND(M41&gt;0,N41="YES"))),1,0)</f>
        <v>0</v>
      </c>
      <c r="Z41" s="86" t="n">
        <f aca="false">IF(AND(OR(K41="YES",TRIM(L41)="YES"),(X41=0)),"Trouble",0)</f>
        <v>0</v>
      </c>
      <c r="AA41" s="86" t="n">
        <f aca="false">IF(AND(OR(AND(ISNUMBER(M41),AND(M41&gt;0,M41&lt;600)),AND(ISNUMBER(M41),AND(M41&gt;0,N41="YES"))),(Y41=0)),"Trouble",0)</f>
        <v>0</v>
      </c>
      <c r="AB41" s="100" t="str">
        <f aca="false">IF(AND(X41=1,Y41=1),"SRSA","-")</f>
        <v>-</v>
      </c>
      <c r="AC41" s="85" t="n">
        <f aca="false">IF(S41="YES",1,0)</f>
        <v>1</v>
      </c>
      <c r="AD41" s="86" t="n">
        <f aca="false">IF(OR(AND(ISNUMBER(Q41),Q41&gt;=20),(AND(ISNUMBER(Q41)=FALSE(),AND(ISNUMBER(O41),O41&gt;=20)))),1,0)</f>
        <v>1</v>
      </c>
      <c r="AE41" s="86" t="str">
        <f aca="false">IF(AND(AC41=1,AD41=1),"Initial",0)</f>
        <v>Initial</v>
      </c>
      <c r="AF41" s="100" t="str">
        <f aca="false">IF(AND(AND(AE41="Initial",AG41=0),AND(ISNUMBER(M41),M41&gt;0)),"RLIS","-")</f>
        <v>RLIS</v>
      </c>
      <c r="AG41" s="85" t="n">
        <f aca="false">IF(AND(AB41="SRSA",AE41="Initial"),"SRSA",0)</f>
        <v>0</v>
      </c>
      <c r="AH41" s="101" t="s">
        <v>57</v>
      </c>
    </row>
    <row r="42" s="10" customFormat="true" ht="12.75" hidden="false" customHeight="true" outlineLevel="0" collapsed="false">
      <c r="A42" s="83" t="s">
        <v>864</v>
      </c>
      <c r="B42" s="84" t="s">
        <v>865</v>
      </c>
      <c r="C42" s="85" t="s">
        <v>866</v>
      </c>
      <c r="D42" s="86" t="s">
        <v>867</v>
      </c>
      <c r="E42" s="86" t="s">
        <v>868</v>
      </c>
      <c r="F42" s="84" t="s">
        <v>50</v>
      </c>
      <c r="G42" s="87" t="s">
        <v>869</v>
      </c>
      <c r="H42" s="88" t="s">
        <v>870</v>
      </c>
      <c r="I42" s="86" t="s">
        <v>871</v>
      </c>
      <c r="J42" s="89" t="s">
        <v>54</v>
      </c>
      <c r="K42" s="90" t="s">
        <v>55</v>
      </c>
      <c r="L42" s="91" t="s">
        <v>56</v>
      </c>
      <c r="M42" s="92" t="n">
        <v>850.459999999999</v>
      </c>
      <c r="N42" s="93" t="s">
        <v>56</v>
      </c>
      <c r="O42" s="94" t="n">
        <v>20.2839756592292</v>
      </c>
      <c r="P42" s="90" t="s">
        <v>55</v>
      </c>
      <c r="Q42" s="95"/>
      <c r="R42" s="93"/>
      <c r="S42" s="96" t="s">
        <v>55</v>
      </c>
      <c r="T42" s="97" t="n">
        <v>40997</v>
      </c>
      <c r="U42" s="98"/>
      <c r="V42" s="98"/>
      <c r="W42" s="99"/>
      <c r="X42" s="85" t="n">
        <f aca="false">IF(OR(K42="YES",TRIM(L42)="YES"),1,0)</f>
        <v>1</v>
      </c>
      <c r="Y42" s="86" t="n">
        <f aca="false">IF(OR(AND(ISNUMBER(M42),AND(M42&gt;0,M42&lt;600)),AND(ISNUMBER(M42),AND(M42&gt;0,N42="YES"))),1,0)</f>
        <v>0</v>
      </c>
      <c r="Z42" s="86" t="n">
        <f aca="false">IF(AND(OR(K42="YES",TRIM(L42)="YES"),(X42=0)),"Trouble",0)</f>
        <v>0</v>
      </c>
      <c r="AA42" s="86" t="n">
        <f aca="false">IF(AND(OR(AND(ISNUMBER(M42),AND(M42&gt;0,M42&lt;600)),AND(ISNUMBER(M42),AND(M42&gt;0,N42="YES"))),(Y42=0)),"Trouble",0)</f>
        <v>0</v>
      </c>
      <c r="AB42" s="100" t="str">
        <f aca="false">IF(AND(X42=1,Y42=1),"SRSA","-")</f>
        <v>-</v>
      </c>
      <c r="AC42" s="85" t="n">
        <f aca="false">IF(S42="YES",1,0)</f>
        <v>1</v>
      </c>
      <c r="AD42" s="86" t="n">
        <f aca="false">IF(OR(AND(ISNUMBER(Q42),Q42&gt;=20),(AND(ISNUMBER(Q42)=FALSE(),AND(ISNUMBER(O42),O42&gt;=20)))),1,0)</f>
        <v>1</v>
      </c>
      <c r="AE42" s="86" t="str">
        <f aca="false">IF(AND(AC42=1,AD42=1),"Initial",0)</f>
        <v>Initial</v>
      </c>
      <c r="AF42" s="100" t="str">
        <f aca="false">IF(AND(AND(AE42="Initial",AG42=0),AND(ISNUMBER(M42),M42&gt;0)),"RLIS","-")</f>
        <v>RLIS</v>
      </c>
      <c r="AG42" s="85" t="n">
        <f aca="false">IF(AND(AB42="SRSA",AE42="Initial"),"SRSA",0)</f>
        <v>0</v>
      </c>
      <c r="AH42" s="101" t="s">
        <v>57</v>
      </c>
    </row>
    <row r="43" s="10" customFormat="true" ht="12.75" hidden="false" customHeight="true" outlineLevel="0" collapsed="false">
      <c r="A43" s="83" t="s">
        <v>872</v>
      </c>
      <c r="B43" s="84" t="s">
        <v>873</v>
      </c>
      <c r="C43" s="85" t="s">
        <v>874</v>
      </c>
      <c r="D43" s="86" t="s">
        <v>875</v>
      </c>
      <c r="E43" s="86" t="s">
        <v>876</v>
      </c>
      <c r="F43" s="84" t="s">
        <v>50</v>
      </c>
      <c r="G43" s="87" t="s">
        <v>877</v>
      </c>
      <c r="H43" s="88"/>
      <c r="I43" s="86" t="s">
        <v>878</v>
      </c>
      <c r="J43" s="89" t="s">
        <v>584</v>
      </c>
      <c r="K43" s="90" t="s">
        <v>66</v>
      </c>
      <c r="L43" s="91" t="s">
        <v>56</v>
      </c>
      <c r="M43" s="92" t="n">
        <v>1245.86</v>
      </c>
      <c r="N43" s="93" t="s">
        <v>56</v>
      </c>
      <c r="O43" s="94" t="n">
        <v>24.0919199406968</v>
      </c>
      <c r="P43" s="90" t="s">
        <v>55</v>
      </c>
      <c r="Q43" s="95"/>
      <c r="R43" s="93"/>
      <c r="S43" s="96" t="s">
        <v>55</v>
      </c>
      <c r="T43" s="97" t="n">
        <v>53483</v>
      </c>
      <c r="U43" s="98"/>
      <c r="V43" s="98"/>
      <c r="W43" s="99"/>
      <c r="X43" s="85" t="n">
        <f aca="false">IF(OR(K43="YES",TRIM(L43)="YES"),1,0)</f>
        <v>0</v>
      </c>
      <c r="Y43" s="86" t="n">
        <f aca="false">IF(OR(AND(ISNUMBER(M43),AND(M43&gt;0,M43&lt;600)),AND(ISNUMBER(M43),AND(M43&gt;0,N43="YES"))),1,0)</f>
        <v>0</v>
      </c>
      <c r="Z43" s="86" t="n">
        <f aca="false">IF(AND(OR(K43="YES",TRIM(L43)="YES"),(X43=0)),"Trouble",0)</f>
        <v>0</v>
      </c>
      <c r="AA43" s="86" t="n">
        <f aca="false">IF(AND(OR(AND(ISNUMBER(M43),AND(M43&gt;0,M43&lt;600)),AND(ISNUMBER(M43),AND(M43&gt;0,N43="YES"))),(Y43=0)),"Trouble",0)</f>
        <v>0</v>
      </c>
      <c r="AB43" s="100" t="str">
        <f aca="false">IF(AND(X43=1,Y43=1),"SRSA","-")</f>
        <v>-</v>
      </c>
      <c r="AC43" s="85" t="n">
        <f aca="false">IF(S43="YES",1,0)</f>
        <v>1</v>
      </c>
      <c r="AD43" s="86" t="n">
        <f aca="false">IF(OR(AND(ISNUMBER(Q43),Q43&gt;=20),(AND(ISNUMBER(Q43)=FALSE(),AND(ISNUMBER(O43),O43&gt;=20)))),1,0)</f>
        <v>1</v>
      </c>
      <c r="AE43" s="86" t="str">
        <f aca="false">IF(AND(AC43=1,AD43=1),"Initial",0)</f>
        <v>Initial</v>
      </c>
      <c r="AF43" s="100" t="str">
        <f aca="false">IF(AND(AND(AE43="Initial",AG43=0),AND(ISNUMBER(M43),M43&gt;0)),"RLIS","-")</f>
        <v>RLIS</v>
      </c>
      <c r="AG43" s="85" t="n">
        <f aca="false">IF(AND(AB43="SRSA",AE43="Initial"),"SRSA",0)</f>
        <v>0</v>
      </c>
      <c r="AH43" s="101" t="s">
        <v>57</v>
      </c>
    </row>
    <row r="44" s="10" customFormat="true" ht="12.75" hidden="false" customHeight="true" outlineLevel="0" collapsed="false">
      <c r="A44" s="83" t="s">
        <v>879</v>
      </c>
      <c r="B44" s="84" t="s">
        <v>880</v>
      </c>
      <c r="C44" s="85" t="s">
        <v>881</v>
      </c>
      <c r="D44" s="86" t="s">
        <v>882</v>
      </c>
      <c r="E44" s="86" t="s">
        <v>883</v>
      </c>
      <c r="F44" s="84" t="s">
        <v>50</v>
      </c>
      <c r="G44" s="87" t="s">
        <v>884</v>
      </c>
      <c r="H44" s="88" t="s">
        <v>885</v>
      </c>
      <c r="I44" s="86" t="s">
        <v>886</v>
      </c>
      <c r="J44" s="89" t="s">
        <v>584</v>
      </c>
      <c r="K44" s="90" t="s">
        <v>66</v>
      </c>
      <c r="L44" s="91" t="s">
        <v>56</v>
      </c>
      <c r="M44" s="92" t="n">
        <v>1162.79</v>
      </c>
      <c r="N44" s="93" t="s">
        <v>56</v>
      </c>
      <c r="O44" s="94" t="n">
        <v>25.1696065128901</v>
      </c>
      <c r="P44" s="90" t="s">
        <v>55</v>
      </c>
      <c r="Q44" s="95"/>
      <c r="R44" s="93"/>
      <c r="S44" s="96" t="s">
        <v>55</v>
      </c>
      <c r="T44" s="97" t="n">
        <v>64018</v>
      </c>
      <c r="U44" s="98"/>
      <c r="V44" s="98"/>
      <c r="W44" s="99"/>
      <c r="X44" s="85" t="n">
        <f aca="false">IF(OR(K44="YES",TRIM(L44)="YES"),1,0)</f>
        <v>0</v>
      </c>
      <c r="Y44" s="86" t="n">
        <f aca="false">IF(OR(AND(ISNUMBER(M44),AND(M44&gt;0,M44&lt;600)),AND(ISNUMBER(M44),AND(M44&gt;0,N44="YES"))),1,0)</f>
        <v>0</v>
      </c>
      <c r="Z44" s="86" t="n">
        <f aca="false">IF(AND(OR(K44="YES",TRIM(L44)="YES"),(X44=0)),"Trouble",0)</f>
        <v>0</v>
      </c>
      <c r="AA44" s="86" t="n">
        <f aca="false">IF(AND(OR(AND(ISNUMBER(M44),AND(M44&gt;0,M44&lt;600)),AND(ISNUMBER(M44),AND(M44&gt;0,N44="YES"))),(Y44=0)),"Trouble",0)</f>
        <v>0</v>
      </c>
      <c r="AB44" s="100" t="str">
        <f aca="false">IF(AND(X44=1,Y44=1),"SRSA","-")</f>
        <v>-</v>
      </c>
      <c r="AC44" s="85" t="n">
        <f aca="false">IF(S44="YES",1,0)</f>
        <v>1</v>
      </c>
      <c r="AD44" s="86" t="n">
        <f aca="false">IF(OR(AND(ISNUMBER(Q44),Q44&gt;=20),(AND(ISNUMBER(Q44)=FALSE(),AND(ISNUMBER(O44),O44&gt;=20)))),1,0)</f>
        <v>1</v>
      </c>
      <c r="AE44" s="86" t="str">
        <f aca="false">IF(AND(AC44=1,AD44=1),"Initial",0)</f>
        <v>Initial</v>
      </c>
      <c r="AF44" s="100" t="str">
        <f aca="false">IF(AND(AND(AE44="Initial",AG44=0),AND(ISNUMBER(M44),M44&gt;0)),"RLIS","-")</f>
        <v>RLIS</v>
      </c>
      <c r="AG44" s="85" t="n">
        <f aca="false">IF(AND(AB44="SRSA",AE44="Initial"),"SRSA",0)</f>
        <v>0</v>
      </c>
      <c r="AH44" s="101" t="s">
        <v>57</v>
      </c>
    </row>
    <row r="45" s="10" customFormat="true" ht="12.75" hidden="false" customHeight="true" outlineLevel="0" collapsed="false">
      <c r="A45" s="83" t="s">
        <v>887</v>
      </c>
      <c r="B45" s="84" t="s">
        <v>888</v>
      </c>
      <c r="C45" s="85" t="s">
        <v>889</v>
      </c>
      <c r="D45" s="86" t="s">
        <v>890</v>
      </c>
      <c r="E45" s="86" t="s">
        <v>891</v>
      </c>
      <c r="F45" s="84" t="s">
        <v>50</v>
      </c>
      <c r="G45" s="87" t="s">
        <v>892</v>
      </c>
      <c r="H45" s="88" t="s">
        <v>893</v>
      </c>
      <c r="I45" s="86" t="s">
        <v>894</v>
      </c>
      <c r="J45" s="89" t="s">
        <v>83</v>
      </c>
      <c r="K45" s="90" t="s">
        <v>55</v>
      </c>
      <c r="L45" s="91" t="s">
        <v>56</v>
      </c>
      <c r="M45" s="92" t="n">
        <v>780.790000000001</v>
      </c>
      <c r="N45" s="93" t="s">
        <v>56</v>
      </c>
      <c r="O45" s="94" t="n">
        <v>20.8674304418985</v>
      </c>
      <c r="P45" s="90" t="s">
        <v>55</v>
      </c>
      <c r="Q45" s="95"/>
      <c r="R45" s="93"/>
      <c r="S45" s="96" t="s">
        <v>55</v>
      </c>
      <c r="T45" s="97" t="n">
        <v>60460</v>
      </c>
      <c r="U45" s="98"/>
      <c r="V45" s="98"/>
      <c r="W45" s="99"/>
      <c r="X45" s="85" t="n">
        <f aca="false">IF(OR(K45="YES",TRIM(L45)="YES"),1,0)</f>
        <v>1</v>
      </c>
      <c r="Y45" s="86" t="n">
        <f aca="false">IF(OR(AND(ISNUMBER(M45),AND(M45&gt;0,M45&lt;600)),AND(ISNUMBER(M45),AND(M45&gt;0,N45="YES"))),1,0)</f>
        <v>0</v>
      </c>
      <c r="Z45" s="86" t="n">
        <f aca="false">IF(AND(OR(K45="YES",TRIM(L45)="YES"),(X45=0)),"Trouble",0)</f>
        <v>0</v>
      </c>
      <c r="AA45" s="86" t="n">
        <f aca="false">IF(AND(OR(AND(ISNUMBER(M45),AND(M45&gt;0,M45&lt;600)),AND(ISNUMBER(M45),AND(M45&gt;0,N45="YES"))),(Y45=0)),"Trouble",0)</f>
        <v>0</v>
      </c>
      <c r="AB45" s="100" t="str">
        <f aca="false">IF(AND(X45=1,Y45=1),"SRSA","-")</f>
        <v>-</v>
      </c>
      <c r="AC45" s="85" t="n">
        <f aca="false">IF(S45="YES",1,0)</f>
        <v>1</v>
      </c>
      <c r="AD45" s="86" t="n">
        <f aca="false">IF(OR(AND(ISNUMBER(Q45),Q45&gt;=20),(AND(ISNUMBER(Q45)=FALSE(),AND(ISNUMBER(O45),O45&gt;=20)))),1,0)</f>
        <v>1</v>
      </c>
      <c r="AE45" s="86" t="str">
        <f aca="false">IF(AND(AC45=1,AD45=1),"Initial",0)</f>
        <v>Initial</v>
      </c>
      <c r="AF45" s="100" t="str">
        <f aca="false">IF(AND(AND(AE45="Initial",AG45=0),AND(ISNUMBER(M45),M45&gt;0)),"RLIS","-")</f>
        <v>RLIS</v>
      </c>
      <c r="AG45" s="85" t="n">
        <f aca="false">IF(AND(AB45="SRSA",AE45="Initial"),"SRSA",0)</f>
        <v>0</v>
      </c>
      <c r="AH45" s="101" t="s">
        <v>57</v>
      </c>
    </row>
    <row r="46" s="10" customFormat="true" ht="12.75" hidden="false" customHeight="true" outlineLevel="0" collapsed="false">
      <c r="A46" s="83" t="s">
        <v>895</v>
      </c>
      <c r="B46" s="84" t="s">
        <v>896</v>
      </c>
      <c r="C46" s="85" t="s">
        <v>897</v>
      </c>
      <c r="D46" s="86" t="s">
        <v>898</v>
      </c>
      <c r="E46" s="86" t="s">
        <v>899</v>
      </c>
      <c r="F46" s="84" t="s">
        <v>50</v>
      </c>
      <c r="G46" s="87" t="s">
        <v>900</v>
      </c>
      <c r="H46" s="88"/>
      <c r="I46" s="86" t="s">
        <v>901</v>
      </c>
      <c r="J46" s="89" t="s">
        <v>54</v>
      </c>
      <c r="K46" s="90" t="s">
        <v>55</v>
      </c>
      <c r="L46" s="91" t="s">
        <v>56</v>
      </c>
      <c r="M46" s="92" t="n">
        <v>707.370000000001</v>
      </c>
      <c r="N46" s="93" t="s">
        <v>56</v>
      </c>
      <c r="O46" s="94" t="n">
        <v>26.5806451612903</v>
      </c>
      <c r="P46" s="90" t="s">
        <v>55</v>
      </c>
      <c r="Q46" s="95"/>
      <c r="R46" s="93"/>
      <c r="S46" s="96" t="s">
        <v>55</v>
      </c>
      <c r="T46" s="97" t="n">
        <v>43956</v>
      </c>
      <c r="U46" s="98"/>
      <c r="V46" s="98"/>
      <c r="W46" s="99"/>
      <c r="X46" s="85" t="n">
        <f aca="false">IF(OR(K46="YES",TRIM(L46)="YES"),1,0)</f>
        <v>1</v>
      </c>
      <c r="Y46" s="86" t="n">
        <f aca="false">IF(OR(AND(ISNUMBER(M46),AND(M46&gt;0,M46&lt;600)),AND(ISNUMBER(M46),AND(M46&gt;0,N46="YES"))),1,0)</f>
        <v>0</v>
      </c>
      <c r="Z46" s="86" t="n">
        <f aca="false">IF(AND(OR(K46="YES",TRIM(L46)="YES"),(X46=0)),"Trouble",0)</f>
        <v>0</v>
      </c>
      <c r="AA46" s="86" t="n">
        <f aca="false">IF(AND(OR(AND(ISNUMBER(M46),AND(M46&gt;0,M46&lt;600)),AND(ISNUMBER(M46),AND(M46&gt;0,N46="YES"))),(Y46=0)),"Trouble",0)</f>
        <v>0</v>
      </c>
      <c r="AB46" s="100" t="str">
        <f aca="false">IF(AND(X46=1,Y46=1),"SRSA","-")</f>
        <v>-</v>
      </c>
      <c r="AC46" s="85" t="n">
        <f aca="false">IF(S46="YES",1,0)</f>
        <v>1</v>
      </c>
      <c r="AD46" s="86" t="n">
        <f aca="false">IF(OR(AND(ISNUMBER(Q46),Q46&gt;=20),(AND(ISNUMBER(Q46)=FALSE(),AND(ISNUMBER(O46),O46&gt;=20)))),1,0)</f>
        <v>1</v>
      </c>
      <c r="AE46" s="86" t="str">
        <f aca="false">IF(AND(AC46=1,AD46=1),"Initial",0)</f>
        <v>Initial</v>
      </c>
      <c r="AF46" s="100" t="str">
        <f aca="false">IF(AND(AND(AE46="Initial",AG46=0),AND(ISNUMBER(M46),M46&gt;0)),"RLIS","-")</f>
        <v>RLIS</v>
      </c>
      <c r="AG46" s="85" t="n">
        <f aca="false">IF(AND(AB46="SRSA",AE46="Initial"),"SRSA",0)</f>
        <v>0</v>
      </c>
      <c r="AH46" s="101" t="s">
        <v>57</v>
      </c>
    </row>
    <row r="47" s="10" customFormat="true" ht="12.75" hidden="false" customHeight="true" outlineLevel="0" collapsed="false">
      <c r="A47" s="83" t="s">
        <v>902</v>
      </c>
      <c r="B47" s="84" t="s">
        <v>903</v>
      </c>
      <c r="C47" s="85" t="s">
        <v>904</v>
      </c>
      <c r="D47" s="86" t="s">
        <v>905</v>
      </c>
      <c r="E47" s="86" t="s">
        <v>906</v>
      </c>
      <c r="F47" s="84" t="s">
        <v>50</v>
      </c>
      <c r="G47" s="87" t="s">
        <v>907</v>
      </c>
      <c r="H47" s="88" t="s">
        <v>908</v>
      </c>
      <c r="I47" s="86" t="s">
        <v>909</v>
      </c>
      <c r="J47" s="89" t="s">
        <v>616</v>
      </c>
      <c r="K47" s="90" t="s">
        <v>66</v>
      </c>
      <c r="L47" s="91" t="s">
        <v>56</v>
      </c>
      <c r="M47" s="92" t="n">
        <v>1779.82</v>
      </c>
      <c r="N47" s="93" t="s">
        <v>56</v>
      </c>
      <c r="O47" s="94" t="n">
        <v>33.6538461538462</v>
      </c>
      <c r="P47" s="90" t="s">
        <v>55</v>
      </c>
      <c r="Q47" s="95"/>
      <c r="R47" s="93"/>
      <c r="S47" s="96" t="s">
        <v>55</v>
      </c>
      <c r="T47" s="97" t="n">
        <v>118491</v>
      </c>
      <c r="U47" s="98"/>
      <c r="V47" s="98"/>
      <c r="W47" s="99"/>
      <c r="X47" s="85" t="n">
        <f aca="false">IF(OR(K47="YES",TRIM(L47)="YES"),1,0)</f>
        <v>0</v>
      </c>
      <c r="Y47" s="86" t="n">
        <f aca="false">IF(OR(AND(ISNUMBER(M47),AND(M47&gt;0,M47&lt;600)),AND(ISNUMBER(M47),AND(M47&gt;0,N47="YES"))),1,0)</f>
        <v>0</v>
      </c>
      <c r="Z47" s="86" t="n">
        <f aca="false">IF(AND(OR(K47="YES",TRIM(L47)="YES"),(X47=0)),"Trouble",0)</f>
        <v>0</v>
      </c>
      <c r="AA47" s="86" t="n">
        <f aca="false">IF(AND(OR(AND(ISNUMBER(M47),AND(M47&gt;0,M47&lt;600)),AND(ISNUMBER(M47),AND(M47&gt;0,N47="YES"))),(Y47=0)),"Trouble",0)</f>
        <v>0</v>
      </c>
      <c r="AB47" s="100" t="str">
        <f aca="false">IF(AND(X47=1,Y47=1),"SRSA","-")</f>
        <v>-</v>
      </c>
      <c r="AC47" s="85" t="n">
        <f aca="false">IF(S47="YES",1,0)</f>
        <v>1</v>
      </c>
      <c r="AD47" s="86" t="n">
        <f aca="false">IF(OR(AND(ISNUMBER(Q47),Q47&gt;=20),(AND(ISNUMBER(Q47)=FALSE(),AND(ISNUMBER(O47),O47&gt;=20)))),1,0)</f>
        <v>1</v>
      </c>
      <c r="AE47" s="86" t="str">
        <f aca="false">IF(AND(AC47=1,AD47=1),"Initial",0)</f>
        <v>Initial</v>
      </c>
      <c r="AF47" s="100" t="str">
        <f aca="false">IF(AND(AND(AE47="Initial",AG47=0),AND(ISNUMBER(M47),M47&gt;0)),"RLIS","-")</f>
        <v>RLIS</v>
      </c>
      <c r="AG47" s="85" t="n">
        <f aca="false">IF(AND(AB47="SRSA",AE47="Initial"),"SRSA",0)</f>
        <v>0</v>
      </c>
      <c r="AH47" s="101" t="s">
        <v>57</v>
      </c>
    </row>
    <row r="48" s="10" customFormat="true" ht="12.75" hidden="false" customHeight="true" outlineLevel="0" collapsed="false">
      <c r="A48" s="83" t="s">
        <v>910</v>
      </c>
      <c r="B48" s="84" t="s">
        <v>911</v>
      </c>
      <c r="C48" s="85" t="s">
        <v>912</v>
      </c>
      <c r="D48" s="86" t="s">
        <v>913</v>
      </c>
      <c r="E48" s="86" t="s">
        <v>676</v>
      </c>
      <c r="F48" s="84" t="s">
        <v>50</v>
      </c>
      <c r="G48" s="87" t="s">
        <v>677</v>
      </c>
      <c r="H48" s="88" t="s">
        <v>914</v>
      </c>
      <c r="I48" s="86" t="s">
        <v>915</v>
      </c>
      <c r="J48" s="89" t="s">
        <v>54</v>
      </c>
      <c r="K48" s="90" t="s">
        <v>55</v>
      </c>
      <c r="L48" s="91" t="s">
        <v>56</v>
      </c>
      <c r="M48" s="92" t="n">
        <v>963.350000000002</v>
      </c>
      <c r="N48" s="93" t="s">
        <v>56</v>
      </c>
      <c r="O48" s="94" t="n">
        <v>29.3156281920327</v>
      </c>
      <c r="P48" s="90" t="s">
        <v>55</v>
      </c>
      <c r="Q48" s="95"/>
      <c r="R48" s="93"/>
      <c r="S48" s="96" t="s">
        <v>55</v>
      </c>
      <c r="T48" s="97" t="n">
        <v>45117</v>
      </c>
      <c r="U48" s="98"/>
      <c r="V48" s="98"/>
      <c r="W48" s="99"/>
      <c r="X48" s="85" t="n">
        <f aca="false">IF(OR(K48="YES",TRIM(L48)="YES"),1,0)</f>
        <v>1</v>
      </c>
      <c r="Y48" s="86" t="n">
        <f aca="false">IF(OR(AND(ISNUMBER(M48),AND(M48&gt;0,M48&lt;600)),AND(ISNUMBER(M48),AND(M48&gt;0,N48="YES"))),1,0)</f>
        <v>0</v>
      </c>
      <c r="Z48" s="86" t="n">
        <f aca="false">IF(AND(OR(K48="YES",TRIM(L48)="YES"),(X48=0)),"Trouble",0)</f>
        <v>0</v>
      </c>
      <c r="AA48" s="86" t="n">
        <f aca="false">IF(AND(OR(AND(ISNUMBER(M48),AND(M48&gt;0,M48&lt;600)),AND(ISNUMBER(M48),AND(M48&gt;0,N48="YES"))),(Y48=0)),"Trouble",0)</f>
        <v>0</v>
      </c>
      <c r="AB48" s="100" t="str">
        <f aca="false">IF(AND(X48=1,Y48=1),"SRSA","-")</f>
        <v>-</v>
      </c>
      <c r="AC48" s="85" t="n">
        <f aca="false">IF(S48="YES",1,0)</f>
        <v>1</v>
      </c>
      <c r="AD48" s="86" t="n">
        <f aca="false">IF(OR(AND(ISNUMBER(Q48),Q48&gt;=20),(AND(ISNUMBER(Q48)=FALSE(),AND(ISNUMBER(O48),O48&gt;=20)))),1,0)</f>
        <v>1</v>
      </c>
      <c r="AE48" s="86" t="str">
        <f aca="false">IF(AND(AC48=1,AD48=1),"Initial",0)</f>
        <v>Initial</v>
      </c>
      <c r="AF48" s="100" t="str">
        <f aca="false">IF(AND(AND(AE48="Initial",AG48=0),AND(ISNUMBER(M48),M48&gt;0)),"RLIS","-")</f>
        <v>RLIS</v>
      </c>
      <c r="AG48" s="85" t="n">
        <f aca="false">IF(AND(AB48="SRSA",AE48="Initial"),"SRSA",0)</f>
        <v>0</v>
      </c>
      <c r="AH48" s="101" t="s">
        <v>57</v>
      </c>
    </row>
    <row r="49" s="10" customFormat="true" ht="12.75" hidden="false" customHeight="true" outlineLevel="0" collapsed="false">
      <c r="A49" s="83" t="s">
        <v>916</v>
      </c>
      <c r="B49" s="84" t="s">
        <v>917</v>
      </c>
      <c r="C49" s="85" t="s">
        <v>918</v>
      </c>
      <c r="D49" s="86" t="s">
        <v>919</v>
      </c>
      <c r="E49" s="86" t="s">
        <v>920</v>
      </c>
      <c r="F49" s="84" t="s">
        <v>50</v>
      </c>
      <c r="G49" s="87" t="s">
        <v>921</v>
      </c>
      <c r="H49" s="88" t="s">
        <v>922</v>
      </c>
      <c r="I49" s="86" t="s">
        <v>923</v>
      </c>
      <c r="J49" s="89" t="s">
        <v>83</v>
      </c>
      <c r="K49" s="90" t="s">
        <v>55</v>
      </c>
      <c r="L49" s="91" t="s">
        <v>56</v>
      </c>
      <c r="M49" s="92" t="n">
        <v>1261.89</v>
      </c>
      <c r="N49" s="93" t="s">
        <v>56</v>
      </c>
      <c r="O49" s="94" t="n">
        <v>32.703213610586</v>
      </c>
      <c r="P49" s="90" t="s">
        <v>55</v>
      </c>
      <c r="Q49" s="95"/>
      <c r="R49" s="93"/>
      <c r="S49" s="96" t="s">
        <v>55</v>
      </c>
      <c r="T49" s="97" t="n">
        <v>66326</v>
      </c>
      <c r="U49" s="98"/>
      <c r="V49" s="98"/>
      <c r="W49" s="99"/>
      <c r="X49" s="85" t="n">
        <f aca="false">IF(OR(K49="YES",TRIM(L49)="YES"),1,0)</f>
        <v>1</v>
      </c>
      <c r="Y49" s="86" t="n">
        <f aca="false">IF(OR(AND(ISNUMBER(M49),AND(M49&gt;0,M49&lt;600)),AND(ISNUMBER(M49),AND(M49&gt;0,N49="YES"))),1,0)</f>
        <v>0</v>
      </c>
      <c r="Z49" s="86" t="n">
        <f aca="false">IF(AND(OR(K49="YES",TRIM(L49)="YES"),(X49=0)),"Trouble",0)</f>
        <v>0</v>
      </c>
      <c r="AA49" s="86" t="n">
        <f aca="false">IF(AND(OR(AND(ISNUMBER(M49),AND(M49&gt;0,M49&lt;600)),AND(ISNUMBER(M49),AND(M49&gt;0,N49="YES"))),(Y49=0)),"Trouble",0)</f>
        <v>0</v>
      </c>
      <c r="AB49" s="100" t="str">
        <f aca="false">IF(AND(X49=1,Y49=1),"SRSA","-")</f>
        <v>-</v>
      </c>
      <c r="AC49" s="85" t="n">
        <f aca="false">IF(S49="YES",1,0)</f>
        <v>1</v>
      </c>
      <c r="AD49" s="86" t="n">
        <f aca="false">IF(OR(AND(ISNUMBER(Q49),Q49&gt;=20),(AND(ISNUMBER(Q49)=FALSE(),AND(ISNUMBER(O49),O49&gt;=20)))),1,0)</f>
        <v>1</v>
      </c>
      <c r="AE49" s="86" t="str">
        <f aca="false">IF(AND(AC49=1,AD49=1),"Initial",0)</f>
        <v>Initial</v>
      </c>
      <c r="AF49" s="100" t="str">
        <f aca="false">IF(AND(AND(AE49="Initial",AG49=0),AND(ISNUMBER(M49),M49&gt;0)),"RLIS","-")</f>
        <v>RLIS</v>
      </c>
      <c r="AG49" s="85" t="n">
        <f aca="false">IF(AND(AB49="SRSA",AE49="Initial"),"SRSA",0)</f>
        <v>0</v>
      </c>
      <c r="AH49" s="101" t="s">
        <v>57</v>
      </c>
    </row>
    <row r="50" s="10" customFormat="true" ht="12.75" hidden="false" customHeight="true" outlineLevel="0" collapsed="false">
      <c r="A50" s="83" t="s">
        <v>924</v>
      </c>
      <c r="B50" s="84" t="s">
        <v>925</v>
      </c>
      <c r="C50" s="85" t="s">
        <v>926</v>
      </c>
      <c r="D50" s="86" t="s">
        <v>927</v>
      </c>
      <c r="E50" s="86" t="s">
        <v>928</v>
      </c>
      <c r="F50" s="84" t="s">
        <v>50</v>
      </c>
      <c r="G50" s="87" t="s">
        <v>929</v>
      </c>
      <c r="H50" s="88" t="s">
        <v>930</v>
      </c>
      <c r="I50" s="86" t="s">
        <v>931</v>
      </c>
      <c r="J50" s="89" t="s">
        <v>584</v>
      </c>
      <c r="K50" s="90" t="s">
        <v>66</v>
      </c>
      <c r="L50" s="91" t="s">
        <v>56</v>
      </c>
      <c r="M50" s="92" t="n">
        <v>2539.67</v>
      </c>
      <c r="N50" s="93" t="s">
        <v>56</v>
      </c>
      <c r="O50" s="94" t="n">
        <v>21.9596541786744</v>
      </c>
      <c r="P50" s="90" t="s">
        <v>55</v>
      </c>
      <c r="Q50" s="95"/>
      <c r="R50" s="93"/>
      <c r="S50" s="96" t="s">
        <v>55</v>
      </c>
      <c r="T50" s="97" t="n">
        <v>134578</v>
      </c>
      <c r="U50" s="98"/>
      <c r="V50" s="98"/>
      <c r="W50" s="99"/>
      <c r="X50" s="85" t="n">
        <f aca="false">IF(OR(K50="YES",TRIM(L50)="YES"),1,0)</f>
        <v>0</v>
      </c>
      <c r="Y50" s="86" t="n">
        <f aca="false">IF(OR(AND(ISNUMBER(M50),AND(M50&gt;0,M50&lt;600)),AND(ISNUMBER(M50),AND(M50&gt;0,N50="YES"))),1,0)</f>
        <v>0</v>
      </c>
      <c r="Z50" s="86" t="n">
        <f aca="false">IF(AND(OR(K50="YES",TRIM(L50)="YES"),(X50=0)),"Trouble",0)</f>
        <v>0</v>
      </c>
      <c r="AA50" s="86" t="n">
        <f aca="false">IF(AND(OR(AND(ISNUMBER(M50),AND(M50&gt;0,M50&lt;600)),AND(ISNUMBER(M50),AND(M50&gt;0,N50="YES"))),(Y50=0)),"Trouble",0)</f>
        <v>0</v>
      </c>
      <c r="AB50" s="100" t="str">
        <f aca="false">IF(AND(X50=1,Y50=1),"SRSA","-")</f>
        <v>-</v>
      </c>
      <c r="AC50" s="85" t="n">
        <f aca="false">IF(S50="YES",1,0)</f>
        <v>1</v>
      </c>
      <c r="AD50" s="86" t="n">
        <f aca="false">IF(OR(AND(ISNUMBER(Q50),Q50&gt;=20),(AND(ISNUMBER(Q50)=FALSE(),AND(ISNUMBER(O50),O50&gt;=20)))),1,0)</f>
        <v>1</v>
      </c>
      <c r="AE50" s="86" t="str">
        <f aca="false">IF(AND(AC50=1,AD50=1),"Initial",0)</f>
        <v>Initial</v>
      </c>
      <c r="AF50" s="100" t="str">
        <f aca="false">IF(AND(AND(AE50="Initial",AG50=0),AND(ISNUMBER(M50),M50&gt;0)),"RLIS","-")</f>
        <v>RLIS</v>
      </c>
      <c r="AG50" s="85" t="n">
        <f aca="false">IF(AND(AB50="SRSA",AE50="Initial"),"SRSA",0)</f>
        <v>0</v>
      </c>
      <c r="AH50" s="101" t="s">
        <v>57</v>
      </c>
    </row>
    <row r="51" s="10" customFormat="true" ht="12.75" hidden="false" customHeight="true" outlineLevel="0" collapsed="false">
      <c r="A51" s="83" t="s">
        <v>932</v>
      </c>
      <c r="B51" s="84" t="s">
        <v>933</v>
      </c>
      <c r="C51" s="85" t="s">
        <v>934</v>
      </c>
      <c r="D51" s="86" t="s">
        <v>935</v>
      </c>
      <c r="E51" s="86" t="s">
        <v>936</v>
      </c>
      <c r="F51" s="84" t="s">
        <v>50</v>
      </c>
      <c r="G51" s="87" t="s">
        <v>937</v>
      </c>
      <c r="H51" s="88" t="s">
        <v>938</v>
      </c>
      <c r="I51" s="86" t="s">
        <v>939</v>
      </c>
      <c r="J51" s="89" t="s">
        <v>54</v>
      </c>
      <c r="K51" s="90" t="s">
        <v>55</v>
      </c>
      <c r="L51" s="91" t="s">
        <v>56</v>
      </c>
      <c r="M51" s="92" t="n">
        <v>620.57</v>
      </c>
      <c r="N51" s="93" t="s">
        <v>56</v>
      </c>
      <c r="O51" s="94" t="n">
        <v>29.1759465478842</v>
      </c>
      <c r="P51" s="90" t="s">
        <v>55</v>
      </c>
      <c r="Q51" s="95"/>
      <c r="R51" s="93"/>
      <c r="S51" s="96" t="s">
        <v>55</v>
      </c>
      <c r="T51" s="97" t="n">
        <v>42080</v>
      </c>
      <c r="U51" s="98"/>
      <c r="V51" s="98"/>
      <c r="W51" s="99"/>
      <c r="X51" s="85" t="n">
        <f aca="false">IF(OR(K51="YES",TRIM(L51)="YES"),1,0)</f>
        <v>1</v>
      </c>
      <c r="Y51" s="86" t="n">
        <f aca="false">IF(OR(AND(ISNUMBER(M51),AND(M51&gt;0,M51&lt;600)),AND(ISNUMBER(M51),AND(M51&gt;0,N51="YES"))),1,0)</f>
        <v>0</v>
      </c>
      <c r="Z51" s="86" t="n">
        <f aca="false">IF(AND(OR(K51="YES",TRIM(L51)="YES"),(X51=0)),"Trouble",0)</f>
        <v>0</v>
      </c>
      <c r="AA51" s="86" t="n">
        <f aca="false">IF(AND(OR(AND(ISNUMBER(M51),AND(M51&gt;0,M51&lt;600)),AND(ISNUMBER(M51),AND(M51&gt;0,N51="YES"))),(Y51=0)),"Trouble",0)</f>
        <v>0</v>
      </c>
      <c r="AB51" s="100" t="str">
        <f aca="false">IF(AND(X51=1,Y51=1),"SRSA","-")</f>
        <v>-</v>
      </c>
      <c r="AC51" s="85" t="n">
        <f aca="false">IF(S51="YES",1,0)</f>
        <v>1</v>
      </c>
      <c r="AD51" s="86" t="n">
        <f aca="false">IF(OR(AND(ISNUMBER(Q51),Q51&gt;=20),(AND(ISNUMBER(Q51)=FALSE(),AND(ISNUMBER(O51),O51&gt;=20)))),1,0)</f>
        <v>1</v>
      </c>
      <c r="AE51" s="86" t="str">
        <f aca="false">IF(AND(AC51=1,AD51=1),"Initial",0)</f>
        <v>Initial</v>
      </c>
      <c r="AF51" s="100" t="str">
        <f aca="false">IF(AND(AND(AE51="Initial",AG51=0),AND(ISNUMBER(M51),M51&gt;0)),"RLIS","-")</f>
        <v>RLIS</v>
      </c>
      <c r="AG51" s="85" t="n">
        <f aca="false">IF(AND(AB51="SRSA",AE51="Initial"),"SRSA",0)</f>
        <v>0</v>
      </c>
      <c r="AH51" s="101" t="s">
        <v>57</v>
      </c>
    </row>
    <row r="52" s="10" customFormat="true" ht="12.75" hidden="false" customHeight="true" outlineLevel="0" collapsed="false">
      <c r="A52" s="83" t="s">
        <v>940</v>
      </c>
      <c r="B52" s="84" t="s">
        <v>941</v>
      </c>
      <c r="C52" s="85" t="s">
        <v>942</v>
      </c>
      <c r="D52" s="86" t="s">
        <v>943</v>
      </c>
      <c r="E52" s="86" t="s">
        <v>944</v>
      </c>
      <c r="F52" s="84" t="s">
        <v>50</v>
      </c>
      <c r="G52" s="87" t="s">
        <v>945</v>
      </c>
      <c r="H52" s="88" t="s">
        <v>946</v>
      </c>
      <c r="I52" s="86" t="s">
        <v>947</v>
      </c>
      <c r="J52" s="89" t="s">
        <v>584</v>
      </c>
      <c r="K52" s="90" t="s">
        <v>66</v>
      </c>
      <c r="L52" s="91" t="s">
        <v>56</v>
      </c>
      <c r="M52" s="92" t="n">
        <v>1615.13</v>
      </c>
      <c r="N52" s="93" t="s">
        <v>56</v>
      </c>
      <c r="O52" s="94" t="n">
        <v>33.9316734221193</v>
      </c>
      <c r="P52" s="90" t="s">
        <v>55</v>
      </c>
      <c r="Q52" s="95"/>
      <c r="R52" s="93"/>
      <c r="S52" s="96" t="s">
        <v>55</v>
      </c>
      <c r="T52" s="97" t="n">
        <v>77064</v>
      </c>
      <c r="U52" s="98"/>
      <c r="V52" s="98"/>
      <c r="W52" s="99"/>
      <c r="X52" s="85" t="n">
        <f aca="false">IF(OR(K52="YES",TRIM(L52)="YES"),1,0)</f>
        <v>0</v>
      </c>
      <c r="Y52" s="86" t="n">
        <f aca="false">IF(OR(AND(ISNUMBER(M52),AND(M52&gt;0,M52&lt;600)),AND(ISNUMBER(M52),AND(M52&gt;0,N52="YES"))),1,0)</f>
        <v>0</v>
      </c>
      <c r="Z52" s="86" t="n">
        <f aca="false">IF(AND(OR(K52="YES",TRIM(L52)="YES"),(X52=0)),"Trouble",0)</f>
        <v>0</v>
      </c>
      <c r="AA52" s="86" t="n">
        <f aca="false">IF(AND(OR(AND(ISNUMBER(M52),AND(M52&gt;0,M52&lt;600)),AND(ISNUMBER(M52),AND(M52&gt;0,N52="YES"))),(Y52=0)),"Trouble",0)</f>
        <v>0</v>
      </c>
      <c r="AB52" s="100" t="str">
        <f aca="false">IF(AND(X52=1,Y52=1),"SRSA","-")</f>
        <v>-</v>
      </c>
      <c r="AC52" s="85" t="n">
        <f aca="false">IF(S52="YES",1,0)</f>
        <v>1</v>
      </c>
      <c r="AD52" s="86" t="n">
        <f aca="false">IF(OR(AND(ISNUMBER(Q52),Q52&gt;=20),(AND(ISNUMBER(Q52)=FALSE(),AND(ISNUMBER(O52),O52&gt;=20)))),1,0)</f>
        <v>1</v>
      </c>
      <c r="AE52" s="86" t="str">
        <f aca="false">IF(AND(AC52=1,AD52=1),"Initial",0)</f>
        <v>Initial</v>
      </c>
      <c r="AF52" s="100" t="str">
        <f aca="false">IF(AND(AND(AE52="Initial",AG52=0),AND(ISNUMBER(M52),M52&gt;0)),"RLIS","-")</f>
        <v>RLIS</v>
      </c>
      <c r="AG52" s="85" t="n">
        <f aca="false">IF(AND(AB52="SRSA",AE52="Initial"),"SRSA",0)</f>
        <v>0</v>
      </c>
      <c r="AH52" s="101" t="s">
        <v>57</v>
      </c>
    </row>
    <row r="53" s="10" customFormat="true" ht="12.75" hidden="false" customHeight="true" outlineLevel="0" collapsed="false">
      <c r="A53" s="83" t="s">
        <v>948</v>
      </c>
      <c r="B53" s="84" t="s">
        <v>949</v>
      </c>
      <c r="C53" s="85" t="s">
        <v>950</v>
      </c>
      <c r="D53" s="86" t="s">
        <v>951</v>
      </c>
      <c r="E53" s="86" t="s">
        <v>952</v>
      </c>
      <c r="F53" s="84" t="s">
        <v>50</v>
      </c>
      <c r="G53" s="87" t="s">
        <v>953</v>
      </c>
      <c r="H53" s="88" t="s">
        <v>954</v>
      </c>
      <c r="I53" s="86" t="s">
        <v>955</v>
      </c>
      <c r="J53" s="89" t="s">
        <v>584</v>
      </c>
      <c r="K53" s="90" t="s">
        <v>66</v>
      </c>
      <c r="L53" s="91" t="s">
        <v>56</v>
      </c>
      <c r="M53" s="92" t="n">
        <v>2103.12</v>
      </c>
      <c r="N53" s="93" t="s">
        <v>56</v>
      </c>
      <c r="O53" s="94" t="n">
        <v>52.6735303885752</v>
      </c>
      <c r="P53" s="90" t="s">
        <v>55</v>
      </c>
      <c r="Q53" s="95"/>
      <c r="R53" s="93"/>
      <c r="S53" s="96" t="s">
        <v>55</v>
      </c>
      <c r="T53" s="97" t="n">
        <v>315730</v>
      </c>
      <c r="U53" s="98"/>
      <c r="V53" s="98"/>
      <c r="W53" s="99"/>
      <c r="X53" s="85" t="n">
        <f aca="false">IF(OR(K53="YES",TRIM(L53)="YES"),1,0)</f>
        <v>0</v>
      </c>
      <c r="Y53" s="86" t="n">
        <f aca="false">IF(OR(AND(ISNUMBER(M53),AND(M53&gt;0,M53&lt;600)),AND(ISNUMBER(M53),AND(M53&gt;0,N53="YES"))),1,0)</f>
        <v>0</v>
      </c>
      <c r="Z53" s="86" t="n">
        <f aca="false">IF(AND(OR(K53="YES",TRIM(L53)="YES"),(X53=0)),"Trouble",0)</f>
        <v>0</v>
      </c>
      <c r="AA53" s="86" t="n">
        <f aca="false">IF(AND(OR(AND(ISNUMBER(M53),AND(M53&gt;0,M53&lt;600)),AND(ISNUMBER(M53),AND(M53&gt;0,N53="YES"))),(Y53=0)),"Trouble",0)</f>
        <v>0</v>
      </c>
      <c r="AB53" s="100" t="str">
        <f aca="false">IF(AND(X53=1,Y53=1),"SRSA","-")</f>
        <v>-</v>
      </c>
      <c r="AC53" s="85" t="n">
        <f aca="false">IF(S53="YES",1,0)</f>
        <v>1</v>
      </c>
      <c r="AD53" s="86" t="n">
        <f aca="false">IF(OR(AND(ISNUMBER(Q53),Q53&gt;=20),(AND(ISNUMBER(Q53)=FALSE(),AND(ISNUMBER(O53),O53&gt;=20)))),1,0)</f>
        <v>1</v>
      </c>
      <c r="AE53" s="86" t="str">
        <f aca="false">IF(AND(AC53=1,AD53=1),"Initial",0)</f>
        <v>Initial</v>
      </c>
      <c r="AF53" s="100" t="str">
        <f aca="false">IF(AND(AND(AE53="Initial",AG53=0),AND(ISNUMBER(M53),M53&gt;0)),"RLIS","-")</f>
        <v>RLIS</v>
      </c>
      <c r="AG53" s="85" t="n">
        <f aca="false">IF(AND(AB53="SRSA",AE53="Initial"),"SRSA",0)</f>
        <v>0</v>
      </c>
      <c r="AH53" s="101" t="s">
        <v>57</v>
      </c>
    </row>
    <row r="54" s="10" customFormat="true" ht="12.75" hidden="false" customHeight="true" outlineLevel="0" collapsed="false">
      <c r="A54" s="83" t="s">
        <v>956</v>
      </c>
      <c r="B54" s="84" t="s">
        <v>957</v>
      </c>
      <c r="C54" s="85" t="s">
        <v>958</v>
      </c>
      <c r="D54" s="86" t="s">
        <v>959</v>
      </c>
      <c r="E54" s="86" t="s">
        <v>960</v>
      </c>
      <c r="F54" s="84" t="s">
        <v>50</v>
      </c>
      <c r="G54" s="87" t="s">
        <v>961</v>
      </c>
      <c r="H54" s="88" t="s">
        <v>962</v>
      </c>
      <c r="I54" s="86" t="s">
        <v>963</v>
      </c>
      <c r="J54" s="89" t="s">
        <v>54</v>
      </c>
      <c r="K54" s="90" t="s">
        <v>55</v>
      </c>
      <c r="L54" s="91" t="s">
        <v>56</v>
      </c>
      <c r="M54" s="92" t="n">
        <v>1483.27</v>
      </c>
      <c r="N54" s="93" t="s">
        <v>56</v>
      </c>
      <c r="O54" s="94" t="n">
        <v>32.7781082688876</v>
      </c>
      <c r="P54" s="90" t="s">
        <v>55</v>
      </c>
      <c r="Q54" s="95"/>
      <c r="R54" s="93"/>
      <c r="S54" s="96" t="s">
        <v>55</v>
      </c>
      <c r="T54" s="97" t="n">
        <v>112425</v>
      </c>
      <c r="U54" s="98"/>
      <c r="V54" s="98"/>
      <c r="W54" s="99"/>
      <c r="X54" s="85" t="n">
        <f aca="false">IF(OR(K54="YES",TRIM(L54)="YES"),1,0)</f>
        <v>1</v>
      </c>
      <c r="Y54" s="86" t="n">
        <f aca="false">IF(OR(AND(ISNUMBER(M54),AND(M54&gt;0,M54&lt;600)),AND(ISNUMBER(M54),AND(M54&gt;0,N54="YES"))),1,0)</f>
        <v>0</v>
      </c>
      <c r="Z54" s="86" t="n">
        <f aca="false">IF(AND(OR(K54="YES",TRIM(L54)="YES"),(X54=0)),"Trouble",0)</f>
        <v>0</v>
      </c>
      <c r="AA54" s="86" t="n">
        <f aca="false">IF(AND(OR(AND(ISNUMBER(M54),AND(M54&gt;0,M54&lt;600)),AND(ISNUMBER(M54),AND(M54&gt;0,N54="YES"))),(Y54=0)),"Trouble",0)</f>
        <v>0</v>
      </c>
      <c r="AB54" s="100" t="str">
        <f aca="false">IF(AND(X54=1,Y54=1),"SRSA","-")</f>
        <v>-</v>
      </c>
      <c r="AC54" s="85" t="n">
        <f aca="false">IF(S54="YES",1,0)</f>
        <v>1</v>
      </c>
      <c r="AD54" s="86" t="n">
        <f aca="false">IF(OR(AND(ISNUMBER(Q54),Q54&gt;=20),(AND(ISNUMBER(Q54)=FALSE(),AND(ISNUMBER(O54),O54&gt;=20)))),1,0)</f>
        <v>1</v>
      </c>
      <c r="AE54" s="86" t="str">
        <f aca="false">IF(AND(AC54=1,AD54=1),"Initial",0)</f>
        <v>Initial</v>
      </c>
      <c r="AF54" s="100" t="str">
        <f aca="false">IF(AND(AND(AE54="Initial",AG54=0),AND(ISNUMBER(M54),M54&gt;0)),"RLIS","-")</f>
        <v>RLIS</v>
      </c>
      <c r="AG54" s="85" t="n">
        <f aca="false">IF(AND(AB54="SRSA",AE54="Initial"),"SRSA",0)</f>
        <v>0</v>
      </c>
      <c r="AH54" s="101" t="s">
        <v>57</v>
      </c>
    </row>
    <row r="55" s="10" customFormat="true" ht="12.75" hidden="false" customHeight="true" outlineLevel="0" collapsed="false">
      <c r="A55" s="83" t="s">
        <v>964</v>
      </c>
      <c r="B55" s="84" t="s">
        <v>965</v>
      </c>
      <c r="C55" s="85" t="s">
        <v>966</v>
      </c>
      <c r="D55" s="86" t="s">
        <v>967</v>
      </c>
      <c r="E55" s="86" t="s">
        <v>509</v>
      </c>
      <c r="F55" s="84" t="s">
        <v>50</v>
      </c>
      <c r="G55" s="87" t="s">
        <v>510</v>
      </c>
      <c r="H55" s="88" t="s">
        <v>968</v>
      </c>
      <c r="I55" s="86" t="s">
        <v>969</v>
      </c>
      <c r="J55" s="89" t="s">
        <v>584</v>
      </c>
      <c r="K55" s="90" t="s">
        <v>66</v>
      </c>
      <c r="L55" s="91" t="s">
        <v>56</v>
      </c>
      <c r="M55" s="92" t="n">
        <v>2391.52</v>
      </c>
      <c r="N55" s="93" t="s">
        <v>56</v>
      </c>
      <c r="O55" s="94" t="n">
        <v>34.1321465251626</v>
      </c>
      <c r="P55" s="90" t="s">
        <v>55</v>
      </c>
      <c r="Q55" s="95"/>
      <c r="R55" s="93"/>
      <c r="S55" s="96" t="s">
        <v>55</v>
      </c>
      <c r="T55" s="97" t="n">
        <v>173895</v>
      </c>
      <c r="U55" s="98"/>
      <c r="V55" s="98"/>
      <c r="W55" s="99"/>
      <c r="X55" s="85" t="n">
        <f aca="false">IF(OR(K55="YES",TRIM(L55)="YES"),1,0)</f>
        <v>0</v>
      </c>
      <c r="Y55" s="86" t="n">
        <f aca="false">IF(OR(AND(ISNUMBER(M55),AND(M55&gt;0,M55&lt;600)),AND(ISNUMBER(M55),AND(M55&gt;0,N55="YES"))),1,0)</f>
        <v>0</v>
      </c>
      <c r="Z55" s="86" t="n">
        <f aca="false">IF(AND(OR(K55="YES",TRIM(L55)="YES"),(X55=0)),"Trouble",0)</f>
        <v>0</v>
      </c>
      <c r="AA55" s="86" t="n">
        <f aca="false">IF(AND(OR(AND(ISNUMBER(M55),AND(M55&gt;0,M55&lt;600)),AND(ISNUMBER(M55),AND(M55&gt;0,N55="YES"))),(Y55=0)),"Trouble",0)</f>
        <v>0</v>
      </c>
      <c r="AB55" s="100" t="str">
        <f aca="false">IF(AND(X55=1,Y55=1),"SRSA","-")</f>
        <v>-</v>
      </c>
      <c r="AC55" s="85" t="n">
        <f aca="false">IF(S55="YES",1,0)</f>
        <v>1</v>
      </c>
      <c r="AD55" s="86" t="n">
        <f aca="false">IF(OR(AND(ISNUMBER(Q55),Q55&gt;=20),(AND(ISNUMBER(Q55)=FALSE(),AND(ISNUMBER(O55),O55&gt;=20)))),1,0)</f>
        <v>1</v>
      </c>
      <c r="AE55" s="86" t="str">
        <f aca="false">IF(AND(AC55=1,AD55=1),"Initial",0)</f>
        <v>Initial</v>
      </c>
      <c r="AF55" s="100" t="str">
        <f aca="false">IF(AND(AND(AE55="Initial",AG55=0),AND(ISNUMBER(M55),M55&gt;0)),"RLIS","-")</f>
        <v>RLIS</v>
      </c>
      <c r="AG55" s="85" t="n">
        <f aca="false">IF(AND(AB55="SRSA",AE55="Initial"),"SRSA",0)</f>
        <v>0</v>
      </c>
      <c r="AH55" s="101" t="s">
        <v>57</v>
      </c>
    </row>
    <row r="56" s="10" customFormat="true" ht="12.75" hidden="false" customHeight="true" outlineLevel="0" collapsed="false">
      <c r="A56" s="83" t="s">
        <v>970</v>
      </c>
      <c r="B56" s="84" t="s">
        <v>971</v>
      </c>
      <c r="C56" s="85" t="s">
        <v>972</v>
      </c>
      <c r="D56" s="86" t="s">
        <v>973</v>
      </c>
      <c r="E56" s="86" t="s">
        <v>974</v>
      </c>
      <c r="F56" s="84" t="s">
        <v>50</v>
      </c>
      <c r="G56" s="87" t="s">
        <v>975</v>
      </c>
      <c r="H56" s="88" t="s">
        <v>976</v>
      </c>
      <c r="I56" s="86" t="s">
        <v>977</v>
      </c>
      <c r="J56" s="89" t="s">
        <v>584</v>
      </c>
      <c r="K56" s="90" t="s">
        <v>66</v>
      </c>
      <c r="L56" s="91" t="s">
        <v>56</v>
      </c>
      <c r="M56" s="92" t="n">
        <v>893.030000000001</v>
      </c>
      <c r="N56" s="93" t="s">
        <v>56</v>
      </c>
      <c r="O56" s="94" t="n">
        <v>31.6384180790961</v>
      </c>
      <c r="P56" s="90" t="s">
        <v>55</v>
      </c>
      <c r="Q56" s="95"/>
      <c r="R56" s="93"/>
      <c r="S56" s="96" t="s">
        <v>55</v>
      </c>
      <c r="T56" s="97" t="n">
        <v>50923</v>
      </c>
      <c r="U56" s="98"/>
      <c r="V56" s="98"/>
      <c r="W56" s="99"/>
      <c r="X56" s="85" t="n">
        <f aca="false">IF(OR(K56="YES",TRIM(L56)="YES"),1,0)</f>
        <v>0</v>
      </c>
      <c r="Y56" s="86" t="n">
        <f aca="false">IF(OR(AND(ISNUMBER(M56),AND(M56&gt;0,M56&lt;600)),AND(ISNUMBER(M56),AND(M56&gt;0,N56="YES"))),1,0)</f>
        <v>0</v>
      </c>
      <c r="Z56" s="86" t="n">
        <f aca="false">IF(AND(OR(K56="YES",TRIM(L56)="YES"),(X56=0)),"Trouble",0)</f>
        <v>0</v>
      </c>
      <c r="AA56" s="86" t="n">
        <f aca="false">IF(AND(OR(AND(ISNUMBER(M56),AND(M56&gt;0,M56&lt;600)),AND(ISNUMBER(M56),AND(M56&gt;0,N56="YES"))),(Y56=0)),"Trouble",0)</f>
        <v>0</v>
      </c>
      <c r="AB56" s="100" t="str">
        <f aca="false">IF(AND(X56=1,Y56=1),"SRSA","-")</f>
        <v>-</v>
      </c>
      <c r="AC56" s="85" t="n">
        <f aca="false">IF(S56="YES",1,0)</f>
        <v>1</v>
      </c>
      <c r="AD56" s="86" t="n">
        <f aca="false">IF(OR(AND(ISNUMBER(Q56),Q56&gt;=20),(AND(ISNUMBER(Q56)=FALSE(),AND(ISNUMBER(O56),O56&gt;=20)))),1,0)</f>
        <v>1</v>
      </c>
      <c r="AE56" s="86" t="str">
        <f aca="false">IF(AND(AC56=1,AD56=1),"Initial",0)</f>
        <v>Initial</v>
      </c>
      <c r="AF56" s="100" t="str">
        <f aca="false">IF(AND(AND(AE56="Initial",AG56=0),AND(ISNUMBER(M56),M56&gt;0)),"RLIS","-")</f>
        <v>RLIS</v>
      </c>
      <c r="AG56" s="85" t="n">
        <f aca="false">IF(AND(AB56="SRSA",AE56="Initial"),"SRSA",0)</f>
        <v>0</v>
      </c>
      <c r="AH56" s="101" t="s">
        <v>57</v>
      </c>
    </row>
    <row r="57" s="10" customFormat="true" ht="12.75" hidden="false" customHeight="true" outlineLevel="0" collapsed="false">
      <c r="A57" s="83" t="s">
        <v>978</v>
      </c>
      <c r="B57" s="84" t="s">
        <v>979</v>
      </c>
      <c r="C57" s="85" t="s">
        <v>980</v>
      </c>
      <c r="D57" s="86" t="s">
        <v>981</v>
      </c>
      <c r="E57" s="86" t="s">
        <v>982</v>
      </c>
      <c r="F57" s="84" t="s">
        <v>50</v>
      </c>
      <c r="G57" s="87" t="s">
        <v>983</v>
      </c>
      <c r="H57" s="88" t="s">
        <v>984</v>
      </c>
      <c r="I57" s="86" t="s">
        <v>985</v>
      </c>
      <c r="J57" s="89" t="s">
        <v>83</v>
      </c>
      <c r="K57" s="90" t="s">
        <v>55</v>
      </c>
      <c r="L57" s="91" t="s">
        <v>56</v>
      </c>
      <c r="M57" s="92" t="n">
        <v>2204.73</v>
      </c>
      <c r="N57" s="93" t="s">
        <v>56</v>
      </c>
      <c r="O57" s="94" t="n">
        <v>26.5720858895706</v>
      </c>
      <c r="P57" s="90" t="s">
        <v>55</v>
      </c>
      <c r="Q57" s="95"/>
      <c r="R57" s="93"/>
      <c r="S57" s="96" t="s">
        <v>55</v>
      </c>
      <c r="T57" s="97" t="n">
        <v>112175</v>
      </c>
      <c r="U57" s="98"/>
      <c r="V57" s="98"/>
      <c r="W57" s="99"/>
      <c r="X57" s="85" t="n">
        <f aca="false">IF(OR(K57="YES",TRIM(L57)="YES"),1,0)</f>
        <v>1</v>
      </c>
      <c r="Y57" s="86" t="n">
        <f aca="false">IF(OR(AND(ISNUMBER(M57),AND(M57&gt;0,M57&lt;600)),AND(ISNUMBER(M57),AND(M57&gt;0,N57="YES"))),1,0)</f>
        <v>0</v>
      </c>
      <c r="Z57" s="86" t="n">
        <f aca="false">IF(AND(OR(K57="YES",TRIM(L57)="YES"),(X57=0)),"Trouble",0)</f>
        <v>0</v>
      </c>
      <c r="AA57" s="86" t="n">
        <f aca="false">IF(AND(OR(AND(ISNUMBER(M57),AND(M57&gt;0,M57&lt;600)),AND(ISNUMBER(M57),AND(M57&gt;0,N57="YES"))),(Y57=0)),"Trouble",0)</f>
        <v>0</v>
      </c>
      <c r="AB57" s="100" t="str">
        <f aca="false">IF(AND(X57=1,Y57=1),"SRSA","-")</f>
        <v>-</v>
      </c>
      <c r="AC57" s="85" t="n">
        <f aca="false">IF(S57="YES",1,0)</f>
        <v>1</v>
      </c>
      <c r="AD57" s="86" t="n">
        <f aca="false">IF(OR(AND(ISNUMBER(Q57),Q57&gt;=20),(AND(ISNUMBER(Q57)=FALSE(),AND(ISNUMBER(O57),O57&gt;=20)))),1,0)</f>
        <v>1</v>
      </c>
      <c r="AE57" s="86" t="str">
        <f aca="false">IF(AND(AC57=1,AD57=1),"Initial",0)</f>
        <v>Initial</v>
      </c>
      <c r="AF57" s="100" t="str">
        <f aca="false">IF(AND(AND(AE57="Initial",AG57=0),AND(ISNUMBER(M57),M57&gt;0)),"RLIS","-")</f>
        <v>RLIS</v>
      </c>
      <c r="AG57" s="85" t="n">
        <f aca="false">IF(AND(AB57="SRSA",AE57="Initial"),"SRSA",0)</f>
        <v>0</v>
      </c>
      <c r="AH57" s="101" t="s">
        <v>57</v>
      </c>
    </row>
    <row r="58" s="10" customFormat="true" ht="12.75" hidden="false" customHeight="true" outlineLevel="0" collapsed="false">
      <c r="A58" s="83" t="s">
        <v>986</v>
      </c>
      <c r="B58" s="84" t="s">
        <v>987</v>
      </c>
      <c r="C58" s="85" t="s">
        <v>988</v>
      </c>
      <c r="D58" s="86" t="s">
        <v>989</v>
      </c>
      <c r="E58" s="86" t="s">
        <v>990</v>
      </c>
      <c r="F58" s="84" t="s">
        <v>50</v>
      </c>
      <c r="G58" s="87" t="s">
        <v>991</v>
      </c>
      <c r="H58" s="88" t="s">
        <v>992</v>
      </c>
      <c r="I58" s="86" t="s">
        <v>993</v>
      </c>
      <c r="J58" s="89" t="s">
        <v>54</v>
      </c>
      <c r="K58" s="90" t="s">
        <v>55</v>
      </c>
      <c r="L58" s="91" t="s">
        <v>56</v>
      </c>
      <c r="M58" s="92" t="n">
        <v>757.380000000001</v>
      </c>
      <c r="N58" s="93" t="s">
        <v>56</v>
      </c>
      <c r="O58" s="94" t="n">
        <v>27.2844272844273</v>
      </c>
      <c r="P58" s="90" t="s">
        <v>55</v>
      </c>
      <c r="Q58" s="95"/>
      <c r="R58" s="93"/>
      <c r="S58" s="96" t="s">
        <v>55</v>
      </c>
      <c r="T58" s="97" t="n">
        <v>38178</v>
      </c>
      <c r="U58" s="98"/>
      <c r="V58" s="98"/>
      <c r="W58" s="99"/>
      <c r="X58" s="85" t="n">
        <f aca="false">IF(OR(K58="YES",TRIM(L58)="YES"),1,0)</f>
        <v>1</v>
      </c>
      <c r="Y58" s="86" t="n">
        <f aca="false">IF(OR(AND(ISNUMBER(M58),AND(M58&gt;0,M58&lt;600)),AND(ISNUMBER(M58),AND(M58&gt;0,N58="YES"))),1,0)</f>
        <v>0</v>
      </c>
      <c r="Z58" s="86" t="n">
        <f aca="false">IF(AND(OR(K58="YES",TRIM(L58)="YES"),(X58=0)),"Trouble",0)</f>
        <v>0</v>
      </c>
      <c r="AA58" s="86" t="n">
        <f aca="false">IF(AND(OR(AND(ISNUMBER(M58),AND(M58&gt;0,M58&lt;600)),AND(ISNUMBER(M58),AND(M58&gt;0,N58="YES"))),(Y58=0)),"Trouble",0)</f>
        <v>0</v>
      </c>
      <c r="AB58" s="100" t="str">
        <f aca="false">IF(AND(X58=1,Y58=1),"SRSA","-")</f>
        <v>-</v>
      </c>
      <c r="AC58" s="85" t="n">
        <f aca="false">IF(S58="YES",1,0)</f>
        <v>1</v>
      </c>
      <c r="AD58" s="86" t="n">
        <f aca="false">IF(OR(AND(ISNUMBER(Q58),Q58&gt;=20),(AND(ISNUMBER(Q58)=FALSE(),AND(ISNUMBER(O58),O58&gt;=20)))),1,0)</f>
        <v>1</v>
      </c>
      <c r="AE58" s="86" t="str">
        <f aca="false">IF(AND(AC58=1,AD58=1),"Initial",0)</f>
        <v>Initial</v>
      </c>
      <c r="AF58" s="100" t="str">
        <f aca="false">IF(AND(AND(AE58="Initial",AG58=0),AND(ISNUMBER(M58),M58&gt;0)),"RLIS","-")</f>
        <v>RLIS</v>
      </c>
      <c r="AG58" s="85" t="n">
        <f aca="false">IF(AND(AB58="SRSA",AE58="Initial"),"SRSA",0)</f>
        <v>0</v>
      </c>
      <c r="AH58" s="101" t="s">
        <v>57</v>
      </c>
    </row>
    <row r="59" s="10" customFormat="true" ht="12.75" hidden="false" customHeight="true" outlineLevel="0" collapsed="false">
      <c r="A59" s="83" t="s">
        <v>994</v>
      </c>
      <c r="B59" s="84" t="s">
        <v>995</v>
      </c>
      <c r="C59" s="85" t="s">
        <v>996</v>
      </c>
      <c r="D59" s="86" t="s">
        <v>997</v>
      </c>
      <c r="E59" s="86" t="s">
        <v>998</v>
      </c>
      <c r="F59" s="84" t="s">
        <v>50</v>
      </c>
      <c r="G59" s="87" t="s">
        <v>999</v>
      </c>
      <c r="H59" s="88" t="s">
        <v>1000</v>
      </c>
      <c r="I59" s="86" t="s">
        <v>1001</v>
      </c>
      <c r="J59" s="89" t="s">
        <v>1002</v>
      </c>
      <c r="K59" s="90" t="s">
        <v>55</v>
      </c>
      <c r="L59" s="91" t="s">
        <v>56</v>
      </c>
      <c r="M59" s="92" t="n">
        <v>862.710000000002</v>
      </c>
      <c r="N59" s="93" t="s">
        <v>56</v>
      </c>
      <c r="O59" s="94" t="n">
        <v>30.6652806652807</v>
      </c>
      <c r="P59" s="90" t="s">
        <v>55</v>
      </c>
      <c r="Q59" s="95"/>
      <c r="R59" s="93"/>
      <c r="S59" s="96" t="s">
        <v>55</v>
      </c>
      <c r="T59" s="97" t="n">
        <v>65720</v>
      </c>
      <c r="U59" s="98"/>
      <c r="V59" s="98"/>
      <c r="W59" s="99"/>
      <c r="X59" s="85" t="n">
        <f aca="false">IF(OR(K59="YES",TRIM(L59)="YES"),1,0)</f>
        <v>1</v>
      </c>
      <c r="Y59" s="86" t="n">
        <f aca="false">IF(OR(AND(ISNUMBER(M59),AND(M59&gt;0,M59&lt;600)),AND(ISNUMBER(M59),AND(M59&gt;0,N59="YES"))),1,0)</f>
        <v>0</v>
      </c>
      <c r="Z59" s="86" t="n">
        <f aca="false">IF(AND(OR(K59="YES",TRIM(L59)="YES"),(X59=0)),"Trouble",0)</f>
        <v>0</v>
      </c>
      <c r="AA59" s="86" t="n">
        <f aca="false">IF(AND(OR(AND(ISNUMBER(M59),AND(M59&gt;0,M59&lt;600)),AND(ISNUMBER(M59),AND(M59&gt;0,N59="YES"))),(Y59=0)),"Trouble",0)</f>
        <v>0</v>
      </c>
      <c r="AB59" s="100" t="str">
        <f aca="false">IF(AND(X59=1,Y59=1),"SRSA","-")</f>
        <v>-</v>
      </c>
      <c r="AC59" s="85" t="n">
        <f aca="false">IF(S59="YES",1,0)</f>
        <v>1</v>
      </c>
      <c r="AD59" s="86" t="n">
        <f aca="false">IF(OR(AND(ISNUMBER(Q59),Q59&gt;=20),(AND(ISNUMBER(Q59)=FALSE(),AND(ISNUMBER(O59),O59&gt;=20)))),1,0)</f>
        <v>1</v>
      </c>
      <c r="AE59" s="86" t="str">
        <f aca="false">IF(AND(AC59=1,AD59=1),"Initial",0)</f>
        <v>Initial</v>
      </c>
      <c r="AF59" s="100" t="str">
        <f aca="false">IF(AND(AND(AE59="Initial",AG59=0),AND(ISNUMBER(M59),M59&gt;0)),"RLIS","-")</f>
        <v>RLIS</v>
      </c>
      <c r="AG59" s="85" t="n">
        <f aca="false">IF(AND(AB59="SRSA",AE59="Initial"),"SRSA",0)</f>
        <v>0</v>
      </c>
      <c r="AH59" s="101" t="s">
        <v>57</v>
      </c>
    </row>
    <row r="60" s="10" customFormat="true" ht="12.75" hidden="false" customHeight="true" outlineLevel="0" collapsed="false">
      <c r="A60" s="83" t="s">
        <v>1003</v>
      </c>
      <c r="B60" s="84" t="s">
        <v>1004</v>
      </c>
      <c r="C60" s="85" t="s">
        <v>1005</v>
      </c>
      <c r="D60" s="86" t="s">
        <v>1006</v>
      </c>
      <c r="E60" s="86" t="s">
        <v>1007</v>
      </c>
      <c r="F60" s="84" t="s">
        <v>50</v>
      </c>
      <c r="G60" s="87" t="s">
        <v>1008</v>
      </c>
      <c r="H60" s="88" t="s">
        <v>1009</v>
      </c>
      <c r="I60" s="86" t="s">
        <v>1010</v>
      </c>
      <c r="J60" s="89" t="s">
        <v>83</v>
      </c>
      <c r="K60" s="90" t="s">
        <v>55</v>
      </c>
      <c r="L60" s="91" t="s">
        <v>56</v>
      </c>
      <c r="M60" s="92" t="n">
        <v>846.16</v>
      </c>
      <c r="N60" s="93" t="s">
        <v>56</v>
      </c>
      <c r="O60" s="94" t="n">
        <v>42.2929936305733</v>
      </c>
      <c r="P60" s="90" t="s">
        <v>55</v>
      </c>
      <c r="Q60" s="95"/>
      <c r="R60" s="93"/>
      <c r="S60" s="96" t="s">
        <v>55</v>
      </c>
      <c r="T60" s="97" t="n">
        <v>20388</v>
      </c>
      <c r="U60" s="98"/>
      <c r="V60" s="98"/>
      <c r="W60" s="99"/>
      <c r="X60" s="85" t="n">
        <f aca="false">IF(OR(K60="YES",TRIM(L60)="YES"),1,0)</f>
        <v>1</v>
      </c>
      <c r="Y60" s="86" t="n">
        <f aca="false">IF(OR(AND(ISNUMBER(M60),AND(M60&gt;0,M60&lt;600)),AND(ISNUMBER(M60),AND(M60&gt;0,N60="YES"))),1,0)</f>
        <v>0</v>
      </c>
      <c r="Z60" s="86" t="n">
        <f aca="false">IF(AND(OR(K60="YES",TRIM(L60)="YES"),(X60=0)),"Trouble",0)</f>
        <v>0</v>
      </c>
      <c r="AA60" s="86" t="n">
        <f aca="false">IF(AND(OR(AND(ISNUMBER(M60),AND(M60&gt;0,M60&lt;600)),AND(ISNUMBER(M60),AND(M60&gt;0,N60="YES"))),(Y60=0)),"Trouble",0)</f>
        <v>0</v>
      </c>
      <c r="AB60" s="100" t="str">
        <f aca="false">IF(AND(X60=1,Y60=1),"SRSA","-")</f>
        <v>-</v>
      </c>
      <c r="AC60" s="85" t="n">
        <f aca="false">IF(S60="YES",1,0)</f>
        <v>1</v>
      </c>
      <c r="AD60" s="86" t="n">
        <f aca="false">IF(OR(AND(ISNUMBER(Q60),Q60&gt;=20),(AND(ISNUMBER(Q60)=FALSE(),AND(ISNUMBER(O60),O60&gt;=20)))),1,0)</f>
        <v>1</v>
      </c>
      <c r="AE60" s="86" t="str">
        <f aca="false">IF(AND(AC60=1,AD60=1),"Initial",0)</f>
        <v>Initial</v>
      </c>
      <c r="AF60" s="100" t="str">
        <f aca="false">IF(AND(AND(AE60="Initial",AG60=0),AND(ISNUMBER(M60),M60&gt;0)),"RLIS","-")</f>
        <v>RLIS</v>
      </c>
      <c r="AG60" s="85" t="n">
        <f aca="false">IF(AND(AB60="SRSA",AE60="Initial"),"SRSA",0)</f>
        <v>0</v>
      </c>
      <c r="AH60" s="101" t="s">
        <v>57</v>
      </c>
    </row>
    <row r="61" s="10" customFormat="true" ht="12.75" hidden="false" customHeight="true" outlineLevel="0" collapsed="false">
      <c r="A61" s="83" t="s">
        <v>1011</v>
      </c>
      <c r="B61" s="84" t="s">
        <v>1012</v>
      </c>
      <c r="C61" s="85" t="s">
        <v>1013</v>
      </c>
      <c r="D61" s="86" t="s">
        <v>1014</v>
      </c>
      <c r="E61" s="86" t="s">
        <v>952</v>
      </c>
      <c r="F61" s="84" t="s">
        <v>50</v>
      </c>
      <c r="G61" s="87" t="s">
        <v>953</v>
      </c>
      <c r="H61" s="88"/>
      <c r="I61" s="86" t="s">
        <v>1015</v>
      </c>
      <c r="J61" s="89" t="s">
        <v>584</v>
      </c>
      <c r="K61" s="90" t="s">
        <v>66</v>
      </c>
      <c r="L61" s="91" t="s">
        <v>56</v>
      </c>
      <c r="M61" s="92" t="n">
        <v>596.68</v>
      </c>
      <c r="N61" s="93" t="s">
        <v>56</v>
      </c>
      <c r="O61" s="94" t="s">
        <v>301</v>
      </c>
      <c r="P61" s="90" t="s">
        <v>66</v>
      </c>
      <c r="Q61" s="95" t="n">
        <v>89.33</v>
      </c>
      <c r="R61" s="93" t="s">
        <v>55</v>
      </c>
      <c r="S61" s="96" t="s">
        <v>55</v>
      </c>
      <c r="T61" s="97" t="n">
        <v>9469</v>
      </c>
      <c r="U61" s="98"/>
      <c r="V61" s="98"/>
      <c r="W61" s="99"/>
      <c r="X61" s="85" t="n">
        <f aca="false">IF(OR(K61="YES",TRIM(L61)="YES"),1,0)</f>
        <v>0</v>
      </c>
      <c r="Y61" s="86" t="n">
        <f aca="false">IF(OR(AND(ISNUMBER(M61),AND(M61&gt;0,M61&lt;600)),AND(ISNUMBER(M61),AND(M61&gt;0,N61="YES"))),1,0)</f>
        <v>1</v>
      </c>
      <c r="Z61" s="86" t="n">
        <f aca="false">IF(AND(OR(K61="YES",TRIM(L61)="YES"),(X61=0)),"Trouble",0)</f>
        <v>0</v>
      </c>
      <c r="AA61" s="86" t="n">
        <f aca="false">IF(AND(OR(AND(ISNUMBER(M61),AND(M61&gt;0,M61&lt;600)),AND(ISNUMBER(M61),AND(M61&gt;0,N61="YES"))),(Y61=0)),"Trouble",0)</f>
        <v>0</v>
      </c>
      <c r="AB61" s="100" t="str">
        <f aca="false">IF(AND(X61=1,Y61=1),"SRSA","-")</f>
        <v>-</v>
      </c>
      <c r="AC61" s="85" t="n">
        <f aca="false">IF(S61="YES",1,0)</f>
        <v>1</v>
      </c>
      <c r="AD61" s="86" t="n">
        <f aca="false">IF(OR(AND(ISNUMBER(Q61),Q61&gt;=20),(AND(ISNUMBER(Q61)=FALSE(),AND(ISNUMBER(O61),O61&gt;=20)))),1,0)</f>
        <v>1</v>
      </c>
      <c r="AE61" s="86" t="str">
        <f aca="false">IF(AND(AC61=1,AD61=1),"Initial",0)</f>
        <v>Initial</v>
      </c>
      <c r="AF61" s="100" t="str">
        <f aca="false">IF(AND(AND(AE61="Initial",AG61=0),AND(ISNUMBER(M61),M61&gt;0)),"RLIS","-")</f>
        <v>RLIS</v>
      </c>
      <c r="AG61" s="85" t="n">
        <f aca="false">IF(AND(AB61="SRSA",AE61="Initial"),"SRSA",0)</f>
        <v>0</v>
      </c>
      <c r="AH61" s="101" t="s">
        <v>57</v>
      </c>
    </row>
    <row r="62" s="10" customFormat="true" ht="12.75" hidden="false" customHeight="true" outlineLevel="0" collapsed="false">
      <c r="A62" s="83" t="s">
        <v>1016</v>
      </c>
      <c r="B62" s="84" t="s">
        <v>1017</v>
      </c>
      <c r="C62" s="85" t="s">
        <v>1018</v>
      </c>
      <c r="D62" s="86" t="s">
        <v>784</v>
      </c>
      <c r="E62" s="86" t="s">
        <v>1019</v>
      </c>
      <c r="F62" s="84" t="s">
        <v>50</v>
      </c>
      <c r="G62" s="87" t="s">
        <v>1020</v>
      </c>
      <c r="H62" s="88"/>
      <c r="I62" s="86" t="s">
        <v>1021</v>
      </c>
      <c r="J62" s="89" t="s">
        <v>54</v>
      </c>
      <c r="K62" s="90" t="s">
        <v>55</v>
      </c>
      <c r="L62" s="91" t="s">
        <v>56</v>
      </c>
      <c r="M62" s="92" t="n">
        <v>693.34</v>
      </c>
      <c r="N62" s="93" t="s">
        <v>56</v>
      </c>
      <c r="O62" s="94" t="n">
        <v>30.6547619047619</v>
      </c>
      <c r="P62" s="90" t="s">
        <v>55</v>
      </c>
      <c r="Q62" s="95"/>
      <c r="R62" s="93"/>
      <c r="S62" s="96" t="s">
        <v>55</v>
      </c>
      <c r="T62" s="97" t="n">
        <v>80931</v>
      </c>
      <c r="U62" s="98"/>
      <c r="V62" s="98"/>
      <c r="W62" s="99"/>
      <c r="X62" s="85" t="n">
        <f aca="false">IF(OR(K62="YES",TRIM(L62)="YES"),1,0)</f>
        <v>1</v>
      </c>
      <c r="Y62" s="86" t="n">
        <f aca="false">IF(OR(AND(ISNUMBER(M62),AND(M62&gt;0,M62&lt;600)),AND(ISNUMBER(M62),AND(M62&gt;0,N62="YES"))),1,0)</f>
        <v>0</v>
      </c>
      <c r="Z62" s="86" t="n">
        <f aca="false">IF(AND(OR(K62="YES",TRIM(L62)="YES"),(X62=0)),"Trouble",0)</f>
        <v>0</v>
      </c>
      <c r="AA62" s="86" t="n">
        <f aca="false">IF(AND(OR(AND(ISNUMBER(M62),AND(M62&gt;0,M62&lt;600)),AND(ISNUMBER(M62),AND(M62&gt;0,N62="YES"))),(Y62=0)),"Trouble",0)</f>
        <v>0</v>
      </c>
      <c r="AB62" s="100" t="str">
        <f aca="false">IF(AND(X62=1,Y62=1),"SRSA","-")</f>
        <v>-</v>
      </c>
      <c r="AC62" s="85" t="n">
        <f aca="false">IF(S62="YES",1,0)</f>
        <v>1</v>
      </c>
      <c r="AD62" s="86" t="n">
        <f aca="false">IF(OR(AND(ISNUMBER(Q62),Q62&gt;=20),(AND(ISNUMBER(Q62)=FALSE(),AND(ISNUMBER(O62),O62&gt;=20)))),1,0)</f>
        <v>1</v>
      </c>
      <c r="AE62" s="86" t="str">
        <f aca="false">IF(AND(AC62=1,AD62=1),"Initial",0)</f>
        <v>Initial</v>
      </c>
      <c r="AF62" s="100" t="str">
        <f aca="false">IF(AND(AND(AE62="Initial",AG62=0),AND(ISNUMBER(M62),M62&gt;0)),"RLIS","-")</f>
        <v>RLIS</v>
      </c>
      <c r="AG62" s="85" t="n">
        <f aca="false">IF(AND(AB62="SRSA",AE62="Initial"),"SRSA",0)</f>
        <v>0</v>
      </c>
      <c r="AH62" s="101" t="s">
        <v>57</v>
      </c>
    </row>
    <row r="63" s="10" customFormat="true" ht="12.75" hidden="false" customHeight="true" outlineLevel="0" collapsed="false">
      <c r="A63" s="83" t="s">
        <v>1022</v>
      </c>
      <c r="B63" s="84" t="s">
        <v>1023</v>
      </c>
      <c r="C63" s="85" t="s">
        <v>1024</v>
      </c>
      <c r="D63" s="86" t="s">
        <v>1025</v>
      </c>
      <c r="E63" s="86" t="s">
        <v>1026</v>
      </c>
      <c r="F63" s="84" t="s">
        <v>50</v>
      </c>
      <c r="G63" s="87" t="s">
        <v>1027</v>
      </c>
      <c r="H63" s="88"/>
      <c r="I63" s="86" t="s">
        <v>1028</v>
      </c>
      <c r="J63" s="89" t="s">
        <v>83</v>
      </c>
      <c r="K63" s="90" t="s">
        <v>55</v>
      </c>
      <c r="L63" s="91" t="s">
        <v>56</v>
      </c>
      <c r="M63" s="92" t="n">
        <v>3909.90999999998</v>
      </c>
      <c r="N63" s="93" t="s">
        <v>56</v>
      </c>
      <c r="O63" s="94" t="n">
        <v>26.2617035852934</v>
      </c>
      <c r="P63" s="90" t="s">
        <v>55</v>
      </c>
      <c r="Q63" s="95"/>
      <c r="R63" s="93"/>
      <c r="S63" s="96" t="s">
        <v>55</v>
      </c>
      <c r="T63" s="97" t="n">
        <v>126671</v>
      </c>
      <c r="U63" s="98"/>
      <c r="V63" s="98"/>
      <c r="W63" s="99"/>
      <c r="X63" s="85" t="n">
        <f aca="false">IF(OR(K63="YES",TRIM(L63)="YES"),1,0)</f>
        <v>1</v>
      </c>
      <c r="Y63" s="86" t="n">
        <f aca="false">IF(OR(AND(ISNUMBER(M63),AND(M63&gt;0,M63&lt;600)),AND(ISNUMBER(M63),AND(M63&gt;0,N63="YES"))),1,0)</f>
        <v>0</v>
      </c>
      <c r="Z63" s="86" t="n">
        <f aca="false">IF(AND(OR(K63="YES",TRIM(L63)="YES"),(X63=0)),"Trouble",0)</f>
        <v>0</v>
      </c>
      <c r="AA63" s="86" t="n">
        <f aca="false">IF(AND(OR(AND(ISNUMBER(M63),AND(M63&gt;0,M63&lt;600)),AND(ISNUMBER(M63),AND(M63&gt;0,N63="YES"))),(Y63=0)),"Trouble",0)</f>
        <v>0</v>
      </c>
      <c r="AB63" s="100" t="str">
        <f aca="false">IF(AND(X63=1,Y63=1),"SRSA","-")</f>
        <v>-</v>
      </c>
      <c r="AC63" s="85" t="n">
        <f aca="false">IF(S63="YES",1,0)</f>
        <v>1</v>
      </c>
      <c r="AD63" s="86" t="n">
        <f aca="false">IF(OR(AND(ISNUMBER(Q63),Q63&gt;=20),(AND(ISNUMBER(Q63)=FALSE(),AND(ISNUMBER(O63),O63&gt;=20)))),1,0)</f>
        <v>1</v>
      </c>
      <c r="AE63" s="86" t="str">
        <f aca="false">IF(AND(AC63=1,AD63=1),"Initial",0)</f>
        <v>Initial</v>
      </c>
      <c r="AF63" s="100" t="str">
        <f aca="false">IF(AND(AND(AE63="Initial",AG63=0),AND(ISNUMBER(M63),M63&gt;0)),"RLIS","-")</f>
        <v>RLIS</v>
      </c>
      <c r="AG63" s="85" t="n">
        <f aca="false">IF(AND(AB63="SRSA",AE63="Initial"),"SRSA",0)</f>
        <v>0</v>
      </c>
      <c r="AH63" s="101" t="s">
        <v>57</v>
      </c>
    </row>
    <row r="64" s="10" customFormat="true" ht="12.75" hidden="false" customHeight="true" outlineLevel="0" collapsed="false">
      <c r="A64" s="83" t="s">
        <v>1029</v>
      </c>
      <c r="B64" s="84" t="s">
        <v>1030</v>
      </c>
      <c r="C64" s="85" t="s">
        <v>1031</v>
      </c>
      <c r="D64" s="86" t="s">
        <v>1032</v>
      </c>
      <c r="E64" s="86" t="s">
        <v>1033</v>
      </c>
      <c r="F64" s="84" t="s">
        <v>50</v>
      </c>
      <c r="G64" s="87" t="s">
        <v>1034</v>
      </c>
      <c r="H64" s="88" t="s">
        <v>1035</v>
      </c>
      <c r="I64" s="86" t="s">
        <v>1036</v>
      </c>
      <c r="J64" s="89" t="s">
        <v>616</v>
      </c>
      <c r="K64" s="90" t="s">
        <v>66</v>
      </c>
      <c r="L64" s="91" t="s">
        <v>56</v>
      </c>
      <c r="M64" s="92" t="n">
        <v>1122.88</v>
      </c>
      <c r="N64" s="93" t="s">
        <v>56</v>
      </c>
      <c r="O64" s="94" t="n">
        <v>33.5680751173709</v>
      </c>
      <c r="P64" s="90" t="s">
        <v>55</v>
      </c>
      <c r="Q64" s="95"/>
      <c r="R64" s="93"/>
      <c r="S64" s="96" t="s">
        <v>55</v>
      </c>
      <c r="T64" s="97" t="n">
        <v>146570</v>
      </c>
      <c r="U64" s="98"/>
      <c r="V64" s="98"/>
      <c r="W64" s="99"/>
      <c r="X64" s="85" t="n">
        <f aca="false">IF(OR(K64="YES",TRIM(L64)="YES"),1,0)</f>
        <v>0</v>
      </c>
      <c r="Y64" s="86" t="n">
        <f aca="false">IF(OR(AND(ISNUMBER(M64),AND(M64&gt;0,M64&lt;600)),AND(ISNUMBER(M64),AND(M64&gt;0,N64="YES"))),1,0)</f>
        <v>0</v>
      </c>
      <c r="Z64" s="86" t="n">
        <f aca="false">IF(AND(OR(K64="YES",TRIM(L64)="YES"),(X64=0)),"Trouble",0)</f>
        <v>0</v>
      </c>
      <c r="AA64" s="86" t="n">
        <f aca="false">IF(AND(OR(AND(ISNUMBER(M64),AND(M64&gt;0,M64&lt;600)),AND(ISNUMBER(M64),AND(M64&gt;0,N64="YES"))),(Y64=0)),"Trouble",0)</f>
        <v>0</v>
      </c>
      <c r="AB64" s="100" t="str">
        <f aca="false">IF(AND(X64=1,Y64=1),"SRSA","-")</f>
        <v>-</v>
      </c>
      <c r="AC64" s="85" t="n">
        <f aca="false">IF(S64="YES",1,0)</f>
        <v>1</v>
      </c>
      <c r="AD64" s="86" t="n">
        <f aca="false">IF(OR(AND(ISNUMBER(Q64),Q64&gt;=20),(AND(ISNUMBER(Q64)=FALSE(),AND(ISNUMBER(O64),O64&gt;=20)))),1,0)</f>
        <v>1</v>
      </c>
      <c r="AE64" s="86" t="str">
        <f aca="false">IF(AND(AC64=1,AD64=1),"Initial",0)</f>
        <v>Initial</v>
      </c>
      <c r="AF64" s="100" t="str">
        <f aca="false">IF(AND(AND(AE64="Initial",AG64=0),AND(ISNUMBER(M64),M64&gt;0)),"RLIS","-")</f>
        <v>RLIS</v>
      </c>
      <c r="AG64" s="85" t="n">
        <f aca="false">IF(AND(AB64="SRSA",AE64="Initial"),"SRSA",0)</f>
        <v>0</v>
      </c>
      <c r="AH64" s="101" t="s">
        <v>57</v>
      </c>
    </row>
    <row r="65" s="10" customFormat="true" ht="12.75" hidden="false" customHeight="true" outlineLevel="0" collapsed="false">
      <c r="A65" s="83" t="s">
        <v>1037</v>
      </c>
      <c r="B65" s="84" t="s">
        <v>1038</v>
      </c>
      <c r="C65" s="85" t="s">
        <v>1039</v>
      </c>
      <c r="D65" s="86" t="s">
        <v>1040</v>
      </c>
      <c r="E65" s="86" t="s">
        <v>1041</v>
      </c>
      <c r="F65" s="84" t="s">
        <v>50</v>
      </c>
      <c r="G65" s="87" t="s">
        <v>1042</v>
      </c>
      <c r="H65" s="88" t="s">
        <v>1043</v>
      </c>
      <c r="I65" s="86" t="s">
        <v>1044</v>
      </c>
      <c r="J65" s="89" t="s">
        <v>54</v>
      </c>
      <c r="K65" s="90" t="s">
        <v>55</v>
      </c>
      <c r="L65" s="91" t="s">
        <v>56</v>
      </c>
      <c r="M65" s="92" t="n">
        <v>1004.18</v>
      </c>
      <c r="N65" s="93" t="s">
        <v>56</v>
      </c>
      <c r="O65" s="94" t="n">
        <v>26.078971533517</v>
      </c>
      <c r="P65" s="90" t="s">
        <v>55</v>
      </c>
      <c r="Q65" s="95"/>
      <c r="R65" s="93"/>
      <c r="S65" s="96" t="s">
        <v>55</v>
      </c>
      <c r="T65" s="97" t="n">
        <v>45466</v>
      </c>
      <c r="U65" s="98"/>
      <c r="V65" s="98"/>
      <c r="W65" s="99"/>
      <c r="X65" s="85" t="n">
        <f aca="false">IF(OR(K65="YES",TRIM(L65)="YES"),1,0)</f>
        <v>1</v>
      </c>
      <c r="Y65" s="86" t="n">
        <f aca="false">IF(OR(AND(ISNUMBER(M65),AND(M65&gt;0,M65&lt;600)),AND(ISNUMBER(M65),AND(M65&gt;0,N65="YES"))),1,0)</f>
        <v>0</v>
      </c>
      <c r="Z65" s="86" t="n">
        <f aca="false">IF(AND(OR(K65="YES",TRIM(L65)="YES"),(X65=0)),"Trouble",0)</f>
        <v>0</v>
      </c>
      <c r="AA65" s="86" t="n">
        <f aca="false">IF(AND(OR(AND(ISNUMBER(M65),AND(M65&gt;0,M65&lt;600)),AND(ISNUMBER(M65),AND(M65&gt;0,N65="YES"))),(Y65=0)),"Trouble",0)</f>
        <v>0</v>
      </c>
      <c r="AB65" s="100" t="str">
        <f aca="false">IF(AND(X65=1,Y65=1),"SRSA","-")</f>
        <v>-</v>
      </c>
      <c r="AC65" s="85" t="n">
        <f aca="false">IF(S65="YES",1,0)</f>
        <v>1</v>
      </c>
      <c r="AD65" s="86" t="n">
        <f aca="false">IF(OR(AND(ISNUMBER(Q65),Q65&gt;=20),(AND(ISNUMBER(Q65)=FALSE(),AND(ISNUMBER(O65),O65&gt;=20)))),1,0)</f>
        <v>1</v>
      </c>
      <c r="AE65" s="86" t="str">
        <f aca="false">IF(AND(AC65=1,AD65=1),"Initial",0)</f>
        <v>Initial</v>
      </c>
      <c r="AF65" s="100" t="str">
        <f aca="false">IF(AND(AND(AE65="Initial",AG65=0),AND(ISNUMBER(M65),M65&gt;0)),"RLIS","-")</f>
        <v>RLIS</v>
      </c>
      <c r="AG65" s="85" t="n">
        <f aca="false">IF(AND(AB65="SRSA",AE65="Initial"),"SRSA",0)</f>
        <v>0</v>
      </c>
      <c r="AH65" s="101" t="s">
        <v>57</v>
      </c>
    </row>
    <row r="66" s="10" customFormat="true" ht="12.75" hidden="false" customHeight="true" outlineLevel="0" collapsed="false">
      <c r="A66" s="83" t="s">
        <v>1045</v>
      </c>
      <c r="B66" s="84" t="s">
        <v>1046</v>
      </c>
      <c r="C66" s="85" t="s">
        <v>1047</v>
      </c>
      <c r="D66" s="86" t="s">
        <v>1048</v>
      </c>
      <c r="E66" s="86" t="s">
        <v>1049</v>
      </c>
      <c r="F66" s="84" t="s">
        <v>50</v>
      </c>
      <c r="G66" s="87" t="s">
        <v>1050</v>
      </c>
      <c r="H66" s="88"/>
      <c r="I66" s="86" t="s">
        <v>1051</v>
      </c>
      <c r="J66" s="89" t="s">
        <v>616</v>
      </c>
      <c r="K66" s="90" t="s">
        <v>66</v>
      </c>
      <c r="L66" s="91" t="s">
        <v>56</v>
      </c>
      <c r="M66" s="92" t="n">
        <v>1015.89</v>
      </c>
      <c r="N66" s="93" t="s">
        <v>56</v>
      </c>
      <c r="O66" s="94" t="s">
        <v>301</v>
      </c>
      <c r="P66" s="90" t="s">
        <v>66</v>
      </c>
      <c r="Q66" s="95" t="n">
        <v>65.41</v>
      </c>
      <c r="R66" s="93" t="s">
        <v>55</v>
      </c>
      <c r="S66" s="96" t="s">
        <v>55</v>
      </c>
      <c r="T66" s="97" t="n">
        <v>69216</v>
      </c>
      <c r="U66" s="98"/>
      <c r="V66" s="98"/>
      <c r="W66" s="99"/>
      <c r="X66" s="85" t="n">
        <f aca="false">IF(OR(K66="YES",TRIM(L66)="YES"),1,0)</f>
        <v>0</v>
      </c>
      <c r="Y66" s="86" t="n">
        <f aca="false">IF(OR(AND(ISNUMBER(M66),AND(M66&gt;0,M66&lt;600)),AND(ISNUMBER(M66),AND(M66&gt;0,N66="YES"))),1,0)</f>
        <v>0</v>
      </c>
      <c r="Z66" s="86" t="n">
        <f aca="false">IF(AND(OR(K66="YES",TRIM(L66)="YES"),(X66=0)),"Trouble",0)</f>
        <v>0</v>
      </c>
      <c r="AA66" s="86" t="n">
        <f aca="false">IF(AND(OR(AND(ISNUMBER(M66),AND(M66&gt;0,M66&lt;600)),AND(ISNUMBER(M66),AND(M66&gt;0,N66="YES"))),(Y66=0)),"Trouble",0)</f>
        <v>0</v>
      </c>
      <c r="AB66" s="100" t="str">
        <f aca="false">IF(AND(X66=1,Y66=1),"SRSA","-")</f>
        <v>-</v>
      </c>
      <c r="AC66" s="85" t="n">
        <f aca="false">IF(S66="YES",1,0)</f>
        <v>1</v>
      </c>
      <c r="AD66" s="86" t="n">
        <f aca="false">IF(OR(AND(ISNUMBER(Q66),Q66&gt;=20),(AND(ISNUMBER(Q66)=FALSE(),AND(ISNUMBER(O66),O66&gt;=20)))),1,0)</f>
        <v>1</v>
      </c>
      <c r="AE66" s="86" t="str">
        <f aca="false">IF(AND(AC66=1,AD66=1),"Initial",0)</f>
        <v>Initial</v>
      </c>
      <c r="AF66" s="100" t="str">
        <f aca="false">IF(AND(AND(AE66="Initial",AG66=0),AND(ISNUMBER(M66),M66&gt;0)),"RLIS","-")</f>
        <v>RLIS</v>
      </c>
      <c r="AG66" s="85" t="n">
        <f aca="false">IF(AND(AB66="SRSA",AE66="Initial"),"SRSA",0)</f>
        <v>0</v>
      </c>
      <c r="AH66" s="101" t="s">
        <v>57</v>
      </c>
    </row>
    <row r="67" s="10" customFormat="true" ht="12.75" hidden="false" customHeight="true" outlineLevel="0" collapsed="false">
      <c r="A67" s="83" t="s">
        <v>1052</v>
      </c>
      <c r="B67" s="84" t="s">
        <v>1053</v>
      </c>
      <c r="C67" s="85" t="s">
        <v>1054</v>
      </c>
      <c r="D67" s="86" t="s">
        <v>1055</v>
      </c>
      <c r="E67" s="86" t="s">
        <v>1056</v>
      </c>
      <c r="F67" s="84" t="s">
        <v>50</v>
      </c>
      <c r="G67" s="87" t="s">
        <v>1057</v>
      </c>
      <c r="H67" s="88" t="s">
        <v>1058</v>
      </c>
      <c r="I67" s="86" t="s">
        <v>1059</v>
      </c>
      <c r="J67" s="89" t="s">
        <v>584</v>
      </c>
      <c r="K67" s="90" t="s">
        <v>66</v>
      </c>
      <c r="L67" s="91" t="s">
        <v>56</v>
      </c>
      <c r="M67" s="92" t="n">
        <v>889.540000000001</v>
      </c>
      <c r="N67" s="93" t="s">
        <v>56</v>
      </c>
      <c r="O67" s="94" t="n">
        <v>41.956241956242</v>
      </c>
      <c r="P67" s="90" t="s">
        <v>55</v>
      </c>
      <c r="Q67" s="95"/>
      <c r="R67" s="93"/>
      <c r="S67" s="96" t="s">
        <v>55</v>
      </c>
      <c r="T67" s="97" t="n">
        <v>187075</v>
      </c>
      <c r="U67" s="98"/>
      <c r="V67" s="98"/>
      <c r="W67" s="99"/>
      <c r="X67" s="85" t="n">
        <f aca="false">IF(OR(K67="YES",TRIM(L67)="YES"),1,0)</f>
        <v>0</v>
      </c>
      <c r="Y67" s="86" t="n">
        <f aca="false">IF(OR(AND(ISNUMBER(M67),AND(M67&gt;0,M67&lt;600)),AND(ISNUMBER(M67),AND(M67&gt;0,N67="YES"))),1,0)</f>
        <v>0</v>
      </c>
      <c r="Z67" s="86" t="n">
        <f aca="false">IF(AND(OR(K67="YES",TRIM(L67)="YES"),(X67=0)),"Trouble",0)</f>
        <v>0</v>
      </c>
      <c r="AA67" s="86" t="n">
        <f aca="false">IF(AND(OR(AND(ISNUMBER(M67),AND(M67&gt;0,M67&lt;600)),AND(ISNUMBER(M67),AND(M67&gt;0,N67="YES"))),(Y67=0)),"Trouble",0)</f>
        <v>0</v>
      </c>
      <c r="AB67" s="100" t="str">
        <f aca="false">IF(AND(X67=1,Y67=1),"SRSA","-")</f>
        <v>-</v>
      </c>
      <c r="AC67" s="85" t="n">
        <f aca="false">IF(S67="YES",1,0)</f>
        <v>1</v>
      </c>
      <c r="AD67" s="86" t="n">
        <f aca="false">IF(OR(AND(ISNUMBER(Q67),Q67&gt;=20),(AND(ISNUMBER(Q67)=FALSE(),AND(ISNUMBER(O67),O67&gt;=20)))),1,0)</f>
        <v>1</v>
      </c>
      <c r="AE67" s="86" t="str">
        <f aca="false">IF(AND(AC67=1,AD67=1),"Initial",0)</f>
        <v>Initial</v>
      </c>
      <c r="AF67" s="100" t="str">
        <f aca="false">IF(AND(AND(AE67="Initial",AG67=0),AND(ISNUMBER(M67),M67&gt;0)),"RLIS","-")</f>
        <v>RLIS</v>
      </c>
      <c r="AG67" s="85" t="n">
        <f aca="false">IF(AND(AB67="SRSA",AE67="Initial"),"SRSA",0)</f>
        <v>0</v>
      </c>
      <c r="AH67" s="101" t="s">
        <v>57</v>
      </c>
    </row>
    <row r="68" s="10" customFormat="true" ht="12.75" hidden="false" customHeight="true" outlineLevel="0" collapsed="false">
      <c r="A68" s="83" t="s">
        <v>1060</v>
      </c>
      <c r="B68" s="84" t="s">
        <v>1061</v>
      </c>
      <c r="C68" s="85" t="s">
        <v>1062</v>
      </c>
      <c r="D68" s="86" t="s">
        <v>1063</v>
      </c>
      <c r="E68" s="86" t="s">
        <v>1064</v>
      </c>
      <c r="F68" s="84" t="s">
        <v>50</v>
      </c>
      <c r="G68" s="87" t="s">
        <v>1065</v>
      </c>
      <c r="H68" s="88" t="s">
        <v>740</v>
      </c>
      <c r="I68" s="86" t="s">
        <v>1066</v>
      </c>
      <c r="J68" s="89" t="s">
        <v>83</v>
      </c>
      <c r="K68" s="90" t="s">
        <v>55</v>
      </c>
      <c r="L68" s="91" t="s">
        <v>56</v>
      </c>
      <c r="M68" s="92" t="n">
        <v>1157.84</v>
      </c>
      <c r="N68" s="93" t="s">
        <v>56</v>
      </c>
      <c r="O68" s="94" t="n">
        <v>21.5713301171606</v>
      </c>
      <c r="P68" s="90" t="s">
        <v>55</v>
      </c>
      <c r="Q68" s="95"/>
      <c r="R68" s="93"/>
      <c r="S68" s="96" t="s">
        <v>55</v>
      </c>
      <c r="T68" s="97" t="n">
        <v>68433</v>
      </c>
      <c r="U68" s="98"/>
      <c r="V68" s="98"/>
      <c r="W68" s="99"/>
      <c r="X68" s="85" t="n">
        <f aca="false">IF(OR(K68="YES",TRIM(L68)="YES"),1,0)</f>
        <v>1</v>
      </c>
      <c r="Y68" s="86" t="n">
        <f aca="false">IF(OR(AND(ISNUMBER(M68),AND(M68&gt;0,M68&lt;600)),AND(ISNUMBER(M68),AND(M68&gt;0,N68="YES"))),1,0)</f>
        <v>0</v>
      </c>
      <c r="Z68" s="86" t="n">
        <f aca="false">IF(AND(OR(K68="YES",TRIM(L68)="YES"),(X68=0)),"Trouble",0)</f>
        <v>0</v>
      </c>
      <c r="AA68" s="86" t="n">
        <f aca="false">IF(AND(OR(AND(ISNUMBER(M68),AND(M68&gt;0,M68&lt;600)),AND(ISNUMBER(M68),AND(M68&gt;0,N68="YES"))),(Y68=0)),"Trouble",0)</f>
        <v>0</v>
      </c>
      <c r="AB68" s="100" t="str">
        <f aca="false">IF(AND(X68=1,Y68=1),"SRSA","-")</f>
        <v>-</v>
      </c>
      <c r="AC68" s="85" t="n">
        <f aca="false">IF(S68="YES",1,0)</f>
        <v>1</v>
      </c>
      <c r="AD68" s="86" t="n">
        <f aca="false">IF(OR(AND(ISNUMBER(Q68),Q68&gt;=20),(AND(ISNUMBER(Q68)=FALSE(),AND(ISNUMBER(O68),O68&gt;=20)))),1,0)</f>
        <v>1</v>
      </c>
      <c r="AE68" s="86" t="str">
        <f aca="false">IF(AND(AC68=1,AD68=1),"Initial",0)</f>
        <v>Initial</v>
      </c>
      <c r="AF68" s="100" t="str">
        <f aca="false">IF(AND(AND(AE68="Initial",AG68=0),AND(ISNUMBER(M68),M68&gt;0)),"RLIS","-")</f>
        <v>RLIS</v>
      </c>
      <c r="AG68" s="85" t="n">
        <f aca="false">IF(AND(AB68="SRSA",AE68="Initial"),"SRSA",0)</f>
        <v>0</v>
      </c>
      <c r="AH68" s="101" t="s">
        <v>57</v>
      </c>
    </row>
    <row r="69" s="10" customFormat="true" ht="12.75" hidden="false" customHeight="true" outlineLevel="0" collapsed="false">
      <c r="A69" s="83" t="s">
        <v>1067</v>
      </c>
      <c r="B69" s="84" t="s">
        <v>1068</v>
      </c>
      <c r="C69" s="85" t="s">
        <v>1069</v>
      </c>
      <c r="D69" s="86" t="s">
        <v>1070</v>
      </c>
      <c r="E69" s="86" t="s">
        <v>1071</v>
      </c>
      <c r="F69" s="84" t="s">
        <v>50</v>
      </c>
      <c r="G69" s="87" t="s">
        <v>1072</v>
      </c>
      <c r="H69" s="88" t="s">
        <v>1073</v>
      </c>
      <c r="I69" s="86" t="s">
        <v>1074</v>
      </c>
      <c r="J69" s="89" t="s">
        <v>584</v>
      </c>
      <c r="K69" s="90" t="s">
        <v>66</v>
      </c>
      <c r="L69" s="91" t="s">
        <v>56</v>
      </c>
      <c r="M69" s="92" t="n">
        <v>2556.56999999999</v>
      </c>
      <c r="N69" s="93" t="s">
        <v>56</v>
      </c>
      <c r="O69" s="94" t="n">
        <v>31.1866859623734</v>
      </c>
      <c r="P69" s="90" t="s">
        <v>55</v>
      </c>
      <c r="Q69" s="95"/>
      <c r="R69" s="93"/>
      <c r="S69" s="96" t="s">
        <v>55</v>
      </c>
      <c r="T69" s="97" t="n">
        <v>187067</v>
      </c>
      <c r="U69" s="98"/>
      <c r="V69" s="98"/>
      <c r="W69" s="99"/>
      <c r="X69" s="85" t="n">
        <f aca="false">IF(OR(K69="YES",TRIM(L69)="YES"),1,0)</f>
        <v>0</v>
      </c>
      <c r="Y69" s="86" t="n">
        <f aca="false">IF(OR(AND(ISNUMBER(M69),AND(M69&gt;0,M69&lt;600)),AND(ISNUMBER(M69),AND(M69&gt;0,N69="YES"))),1,0)</f>
        <v>0</v>
      </c>
      <c r="Z69" s="86" t="n">
        <f aca="false">IF(AND(OR(K69="YES",TRIM(L69)="YES"),(X69=0)),"Trouble",0)</f>
        <v>0</v>
      </c>
      <c r="AA69" s="86" t="n">
        <f aca="false">IF(AND(OR(AND(ISNUMBER(M69),AND(M69&gt;0,M69&lt;600)),AND(ISNUMBER(M69),AND(M69&gt;0,N69="YES"))),(Y69=0)),"Trouble",0)</f>
        <v>0</v>
      </c>
      <c r="AB69" s="100" t="str">
        <f aca="false">IF(AND(X69=1,Y69=1),"SRSA","-")</f>
        <v>-</v>
      </c>
      <c r="AC69" s="85" t="n">
        <f aca="false">IF(S69="YES",1,0)</f>
        <v>1</v>
      </c>
      <c r="AD69" s="86" t="n">
        <f aca="false">IF(OR(AND(ISNUMBER(Q69),Q69&gt;=20),(AND(ISNUMBER(Q69)=FALSE(),AND(ISNUMBER(O69),O69&gt;=20)))),1,0)</f>
        <v>1</v>
      </c>
      <c r="AE69" s="86" t="str">
        <f aca="false">IF(AND(AC69=1,AD69=1),"Initial",0)</f>
        <v>Initial</v>
      </c>
      <c r="AF69" s="100" t="str">
        <f aca="false">IF(AND(AND(AE69="Initial",AG69=0),AND(ISNUMBER(M69),M69&gt;0)),"RLIS","-")</f>
        <v>RLIS</v>
      </c>
      <c r="AG69" s="85" t="n">
        <f aca="false">IF(AND(AB69="SRSA",AE69="Initial"),"SRSA",0)</f>
        <v>0</v>
      </c>
      <c r="AH69" s="101" t="s">
        <v>57</v>
      </c>
    </row>
    <row r="70" s="10" customFormat="true" ht="12.75" hidden="false" customHeight="true" outlineLevel="0" collapsed="false">
      <c r="A70" s="83" t="s">
        <v>1075</v>
      </c>
      <c r="B70" s="84" t="s">
        <v>1076</v>
      </c>
      <c r="C70" s="85" t="s">
        <v>1077</v>
      </c>
      <c r="D70" s="86" t="s">
        <v>1078</v>
      </c>
      <c r="E70" s="86" t="s">
        <v>868</v>
      </c>
      <c r="F70" s="84" t="s">
        <v>50</v>
      </c>
      <c r="G70" s="87" t="s">
        <v>869</v>
      </c>
      <c r="H70" s="88" t="s">
        <v>1079</v>
      </c>
      <c r="I70" s="86" t="s">
        <v>1080</v>
      </c>
      <c r="J70" s="89" t="s">
        <v>584</v>
      </c>
      <c r="K70" s="90" t="s">
        <v>66</v>
      </c>
      <c r="L70" s="91" t="s">
        <v>56</v>
      </c>
      <c r="M70" s="92" t="n">
        <v>2002.17000000001</v>
      </c>
      <c r="N70" s="93" t="s">
        <v>56</v>
      </c>
      <c r="O70" s="94" t="n">
        <v>26.6117969821674</v>
      </c>
      <c r="P70" s="90" t="s">
        <v>55</v>
      </c>
      <c r="Q70" s="95"/>
      <c r="R70" s="93"/>
      <c r="S70" s="96" t="s">
        <v>55</v>
      </c>
      <c r="T70" s="97" t="n">
        <v>139538</v>
      </c>
      <c r="U70" s="98"/>
      <c r="V70" s="98"/>
      <c r="W70" s="99"/>
      <c r="X70" s="85" t="n">
        <f aca="false">IF(OR(K70="YES",TRIM(L70)="YES"),1,0)</f>
        <v>0</v>
      </c>
      <c r="Y70" s="86" t="n">
        <f aca="false">IF(OR(AND(ISNUMBER(M70),AND(M70&gt;0,M70&lt;600)),AND(ISNUMBER(M70),AND(M70&gt;0,N70="YES"))),1,0)</f>
        <v>0</v>
      </c>
      <c r="Z70" s="86" t="n">
        <f aca="false">IF(AND(OR(K70="YES",TRIM(L70)="YES"),(X70=0)),"Trouble",0)</f>
        <v>0</v>
      </c>
      <c r="AA70" s="86" t="n">
        <f aca="false">IF(AND(OR(AND(ISNUMBER(M70),AND(M70&gt;0,M70&lt;600)),AND(ISNUMBER(M70),AND(M70&gt;0,N70="YES"))),(Y70=0)),"Trouble",0)</f>
        <v>0</v>
      </c>
      <c r="AB70" s="100" t="str">
        <f aca="false">IF(AND(X70=1,Y70=1),"SRSA","-")</f>
        <v>-</v>
      </c>
      <c r="AC70" s="85" t="n">
        <f aca="false">IF(S70="YES",1,0)</f>
        <v>1</v>
      </c>
      <c r="AD70" s="86" t="n">
        <f aca="false">IF(OR(AND(ISNUMBER(Q70),Q70&gt;=20),(AND(ISNUMBER(Q70)=FALSE(),AND(ISNUMBER(O70),O70&gt;=20)))),1,0)</f>
        <v>1</v>
      </c>
      <c r="AE70" s="86" t="str">
        <f aca="false">IF(AND(AC70=1,AD70=1),"Initial",0)</f>
        <v>Initial</v>
      </c>
      <c r="AF70" s="100" t="str">
        <f aca="false">IF(AND(AND(AE70="Initial",AG70=0),AND(ISNUMBER(M70),M70&gt;0)),"RLIS","-")</f>
        <v>RLIS</v>
      </c>
      <c r="AG70" s="85" t="n">
        <f aca="false">IF(AND(AB70="SRSA",AE70="Initial"),"SRSA",0)</f>
        <v>0</v>
      </c>
      <c r="AH70" s="101" t="s">
        <v>57</v>
      </c>
    </row>
    <row r="71" s="10" customFormat="true" ht="12.75" hidden="false" customHeight="true" outlineLevel="0" collapsed="false">
      <c r="A71" s="83" t="s">
        <v>1081</v>
      </c>
      <c r="B71" s="84" t="s">
        <v>1082</v>
      </c>
      <c r="C71" s="85" t="s">
        <v>1083</v>
      </c>
      <c r="D71" s="86" t="s">
        <v>1084</v>
      </c>
      <c r="E71" s="86" t="s">
        <v>1085</v>
      </c>
      <c r="F71" s="84" t="s">
        <v>50</v>
      </c>
      <c r="G71" s="87" t="s">
        <v>1086</v>
      </c>
      <c r="H71" s="88" t="s">
        <v>1087</v>
      </c>
      <c r="I71" s="86" t="s">
        <v>1088</v>
      </c>
      <c r="J71" s="89" t="s">
        <v>584</v>
      </c>
      <c r="K71" s="90" t="s">
        <v>66</v>
      </c>
      <c r="L71" s="91" t="s">
        <v>56</v>
      </c>
      <c r="M71" s="92" t="n">
        <v>933.460000000001</v>
      </c>
      <c r="N71" s="93" t="s">
        <v>56</v>
      </c>
      <c r="O71" s="94" t="n">
        <v>31.1991869918699</v>
      </c>
      <c r="P71" s="90" t="s">
        <v>55</v>
      </c>
      <c r="Q71" s="95"/>
      <c r="R71" s="93"/>
      <c r="S71" s="96" t="s">
        <v>55</v>
      </c>
      <c r="T71" s="97" t="n">
        <v>42321</v>
      </c>
      <c r="U71" s="98"/>
      <c r="V71" s="98"/>
      <c r="W71" s="99"/>
      <c r="X71" s="85" t="n">
        <f aca="false">IF(OR(K71="YES",TRIM(L71)="YES"),1,0)</f>
        <v>0</v>
      </c>
      <c r="Y71" s="86" t="n">
        <f aca="false">IF(OR(AND(ISNUMBER(M71),AND(M71&gt;0,M71&lt;600)),AND(ISNUMBER(M71),AND(M71&gt;0,N71="YES"))),1,0)</f>
        <v>0</v>
      </c>
      <c r="Z71" s="86" t="n">
        <f aca="false">IF(AND(OR(K71="YES",TRIM(L71)="YES"),(X71=0)),"Trouble",0)</f>
        <v>0</v>
      </c>
      <c r="AA71" s="86" t="n">
        <f aca="false">IF(AND(OR(AND(ISNUMBER(M71),AND(M71&gt;0,M71&lt;600)),AND(ISNUMBER(M71),AND(M71&gt;0,N71="YES"))),(Y71=0)),"Trouble",0)</f>
        <v>0</v>
      </c>
      <c r="AB71" s="100" t="str">
        <f aca="false">IF(AND(X71=1,Y71=1),"SRSA","-")</f>
        <v>-</v>
      </c>
      <c r="AC71" s="85" t="n">
        <f aca="false">IF(S71="YES",1,0)</f>
        <v>1</v>
      </c>
      <c r="AD71" s="86" t="n">
        <f aca="false">IF(OR(AND(ISNUMBER(Q71),Q71&gt;=20),(AND(ISNUMBER(Q71)=FALSE(),AND(ISNUMBER(O71),O71&gt;=20)))),1,0)</f>
        <v>1</v>
      </c>
      <c r="AE71" s="86" t="str">
        <f aca="false">IF(AND(AC71=1,AD71=1),"Initial",0)</f>
        <v>Initial</v>
      </c>
      <c r="AF71" s="100" t="str">
        <f aca="false">IF(AND(AND(AE71="Initial",AG71=0),AND(ISNUMBER(M71),M71&gt;0)),"RLIS","-")</f>
        <v>RLIS</v>
      </c>
      <c r="AG71" s="85" t="n">
        <f aca="false">IF(AND(AB71="SRSA",AE71="Initial"),"SRSA",0)</f>
        <v>0</v>
      </c>
      <c r="AH71" s="101" t="s">
        <v>57</v>
      </c>
    </row>
    <row r="72" s="10" customFormat="true" ht="12.75" hidden="false" customHeight="true" outlineLevel="0" collapsed="false">
      <c r="A72" s="83" t="s">
        <v>1089</v>
      </c>
      <c r="B72" s="84" t="s">
        <v>1090</v>
      </c>
      <c r="C72" s="85" t="s">
        <v>1091</v>
      </c>
      <c r="D72" s="86" t="s">
        <v>1092</v>
      </c>
      <c r="E72" s="86" t="s">
        <v>1093</v>
      </c>
      <c r="F72" s="84" t="s">
        <v>50</v>
      </c>
      <c r="G72" s="87" t="s">
        <v>1094</v>
      </c>
      <c r="H72" s="88" t="s">
        <v>1095</v>
      </c>
      <c r="I72" s="86" t="s">
        <v>1096</v>
      </c>
      <c r="J72" s="89" t="s">
        <v>54</v>
      </c>
      <c r="K72" s="90" t="s">
        <v>55</v>
      </c>
      <c r="L72" s="91" t="s">
        <v>56</v>
      </c>
      <c r="M72" s="92" t="n">
        <v>683.490000000001</v>
      </c>
      <c r="N72" s="93" t="s">
        <v>56</v>
      </c>
      <c r="O72" s="94" t="n">
        <v>31.006711409396</v>
      </c>
      <c r="P72" s="90" t="s">
        <v>55</v>
      </c>
      <c r="Q72" s="95"/>
      <c r="R72" s="93"/>
      <c r="S72" s="96" t="s">
        <v>55</v>
      </c>
      <c r="T72" s="97" t="n">
        <v>31167</v>
      </c>
      <c r="U72" s="98"/>
      <c r="V72" s="98"/>
      <c r="W72" s="99"/>
      <c r="X72" s="85" t="n">
        <f aca="false">IF(OR(K72="YES",TRIM(L72)="YES"),1,0)</f>
        <v>1</v>
      </c>
      <c r="Y72" s="86" t="n">
        <f aca="false">IF(OR(AND(ISNUMBER(M72),AND(M72&gt;0,M72&lt;600)),AND(ISNUMBER(M72),AND(M72&gt;0,N72="YES"))),1,0)</f>
        <v>0</v>
      </c>
      <c r="Z72" s="86" t="n">
        <f aca="false">IF(AND(OR(K72="YES",TRIM(L72)="YES"),(X72=0)),"Trouble",0)</f>
        <v>0</v>
      </c>
      <c r="AA72" s="86" t="n">
        <f aca="false">IF(AND(OR(AND(ISNUMBER(M72),AND(M72&gt;0,M72&lt;600)),AND(ISNUMBER(M72),AND(M72&gt;0,N72="YES"))),(Y72=0)),"Trouble",0)</f>
        <v>0</v>
      </c>
      <c r="AB72" s="100" t="str">
        <f aca="false">IF(AND(X72=1,Y72=1),"SRSA","-")</f>
        <v>-</v>
      </c>
      <c r="AC72" s="85" t="n">
        <f aca="false">IF(S72="YES",1,0)</f>
        <v>1</v>
      </c>
      <c r="AD72" s="86" t="n">
        <f aca="false">IF(OR(AND(ISNUMBER(Q72),Q72&gt;=20),(AND(ISNUMBER(Q72)=FALSE(),AND(ISNUMBER(O72),O72&gt;=20)))),1,0)</f>
        <v>1</v>
      </c>
      <c r="AE72" s="86" t="str">
        <f aca="false">IF(AND(AC72=1,AD72=1),"Initial",0)</f>
        <v>Initial</v>
      </c>
      <c r="AF72" s="100" t="str">
        <f aca="false">IF(AND(AND(AE72="Initial",AG72=0),AND(ISNUMBER(M72),M72&gt;0)),"RLIS","-")</f>
        <v>RLIS</v>
      </c>
      <c r="AG72" s="85" t="n">
        <f aca="false">IF(AND(AB72="SRSA",AE72="Initial"),"SRSA",0)</f>
        <v>0</v>
      </c>
      <c r="AH72" s="101" t="s">
        <v>57</v>
      </c>
    </row>
    <row r="73" s="10" customFormat="true" ht="12.75" hidden="false" customHeight="true" outlineLevel="0" collapsed="false">
      <c r="A73" s="83" t="s">
        <v>1097</v>
      </c>
      <c r="B73" s="84" t="s">
        <v>1098</v>
      </c>
      <c r="C73" s="85" t="s">
        <v>1099</v>
      </c>
      <c r="D73" s="86" t="s">
        <v>1100</v>
      </c>
      <c r="E73" s="86" t="s">
        <v>1101</v>
      </c>
      <c r="F73" s="84" t="s">
        <v>50</v>
      </c>
      <c r="G73" s="87" t="s">
        <v>1102</v>
      </c>
      <c r="H73" s="88" t="s">
        <v>1103</v>
      </c>
      <c r="I73" s="86" t="s">
        <v>1104</v>
      </c>
      <c r="J73" s="89" t="s">
        <v>54</v>
      </c>
      <c r="K73" s="90" t="s">
        <v>55</v>
      </c>
      <c r="L73" s="91" t="s">
        <v>56</v>
      </c>
      <c r="M73" s="92" t="n">
        <v>630.710000000002</v>
      </c>
      <c r="N73" s="93" t="s">
        <v>56</v>
      </c>
      <c r="O73" s="94" t="n">
        <v>38.8198757763975</v>
      </c>
      <c r="P73" s="90" t="s">
        <v>55</v>
      </c>
      <c r="Q73" s="95"/>
      <c r="R73" s="93"/>
      <c r="S73" s="96" t="s">
        <v>55</v>
      </c>
      <c r="T73" s="97" t="n">
        <v>36801</v>
      </c>
      <c r="U73" s="98"/>
      <c r="V73" s="98"/>
      <c r="W73" s="99"/>
      <c r="X73" s="85" t="n">
        <f aca="false">IF(OR(K73="YES",TRIM(L73)="YES"),1,0)</f>
        <v>1</v>
      </c>
      <c r="Y73" s="86" t="n">
        <f aca="false">IF(OR(AND(ISNUMBER(M73),AND(M73&gt;0,M73&lt;600)),AND(ISNUMBER(M73),AND(M73&gt;0,N73="YES"))),1,0)</f>
        <v>0</v>
      </c>
      <c r="Z73" s="86" t="n">
        <f aca="false">IF(AND(OR(K73="YES",TRIM(L73)="YES"),(X73=0)),"Trouble",0)</f>
        <v>0</v>
      </c>
      <c r="AA73" s="86" t="n">
        <f aca="false">IF(AND(OR(AND(ISNUMBER(M73),AND(M73&gt;0,M73&lt;600)),AND(ISNUMBER(M73),AND(M73&gt;0,N73="YES"))),(Y73=0)),"Trouble",0)</f>
        <v>0</v>
      </c>
      <c r="AB73" s="100" t="str">
        <f aca="false">IF(AND(X73=1,Y73=1),"SRSA","-")</f>
        <v>-</v>
      </c>
      <c r="AC73" s="85" t="n">
        <f aca="false">IF(S73="YES",1,0)</f>
        <v>1</v>
      </c>
      <c r="AD73" s="86" t="n">
        <f aca="false">IF(OR(AND(ISNUMBER(Q73),Q73&gt;=20),(AND(ISNUMBER(Q73)=FALSE(),AND(ISNUMBER(O73),O73&gt;=20)))),1,0)</f>
        <v>1</v>
      </c>
      <c r="AE73" s="86" t="str">
        <f aca="false">IF(AND(AC73=1,AD73=1),"Initial",0)</f>
        <v>Initial</v>
      </c>
      <c r="AF73" s="100" t="str">
        <f aca="false">IF(AND(AND(AE73="Initial",AG73=0),AND(ISNUMBER(M73),M73&gt;0)),"RLIS","-")</f>
        <v>RLIS</v>
      </c>
      <c r="AG73" s="85" t="n">
        <f aca="false">IF(AND(AB73="SRSA",AE73="Initial"),"SRSA",0)</f>
        <v>0</v>
      </c>
      <c r="AH73" s="101" t="s">
        <v>57</v>
      </c>
    </row>
    <row r="74" s="10" customFormat="true" ht="12.75" hidden="false" customHeight="true" outlineLevel="0" collapsed="false">
      <c r="A74" s="83" t="s">
        <v>1105</v>
      </c>
      <c r="B74" s="84" t="s">
        <v>1106</v>
      </c>
      <c r="C74" s="85" t="s">
        <v>1107</v>
      </c>
      <c r="D74" s="86" t="s">
        <v>1108</v>
      </c>
      <c r="E74" s="86" t="s">
        <v>1109</v>
      </c>
      <c r="F74" s="84" t="s">
        <v>50</v>
      </c>
      <c r="G74" s="87" t="s">
        <v>1110</v>
      </c>
      <c r="H74" s="88" t="s">
        <v>1111</v>
      </c>
      <c r="I74" s="86" t="s">
        <v>1112</v>
      </c>
      <c r="J74" s="89" t="s">
        <v>584</v>
      </c>
      <c r="K74" s="90" t="s">
        <v>66</v>
      </c>
      <c r="L74" s="91" t="s">
        <v>56</v>
      </c>
      <c r="M74" s="92" t="n">
        <v>1079.41</v>
      </c>
      <c r="N74" s="93" t="s">
        <v>56</v>
      </c>
      <c r="O74" s="94" t="n">
        <v>41.2685337726524</v>
      </c>
      <c r="P74" s="90" t="s">
        <v>55</v>
      </c>
      <c r="Q74" s="95"/>
      <c r="R74" s="93"/>
      <c r="S74" s="96" t="s">
        <v>55</v>
      </c>
      <c r="T74" s="97" t="n">
        <v>99855</v>
      </c>
      <c r="U74" s="98"/>
      <c r="V74" s="98"/>
      <c r="W74" s="99"/>
      <c r="X74" s="85" t="n">
        <f aca="false">IF(OR(K74="YES",TRIM(L74)="YES"),1,0)</f>
        <v>0</v>
      </c>
      <c r="Y74" s="86" t="n">
        <f aca="false">IF(OR(AND(ISNUMBER(M74),AND(M74&gt;0,M74&lt;600)),AND(ISNUMBER(M74),AND(M74&gt;0,N74="YES"))),1,0)</f>
        <v>0</v>
      </c>
      <c r="Z74" s="86" t="n">
        <f aca="false">IF(AND(OR(K74="YES",TRIM(L74)="YES"),(X74=0)),"Trouble",0)</f>
        <v>0</v>
      </c>
      <c r="AA74" s="86" t="n">
        <f aca="false">IF(AND(OR(AND(ISNUMBER(M74),AND(M74&gt;0,M74&lt;600)),AND(ISNUMBER(M74),AND(M74&gt;0,N74="YES"))),(Y74=0)),"Trouble",0)</f>
        <v>0</v>
      </c>
      <c r="AB74" s="100" t="str">
        <f aca="false">IF(AND(X74=1,Y74=1),"SRSA","-")</f>
        <v>-</v>
      </c>
      <c r="AC74" s="85" t="n">
        <f aca="false">IF(S74="YES",1,0)</f>
        <v>1</v>
      </c>
      <c r="AD74" s="86" t="n">
        <f aca="false">IF(OR(AND(ISNUMBER(Q74),Q74&gt;=20),(AND(ISNUMBER(Q74)=FALSE(),AND(ISNUMBER(O74),O74&gt;=20)))),1,0)</f>
        <v>1</v>
      </c>
      <c r="AE74" s="86" t="str">
        <f aca="false">IF(AND(AC74=1,AD74=1),"Initial",0)</f>
        <v>Initial</v>
      </c>
      <c r="AF74" s="100" t="str">
        <f aca="false">IF(AND(AND(AE74="Initial",AG74=0),AND(ISNUMBER(M74),M74&gt;0)),"RLIS","-")</f>
        <v>RLIS</v>
      </c>
      <c r="AG74" s="85" t="n">
        <f aca="false">IF(AND(AB74="SRSA",AE74="Initial"),"SRSA",0)</f>
        <v>0</v>
      </c>
      <c r="AH74" s="101" t="s">
        <v>57</v>
      </c>
    </row>
    <row r="75" s="10" customFormat="true" ht="12.75" hidden="false" customHeight="true" outlineLevel="0" collapsed="false">
      <c r="A75" s="83" t="s">
        <v>1113</v>
      </c>
      <c r="B75" s="84" t="s">
        <v>1114</v>
      </c>
      <c r="C75" s="85" t="s">
        <v>1115</v>
      </c>
      <c r="D75" s="86" t="s">
        <v>1116</v>
      </c>
      <c r="E75" s="86" t="s">
        <v>1117</v>
      </c>
      <c r="F75" s="84" t="s">
        <v>50</v>
      </c>
      <c r="G75" s="87" t="s">
        <v>1118</v>
      </c>
      <c r="H75" s="88" t="s">
        <v>1119</v>
      </c>
      <c r="I75" s="86" t="s">
        <v>1120</v>
      </c>
      <c r="J75" s="89" t="s">
        <v>54</v>
      </c>
      <c r="K75" s="90" t="s">
        <v>55</v>
      </c>
      <c r="L75" s="91" t="s">
        <v>56</v>
      </c>
      <c r="M75" s="92" t="n">
        <v>862.450000000001</v>
      </c>
      <c r="N75" s="93" t="s">
        <v>56</v>
      </c>
      <c r="O75" s="94" t="n">
        <v>33.4433443344335</v>
      </c>
      <c r="P75" s="90" t="s">
        <v>55</v>
      </c>
      <c r="Q75" s="95"/>
      <c r="R75" s="93"/>
      <c r="S75" s="96" t="s">
        <v>55</v>
      </c>
      <c r="T75" s="97" t="n">
        <v>44448</v>
      </c>
      <c r="U75" s="98"/>
      <c r="V75" s="98"/>
      <c r="W75" s="99"/>
      <c r="X75" s="85" t="n">
        <f aca="false">IF(OR(K75="YES",TRIM(L75)="YES"),1,0)</f>
        <v>1</v>
      </c>
      <c r="Y75" s="86" t="n">
        <f aca="false">IF(OR(AND(ISNUMBER(M75),AND(M75&gt;0,M75&lt;600)),AND(ISNUMBER(M75),AND(M75&gt;0,N75="YES"))),1,0)</f>
        <v>0</v>
      </c>
      <c r="Z75" s="86" t="n">
        <f aca="false">IF(AND(OR(K75="YES",TRIM(L75)="YES"),(X75=0)),"Trouble",0)</f>
        <v>0</v>
      </c>
      <c r="AA75" s="86" t="n">
        <f aca="false">IF(AND(OR(AND(ISNUMBER(M75),AND(M75&gt;0,M75&lt;600)),AND(ISNUMBER(M75),AND(M75&gt;0,N75="YES"))),(Y75=0)),"Trouble",0)</f>
        <v>0</v>
      </c>
      <c r="AB75" s="100" t="str">
        <f aca="false">IF(AND(X75=1,Y75=1),"SRSA","-")</f>
        <v>-</v>
      </c>
      <c r="AC75" s="85" t="n">
        <f aca="false">IF(S75="YES",1,0)</f>
        <v>1</v>
      </c>
      <c r="AD75" s="86" t="n">
        <f aca="false">IF(OR(AND(ISNUMBER(Q75),Q75&gt;=20),(AND(ISNUMBER(Q75)=FALSE(),AND(ISNUMBER(O75),O75&gt;=20)))),1,0)</f>
        <v>1</v>
      </c>
      <c r="AE75" s="86" t="str">
        <f aca="false">IF(AND(AC75=1,AD75=1),"Initial",0)</f>
        <v>Initial</v>
      </c>
      <c r="AF75" s="100" t="str">
        <f aca="false">IF(AND(AND(AE75="Initial",AG75=0),AND(ISNUMBER(M75),M75&gt;0)),"RLIS","-")</f>
        <v>RLIS</v>
      </c>
      <c r="AG75" s="85" t="n">
        <f aca="false">IF(AND(AB75="SRSA",AE75="Initial"),"SRSA",0)</f>
        <v>0</v>
      </c>
      <c r="AH75" s="101" t="s">
        <v>57</v>
      </c>
    </row>
    <row r="76" s="10" customFormat="true" ht="12.75" hidden="false" customHeight="true" outlineLevel="0" collapsed="false">
      <c r="A76" s="83" t="s">
        <v>1121</v>
      </c>
      <c r="B76" s="84" t="s">
        <v>1122</v>
      </c>
      <c r="C76" s="85" t="s">
        <v>1123</v>
      </c>
      <c r="D76" s="86" t="s">
        <v>1124</v>
      </c>
      <c r="E76" s="86" t="s">
        <v>1125</v>
      </c>
      <c r="F76" s="84" t="s">
        <v>50</v>
      </c>
      <c r="G76" s="87" t="s">
        <v>1126</v>
      </c>
      <c r="H76" s="88" t="s">
        <v>1127</v>
      </c>
      <c r="I76" s="86" t="s">
        <v>1128</v>
      </c>
      <c r="J76" s="89" t="s">
        <v>584</v>
      </c>
      <c r="K76" s="90" t="s">
        <v>66</v>
      </c>
      <c r="L76" s="91" t="s">
        <v>56</v>
      </c>
      <c r="M76" s="92" t="n">
        <v>1845.9</v>
      </c>
      <c r="N76" s="93" t="s">
        <v>56</v>
      </c>
      <c r="O76" s="94" t="n">
        <v>31.8485523385301</v>
      </c>
      <c r="P76" s="90" t="s">
        <v>55</v>
      </c>
      <c r="Q76" s="95"/>
      <c r="R76" s="93"/>
      <c r="S76" s="96" t="s">
        <v>55</v>
      </c>
      <c r="T76" s="97" t="n">
        <v>123237</v>
      </c>
      <c r="U76" s="98"/>
      <c r="V76" s="98"/>
      <c r="W76" s="99"/>
      <c r="X76" s="85" t="n">
        <f aca="false">IF(OR(K76="YES",TRIM(L76)="YES"),1,0)</f>
        <v>0</v>
      </c>
      <c r="Y76" s="86" t="n">
        <f aca="false">IF(OR(AND(ISNUMBER(M76),AND(M76&gt;0,M76&lt;600)),AND(ISNUMBER(M76),AND(M76&gt;0,N76="YES"))),1,0)</f>
        <v>0</v>
      </c>
      <c r="Z76" s="86" t="n">
        <f aca="false">IF(AND(OR(K76="YES",TRIM(L76)="YES"),(X76=0)),"Trouble",0)</f>
        <v>0</v>
      </c>
      <c r="AA76" s="86" t="n">
        <f aca="false">IF(AND(OR(AND(ISNUMBER(M76),AND(M76&gt;0,M76&lt;600)),AND(ISNUMBER(M76),AND(M76&gt;0,N76="YES"))),(Y76=0)),"Trouble",0)</f>
        <v>0</v>
      </c>
      <c r="AB76" s="100" t="str">
        <f aca="false">IF(AND(X76=1,Y76=1),"SRSA","-")</f>
        <v>-</v>
      </c>
      <c r="AC76" s="85" t="n">
        <f aca="false">IF(S76="YES",1,0)</f>
        <v>1</v>
      </c>
      <c r="AD76" s="86" t="n">
        <f aca="false">IF(OR(AND(ISNUMBER(Q76),Q76&gt;=20),(AND(ISNUMBER(Q76)=FALSE(),AND(ISNUMBER(O76),O76&gt;=20)))),1,0)</f>
        <v>1</v>
      </c>
      <c r="AE76" s="86" t="str">
        <f aca="false">IF(AND(AC76=1,AD76=1),"Initial",0)</f>
        <v>Initial</v>
      </c>
      <c r="AF76" s="100" t="str">
        <f aca="false">IF(AND(AND(AE76="Initial",AG76=0),AND(ISNUMBER(M76),M76&gt;0)),"RLIS","-")</f>
        <v>RLIS</v>
      </c>
      <c r="AG76" s="85" t="n">
        <f aca="false">IF(AND(AB76="SRSA",AE76="Initial"),"SRSA",0)</f>
        <v>0</v>
      </c>
      <c r="AH76" s="101" t="s">
        <v>57</v>
      </c>
    </row>
    <row r="77" s="10" customFormat="true" ht="12.75" hidden="false" customHeight="true" outlineLevel="0" collapsed="false">
      <c r="A77" s="83" t="s">
        <v>1129</v>
      </c>
      <c r="B77" s="84" t="s">
        <v>1130</v>
      </c>
      <c r="C77" s="85" t="s">
        <v>1131</v>
      </c>
      <c r="D77" s="86" t="s">
        <v>1132</v>
      </c>
      <c r="E77" s="86" t="s">
        <v>793</v>
      </c>
      <c r="F77" s="84" t="s">
        <v>50</v>
      </c>
      <c r="G77" s="87" t="s">
        <v>794</v>
      </c>
      <c r="H77" s="88" t="s">
        <v>1133</v>
      </c>
      <c r="I77" s="86" t="s">
        <v>1134</v>
      </c>
      <c r="J77" s="89" t="s">
        <v>584</v>
      </c>
      <c r="K77" s="90" t="s">
        <v>66</v>
      </c>
      <c r="L77" s="91" t="s">
        <v>56</v>
      </c>
      <c r="M77" s="92" t="n">
        <v>1989.41</v>
      </c>
      <c r="N77" s="93" t="s">
        <v>56</v>
      </c>
      <c r="O77" s="94" t="n">
        <v>28.5714285714286</v>
      </c>
      <c r="P77" s="90" t="s">
        <v>55</v>
      </c>
      <c r="Q77" s="95"/>
      <c r="R77" s="93"/>
      <c r="S77" s="96" t="s">
        <v>55</v>
      </c>
      <c r="T77" s="97" t="n">
        <v>116465</v>
      </c>
      <c r="U77" s="98"/>
      <c r="V77" s="98"/>
      <c r="W77" s="99"/>
      <c r="X77" s="85" t="n">
        <f aca="false">IF(OR(K77="YES",TRIM(L77)="YES"),1,0)</f>
        <v>0</v>
      </c>
      <c r="Y77" s="86" t="n">
        <f aca="false">IF(OR(AND(ISNUMBER(M77),AND(M77&gt;0,M77&lt;600)),AND(ISNUMBER(M77),AND(M77&gt;0,N77="YES"))),1,0)</f>
        <v>0</v>
      </c>
      <c r="Z77" s="86" t="n">
        <f aca="false">IF(AND(OR(K77="YES",TRIM(L77)="YES"),(X77=0)),"Trouble",0)</f>
        <v>0</v>
      </c>
      <c r="AA77" s="86" t="n">
        <f aca="false">IF(AND(OR(AND(ISNUMBER(M77),AND(M77&gt;0,M77&lt;600)),AND(ISNUMBER(M77),AND(M77&gt;0,N77="YES"))),(Y77=0)),"Trouble",0)</f>
        <v>0</v>
      </c>
      <c r="AB77" s="100" t="str">
        <f aca="false">IF(AND(X77=1,Y77=1),"SRSA","-")</f>
        <v>-</v>
      </c>
      <c r="AC77" s="85" t="n">
        <f aca="false">IF(S77="YES",1,0)</f>
        <v>1</v>
      </c>
      <c r="AD77" s="86" t="n">
        <f aca="false">IF(OR(AND(ISNUMBER(Q77),Q77&gt;=20),(AND(ISNUMBER(Q77)=FALSE(),AND(ISNUMBER(O77),O77&gt;=20)))),1,0)</f>
        <v>1</v>
      </c>
      <c r="AE77" s="86" t="str">
        <f aca="false">IF(AND(AC77=1,AD77=1),"Initial",0)</f>
        <v>Initial</v>
      </c>
      <c r="AF77" s="100" t="str">
        <f aca="false">IF(AND(AND(AE77="Initial",AG77=0),AND(ISNUMBER(M77),M77&gt;0)),"RLIS","-")</f>
        <v>RLIS</v>
      </c>
      <c r="AG77" s="85" t="n">
        <f aca="false">IF(AND(AB77="SRSA",AE77="Initial"),"SRSA",0)</f>
        <v>0</v>
      </c>
      <c r="AH77" s="101" t="s">
        <v>57</v>
      </c>
    </row>
    <row r="78" s="10" customFormat="true" ht="12.75" hidden="false" customHeight="true" outlineLevel="0" collapsed="false">
      <c r="A78" s="83" t="s">
        <v>1135</v>
      </c>
      <c r="B78" s="84" t="s">
        <v>1136</v>
      </c>
      <c r="C78" s="85" t="s">
        <v>1137</v>
      </c>
      <c r="D78" s="86" t="s">
        <v>1138</v>
      </c>
      <c r="E78" s="86" t="s">
        <v>1139</v>
      </c>
      <c r="F78" s="84" t="s">
        <v>50</v>
      </c>
      <c r="G78" s="87" t="s">
        <v>1140</v>
      </c>
      <c r="H78" s="88" t="s">
        <v>1141</v>
      </c>
      <c r="I78" s="86" t="s">
        <v>1142</v>
      </c>
      <c r="J78" s="89" t="s">
        <v>584</v>
      </c>
      <c r="K78" s="90" t="s">
        <v>66</v>
      </c>
      <c r="L78" s="91" t="s">
        <v>56</v>
      </c>
      <c r="M78" s="92" t="n">
        <v>3763.17999999999</v>
      </c>
      <c r="N78" s="93" t="s">
        <v>56</v>
      </c>
      <c r="O78" s="94" t="n">
        <v>25.3600944510035</v>
      </c>
      <c r="P78" s="90" t="s">
        <v>55</v>
      </c>
      <c r="Q78" s="95"/>
      <c r="R78" s="93"/>
      <c r="S78" s="96" t="s">
        <v>55</v>
      </c>
      <c r="T78" s="97" t="n">
        <v>176949</v>
      </c>
      <c r="U78" s="98"/>
      <c r="V78" s="98"/>
      <c r="W78" s="99"/>
      <c r="X78" s="85" t="n">
        <f aca="false">IF(OR(K78="YES",TRIM(L78)="YES"),1,0)</f>
        <v>0</v>
      </c>
      <c r="Y78" s="86" t="n">
        <f aca="false">IF(OR(AND(ISNUMBER(M78),AND(M78&gt;0,M78&lt;600)),AND(ISNUMBER(M78),AND(M78&gt;0,N78="YES"))),1,0)</f>
        <v>0</v>
      </c>
      <c r="Z78" s="86" t="n">
        <f aca="false">IF(AND(OR(K78="YES",TRIM(L78)="YES"),(X78=0)),"Trouble",0)</f>
        <v>0</v>
      </c>
      <c r="AA78" s="86" t="n">
        <f aca="false">IF(AND(OR(AND(ISNUMBER(M78),AND(M78&gt;0,M78&lt;600)),AND(ISNUMBER(M78),AND(M78&gt;0,N78="YES"))),(Y78=0)),"Trouble",0)</f>
        <v>0</v>
      </c>
      <c r="AB78" s="100" t="str">
        <f aca="false">IF(AND(X78=1,Y78=1),"SRSA","-")</f>
        <v>-</v>
      </c>
      <c r="AC78" s="85" t="n">
        <f aca="false">IF(S78="YES",1,0)</f>
        <v>1</v>
      </c>
      <c r="AD78" s="86" t="n">
        <f aca="false">IF(OR(AND(ISNUMBER(Q78),Q78&gt;=20),(AND(ISNUMBER(Q78)=FALSE(),AND(ISNUMBER(O78),O78&gt;=20)))),1,0)</f>
        <v>1</v>
      </c>
      <c r="AE78" s="86" t="str">
        <f aca="false">IF(AND(AC78=1,AD78=1),"Initial",0)</f>
        <v>Initial</v>
      </c>
      <c r="AF78" s="100" t="str">
        <f aca="false">IF(AND(AND(AE78="Initial",AG78=0),AND(ISNUMBER(M78),M78&gt;0)),"RLIS","-")</f>
        <v>RLIS</v>
      </c>
      <c r="AG78" s="85" t="n">
        <f aca="false">IF(AND(AB78="SRSA",AE78="Initial"),"SRSA",0)</f>
        <v>0</v>
      </c>
      <c r="AH78" s="101" t="s">
        <v>57</v>
      </c>
    </row>
    <row r="79" s="10" customFormat="true" ht="12.75" hidden="false" customHeight="true" outlineLevel="0" collapsed="false">
      <c r="A79" s="83" t="s">
        <v>1143</v>
      </c>
      <c r="B79" s="84" t="s">
        <v>1144</v>
      </c>
      <c r="C79" s="85" t="s">
        <v>1145</v>
      </c>
      <c r="D79" s="86" t="s">
        <v>1146</v>
      </c>
      <c r="E79" s="86" t="s">
        <v>1147</v>
      </c>
      <c r="F79" s="84" t="s">
        <v>50</v>
      </c>
      <c r="G79" s="87" t="s">
        <v>1148</v>
      </c>
      <c r="H79" s="88" t="s">
        <v>1149</v>
      </c>
      <c r="I79" s="86" t="s">
        <v>1150</v>
      </c>
      <c r="J79" s="89" t="s">
        <v>616</v>
      </c>
      <c r="K79" s="90" t="s">
        <v>66</v>
      </c>
      <c r="L79" s="91" t="s">
        <v>56</v>
      </c>
      <c r="M79" s="92" t="n">
        <v>1623.08000000001</v>
      </c>
      <c r="N79" s="93" t="s">
        <v>56</v>
      </c>
      <c r="O79" s="94" t="n">
        <v>33.8973799126638</v>
      </c>
      <c r="P79" s="90" t="s">
        <v>55</v>
      </c>
      <c r="Q79" s="95"/>
      <c r="R79" s="93"/>
      <c r="S79" s="96" t="s">
        <v>55</v>
      </c>
      <c r="T79" s="97" t="n">
        <v>108372</v>
      </c>
      <c r="U79" s="98"/>
      <c r="V79" s="98"/>
      <c r="W79" s="99"/>
      <c r="X79" s="85" t="n">
        <f aca="false">IF(OR(K79="YES",TRIM(L79)="YES"),1,0)</f>
        <v>0</v>
      </c>
      <c r="Y79" s="86" t="n">
        <f aca="false">IF(OR(AND(ISNUMBER(M79),AND(M79&gt;0,M79&lt;600)),AND(ISNUMBER(M79),AND(M79&gt;0,N79="YES"))),1,0)</f>
        <v>0</v>
      </c>
      <c r="Z79" s="86" t="n">
        <f aca="false">IF(AND(OR(K79="YES",TRIM(L79)="YES"),(X79=0)),"Trouble",0)</f>
        <v>0</v>
      </c>
      <c r="AA79" s="86" t="n">
        <f aca="false">IF(AND(OR(AND(ISNUMBER(M79),AND(M79&gt;0,M79&lt;600)),AND(ISNUMBER(M79),AND(M79&gt;0,N79="YES"))),(Y79=0)),"Trouble",0)</f>
        <v>0</v>
      </c>
      <c r="AB79" s="100" t="str">
        <f aca="false">IF(AND(X79=1,Y79=1),"SRSA","-")</f>
        <v>-</v>
      </c>
      <c r="AC79" s="85" t="n">
        <f aca="false">IF(S79="YES",1,0)</f>
        <v>1</v>
      </c>
      <c r="AD79" s="86" t="n">
        <f aca="false">IF(OR(AND(ISNUMBER(Q79),Q79&gt;=20),(AND(ISNUMBER(Q79)=FALSE(),AND(ISNUMBER(O79),O79&gt;=20)))),1,0)</f>
        <v>1</v>
      </c>
      <c r="AE79" s="86" t="str">
        <f aca="false">IF(AND(AC79=1,AD79=1),"Initial",0)</f>
        <v>Initial</v>
      </c>
      <c r="AF79" s="100" t="str">
        <f aca="false">IF(AND(AND(AE79="Initial",AG79=0),AND(ISNUMBER(M79),M79&gt;0)),"RLIS","-")</f>
        <v>RLIS</v>
      </c>
      <c r="AG79" s="85" t="n">
        <f aca="false">IF(AND(AB79="SRSA",AE79="Initial"),"SRSA",0)</f>
        <v>0</v>
      </c>
      <c r="AH79" s="101" t="s">
        <v>57</v>
      </c>
    </row>
    <row r="80" s="10" customFormat="true" ht="12.75" hidden="false" customHeight="true" outlineLevel="0" collapsed="false">
      <c r="A80" s="83" t="s">
        <v>1151</v>
      </c>
      <c r="B80" s="84" t="s">
        <v>1152</v>
      </c>
      <c r="C80" s="85" t="s">
        <v>1153</v>
      </c>
      <c r="D80" s="86" t="s">
        <v>1154</v>
      </c>
      <c r="E80" s="86" t="s">
        <v>1155</v>
      </c>
      <c r="F80" s="84" t="s">
        <v>50</v>
      </c>
      <c r="G80" s="87" t="s">
        <v>1156</v>
      </c>
      <c r="H80" s="88" t="s">
        <v>1157</v>
      </c>
      <c r="I80" s="86" t="s">
        <v>1158</v>
      </c>
      <c r="J80" s="89" t="s">
        <v>83</v>
      </c>
      <c r="K80" s="90" t="s">
        <v>55</v>
      </c>
      <c r="L80" s="91" t="s">
        <v>56</v>
      </c>
      <c r="M80" s="92" t="n">
        <v>637.590000000001</v>
      </c>
      <c r="N80" s="93" t="s">
        <v>56</v>
      </c>
      <c r="O80" s="94" t="n">
        <v>26.8028846153846</v>
      </c>
      <c r="P80" s="90" t="s">
        <v>55</v>
      </c>
      <c r="Q80" s="95"/>
      <c r="R80" s="93"/>
      <c r="S80" s="96" t="s">
        <v>55</v>
      </c>
      <c r="T80" s="97" t="n">
        <v>43194</v>
      </c>
      <c r="U80" s="98"/>
      <c r="V80" s="98"/>
      <c r="W80" s="99"/>
      <c r="X80" s="85" t="n">
        <f aca="false">IF(OR(K80="YES",TRIM(L80)="YES"),1,0)</f>
        <v>1</v>
      </c>
      <c r="Y80" s="86" t="n">
        <f aca="false">IF(OR(AND(ISNUMBER(M80),AND(M80&gt;0,M80&lt;600)),AND(ISNUMBER(M80),AND(M80&gt;0,N80="YES"))),1,0)</f>
        <v>0</v>
      </c>
      <c r="Z80" s="86" t="n">
        <f aca="false">IF(AND(OR(K80="YES",TRIM(L80)="YES"),(X80=0)),"Trouble",0)</f>
        <v>0</v>
      </c>
      <c r="AA80" s="86" t="n">
        <f aca="false">IF(AND(OR(AND(ISNUMBER(M80),AND(M80&gt;0,M80&lt;600)),AND(ISNUMBER(M80),AND(M80&gt;0,N80="YES"))),(Y80=0)),"Trouble",0)</f>
        <v>0</v>
      </c>
      <c r="AB80" s="100" t="str">
        <f aca="false">IF(AND(X80=1,Y80=1),"SRSA","-")</f>
        <v>-</v>
      </c>
      <c r="AC80" s="85" t="n">
        <f aca="false">IF(S80="YES",1,0)</f>
        <v>1</v>
      </c>
      <c r="AD80" s="86" t="n">
        <f aca="false">IF(OR(AND(ISNUMBER(Q80),Q80&gt;=20),(AND(ISNUMBER(Q80)=FALSE(),AND(ISNUMBER(O80),O80&gt;=20)))),1,0)</f>
        <v>1</v>
      </c>
      <c r="AE80" s="86" t="str">
        <f aca="false">IF(AND(AC80=1,AD80=1),"Initial",0)</f>
        <v>Initial</v>
      </c>
      <c r="AF80" s="100" t="str">
        <f aca="false">IF(AND(AND(AE80="Initial",AG80=0),AND(ISNUMBER(M80),M80&gt;0)),"RLIS","-")</f>
        <v>RLIS</v>
      </c>
      <c r="AG80" s="85" t="n">
        <f aca="false">IF(AND(AB80="SRSA",AE80="Initial"),"SRSA",0)</f>
        <v>0</v>
      </c>
      <c r="AH80" s="101" t="s">
        <v>57</v>
      </c>
    </row>
    <row r="81" s="10" customFormat="true" ht="12.75" hidden="false" customHeight="true" outlineLevel="0" collapsed="false">
      <c r="A81" s="83" t="s">
        <v>1159</v>
      </c>
      <c r="B81" s="84" t="s">
        <v>1160</v>
      </c>
      <c r="C81" s="85" t="s">
        <v>1161</v>
      </c>
      <c r="D81" s="86" t="s">
        <v>1162</v>
      </c>
      <c r="E81" s="86" t="s">
        <v>1163</v>
      </c>
      <c r="F81" s="84" t="s">
        <v>50</v>
      </c>
      <c r="G81" s="87" t="s">
        <v>1164</v>
      </c>
      <c r="H81" s="88" t="s">
        <v>1165</v>
      </c>
      <c r="I81" s="86" t="s">
        <v>1166</v>
      </c>
      <c r="J81" s="89" t="s">
        <v>616</v>
      </c>
      <c r="K81" s="90" t="s">
        <v>66</v>
      </c>
      <c r="L81" s="91" t="s">
        <v>56</v>
      </c>
      <c r="M81" s="92" t="n">
        <v>1842.30000000001</v>
      </c>
      <c r="N81" s="93" t="s">
        <v>56</v>
      </c>
      <c r="O81" s="94" t="n">
        <v>25.3333333333333</v>
      </c>
      <c r="P81" s="90" t="s">
        <v>55</v>
      </c>
      <c r="Q81" s="95"/>
      <c r="R81" s="93"/>
      <c r="S81" s="96" t="s">
        <v>55</v>
      </c>
      <c r="T81" s="97" t="n">
        <v>98087</v>
      </c>
      <c r="U81" s="98"/>
      <c r="V81" s="98"/>
      <c r="W81" s="99"/>
      <c r="X81" s="85" t="n">
        <f aca="false">IF(OR(K81="YES",TRIM(L81)="YES"),1,0)</f>
        <v>0</v>
      </c>
      <c r="Y81" s="86" t="n">
        <f aca="false">IF(OR(AND(ISNUMBER(M81),AND(M81&gt;0,M81&lt;600)),AND(ISNUMBER(M81),AND(M81&gt;0,N81="YES"))),1,0)</f>
        <v>0</v>
      </c>
      <c r="Z81" s="86" t="n">
        <f aca="false">IF(AND(OR(K81="YES",TRIM(L81)="YES"),(X81=0)),"Trouble",0)</f>
        <v>0</v>
      </c>
      <c r="AA81" s="86" t="n">
        <f aca="false">IF(AND(OR(AND(ISNUMBER(M81),AND(M81&gt;0,M81&lt;600)),AND(ISNUMBER(M81),AND(M81&gt;0,N81="YES"))),(Y81=0)),"Trouble",0)</f>
        <v>0</v>
      </c>
      <c r="AB81" s="100" t="str">
        <f aca="false">IF(AND(X81=1,Y81=1),"SRSA","-")</f>
        <v>-</v>
      </c>
      <c r="AC81" s="85" t="n">
        <f aca="false">IF(S81="YES",1,0)</f>
        <v>1</v>
      </c>
      <c r="AD81" s="86" t="n">
        <f aca="false">IF(OR(AND(ISNUMBER(Q81),Q81&gt;=20),(AND(ISNUMBER(Q81)=FALSE(),AND(ISNUMBER(O81),O81&gt;=20)))),1,0)</f>
        <v>1</v>
      </c>
      <c r="AE81" s="86" t="str">
        <f aca="false">IF(AND(AC81=1,AD81=1),"Initial",0)</f>
        <v>Initial</v>
      </c>
      <c r="AF81" s="100" t="str">
        <f aca="false">IF(AND(AND(AE81="Initial",AG81=0),AND(ISNUMBER(M81),M81&gt;0)),"RLIS","-")</f>
        <v>RLIS</v>
      </c>
      <c r="AG81" s="85" t="n">
        <f aca="false">IF(AND(AB81="SRSA",AE81="Initial"),"SRSA",0)</f>
        <v>0</v>
      </c>
      <c r="AH81" s="101" t="s">
        <v>57</v>
      </c>
    </row>
    <row r="82" s="10" customFormat="true" ht="12.75" hidden="false" customHeight="true" outlineLevel="0" collapsed="false">
      <c r="A82" s="83" t="s">
        <v>1167</v>
      </c>
      <c r="B82" s="84" t="s">
        <v>1168</v>
      </c>
      <c r="C82" s="85" t="s">
        <v>1169</v>
      </c>
      <c r="D82" s="86" t="s">
        <v>1170</v>
      </c>
      <c r="E82" s="86" t="s">
        <v>1171</v>
      </c>
      <c r="F82" s="84" t="s">
        <v>50</v>
      </c>
      <c r="G82" s="87" t="s">
        <v>1172</v>
      </c>
      <c r="H82" s="88" t="s">
        <v>1173</v>
      </c>
      <c r="I82" s="86" t="s">
        <v>1174</v>
      </c>
      <c r="J82" s="89" t="s">
        <v>584</v>
      </c>
      <c r="K82" s="90" t="s">
        <v>66</v>
      </c>
      <c r="L82" s="91" t="s">
        <v>56</v>
      </c>
      <c r="M82" s="92" t="n">
        <v>1304.08</v>
      </c>
      <c r="N82" s="93" t="s">
        <v>56</v>
      </c>
      <c r="O82" s="94" t="n">
        <v>35.1267779839208</v>
      </c>
      <c r="P82" s="90" t="s">
        <v>55</v>
      </c>
      <c r="Q82" s="95"/>
      <c r="R82" s="93"/>
      <c r="S82" s="96" t="s">
        <v>55</v>
      </c>
      <c r="T82" s="97" t="n">
        <v>130771</v>
      </c>
      <c r="U82" s="98"/>
      <c r="V82" s="98"/>
      <c r="W82" s="99"/>
      <c r="X82" s="85" t="n">
        <f aca="false">IF(OR(K82="YES",TRIM(L82)="YES"),1,0)</f>
        <v>0</v>
      </c>
      <c r="Y82" s="86" t="n">
        <f aca="false">IF(OR(AND(ISNUMBER(M82),AND(M82&gt;0,M82&lt;600)),AND(ISNUMBER(M82),AND(M82&gt;0,N82="YES"))),1,0)</f>
        <v>0</v>
      </c>
      <c r="Z82" s="86" t="n">
        <f aca="false">IF(AND(OR(K82="YES",TRIM(L82)="YES"),(X82=0)),"Trouble",0)</f>
        <v>0</v>
      </c>
      <c r="AA82" s="86" t="n">
        <f aca="false">IF(AND(OR(AND(ISNUMBER(M82),AND(M82&gt;0,M82&lt;600)),AND(ISNUMBER(M82),AND(M82&gt;0,N82="YES"))),(Y82=0)),"Trouble",0)</f>
        <v>0</v>
      </c>
      <c r="AB82" s="100" t="str">
        <f aca="false">IF(AND(X82=1,Y82=1),"SRSA","-")</f>
        <v>-</v>
      </c>
      <c r="AC82" s="85" t="n">
        <f aca="false">IF(S82="YES",1,0)</f>
        <v>1</v>
      </c>
      <c r="AD82" s="86" t="n">
        <f aca="false">IF(OR(AND(ISNUMBER(Q82),Q82&gt;=20),(AND(ISNUMBER(Q82)=FALSE(),AND(ISNUMBER(O82),O82&gt;=20)))),1,0)</f>
        <v>1</v>
      </c>
      <c r="AE82" s="86" t="str">
        <f aca="false">IF(AND(AC82=1,AD82=1),"Initial",0)</f>
        <v>Initial</v>
      </c>
      <c r="AF82" s="100" t="str">
        <f aca="false">IF(AND(AND(AE82="Initial",AG82=0),AND(ISNUMBER(M82),M82&gt;0)),"RLIS","-")</f>
        <v>RLIS</v>
      </c>
      <c r="AG82" s="85" t="n">
        <f aca="false">IF(AND(AB82="SRSA",AE82="Initial"),"SRSA",0)</f>
        <v>0</v>
      </c>
      <c r="AH82" s="101" t="s">
        <v>57</v>
      </c>
    </row>
    <row r="83" s="10" customFormat="true" ht="12.75" hidden="false" customHeight="true" outlineLevel="0" collapsed="false">
      <c r="A83" s="83" t="s">
        <v>1175</v>
      </c>
      <c r="B83" s="84" t="s">
        <v>1176</v>
      </c>
      <c r="C83" s="85" t="s">
        <v>1177</v>
      </c>
      <c r="D83" s="86" t="s">
        <v>1178</v>
      </c>
      <c r="E83" s="86" t="s">
        <v>1179</v>
      </c>
      <c r="F83" s="84" t="s">
        <v>50</v>
      </c>
      <c r="G83" s="87" t="s">
        <v>1180</v>
      </c>
      <c r="H83" s="88" t="s">
        <v>1181</v>
      </c>
      <c r="I83" s="86" t="s">
        <v>1182</v>
      </c>
      <c r="J83" s="89" t="s">
        <v>584</v>
      </c>
      <c r="K83" s="90" t="s">
        <v>66</v>
      </c>
      <c r="L83" s="91" t="s">
        <v>56</v>
      </c>
      <c r="M83" s="92" t="n">
        <v>1240.2</v>
      </c>
      <c r="N83" s="93" t="s">
        <v>56</v>
      </c>
      <c r="O83" s="94" t="n">
        <v>38.9162561576355</v>
      </c>
      <c r="P83" s="90" t="s">
        <v>55</v>
      </c>
      <c r="Q83" s="95"/>
      <c r="R83" s="93"/>
      <c r="S83" s="96" t="s">
        <v>55</v>
      </c>
      <c r="T83" s="97" t="n">
        <v>152610</v>
      </c>
      <c r="U83" s="98"/>
      <c r="V83" s="98"/>
      <c r="W83" s="99"/>
      <c r="X83" s="85" t="n">
        <f aca="false">IF(OR(K83="YES",TRIM(L83)="YES"),1,0)</f>
        <v>0</v>
      </c>
      <c r="Y83" s="86" t="n">
        <f aca="false">IF(OR(AND(ISNUMBER(M83),AND(M83&gt;0,M83&lt;600)),AND(ISNUMBER(M83),AND(M83&gt;0,N83="YES"))),1,0)</f>
        <v>0</v>
      </c>
      <c r="Z83" s="86" t="n">
        <f aca="false">IF(AND(OR(K83="YES",TRIM(L83)="YES"),(X83=0)),"Trouble",0)</f>
        <v>0</v>
      </c>
      <c r="AA83" s="86" t="n">
        <f aca="false">IF(AND(OR(AND(ISNUMBER(M83),AND(M83&gt;0,M83&lt;600)),AND(ISNUMBER(M83),AND(M83&gt;0,N83="YES"))),(Y83=0)),"Trouble",0)</f>
        <v>0</v>
      </c>
      <c r="AB83" s="100" t="str">
        <f aca="false">IF(AND(X83=1,Y83=1),"SRSA","-")</f>
        <v>-</v>
      </c>
      <c r="AC83" s="85" t="n">
        <f aca="false">IF(S83="YES",1,0)</f>
        <v>1</v>
      </c>
      <c r="AD83" s="86" t="n">
        <f aca="false">IF(OR(AND(ISNUMBER(Q83),Q83&gt;=20),(AND(ISNUMBER(Q83)=FALSE(),AND(ISNUMBER(O83),O83&gt;=20)))),1,0)</f>
        <v>1</v>
      </c>
      <c r="AE83" s="86" t="str">
        <f aca="false">IF(AND(AC83=1,AD83=1),"Initial",0)</f>
        <v>Initial</v>
      </c>
      <c r="AF83" s="100" t="str">
        <f aca="false">IF(AND(AND(AE83="Initial",AG83=0),AND(ISNUMBER(M83),M83&gt;0)),"RLIS","-")</f>
        <v>RLIS</v>
      </c>
      <c r="AG83" s="85" t="n">
        <f aca="false">IF(AND(AB83="SRSA",AE83="Initial"),"SRSA",0)</f>
        <v>0</v>
      </c>
      <c r="AH83" s="101" t="s">
        <v>57</v>
      </c>
    </row>
    <row r="84" s="10" customFormat="true" ht="12.75" hidden="false" customHeight="true" outlineLevel="0" collapsed="false">
      <c r="A84" s="83" t="s">
        <v>1183</v>
      </c>
      <c r="B84" s="84" t="s">
        <v>1184</v>
      </c>
      <c r="C84" s="85" t="s">
        <v>1185</v>
      </c>
      <c r="D84" s="86" t="s">
        <v>1186</v>
      </c>
      <c r="E84" s="86" t="s">
        <v>1125</v>
      </c>
      <c r="F84" s="84" t="s">
        <v>50</v>
      </c>
      <c r="G84" s="87" t="s">
        <v>1126</v>
      </c>
      <c r="H84" s="88"/>
      <c r="I84" s="86" t="s">
        <v>1187</v>
      </c>
      <c r="J84" s="89" t="s">
        <v>54</v>
      </c>
      <c r="K84" s="90" t="s">
        <v>55</v>
      </c>
      <c r="L84" s="91" t="s">
        <v>56</v>
      </c>
      <c r="M84" s="92" t="n">
        <v>646.850000000001</v>
      </c>
      <c r="N84" s="93" t="s">
        <v>56</v>
      </c>
      <c r="O84" s="94" t="n">
        <v>29.7872340425532</v>
      </c>
      <c r="P84" s="90" t="s">
        <v>55</v>
      </c>
      <c r="Q84" s="95"/>
      <c r="R84" s="93"/>
      <c r="S84" s="96" t="s">
        <v>55</v>
      </c>
      <c r="T84" s="97" t="n">
        <v>40812</v>
      </c>
      <c r="U84" s="98"/>
      <c r="V84" s="98"/>
      <c r="W84" s="99"/>
      <c r="X84" s="85" t="n">
        <f aca="false">IF(OR(K84="YES",TRIM(L84)="YES"),1,0)</f>
        <v>1</v>
      </c>
      <c r="Y84" s="86" t="n">
        <f aca="false">IF(OR(AND(ISNUMBER(M84),AND(M84&gt;0,M84&lt;600)),AND(ISNUMBER(M84),AND(M84&gt;0,N84="YES"))),1,0)</f>
        <v>0</v>
      </c>
      <c r="Z84" s="86" t="n">
        <f aca="false">IF(AND(OR(K84="YES",TRIM(L84)="YES"),(X84=0)),"Trouble",0)</f>
        <v>0</v>
      </c>
      <c r="AA84" s="86" t="n">
        <f aca="false">IF(AND(OR(AND(ISNUMBER(M84),AND(M84&gt;0,M84&lt;600)),AND(ISNUMBER(M84),AND(M84&gt;0,N84="YES"))),(Y84=0)),"Trouble",0)</f>
        <v>0</v>
      </c>
      <c r="AB84" s="100" t="str">
        <f aca="false">IF(AND(X84=1,Y84=1),"SRSA","-")</f>
        <v>-</v>
      </c>
      <c r="AC84" s="85" t="n">
        <f aca="false">IF(S84="YES",1,0)</f>
        <v>1</v>
      </c>
      <c r="AD84" s="86" t="n">
        <f aca="false">IF(OR(AND(ISNUMBER(Q84),Q84&gt;=20),(AND(ISNUMBER(Q84)=FALSE(),AND(ISNUMBER(O84),O84&gt;=20)))),1,0)</f>
        <v>1</v>
      </c>
      <c r="AE84" s="86" t="str">
        <f aca="false">IF(AND(AC84=1,AD84=1),"Initial",0)</f>
        <v>Initial</v>
      </c>
      <c r="AF84" s="100" t="str">
        <f aca="false">IF(AND(AND(AE84="Initial",AG84=0),AND(ISNUMBER(M84),M84&gt;0)),"RLIS","-")</f>
        <v>RLIS</v>
      </c>
      <c r="AG84" s="85" t="n">
        <f aca="false">IF(AND(AB84="SRSA",AE84="Initial"),"SRSA",0)</f>
        <v>0</v>
      </c>
      <c r="AH84" s="101" t="s">
        <v>57</v>
      </c>
    </row>
    <row r="85" s="10" customFormat="true" ht="12.75" hidden="false" customHeight="true" outlineLevel="0" collapsed="false">
      <c r="A85" s="83" t="s">
        <v>1188</v>
      </c>
      <c r="B85" s="84" t="s">
        <v>1189</v>
      </c>
      <c r="C85" s="85" t="s">
        <v>1190</v>
      </c>
      <c r="D85" s="86" t="s">
        <v>1191</v>
      </c>
      <c r="E85" s="86" t="s">
        <v>1192</v>
      </c>
      <c r="F85" s="84" t="s">
        <v>50</v>
      </c>
      <c r="G85" s="87" t="s">
        <v>1193</v>
      </c>
      <c r="H85" s="88"/>
      <c r="I85" s="86" t="s">
        <v>1194</v>
      </c>
      <c r="J85" s="89" t="s">
        <v>54</v>
      </c>
      <c r="K85" s="90" t="s">
        <v>55</v>
      </c>
      <c r="L85" s="91" t="s">
        <v>56</v>
      </c>
      <c r="M85" s="92" t="n">
        <v>613.120000000001</v>
      </c>
      <c r="N85" s="93" t="s">
        <v>56</v>
      </c>
      <c r="O85" s="94" t="n">
        <v>31.3653136531365</v>
      </c>
      <c r="P85" s="90" t="s">
        <v>55</v>
      </c>
      <c r="Q85" s="95"/>
      <c r="R85" s="93"/>
      <c r="S85" s="96" t="s">
        <v>55</v>
      </c>
      <c r="T85" s="97" t="n">
        <v>56926</v>
      </c>
      <c r="U85" s="98"/>
      <c r="V85" s="98"/>
      <c r="W85" s="99"/>
      <c r="X85" s="85" t="n">
        <f aca="false">IF(OR(K85="YES",TRIM(L85)="YES"),1,0)</f>
        <v>1</v>
      </c>
      <c r="Y85" s="86" t="n">
        <f aca="false">IF(OR(AND(ISNUMBER(M85),AND(M85&gt;0,M85&lt;600)),AND(ISNUMBER(M85),AND(M85&gt;0,N85="YES"))),1,0)</f>
        <v>0</v>
      </c>
      <c r="Z85" s="86" t="n">
        <f aca="false">IF(AND(OR(K85="YES",TRIM(L85)="YES"),(X85=0)),"Trouble",0)</f>
        <v>0</v>
      </c>
      <c r="AA85" s="86" t="n">
        <f aca="false">IF(AND(OR(AND(ISNUMBER(M85),AND(M85&gt;0,M85&lt;600)),AND(ISNUMBER(M85),AND(M85&gt;0,N85="YES"))),(Y85=0)),"Trouble",0)</f>
        <v>0</v>
      </c>
      <c r="AB85" s="100" t="str">
        <f aca="false">IF(AND(X85=1,Y85=1),"SRSA","-")</f>
        <v>-</v>
      </c>
      <c r="AC85" s="85" t="n">
        <f aca="false">IF(S85="YES",1,0)</f>
        <v>1</v>
      </c>
      <c r="AD85" s="86" t="n">
        <f aca="false">IF(OR(AND(ISNUMBER(Q85),Q85&gt;=20),(AND(ISNUMBER(Q85)=FALSE(),AND(ISNUMBER(O85),O85&gt;=20)))),1,0)</f>
        <v>1</v>
      </c>
      <c r="AE85" s="86" t="str">
        <f aca="false">IF(AND(AC85=1,AD85=1),"Initial",0)</f>
        <v>Initial</v>
      </c>
      <c r="AF85" s="100" t="str">
        <f aca="false">IF(AND(AND(AE85="Initial",AG85=0),AND(ISNUMBER(M85),M85&gt;0)),"RLIS","-")</f>
        <v>RLIS</v>
      </c>
      <c r="AG85" s="85" t="n">
        <f aca="false">IF(AND(AB85="SRSA",AE85="Initial"),"SRSA",0)</f>
        <v>0</v>
      </c>
      <c r="AH85" s="101" t="s">
        <v>57</v>
      </c>
    </row>
    <row r="86" s="10" customFormat="true" ht="12.75" hidden="false" customHeight="true" outlineLevel="0" collapsed="false">
      <c r="A86" s="83" t="s">
        <v>1195</v>
      </c>
      <c r="B86" s="84" t="s">
        <v>1196</v>
      </c>
      <c r="C86" s="85" t="s">
        <v>1197</v>
      </c>
      <c r="D86" s="86" t="s">
        <v>313</v>
      </c>
      <c r="E86" s="86" t="s">
        <v>1198</v>
      </c>
      <c r="F86" s="84" t="s">
        <v>50</v>
      </c>
      <c r="G86" s="87" t="s">
        <v>1199</v>
      </c>
      <c r="H86" s="88" t="s">
        <v>316</v>
      </c>
      <c r="I86" s="86" t="s">
        <v>1200</v>
      </c>
      <c r="J86" s="89" t="s">
        <v>54</v>
      </c>
      <c r="K86" s="90" t="s">
        <v>55</v>
      </c>
      <c r="L86" s="91" t="s">
        <v>56</v>
      </c>
      <c r="M86" s="92" t="n">
        <v>620.680000000001</v>
      </c>
      <c r="N86" s="93" t="s">
        <v>56</v>
      </c>
      <c r="O86" s="94" t="n">
        <v>41.1622276029056</v>
      </c>
      <c r="P86" s="90" t="s">
        <v>55</v>
      </c>
      <c r="Q86" s="95"/>
      <c r="R86" s="93"/>
      <c r="S86" s="96" t="s">
        <v>55</v>
      </c>
      <c r="T86" s="97" t="n">
        <v>27110</v>
      </c>
      <c r="U86" s="98"/>
      <c r="V86" s="98"/>
      <c r="W86" s="99"/>
      <c r="X86" s="85" t="n">
        <f aca="false">IF(OR(K86="YES",TRIM(L86)="YES"),1,0)</f>
        <v>1</v>
      </c>
      <c r="Y86" s="86" t="n">
        <f aca="false">IF(OR(AND(ISNUMBER(M86),AND(M86&gt;0,M86&lt;600)),AND(ISNUMBER(M86),AND(M86&gt;0,N86="YES"))),1,0)</f>
        <v>0</v>
      </c>
      <c r="Z86" s="86" t="n">
        <f aca="false">IF(AND(OR(K86="YES",TRIM(L86)="YES"),(X86=0)),"Trouble",0)</f>
        <v>0</v>
      </c>
      <c r="AA86" s="86" t="n">
        <f aca="false">IF(AND(OR(AND(ISNUMBER(M86),AND(M86&gt;0,M86&lt;600)),AND(ISNUMBER(M86),AND(M86&gt;0,N86="YES"))),(Y86=0)),"Trouble",0)</f>
        <v>0</v>
      </c>
      <c r="AB86" s="100" t="str">
        <f aca="false">IF(AND(X86=1,Y86=1),"SRSA","-")</f>
        <v>-</v>
      </c>
      <c r="AC86" s="85" t="n">
        <f aca="false">IF(S86="YES",1,0)</f>
        <v>1</v>
      </c>
      <c r="AD86" s="86" t="n">
        <f aca="false">IF(OR(AND(ISNUMBER(Q86),Q86&gt;=20),(AND(ISNUMBER(Q86)=FALSE(),AND(ISNUMBER(O86),O86&gt;=20)))),1,0)</f>
        <v>1</v>
      </c>
      <c r="AE86" s="86" t="str">
        <f aca="false">IF(AND(AC86=1,AD86=1),"Initial",0)</f>
        <v>Initial</v>
      </c>
      <c r="AF86" s="100" t="str">
        <f aca="false">IF(AND(AND(AE86="Initial",AG86=0),AND(ISNUMBER(M86),M86&gt;0)),"RLIS","-")</f>
        <v>RLIS</v>
      </c>
      <c r="AG86" s="85" t="n">
        <f aca="false">IF(AND(AB86="SRSA",AE86="Initial"),"SRSA",0)</f>
        <v>0</v>
      </c>
      <c r="AH86" s="101" t="s">
        <v>57</v>
      </c>
    </row>
    <row r="87" s="10" customFormat="true" ht="12.75" hidden="false" customHeight="true" outlineLevel="0" collapsed="false">
      <c r="A87" s="83" t="s">
        <v>1201</v>
      </c>
      <c r="B87" s="84" t="s">
        <v>1202</v>
      </c>
      <c r="C87" s="85" t="s">
        <v>1203</v>
      </c>
      <c r="D87" s="86" t="s">
        <v>1204</v>
      </c>
      <c r="E87" s="86" t="s">
        <v>1205</v>
      </c>
      <c r="F87" s="84" t="s">
        <v>50</v>
      </c>
      <c r="G87" s="87" t="s">
        <v>1206</v>
      </c>
      <c r="H87" s="88" t="s">
        <v>1207</v>
      </c>
      <c r="I87" s="86" t="s">
        <v>1208</v>
      </c>
      <c r="J87" s="89" t="s">
        <v>54</v>
      </c>
      <c r="K87" s="90" t="s">
        <v>55</v>
      </c>
      <c r="L87" s="91" t="s">
        <v>56</v>
      </c>
      <c r="M87" s="92" t="n">
        <v>714.550000000001</v>
      </c>
      <c r="N87" s="93" t="s">
        <v>56</v>
      </c>
      <c r="O87" s="94" t="n">
        <v>20.8480565371025</v>
      </c>
      <c r="P87" s="90" t="s">
        <v>55</v>
      </c>
      <c r="Q87" s="95"/>
      <c r="R87" s="93"/>
      <c r="S87" s="96" t="s">
        <v>55</v>
      </c>
      <c r="T87" s="97" t="n">
        <v>31007</v>
      </c>
      <c r="U87" s="98"/>
      <c r="V87" s="98"/>
      <c r="W87" s="99"/>
      <c r="X87" s="85" t="n">
        <f aca="false">IF(OR(K87="YES",TRIM(L87)="YES"),1,0)</f>
        <v>1</v>
      </c>
      <c r="Y87" s="86" t="n">
        <f aca="false">IF(OR(AND(ISNUMBER(M87),AND(M87&gt;0,M87&lt;600)),AND(ISNUMBER(M87),AND(M87&gt;0,N87="YES"))),1,0)</f>
        <v>0</v>
      </c>
      <c r="Z87" s="86" t="n">
        <f aca="false">IF(AND(OR(K87="YES",TRIM(L87)="YES"),(X87=0)),"Trouble",0)</f>
        <v>0</v>
      </c>
      <c r="AA87" s="86" t="n">
        <f aca="false">IF(AND(OR(AND(ISNUMBER(M87),AND(M87&gt;0,M87&lt;600)),AND(ISNUMBER(M87),AND(M87&gt;0,N87="YES"))),(Y87=0)),"Trouble",0)</f>
        <v>0</v>
      </c>
      <c r="AB87" s="100" t="str">
        <f aca="false">IF(AND(X87=1,Y87=1),"SRSA","-")</f>
        <v>-</v>
      </c>
      <c r="AC87" s="85" t="n">
        <f aca="false">IF(S87="YES",1,0)</f>
        <v>1</v>
      </c>
      <c r="AD87" s="86" t="n">
        <f aca="false">IF(OR(AND(ISNUMBER(Q87),Q87&gt;=20),(AND(ISNUMBER(Q87)=FALSE(),AND(ISNUMBER(O87),O87&gt;=20)))),1,0)</f>
        <v>1</v>
      </c>
      <c r="AE87" s="86" t="str">
        <f aca="false">IF(AND(AC87=1,AD87=1),"Initial",0)</f>
        <v>Initial</v>
      </c>
      <c r="AF87" s="100" t="str">
        <f aca="false">IF(AND(AND(AE87="Initial",AG87=0),AND(ISNUMBER(M87),M87&gt;0)),"RLIS","-")</f>
        <v>RLIS</v>
      </c>
      <c r="AG87" s="85" t="n">
        <f aca="false">IF(AND(AB87="SRSA",AE87="Initial"),"SRSA",0)</f>
        <v>0</v>
      </c>
      <c r="AH87" s="101" t="s">
        <v>57</v>
      </c>
    </row>
    <row r="88" s="10" customFormat="true" ht="12.75" hidden="false" customHeight="true" outlineLevel="0" collapsed="false">
      <c r="A88" s="83" t="s">
        <v>1209</v>
      </c>
      <c r="B88" s="84" t="s">
        <v>1210</v>
      </c>
      <c r="C88" s="85" t="s">
        <v>1211</v>
      </c>
      <c r="D88" s="86" t="s">
        <v>1212</v>
      </c>
      <c r="E88" s="86" t="s">
        <v>1213</v>
      </c>
      <c r="F88" s="84" t="s">
        <v>50</v>
      </c>
      <c r="G88" s="87" t="s">
        <v>1214</v>
      </c>
      <c r="H88" s="88" t="s">
        <v>1215</v>
      </c>
      <c r="I88" s="86" t="s">
        <v>1216</v>
      </c>
      <c r="J88" s="89" t="s">
        <v>584</v>
      </c>
      <c r="K88" s="90" t="s">
        <v>66</v>
      </c>
      <c r="L88" s="91" t="s">
        <v>56</v>
      </c>
      <c r="M88" s="92" t="n">
        <v>1050.19</v>
      </c>
      <c r="N88" s="93" t="s">
        <v>56</v>
      </c>
      <c r="O88" s="94" t="n">
        <v>22.7722772277228</v>
      </c>
      <c r="P88" s="90" t="s">
        <v>55</v>
      </c>
      <c r="Q88" s="95"/>
      <c r="R88" s="93"/>
      <c r="S88" s="96" t="s">
        <v>55</v>
      </c>
      <c r="T88" s="97" t="n">
        <v>54825</v>
      </c>
      <c r="U88" s="98"/>
      <c r="V88" s="98"/>
      <c r="W88" s="99"/>
      <c r="X88" s="85" t="n">
        <f aca="false">IF(OR(K88="YES",TRIM(L88)="YES"),1,0)</f>
        <v>0</v>
      </c>
      <c r="Y88" s="86" t="n">
        <f aca="false">IF(OR(AND(ISNUMBER(M88),AND(M88&gt;0,M88&lt;600)),AND(ISNUMBER(M88),AND(M88&gt;0,N88="YES"))),1,0)</f>
        <v>0</v>
      </c>
      <c r="Z88" s="86" t="n">
        <f aca="false">IF(AND(OR(K88="YES",TRIM(L88)="YES"),(X88=0)),"Trouble",0)</f>
        <v>0</v>
      </c>
      <c r="AA88" s="86" t="n">
        <f aca="false">IF(AND(OR(AND(ISNUMBER(M88),AND(M88&gt;0,M88&lt;600)),AND(ISNUMBER(M88),AND(M88&gt;0,N88="YES"))),(Y88=0)),"Trouble",0)</f>
        <v>0</v>
      </c>
      <c r="AB88" s="100" t="str">
        <f aca="false">IF(AND(X88=1,Y88=1),"SRSA","-")</f>
        <v>-</v>
      </c>
      <c r="AC88" s="85" t="n">
        <f aca="false">IF(S88="YES",1,0)</f>
        <v>1</v>
      </c>
      <c r="AD88" s="86" t="n">
        <f aca="false">IF(OR(AND(ISNUMBER(Q88),Q88&gt;=20),(AND(ISNUMBER(Q88)=FALSE(),AND(ISNUMBER(O88),O88&gt;=20)))),1,0)</f>
        <v>1</v>
      </c>
      <c r="AE88" s="86" t="str">
        <f aca="false">IF(AND(AC88=1,AD88=1),"Initial",0)</f>
        <v>Initial</v>
      </c>
      <c r="AF88" s="100" t="str">
        <f aca="false">IF(AND(AND(AE88="Initial",AG88=0),AND(ISNUMBER(M88),M88&gt;0)),"RLIS","-")</f>
        <v>RLIS</v>
      </c>
      <c r="AG88" s="85" t="n">
        <f aca="false">IF(AND(AB88="SRSA",AE88="Initial"),"SRSA",0)</f>
        <v>0</v>
      </c>
      <c r="AH88" s="101" t="s">
        <v>57</v>
      </c>
    </row>
    <row r="89" s="10" customFormat="true" ht="12.75" hidden="false" customHeight="true" outlineLevel="0" collapsed="false">
      <c r="A89" s="83" t="s">
        <v>1217</v>
      </c>
      <c r="B89" s="84" t="s">
        <v>1218</v>
      </c>
      <c r="C89" s="85" t="s">
        <v>1219</v>
      </c>
      <c r="D89" s="86" t="s">
        <v>1220</v>
      </c>
      <c r="E89" s="86" t="s">
        <v>1221</v>
      </c>
      <c r="F89" s="84" t="s">
        <v>50</v>
      </c>
      <c r="G89" s="87" t="s">
        <v>1222</v>
      </c>
      <c r="H89" s="88" t="s">
        <v>1223</v>
      </c>
      <c r="I89" s="86" t="s">
        <v>1224</v>
      </c>
      <c r="J89" s="89" t="s">
        <v>83</v>
      </c>
      <c r="K89" s="90" t="s">
        <v>55</v>
      </c>
      <c r="L89" s="91" t="s">
        <v>56</v>
      </c>
      <c r="M89" s="92" t="n">
        <v>926.350000000002</v>
      </c>
      <c r="N89" s="93" t="s">
        <v>56</v>
      </c>
      <c r="O89" s="94" t="n">
        <v>29.7175141242938</v>
      </c>
      <c r="P89" s="90" t="s">
        <v>55</v>
      </c>
      <c r="Q89" s="95"/>
      <c r="R89" s="93"/>
      <c r="S89" s="96" t="s">
        <v>55</v>
      </c>
      <c r="T89" s="97" t="n">
        <v>39948</v>
      </c>
      <c r="U89" s="98"/>
      <c r="V89" s="98"/>
      <c r="W89" s="99"/>
      <c r="X89" s="85" t="n">
        <f aca="false">IF(OR(K89="YES",TRIM(L89)="YES"),1,0)</f>
        <v>1</v>
      </c>
      <c r="Y89" s="86" t="n">
        <f aca="false">IF(OR(AND(ISNUMBER(M89),AND(M89&gt;0,M89&lt;600)),AND(ISNUMBER(M89),AND(M89&gt;0,N89="YES"))),1,0)</f>
        <v>0</v>
      </c>
      <c r="Z89" s="86" t="n">
        <f aca="false">IF(AND(OR(K89="YES",TRIM(L89)="YES"),(X89=0)),"Trouble",0)</f>
        <v>0</v>
      </c>
      <c r="AA89" s="86" t="n">
        <f aca="false">IF(AND(OR(AND(ISNUMBER(M89),AND(M89&gt;0,M89&lt;600)),AND(ISNUMBER(M89),AND(M89&gt;0,N89="YES"))),(Y89=0)),"Trouble",0)</f>
        <v>0</v>
      </c>
      <c r="AB89" s="100" t="str">
        <f aca="false">IF(AND(X89=1,Y89=1),"SRSA","-")</f>
        <v>-</v>
      </c>
      <c r="AC89" s="85" t="n">
        <f aca="false">IF(S89="YES",1,0)</f>
        <v>1</v>
      </c>
      <c r="AD89" s="86" t="n">
        <f aca="false">IF(OR(AND(ISNUMBER(Q89),Q89&gt;=20),(AND(ISNUMBER(Q89)=FALSE(),AND(ISNUMBER(O89),O89&gt;=20)))),1,0)</f>
        <v>1</v>
      </c>
      <c r="AE89" s="86" t="str">
        <f aca="false">IF(AND(AC89=1,AD89=1),"Initial",0)</f>
        <v>Initial</v>
      </c>
      <c r="AF89" s="100" t="str">
        <f aca="false">IF(AND(AND(AE89="Initial",AG89=0),AND(ISNUMBER(M89),M89&gt;0)),"RLIS","-")</f>
        <v>RLIS</v>
      </c>
      <c r="AG89" s="85" t="n">
        <f aca="false">IF(AND(AB89="SRSA",AE89="Initial"),"SRSA",0)</f>
        <v>0</v>
      </c>
      <c r="AH89" s="101" t="s">
        <v>57</v>
      </c>
    </row>
    <row r="90" s="10" customFormat="true" ht="12.75" hidden="false" customHeight="true" outlineLevel="0" collapsed="false">
      <c r="A90" s="83" t="s">
        <v>1225</v>
      </c>
      <c r="B90" s="84" t="s">
        <v>1226</v>
      </c>
      <c r="C90" s="85" t="s">
        <v>1227</v>
      </c>
      <c r="D90" s="86" t="s">
        <v>1228</v>
      </c>
      <c r="E90" s="86" t="s">
        <v>1229</v>
      </c>
      <c r="F90" s="84" t="s">
        <v>50</v>
      </c>
      <c r="G90" s="87" t="s">
        <v>1230</v>
      </c>
      <c r="H90" s="88" t="s">
        <v>1231</v>
      </c>
      <c r="I90" s="86" t="s">
        <v>1232</v>
      </c>
      <c r="J90" s="89" t="s">
        <v>584</v>
      </c>
      <c r="K90" s="90" t="s">
        <v>66</v>
      </c>
      <c r="L90" s="91" t="s">
        <v>56</v>
      </c>
      <c r="M90" s="92" t="n">
        <v>918.390000000001</v>
      </c>
      <c r="N90" s="93" t="s">
        <v>56</v>
      </c>
      <c r="O90" s="94" t="n">
        <v>21.5706806282723</v>
      </c>
      <c r="P90" s="90" t="s">
        <v>55</v>
      </c>
      <c r="Q90" s="95"/>
      <c r="R90" s="93"/>
      <c r="S90" s="96" t="s">
        <v>55</v>
      </c>
      <c r="T90" s="97" t="n">
        <v>40993</v>
      </c>
      <c r="U90" s="98"/>
      <c r="V90" s="98"/>
      <c r="W90" s="99"/>
      <c r="X90" s="85" t="n">
        <f aca="false">IF(OR(K90="YES",TRIM(L90)="YES"),1,0)</f>
        <v>0</v>
      </c>
      <c r="Y90" s="86" t="n">
        <f aca="false">IF(OR(AND(ISNUMBER(M90),AND(M90&gt;0,M90&lt;600)),AND(ISNUMBER(M90),AND(M90&gt;0,N90="YES"))),1,0)</f>
        <v>0</v>
      </c>
      <c r="Z90" s="86" t="n">
        <f aca="false">IF(AND(OR(K90="YES",TRIM(L90)="YES"),(X90=0)),"Trouble",0)</f>
        <v>0</v>
      </c>
      <c r="AA90" s="86" t="n">
        <f aca="false">IF(AND(OR(AND(ISNUMBER(M90),AND(M90&gt;0,M90&lt;600)),AND(ISNUMBER(M90),AND(M90&gt;0,N90="YES"))),(Y90=0)),"Trouble",0)</f>
        <v>0</v>
      </c>
      <c r="AB90" s="100" t="str">
        <f aca="false">IF(AND(X90=1,Y90=1),"SRSA","-")</f>
        <v>-</v>
      </c>
      <c r="AC90" s="85" t="n">
        <f aca="false">IF(S90="YES",1,0)</f>
        <v>1</v>
      </c>
      <c r="AD90" s="86" t="n">
        <f aca="false">IF(OR(AND(ISNUMBER(Q90),Q90&gt;=20),(AND(ISNUMBER(Q90)=FALSE(),AND(ISNUMBER(O90),O90&gt;=20)))),1,0)</f>
        <v>1</v>
      </c>
      <c r="AE90" s="86" t="str">
        <f aca="false">IF(AND(AC90=1,AD90=1),"Initial",0)</f>
        <v>Initial</v>
      </c>
      <c r="AF90" s="100" t="str">
        <f aca="false">IF(AND(AND(AE90="Initial",AG90=0),AND(ISNUMBER(M90),M90&gt;0)),"RLIS","-")</f>
        <v>RLIS</v>
      </c>
      <c r="AG90" s="85" t="n">
        <f aca="false">IF(AND(AB90="SRSA",AE90="Initial"),"SRSA",0)</f>
        <v>0</v>
      </c>
      <c r="AH90" s="101" t="s">
        <v>57</v>
      </c>
    </row>
    <row r="91" s="10" customFormat="true" ht="12.75" hidden="false" customHeight="true" outlineLevel="0" collapsed="false">
      <c r="A91" s="83" t="s">
        <v>1233</v>
      </c>
      <c r="B91" s="84" t="s">
        <v>1234</v>
      </c>
      <c r="C91" s="85" t="s">
        <v>1235</v>
      </c>
      <c r="D91" s="86" t="s">
        <v>1236</v>
      </c>
      <c r="E91" s="86" t="s">
        <v>1237</v>
      </c>
      <c r="F91" s="84" t="s">
        <v>50</v>
      </c>
      <c r="G91" s="87" t="s">
        <v>1238</v>
      </c>
      <c r="H91" s="88" t="s">
        <v>1239</v>
      </c>
      <c r="I91" s="86" t="s">
        <v>1240</v>
      </c>
      <c r="J91" s="89" t="s">
        <v>584</v>
      </c>
      <c r="K91" s="90" t="s">
        <v>66</v>
      </c>
      <c r="L91" s="91" t="s">
        <v>56</v>
      </c>
      <c r="M91" s="92" t="n">
        <v>1743.99</v>
      </c>
      <c r="N91" s="93" t="s">
        <v>56</v>
      </c>
      <c r="O91" s="94" t="n">
        <v>25.8278145695364</v>
      </c>
      <c r="P91" s="90" t="s">
        <v>55</v>
      </c>
      <c r="Q91" s="95"/>
      <c r="R91" s="93"/>
      <c r="S91" s="96" t="s">
        <v>55</v>
      </c>
      <c r="T91" s="97" t="n">
        <v>110645</v>
      </c>
      <c r="U91" s="98"/>
      <c r="V91" s="98"/>
      <c r="W91" s="99"/>
      <c r="X91" s="85" t="n">
        <f aca="false">IF(OR(K91="YES",TRIM(L91)="YES"),1,0)</f>
        <v>0</v>
      </c>
      <c r="Y91" s="86" t="n">
        <f aca="false">IF(OR(AND(ISNUMBER(M91),AND(M91&gt;0,M91&lt;600)),AND(ISNUMBER(M91),AND(M91&gt;0,N91="YES"))),1,0)</f>
        <v>0</v>
      </c>
      <c r="Z91" s="86" t="n">
        <f aca="false">IF(AND(OR(K91="YES",TRIM(L91)="YES"),(X91=0)),"Trouble",0)</f>
        <v>0</v>
      </c>
      <c r="AA91" s="86" t="n">
        <f aca="false">IF(AND(OR(AND(ISNUMBER(M91),AND(M91&gt;0,M91&lt;600)),AND(ISNUMBER(M91),AND(M91&gt;0,N91="YES"))),(Y91=0)),"Trouble",0)</f>
        <v>0</v>
      </c>
      <c r="AB91" s="100" t="str">
        <f aca="false">IF(AND(X91=1,Y91=1),"SRSA","-")</f>
        <v>-</v>
      </c>
      <c r="AC91" s="85" t="n">
        <f aca="false">IF(S91="YES",1,0)</f>
        <v>1</v>
      </c>
      <c r="AD91" s="86" t="n">
        <f aca="false">IF(OR(AND(ISNUMBER(Q91),Q91&gt;=20),(AND(ISNUMBER(Q91)=FALSE(),AND(ISNUMBER(O91),O91&gt;=20)))),1,0)</f>
        <v>1</v>
      </c>
      <c r="AE91" s="86" t="str">
        <f aca="false">IF(AND(AC91=1,AD91=1),"Initial",0)</f>
        <v>Initial</v>
      </c>
      <c r="AF91" s="100" t="str">
        <f aca="false">IF(AND(AND(AE91="Initial",AG91=0),AND(ISNUMBER(M91),M91&gt;0)),"RLIS","-")</f>
        <v>RLIS</v>
      </c>
      <c r="AG91" s="85" t="n">
        <f aca="false">IF(AND(AB91="SRSA",AE91="Initial"),"SRSA",0)</f>
        <v>0</v>
      </c>
      <c r="AH91" s="101" t="s">
        <v>57</v>
      </c>
    </row>
    <row r="92" s="10" customFormat="true" ht="12.75" hidden="false" customHeight="true" outlineLevel="0" collapsed="false">
      <c r="A92" s="83" t="s">
        <v>1241</v>
      </c>
      <c r="B92" s="84" t="s">
        <v>1242</v>
      </c>
      <c r="C92" s="85" t="s">
        <v>1243</v>
      </c>
      <c r="D92" s="86" t="s">
        <v>1244</v>
      </c>
      <c r="E92" s="86" t="s">
        <v>1245</v>
      </c>
      <c r="F92" s="84" t="s">
        <v>50</v>
      </c>
      <c r="G92" s="87" t="s">
        <v>1246</v>
      </c>
      <c r="H92" s="88" t="s">
        <v>755</v>
      </c>
      <c r="I92" s="86" t="s">
        <v>1247</v>
      </c>
      <c r="J92" s="89" t="s">
        <v>584</v>
      </c>
      <c r="K92" s="90" t="s">
        <v>66</v>
      </c>
      <c r="L92" s="91" t="s">
        <v>56</v>
      </c>
      <c r="M92" s="92" t="n">
        <v>1579.36</v>
      </c>
      <c r="N92" s="93" t="s">
        <v>56</v>
      </c>
      <c r="O92" s="94" t="n">
        <v>20.583038869258</v>
      </c>
      <c r="P92" s="90" t="s">
        <v>55</v>
      </c>
      <c r="Q92" s="95"/>
      <c r="R92" s="93"/>
      <c r="S92" s="96" t="s">
        <v>55</v>
      </c>
      <c r="T92" s="97" t="n">
        <v>30854</v>
      </c>
      <c r="U92" s="98"/>
      <c r="V92" s="98"/>
      <c r="W92" s="99"/>
      <c r="X92" s="85" t="n">
        <f aca="false">IF(OR(K92="YES",TRIM(L92)="YES"),1,0)</f>
        <v>0</v>
      </c>
      <c r="Y92" s="86" t="n">
        <f aca="false">IF(OR(AND(ISNUMBER(M92),AND(M92&gt;0,M92&lt;600)),AND(ISNUMBER(M92),AND(M92&gt;0,N92="YES"))),1,0)</f>
        <v>0</v>
      </c>
      <c r="Z92" s="86" t="n">
        <f aca="false">IF(AND(OR(K92="YES",TRIM(L92)="YES"),(X92=0)),"Trouble",0)</f>
        <v>0</v>
      </c>
      <c r="AA92" s="86" t="n">
        <f aca="false">IF(AND(OR(AND(ISNUMBER(M92),AND(M92&gt;0,M92&lt;600)),AND(ISNUMBER(M92),AND(M92&gt;0,N92="YES"))),(Y92=0)),"Trouble",0)</f>
        <v>0</v>
      </c>
      <c r="AB92" s="100" t="str">
        <f aca="false">IF(AND(X92=1,Y92=1),"SRSA","-")</f>
        <v>-</v>
      </c>
      <c r="AC92" s="85" t="n">
        <f aca="false">IF(S92="YES",1,0)</f>
        <v>1</v>
      </c>
      <c r="AD92" s="86" t="n">
        <f aca="false">IF(OR(AND(ISNUMBER(Q92),Q92&gt;=20),(AND(ISNUMBER(Q92)=FALSE(),AND(ISNUMBER(O92),O92&gt;=20)))),1,0)</f>
        <v>1</v>
      </c>
      <c r="AE92" s="86" t="str">
        <f aca="false">IF(AND(AC92=1,AD92=1),"Initial",0)</f>
        <v>Initial</v>
      </c>
      <c r="AF92" s="100" t="str">
        <f aca="false">IF(AND(AND(AE92="Initial",AG92=0),AND(ISNUMBER(M92),M92&gt;0)),"RLIS","-")</f>
        <v>RLIS</v>
      </c>
      <c r="AG92" s="85" t="n">
        <f aca="false">IF(AND(AB92="SRSA",AE92="Initial"),"SRSA",0)</f>
        <v>0</v>
      </c>
      <c r="AH92" s="101" t="s">
        <v>57</v>
      </c>
    </row>
    <row r="93" s="10" customFormat="true" ht="12.75" hidden="false" customHeight="true" outlineLevel="0" collapsed="false">
      <c r="A93" s="83" t="s">
        <v>1248</v>
      </c>
      <c r="B93" s="84" t="s">
        <v>1249</v>
      </c>
      <c r="C93" s="85" t="s">
        <v>1250</v>
      </c>
      <c r="D93" s="86" t="s">
        <v>1251</v>
      </c>
      <c r="E93" s="86" t="s">
        <v>1252</v>
      </c>
      <c r="F93" s="84" t="s">
        <v>50</v>
      </c>
      <c r="G93" s="87" t="s">
        <v>1253</v>
      </c>
      <c r="H93" s="88" t="s">
        <v>1254</v>
      </c>
      <c r="I93" s="86" t="s">
        <v>1255</v>
      </c>
      <c r="J93" s="89" t="s">
        <v>584</v>
      </c>
      <c r="K93" s="90" t="s">
        <v>66</v>
      </c>
      <c r="L93" s="91" t="s">
        <v>56</v>
      </c>
      <c r="M93" s="92" t="n">
        <v>1039.83</v>
      </c>
      <c r="N93" s="93" t="s">
        <v>56</v>
      </c>
      <c r="O93" s="94" t="n">
        <v>39.1447368421053</v>
      </c>
      <c r="P93" s="90" t="s">
        <v>55</v>
      </c>
      <c r="Q93" s="95"/>
      <c r="R93" s="93"/>
      <c r="S93" s="96" t="s">
        <v>55</v>
      </c>
      <c r="T93" s="97" t="n">
        <v>59382</v>
      </c>
      <c r="U93" s="98"/>
      <c r="V93" s="98"/>
      <c r="W93" s="99"/>
      <c r="X93" s="85" t="n">
        <f aca="false">IF(OR(K93="YES",TRIM(L93)="YES"),1,0)</f>
        <v>0</v>
      </c>
      <c r="Y93" s="86" t="n">
        <f aca="false">IF(OR(AND(ISNUMBER(M93),AND(M93&gt;0,M93&lt;600)),AND(ISNUMBER(M93),AND(M93&gt;0,N93="YES"))),1,0)</f>
        <v>0</v>
      </c>
      <c r="Z93" s="86" t="n">
        <f aca="false">IF(AND(OR(K93="YES",TRIM(L93)="YES"),(X93=0)),"Trouble",0)</f>
        <v>0</v>
      </c>
      <c r="AA93" s="86" t="n">
        <f aca="false">IF(AND(OR(AND(ISNUMBER(M93),AND(M93&gt;0,M93&lt;600)),AND(ISNUMBER(M93),AND(M93&gt;0,N93="YES"))),(Y93=0)),"Trouble",0)</f>
        <v>0</v>
      </c>
      <c r="AB93" s="100" t="str">
        <f aca="false">IF(AND(X93=1,Y93=1),"SRSA","-")</f>
        <v>-</v>
      </c>
      <c r="AC93" s="85" t="n">
        <f aca="false">IF(S93="YES",1,0)</f>
        <v>1</v>
      </c>
      <c r="AD93" s="86" t="n">
        <f aca="false">IF(OR(AND(ISNUMBER(Q93),Q93&gt;=20),(AND(ISNUMBER(Q93)=FALSE(),AND(ISNUMBER(O93),O93&gt;=20)))),1,0)</f>
        <v>1</v>
      </c>
      <c r="AE93" s="86" t="str">
        <f aca="false">IF(AND(AC93=1,AD93=1),"Initial",0)</f>
        <v>Initial</v>
      </c>
      <c r="AF93" s="100" t="str">
        <f aca="false">IF(AND(AND(AE93="Initial",AG93=0),AND(ISNUMBER(M93),M93&gt;0)),"RLIS","-")</f>
        <v>RLIS</v>
      </c>
      <c r="AG93" s="85" t="n">
        <f aca="false">IF(AND(AB93="SRSA",AE93="Initial"),"SRSA",0)</f>
        <v>0</v>
      </c>
      <c r="AH93" s="101" t="s">
        <v>57</v>
      </c>
    </row>
    <row r="94" s="10" customFormat="true" ht="12.75" hidden="false" customHeight="true" outlineLevel="0" collapsed="false">
      <c r="A94" s="83" t="s">
        <v>1256</v>
      </c>
      <c r="B94" s="84" t="s">
        <v>1257</v>
      </c>
      <c r="C94" s="85" t="s">
        <v>1258</v>
      </c>
      <c r="D94" s="86" t="s">
        <v>468</v>
      </c>
      <c r="E94" s="86" t="s">
        <v>1259</v>
      </c>
      <c r="F94" s="84" t="s">
        <v>50</v>
      </c>
      <c r="G94" s="87" t="s">
        <v>1260</v>
      </c>
      <c r="H94" s="88" t="s">
        <v>471</v>
      </c>
      <c r="I94" s="86" t="s">
        <v>1261</v>
      </c>
      <c r="J94" s="89" t="s">
        <v>83</v>
      </c>
      <c r="K94" s="90" t="s">
        <v>55</v>
      </c>
      <c r="L94" s="91" t="s">
        <v>56</v>
      </c>
      <c r="M94" s="92" t="n">
        <v>774.910000000001</v>
      </c>
      <c r="N94" s="93" t="s">
        <v>56</v>
      </c>
      <c r="O94" s="94" t="n">
        <v>28.3110571081409</v>
      </c>
      <c r="P94" s="90" t="s">
        <v>55</v>
      </c>
      <c r="Q94" s="95"/>
      <c r="R94" s="93"/>
      <c r="S94" s="96" t="s">
        <v>55</v>
      </c>
      <c r="T94" s="97" t="n">
        <v>52093</v>
      </c>
      <c r="U94" s="98"/>
      <c r="V94" s="98"/>
      <c r="W94" s="99"/>
      <c r="X94" s="85" t="n">
        <f aca="false">IF(OR(K94="YES",TRIM(L94)="YES"),1,0)</f>
        <v>1</v>
      </c>
      <c r="Y94" s="86" t="n">
        <f aca="false">IF(OR(AND(ISNUMBER(M94),AND(M94&gt;0,M94&lt;600)),AND(ISNUMBER(M94),AND(M94&gt;0,N94="YES"))),1,0)</f>
        <v>0</v>
      </c>
      <c r="Z94" s="86" t="n">
        <f aca="false">IF(AND(OR(K94="YES",TRIM(L94)="YES"),(X94=0)),"Trouble",0)</f>
        <v>0</v>
      </c>
      <c r="AA94" s="86" t="n">
        <f aca="false">IF(AND(OR(AND(ISNUMBER(M94),AND(M94&gt;0,M94&lt;600)),AND(ISNUMBER(M94),AND(M94&gt;0,N94="YES"))),(Y94=0)),"Trouble",0)</f>
        <v>0</v>
      </c>
      <c r="AB94" s="100" t="str">
        <f aca="false">IF(AND(X94=1,Y94=1),"SRSA","-")</f>
        <v>-</v>
      </c>
      <c r="AC94" s="85" t="n">
        <f aca="false">IF(S94="YES",1,0)</f>
        <v>1</v>
      </c>
      <c r="AD94" s="86" t="n">
        <f aca="false">IF(OR(AND(ISNUMBER(Q94),Q94&gt;=20),(AND(ISNUMBER(Q94)=FALSE(),AND(ISNUMBER(O94),O94&gt;=20)))),1,0)</f>
        <v>1</v>
      </c>
      <c r="AE94" s="86" t="str">
        <f aca="false">IF(AND(AC94=1,AD94=1),"Initial",0)</f>
        <v>Initial</v>
      </c>
      <c r="AF94" s="100" t="str">
        <f aca="false">IF(AND(AND(AE94="Initial",AG94=0),AND(ISNUMBER(M94),M94&gt;0)),"RLIS","-")</f>
        <v>RLIS</v>
      </c>
      <c r="AG94" s="85" t="n">
        <f aca="false">IF(AND(AB94="SRSA",AE94="Initial"),"SRSA",0)</f>
        <v>0</v>
      </c>
      <c r="AH94" s="101" t="s">
        <v>57</v>
      </c>
    </row>
    <row r="95" s="10" customFormat="true" ht="12.75" hidden="false" customHeight="true" outlineLevel="0" collapsed="false">
      <c r="A95" s="83" t="s">
        <v>1262</v>
      </c>
      <c r="B95" s="84" t="s">
        <v>1263</v>
      </c>
      <c r="C95" s="85" t="s">
        <v>1264</v>
      </c>
      <c r="D95" s="86" t="s">
        <v>1265</v>
      </c>
      <c r="E95" s="86" t="s">
        <v>1266</v>
      </c>
      <c r="F95" s="84" t="s">
        <v>50</v>
      </c>
      <c r="G95" s="87" t="s">
        <v>1267</v>
      </c>
      <c r="H95" s="88" t="s">
        <v>1268</v>
      </c>
      <c r="I95" s="86" t="s">
        <v>1269</v>
      </c>
      <c r="J95" s="89" t="s">
        <v>616</v>
      </c>
      <c r="K95" s="90" t="s">
        <v>66</v>
      </c>
      <c r="L95" s="91" t="s">
        <v>56</v>
      </c>
      <c r="M95" s="92" t="n">
        <v>1204.55</v>
      </c>
      <c r="N95" s="93" t="s">
        <v>56</v>
      </c>
      <c r="O95" s="94" t="n">
        <v>23.5558889722431</v>
      </c>
      <c r="P95" s="90" t="s">
        <v>55</v>
      </c>
      <c r="Q95" s="95"/>
      <c r="R95" s="93"/>
      <c r="S95" s="96" t="s">
        <v>55</v>
      </c>
      <c r="T95" s="97" t="n">
        <v>76696</v>
      </c>
      <c r="U95" s="98"/>
      <c r="V95" s="98"/>
      <c r="W95" s="99"/>
      <c r="X95" s="85" t="n">
        <f aca="false">IF(OR(K95="YES",TRIM(L95)="YES"),1,0)</f>
        <v>0</v>
      </c>
      <c r="Y95" s="86" t="n">
        <f aca="false">IF(OR(AND(ISNUMBER(M95),AND(M95&gt;0,M95&lt;600)),AND(ISNUMBER(M95),AND(M95&gt;0,N95="YES"))),1,0)</f>
        <v>0</v>
      </c>
      <c r="Z95" s="86" t="n">
        <f aca="false">IF(AND(OR(K95="YES",TRIM(L95)="YES"),(X95=0)),"Trouble",0)</f>
        <v>0</v>
      </c>
      <c r="AA95" s="86" t="n">
        <f aca="false">IF(AND(OR(AND(ISNUMBER(M95),AND(M95&gt;0,M95&lt;600)),AND(ISNUMBER(M95),AND(M95&gt;0,N95="YES"))),(Y95=0)),"Trouble",0)</f>
        <v>0</v>
      </c>
      <c r="AB95" s="100" t="str">
        <f aca="false">IF(AND(X95=1,Y95=1),"SRSA","-")</f>
        <v>-</v>
      </c>
      <c r="AC95" s="85" t="n">
        <f aca="false">IF(S95="YES",1,0)</f>
        <v>1</v>
      </c>
      <c r="AD95" s="86" t="n">
        <f aca="false">IF(OR(AND(ISNUMBER(Q95),Q95&gt;=20),(AND(ISNUMBER(Q95)=FALSE(),AND(ISNUMBER(O95),O95&gt;=20)))),1,0)</f>
        <v>1</v>
      </c>
      <c r="AE95" s="86" t="str">
        <f aca="false">IF(AND(AC95=1,AD95=1),"Initial",0)</f>
        <v>Initial</v>
      </c>
      <c r="AF95" s="100" t="str">
        <f aca="false">IF(AND(AND(AE95="Initial",AG95=0),AND(ISNUMBER(M95),M95&gt;0)),"RLIS","-")</f>
        <v>RLIS</v>
      </c>
      <c r="AG95" s="85" t="n">
        <f aca="false">IF(AND(AB95="SRSA",AE95="Initial"),"SRSA",0)</f>
        <v>0</v>
      </c>
      <c r="AH95" s="101" t="s">
        <v>57</v>
      </c>
    </row>
    <row r="96" s="10" customFormat="true" ht="12.75" hidden="false" customHeight="true" outlineLevel="0" collapsed="false">
      <c r="A96" s="83" t="s">
        <v>1270</v>
      </c>
      <c r="B96" s="84" t="s">
        <v>1271</v>
      </c>
      <c r="C96" s="85" t="s">
        <v>1272</v>
      </c>
      <c r="D96" s="86" t="s">
        <v>1273</v>
      </c>
      <c r="E96" s="86" t="s">
        <v>1274</v>
      </c>
      <c r="F96" s="84" t="s">
        <v>50</v>
      </c>
      <c r="G96" s="87" t="s">
        <v>1275</v>
      </c>
      <c r="H96" s="88" t="s">
        <v>1276</v>
      </c>
      <c r="I96" s="86" t="s">
        <v>1277</v>
      </c>
      <c r="J96" s="89" t="s">
        <v>54</v>
      </c>
      <c r="K96" s="90" t="s">
        <v>55</v>
      </c>
      <c r="L96" s="91" t="s">
        <v>56</v>
      </c>
      <c r="M96" s="92" t="n">
        <v>696.370000000001</v>
      </c>
      <c r="N96" s="93" t="s">
        <v>56</v>
      </c>
      <c r="O96" s="94" t="n">
        <v>36.9294605809129</v>
      </c>
      <c r="P96" s="90" t="s">
        <v>55</v>
      </c>
      <c r="Q96" s="95"/>
      <c r="R96" s="93"/>
      <c r="S96" s="96" t="s">
        <v>55</v>
      </c>
      <c r="T96" s="97" t="n">
        <v>45103</v>
      </c>
      <c r="U96" s="98"/>
      <c r="V96" s="98"/>
      <c r="W96" s="99"/>
      <c r="X96" s="85" t="n">
        <f aca="false">IF(OR(K96="YES",TRIM(L96)="YES"),1,0)</f>
        <v>1</v>
      </c>
      <c r="Y96" s="86" t="n">
        <f aca="false">IF(OR(AND(ISNUMBER(M96),AND(M96&gt;0,M96&lt;600)),AND(ISNUMBER(M96),AND(M96&gt;0,N96="YES"))),1,0)</f>
        <v>0</v>
      </c>
      <c r="Z96" s="86" t="n">
        <f aca="false">IF(AND(OR(K96="YES",TRIM(L96)="YES"),(X96=0)),"Trouble",0)</f>
        <v>0</v>
      </c>
      <c r="AA96" s="86" t="n">
        <f aca="false">IF(AND(OR(AND(ISNUMBER(M96),AND(M96&gt;0,M96&lt;600)),AND(ISNUMBER(M96),AND(M96&gt;0,N96="YES"))),(Y96=0)),"Trouble",0)</f>
        <v>0</v>
      </c>
      <c r="AB96" s="100" t="str">
        <f aca="false">IF(AND(X96=1,Y96=1),"SRSA","-")</f>
        <v>-</v>
      </c>
      <c r="AC96" s="85" t="n">
        <f aca="false">IF(S96="YES",1,0)</f>
        <v>1</v>
      </c>
      <c r="AD96" s="86" t="n">
        <f aca="false">IF(OR(AND(ISNUMBER(Q96),Q96&gt;=20),(AND(ISNUMBER(Q96)=FALSE(),AND(ISNUMBER(O96),O96&gt;=20)))),1,0)</f>
        <v>1</v>
      </c>
      <c r="AE96" s="86" t="str">
        <f aca="false">IF(AND(AC96=1,AD96=1),"Initial",0)</f>
        <v>Initial</v>
      </c>
      <c r="AF96" s="100" t="str">
        <f aca="false">IF(AND(AND(AE96="Initial",AG96=0),AND(ISNUMBER(M96),M96&gt;0)),"RLIS","-")</f>
        <v>RLIS</v>
      </c>
      <c r="AG96" s="85" t="n">
        <f aca="false">IF(AND(AB96="SRSA",AE96="Initial"),"SRSA",0)</f>
        <v>0</v>
      </c>
      <c r="AH96" s="101" t="s">
        <v>57</v>
      </c>
    </row>
    <row r="97" s="10" customFormat="true" ht="12.75" hidden="false" customHeight="true" outlineLevel="0" collapsed="false">
      <c r="A97" s="83" t="s">
        <v>1278</v>
      </c>
      <c r="B97" s="84" t="s">
        <v>1279</v>
      </c>
      <c r="C97" s="85" t="s">
        <v>1280</v>
      </c>
      <c r="D97" s="86" t="s">
        <v>1281</v>
      </c>
      <c r="E97" s="86" t="s">
        <v>1282</v>
      </c>
      <c r="F97" s="84" t="s">
        <v>50</v>
      </c>
      <c r="G97" s="87" t="s">
        <v>1283</v>
      </c>
      <c r="H97" s="88" t="s">
        <v>1284</v>
      </c>
      <c r="I97" s="86" t="s">
        <v>1285</v>
      </c>
      <c r="J97" s="89" t="s">
        <v>54</v>
      </c>
      <c r="K97" s="90" t="s">
        <v>55</v>
      </c>
      <c r="L97" s="91" t="s">
        <v>56</v>
      </c>
      <c r="M97" s="92" t="n">
        <v>880.470000000001</v>
      </c>
      <c r="N97" s="93" t="s">
        <v>56</v>
      </c>
      <c r="O97" s="94" t="n">
        <v>35.0842418235877</v>
      </c>
      <c r="P97" s="90" t="s">
        <v>55</v>
      </c>
      <c r="Q97" s="95"/>
      <c r="R97" s="93"/>
      <c r="S97" s="96" t="s">
        <v>55</v>
      </c>
      <c r="T97" s="97" t="n">
        <v>76207</v>
      </c>
      <c r="U97" s="98"/>
      <c r="V97" s="98"/>
      <c r="W97" s="99"/>
      <c r="X97" s="85" t="n">
        <f aca="false">IF(OR(K97="YES",TRIM(L97)="YES"),1,0)</f>
        <v>1</v>
      </c>
      <c r="Y97" s="86" t="n">
        <f aca="false">IF(OR(AND(ISNUMBER(M97),AND(M97&gt;0,M97&lt;600)),AND(ISNUMBER(M97),AND(M97&gt;0,N97="YES"))),1,0)</f>
        <v>0</v>
      </c>
      <c r="Z97" s="86" t="n">
        <f aca="false">IF(AND(OR(K97="YES",TRIM(L97)="YES"),(X97=0)),"Trouble",0)</f>
        <v>0</v>
      </c>
      <c r="AA97" s="86" t="n">
        <f aca="false">IF(AND(OR(AND(ISNUMBER(M97),AND(M97&gt;0,M97&lt;600)),AND(ISNUMBER(M97),AND(M97&gt;0,N97="YES"))),(Y97=0)),"Trouble",0)</f>
        <v>0</v>
      </c>
      <c r="AB97" s="100" t="str">
        <f aca="false">IF(AND(X97=1,Y97=1),"SRSA","-")</f>
        <v>-</v>
      </c>
      <c r="AC97" s="85" t="n">
        <f aca="false">IF(S97="YES",1,0)</f>
        <v>1</v>
      </c>
      <c r="AD97" s="86" t="n">
        <f aca="false">IF(OR(AND(ISNUMBER(Q97),Q97&gt;=20),(AND(ISNUMBER(Q97)=FALSE(),AND(ISNUMBER(O97),O97&gt;=20)))),1,0)</f>
        <v>1</v>
      </c>
      <c r="AE97" s="86" t="str">
        <f aca="false">IF(AND(AC97=1,AD97=1),"Initial",0)</f>
        <v>Initial</v>
      </c>
      <c r="AF97" s="100" t="str">
        <f aca="false">IF(AND(AND(AE97="Initial",AG97=0),AND(ISNUMBER(M97),M97&gt;0)),"RLIS","-")</f>
        <v>RLIS</v>
      </c>
      <c r="AG97" s="85" t="n">
        <f aca="false">IF(AND(AB97="SRSA",AE97="Initial"),"SRSA",0)</f>
        <v>0</v>
      </c>
      <c r="AH97" s="101" t="s">
        <v>57</v>
      </c>
    </row>
    <row r="98" s="10" customFormat="true" ht="12.75" hidden="false" customHeight="true" outlineLevel="0" collapsed="false">
      <c r="A98" s="83" t="s">
        <v>1286</v>
      </c>
      <c r="B98" s="84" t="s">
        <v>1287</v>
      </c>
      <c r="C98" s="85" t="s">
        <v>1288</v>
      </c>
      <c r="D98" s="86" t="s">
        <v>1289</v>
      </c>
      <c r="E98" s="86" t="s">
        <v>298</v>
      </c>
      <c r="F98" s="84" t="s">
        <v>50</v>
      </c>
      <c r="G98" s="87" t="s">
        <v>299</v>
      </c>
      <c r="H98" s="88" t="s">
        <v>1290</v>
      </c>
      <c r="I98" s="86" t="s">
        <v>1291</v>
      </c>
      <c r="J98" s="89" t="s">
        <v>54</v>
      </c>
      <c r="K98" s="90" t="s">
        <v>55</v>
      </c>
      <c r="L98" s="91" t="s">
        <v>56</v>
      </c>
      <c r="M98" s="92" t="n">
        <v>608.52</v>
      </c>
      <c r="N98" s="93" t="s">
        <v>56</v>
      </c>
      <c r="O98" s="94" t="n">
        <v>29.7833935018051</v>
      </c>
      <c r="P98" s="90" t="s">
        <v>55</v>
      </c>
      <c r="Q98" s="95"/>
      <c r="R98" s="93"/>
      <c r="S98" s="96" t="s">
        <v>55</v>
      </c>
      <c r="T98" s="97" t="n">
        <v>36863</v>
      </c>
      <c r="U98" s="98"/>
      <c r="V98" s="98"/>
      <c r="W98" s="99"/>
      <c r="X98" s="85" t="n">
        <f aca="false">IF(OR(K98="YES",TRIM(L98)="YES"),1,0)</f>
        <v>1</v>
      </c>
      <c r="Y98" s="86" t="n">
        <f aca="false">IF(OR(AND(ISNUMBER(M98),AND(M98&gt;0,M98&lt;600)),AND(ISNUMBER(M98),AND(M98&gt;0,N98="YES"))),1,0)</f>
        <v>0</v>
      </c>
      <c r="Z98" s="86" t="n">
        <f aca="false">IF(AND(OR(K98="YES",TRIM(L98)="YES"),(X98=0)),"Trouble",0)</f>
        <v>0</v>
      </c>
      <c r="AA98" s="86" t="n">
        <f aca="false">IF(AND(OR(AND(ISNUMBER(M98),AND(M98&gt;0,M98&lt;600)),AND(ISNUMBER(M98),AND(M98&gt;0,N98="YES"))),(Y98=0)),"Trouble",0)</f>
        <v>0</v>
      </c>
      <c r="AB98" s="100" t="str">
        <f aca="false">IF(AND(X98=1,Y98=1),"SRSA","-")</f>
        <v>-</v>
      </c>
      <c r="AC98" s="85" t="n">
        <f aca="false">IF(S98="YES",1,0)</f>
        <v>1</v>
      </c>
      <c r="AD98" s="86" t="n">
        <f aca="false">IF(OR(AND(ISNUMBER(Q98),Q98&gt;=20),(AND(ISNUMBER(Q98)=FALSE(),AND(ISNUMBER(O98),O98&gt;=20)))),1,0)</f>
        <v>1</v>
      </c>
      <c r="AE98" s="86" t="str">
        <f aca="false">IF(AND(AC98=1,AD98=1),"Initial",0)</f>
        <v>Initial</v>
      </c>
      <c r="AF98" s="100" t="str">
        <f aca="false">IF(AND(AND(AE98="Initial",AG98=0),AND(ISNUMBER(M98),M98&gt;0)),"RLIS","-")</f>
        <v>RLIS</v>
      </c>
      <c r="AG98" s="85" t="n">
        <f aca="false">IF(AND(AB98="SRSA",AE98="Initial"),"SRSA",0)</f>
        <v>0</v>
      </c>
      <c r="AH98" s="101" t="s">
        <v>57</v>
      </c>
    </row>
    <row r="99" s="10" customFormat="true" ht="12.75" hidden="false" customHeight="true" outlineLevel="0" collapsed="false">
      <c r="A99" s="83" t="s">
        <v>1292</v>
      </c>
      <c r="B99" s="84" t="s">
        <v>1293</v>
      </c>
      <c r="C99" s="85" t="s">
        <v>1294</v>
      </c>
      <c r="D99" s="86" t="s">
        <v>1295</v>
      </c>
      <c r="E99" s="86" t="s">
        <v>1296</v>
      </c>
      <c r="F99" s="84" t="s">
        <v>50</v>
      </c>
      <c r="G99" s="87" t="s">
        <v>1297</v>
      </c>
      <c r="H99" s="88" t="s">
        <v>1298</v>
      </c>
      <c r="I99" s="86" t="s">
        <v>1299</v>
      </c>
      <c r="J99" s="89" t="s">
        <v>54</v>
      </c>
      <c r="K99" s="90" t="s">
        <v>55</v>
      </c>
      <c r="L99" s="91" t="s">
        <v>56</v>
      </c>
      <c r="M99" s="92" t="n">
        <v>811.700000000002</v>
      </c>
      <c r="N99" s="93" t="s">
        <v>56</v>
      </c>
      <c r="O99" s="94" t="n">
        <v>24.9001331557923</v>
      </c>
      <c r="P99" s="90" t="s">
        <v>55</v>
      </c>
      <c r="Q99" s="95"/>
      <c r="R99" s="93"/>
      <c r="S99" s="96" t="s">
        <v>55</v>
      </c>
      <c r="T99" s="97" t="n">
        <v>41396</v>
      </c>
      <c r="U99" s="98"/>
      <c r="V99" s="98"/>
      <c r="W99" s="99"/>
      <c r="X99" s="85" t="n">
        <f aca="false">IF(OR(K99="YES",TRIM(L99)="YES"),1,0)</f>
        <v>1</v>
      </c>
      <c r="Y99" s="86" t="n">
        <f aca="false">IF(OR(AND(ISNUMBER(M99),AND(M99&gt;0,M99&lt;600)),AND(ISNUMBER(M99),AND(M99&gt;0,N99="YES"))),1,0)</f>
        <v>0</v>
      </c>
      <c r="Z99" s="86" t="n">
        <f aca="false">IF(AND(OR(K99="YES",TRIM(L99)="YES"),(X99=0)),"Trouble",0)</f>
        <v>0</v>
      </c>
      <c r="AA99" s="86" t="n">
        <f aca="false">IF(AND(OR(AND(ISNUMBER(M99),AND(M99&gt;0,M99&lt;600)),AND(ISNUMBER(M99),AND(M99&gt;0,N99="YES"))),(Y99=0)),"Trouble",0)</f>
        <v>0</v>
      </c>
      <c r="AB99" s="100" t="str">
        <f aca="false">IF(AND(X99=1,Y99=1),"SRSA","-")</f>
        <v>-</v>
      </c>
      <c r="AC99" s="85" t="n">
        <f aca="false">IF(S99="YES",1,0)</f>
        <v>1</v>
      </c>
      <c r="AD99" s="86" t="n">
        <f aca="false">IF(OR(AND(ISNUMBER(Q99),Q99&gt;=20),(AND(ISNUMBER(Q99)=FALSE(),AND(ISNUMBER(O99),O99&gt;=20)))),1,0)</f>
        <v>1</v>
      </c>
      <c r="AE99" s="86" t="str">
        <f aca="false">IF(AND(AC99=1,AD99=1),"Initial",0)</f>
        <v>Initial</v>
      </c>
      <c r="AF99" s="100" t="str">
        <f aca="false">IF(AND(AND(AE99="Initial",AG99=0),AND(ISNUMBER(M99),M99&gt;0)),"RLIS","-")</f>
        <v>RLIS</v>
      </c>
      <c r="AG99" s="85" t="n">
        <f aca="false">IF(AND(AB99="SRSA",AE99="Initial"),"SRSA",0)</f>
        <v>0</v>
      </c>
      <c r="AH99" s="101" t="s">
        <v>57</v>
      </c>
    </row>
    <row r="100" s="10" customFormat="true" ht="12.75" hidden="false" customHeight="true" outlineLevel="0" collapsed="false">
      <c r="A100" s="83" t="s">
        <v>1300</v>
      </c>
      <c r="B100" s="84" t="s">
        <v>1301</v>
      </c>
      <c r="C100" s="85" t="s">
        <v>1302</v>
      </c>
      <c r="D100" s="86" t="s">
        <v>1303</v>
      </c>
      <c r="E100" s="86" t="s">
        <v>1304</v>
      </c>
      <c r="F100" s="84" t="s">
        <v>50</v>
      </c>
      <c r="G100" s="87" t="s">
        <v>1305</v>
      </c>
      <c r="H100" s="88" t="s">
        <v>1306</v>
      </c>
      <c r="I100" s="86" t="s">
        <v>1307</v>
      </c>
      <c r="J100" s="89" t="s">
        <v>584</v>
      </c>
      <c r="K100" s="90" t="s">
        <v>66</v>
      </c>
      <c r="L100" s="91" t="s">
        <v>56</v>
      </c>
      <c r="M100" s="92" t="n">
        <v>2124.82</v>
      </c>
      <c r="N100" s="93" t="s">
        <v>56</v>
      </c>
      <c r="O100" s="94" t="n">
        <v>22.8260869565217</v>
      </c>
      <c r="P100" s="90" t="s">
        <v>55</v>
      </c>
      <c r="Q100" s="95"/>
      <c r="R100" s="93"/>
      <c r="S100" s="96" t="s">
        <v>55</v>
      </c>
      <c r="T100" s="97" t="n">
        <v>128289</v>
      </c>
      <c r="U100" s="98"/>
      <c r="V100" s="98"/>
      <c r="W100" s="99"/>
      <c r="X100" s="85" t="n">
        <f aca="false">IF(OR(K100="YES",TRIM(L100)="YES"),1,0)</f>
        <v>0</v>
      </c>
      <c r="Y100" s="86" t="n">
        <f aca="false">IF(OR(AND(ISNUMBER(M100),AND(M100&gt;0,M100&lt;600)),AND(ISNUMBER(M100),AND(M100&gt;0,N100="YES"))),1,0)</f>
        <v>0</v>
      </c>
      <c r="Z100" s="86" t="n">
        <f aca="false">IF(AND(OR(K100="YES",TRIM(L100)="YES"),(X100=0)),"Trouble",0)</f>
        <v>0</v>
      </c>
      <c r="AA100" s="86" t="n">
        <f aca="false">IF(AND(OR(AND(ISNUMBER(M100),AND(M100&gt;0,M100&lt;600)),AND(ISNUMBER(M100),AND(M100&gt;0,N100="YES"))),(Y100=0)),"Trouble",0)</f>
        <v>0</v>
      </c>
      <c r="AB100" s="100" t="str">
        <f aca="false">IF(AND(X100=1,Y100=1),"SRSA","-")</f>
        <v>-</v>
      </c>
      <c r="AC100" s="85" t="n">
        <f aca="false">IF(S100="YES",1,0)</f>
        <v>1</v>
      </c>
      <c r="AD100" s="86" t="n">
        <f aca="false">IF(OR(AND(ISNUMBER(Q100),Q100&gt;=20),(AND(ISNUMBER(Q100)=FALSE(),AND(ISNUMBER(O100),O100&gt;=20)))),1,0)</f>
        <v>1</v>
      </c>
      <c r="AE100" s="86" t="str">
        <f aca="false">IF(AND(AC100=1,AD100=1),"Initial",0)</f>
        <v>Initial</v>
      </c>
      <c r="AF100" s="100" t="str">
        <f aca="false">IF(AND(AND(AE100="Initial",AG100=0),AND(ISNUMBER(M100),M100&gt;0)),"RLIS","-")</f>
        <v>RLIS</v>
      </c>
      <c r="AG100" s="85" t="n">
        <f aca="false">IF(AND(AB100="SRSA",AE100="Initial"),"SRSA",0)</f>
        <v>0</v>
      </c>
      <c r="AH100" s="101" t="s">
        <v>57</v>
      </c>
    </row>
    <row r="101" s="10" customFormat="true" ht="12.75" hidden="false" customHeight="true" outlineLevel="0" collapsed="false">
      <c r="A101" s="83" t="s">
        <v>1308</v>
      </c>
      <c r="B101" s="84" t="s">
        <v>1309</v>
      </c>
      <c r="C101" s="85" t="s">
        <v>1310</v>
      </c>
      <c r="D101" s="86" t="s">
        <v>1311</v>
      </c>
      <c r="E101" s="86" t="s">
        <v>1312</v>
      </c>
      <c r="F101" s="84" t="s">
        <v>50</v>
      </c>
      <c r="G101" s="87" t="s">
        <v>1313</v>
      </c>
      <c r="H101" s="88" t="s">
        <v>1314</v>
      </c>
      <c r="I101" s="86" t="s">
        <v>1315</v>
      </c>
      <c r="J101" s="89" t="s">
        <v>54</v>
      </c>
      <c r="K101" s="90" t="s">
        <v>55</v>
      </c>
      <c r="L101" s="91" t="s">
        <v>56</v>
      </c>
      <c r="M101" s="92" t="n">
        <v>1237.53</v>
      </c>
      <c r="N101" s="93" t="s">
        <v>56</v>
      </c>
      <c r="O101" s="94" t="n">
        <v>29.8616761594793</v>
      </c>
      <c r="P101" s="90" t="s">
        <v>55</v>
      </c>
      <c r="Q101" s="95"/>
      <c r="R101" s="93"/>
      <c r="S101" s="96" t="s">
        <v>55</v>
      </c>
      <c r="T101" s="97" t="n">
        <v>92803</v>
      </c>
      <c r="U101" s="98"/>
      <c r="V101" s="98"/>
      <c r="W101" s="99"/>
      <c r="X101" s="85" t="n">
        <f aca="false">IF(OR(K101="YES",TRIM(L101)="YES"),1,0)</f>
        <v>1</v>
      </c>
      <c r="Y101" s="86" t="n">
        <f aca="false">IF(OR(AND(ISNUMBER(M101),AND(M101&gt;0,M101&lt;600)),AND(ISNUMBER(M101),AND(M101&gt;0,N101="YES"))),1,0)</f>
        <v>0</v>
      </c>
      <c r="Z101" s="86" t="n">
        <f aca="false">IF(AND(OR(K101="YES",TRIM(L101)="YES"),(X101=0)),"Trouble",0)</f>
        <v>0</v>
      </c>
      <c r="AA101" s="86" t="n">
        <f aca="false">IF(AND(OR(AND(ISNUMBER(M101),AND(M101&gt;0,M101&lt;600)),AND(ISNUMBER(M101),AND(M101&gt;0,N101="YES"))),(Y101=0)),"Trouble",0)</f>
        <v>0</v>
      </c>
      <c r="AB101" s="100" t="str">
        <f aca="false">IF(AND(X101=1,Y101=1),"SRSA","-")</f>
        <v>-</v>
      </c>
      <c r="AC101" s="85" t="n">
        <f aca="false">IF(S101="YES",1,0)</f>
        <v>1</v>
      </c>
      <c r="AD101" s="86" t="n">
        <f aca="false">IF(OR(AND(ISNUMBER(Q101),Q101&gt;=20),(AND(ISNUMBER(Q101)=FALSE(),AND(ISNUMBER(O101),O101&gt;=20)))),1,0)</f>
        <v>1</v>
      </c>
      <c r="AE101" s="86" t="str">
        <f aca="false">IF(AND(AC101=1,AD101=1),"Initial",0)</f>
        <v>Initial</v>
      </c>
      <c r="AF101" s="100" t="str">
        <f aca="false">IF(AND(AND(AE101="Initial",AG101=0),AND(ISNUMBER(M101),M101&gt;0)),"RLIS","-")</f>
        <v>RLIS</v>
      </c>
      <c r="AG101" s="85" t="n">
        <f aca="false">IF(AND(AB101="SRSA",AE101="Initial"),"SRSA",0)</f>
        <v>0</v>
      </c>
      <c r="AH101" s="101" t="s">
        <v>57</v>
      </c>
    </row>
    <row r="102" s="10" customFormat="true" ht="12.75" hidden="false" customHeight="true" outlineLevel="0" collapsed="false">
      <c r="A102" s="83" t="s">
        <v>1316</v>
      </c>
      <c r="B102" s="84" t="s">
        <v>1317</v>
      </c>
      <c r="C102" s="85" t="s">
        <v>1318</v>
      </c>
      <c r="D102" s="86" t="s">
        <v>1319</v>
      </c>
      <c r="E102" s="86" t="s">
        <v>1320</v>
      </c>
      <c r="F102" s="84" t="s">
        <v>50</v>
      </c>
      <c r="G102" s="87" t="s">
        <v>1321</v>
      </c>
      <c r="H102" s="88" t="s">
        <v>1322</v>
      </c>
      <c r="I102" s="86" t="s">
        <v>1323</v>
      </c>
      <c r="J102" s="89" t="s">
        <v>54</v>
      </c>
      <c r="K102" s="90" t="s">
        <v>55</v>
      </c>
      <c r="L102" s="91" t="s">
        <v>56</v>
      </c>
      <c r="M102" s="92" t="n">
        <v>704.820000000002</v>
      </c>
      <c r="N102" s="93" t="s">
        <v>56</v>
      </c>
      <c r="O102" s="94" t="n">
        <v>20.9433962264151</v>
      </c>
      <c r="P102" s="90" t="s">
        <v>55</v>
      </c>
      <c r="Q102" s="95"/>
      <c r="R102" s="93"/>
      <c r="S102" s="96" t="s">
        <v>55</v>
      </c>
      <c r="T102" s="97" t="n">
        <v>40629</v>
      </c>
      <c r="U102" s="98"/>
      <c r="V102" s="98"/>
      <c r="W102" s="99"/>
      <c r="X102" s="85" t="n">
        <f aca="false">IF(OR(K102="YES",TRIM(L102)="YES"),1,0)</f>
        <v>1</v>
      </c>
      <c r="Y102" s="86" t="n">
        <f aca="false">IF(OR(AND(ISNUMBER(M102),AND(M102&gt;0,M102&lt;600)),AND(ISNUMBER(M102),AND(M102&gt;0,N102="YES"))),1,0)</f>
        <v>0</v>
      </c>
      <c r="Z102" s="86" t="n">
        <f aca="false">IF(AND(OR(K102="YES",TRIM(L102)="YES"),(X102=0)),"Trouble",0)</f>
        <v>0</v>
      </c>
      <c r="AA102" s="86" t="n">
        <f aca="false">IF(AND(OR(AND(ISNUMBER(M102),AND(M102&gt;0,M102&lt;600)),AND(ISNUMBER(M102),AND(M102&gt;0,N102="YES"))),(Y102=0)),"Trouble",0)</f>
        <v>0</v>
      </c>
      <c r="AB102" s="100" t="str">
        <f aca="false">IF(AND(X102=1,Y102=1),"SRSA","-")</f>
        <v>-</v>
      </c>
      <c r="AC102" s="85" t="n">
        <f aca="false">IF(S102="YES",1,0)</f>
        <v>1</v>
      </c>
      <c r="AD102" s="86" t="n">
        <f aca="false">IF(OR(AND(ISNUMBER(Q102),Q102&gt;=20),(AND(ISNUMBER(Q102)=FALSE(),AND(ISNUMBER(O102),O102&gt;=20)))),1,0)</f>
        <v>1</v>
      </c>
      <c r="AE102" s="86" t="str">
        <f aca="false">IF(AND(AC102=1,AD102=1),"Initial",0)</f>
        <v>Initial</v>
      </c>
      <c r="AF102" s="100" t="str">
        <f aca="false">IF(AND(AND(AE102="Initial",AG102=0),AND(ISNUMBER(M102),M102&gt;0)),"RLIS","-")</f>
        <v>RLIS</v>
      </c>
      <c r="AG102" s="85" t="n">
        <f aca="false">IF(AND(AB102="SRSA",AE102="Initial"),"SRSA",0)</f>
        <v>0</v>
      </c>
      <c r="AH102" s="101" t="s">
        <v>57</v>
      </c>
    </row>
    <row r="103" s="10" customFormat="true" ht="12.75" hidden="false" customHeight="true" outlineLevel="0" collapsed="false">
      <c r="A103" s="83" t="s">
        <v>1324</v>
      </c>
      <c r="B103" s="84" t="s">
        <v>1325</v>
      </c>
      <c r="C103" s="85" t="s">
        <v>1326</v>
      </c>
      <c r="D103" s="86" t="s">
        <v>1327</v>
      </c>
      <c r="E103" s="86" t="s">
        <v>612</v>
      </c>
      <c r="F103" s="84" t="s">
        <v>50</v>
      </c>
      <c r="G103" s="87" t="s">
        <v>613</v>
      </c>
      <c r="H103" s="88" t="s">
        <v>1328</v>
      </c>
      <c r="I103" s="86" t="s">
        <v>1329</v>
      </c>
      <c r="J103" s="89" t="s">
        <v>54</v>
      </c>
      <c r="K103" s="90" t="s">
        <v>55</v>
      </c>
      <c r="L103" s="91" t="s">
        <v>56</v>
      </c>
      <c r="M103" s="92" t="n">
        <v>1446.18</v>
      </c>
      <c r="N103" s="93" t="s">
        <v>56</v>
      </c>
      <c r="O103" s="94" t="n">
        <v>28.6591606960082</v>
      </c>
      <c r="P103" s="90" t="s">
        <v>55</v>
      </c>
      <c r="Q103" s="95"/>
      <c r="R103" s="93"/>
      <c r="S103" s="96" t="s">
        <v>55</v>
      </c>
      <c r="T103" s="97" t="n">
        <v>42750</v>
      </c>
      <c r="U103" s="98"/>
      <c r="V103" s="98"/>
      <c r="W103" s="99"/>
      <c r="X103" s="85" t="n">
        <f aca="false">IF(OR(K103="YES",TRIM(L103)="YES"),1,0)</f>
        <v>1</v>
      </c>
      <c r="Y103" s="86" t="n">
        <f aca="false">IF(OR(AND(ISNUMBER(M103),AND(M103&gt;0,M103&lt;600)),AND(ISNUMBER(M103),AND(M103&gt;0,N103="YES"))),1,0)</f>
        <v>0</v>
      </c>
      <c r="Z103" s="86" t="n">
        <f aca="false">IF(AND(OR(K103="YES",TRIM(L103)="YES"),(X103=0)),"Trouble",0)</f>
        <v>0</v>
      </c>
      <c r="AA103" s="86" t="n">
        <f aca="false">IF(AND(OR(AND(ISNUMBER(M103),AND(M103&gt;0,M103&lt;600)),AND(ISNUMBER(M103),AND(M103&gt;0,N103="YES"))),(Y103=0)),"Trouble",0)</f>
        <v>0</v>
      </c>
      <c r="AB103" s="100" t="str">
        <f aca="false">IF(AND(X103=1,Y103=1),"SRSA","-")</f>
        <v>-</v>
      </c>
      <c r="AC103" s="85" t="n">
        <f aca="false">IF(S103="YES",1,0)</f>
        <v>1</v>
      </c>
      <c r="AD103" s="86" t="n">
        <f aca="false">IF(OR(AND(ISNUMBER(Q103),Q103&gt;=20),(AND(ISNUMBER(Q103)=FALSE(),AND(ISNUMBER(O103),O103&gt;=20)))),1,0)</f>
        <v>1</v>
      </c>
      <c r="AE103" s="86" t="str">
        <f aca="false">IF(AND(AC103=1,AD103=1),"Initial",0)</f>
        <v>Initial</v>
      </c>
      <c r="AF103" s="100" t="str">
        <f aca="false">IF(AND(AND(AE103="Initial",AG103=0),AND(ISNUMBER(M103),M103&gt;0)),"RLIS","-")</f>
        <v>RLIS</v>
      </c>
      <c r="AG103" s="85" t="n">
        <f aca="false">IF(AND(AB103="SRSA",AE103="Initial"),"SRSA",0)</f>
        <v>0</v>
      </c>
      <c r="AH103" s="101" t="s">
        <v>57</v>
      </c>
    </row>
    <row r="104" s="10" customFormat="true" ht="12.75" hidden="false" customHeight="true" outlineLevel="0" collapsed="false">
      <c r="A104" s="83" t="s">
        <v>1330</v>
      </c>
      <c r="B104" s="84" t="s">
        <v>1331</v>
      </c>
      <c r="C104" s="85" t="s">
        <v>1332</v>
      </c>
      <c r="D104" s="86" t="s">
        <v>1333</v>
      </c>
      <c r="E104" s="86" t="s">
        <v>1334</v>
      </c>
      <c r="F104" s="84" t="s">
        <v>50</v>
      </c>
      <c r="G104" s="87" t="s">
        <v>1335</v>
      </c>
      <c r="H104" s="88" t="s">
        <v>1336</v>
      </c>
      <c r="I104" s="86" t="s">
        <v>1337</v>
      </c>
      <c r="J104" s="89" t="s">
        <v>83</v>
      </c>
      <c r="K104" s="90" t="s">
        <v>55</v>
      </c>
      <c r="L104" s="91" t="s">
        <v>56</v>
      </c>
      <c r="M104" s="92" t="n">
        <v>1550.11000000001</v>
      </c>
      <c r="N104" s="93" t="s">
        <v>56</v>
      </c>
      <c r="O104" s="94" t="n">
        <v>30.0849858356941</v>
      </c>
      <c r="P104" s="90" t="s">
        <v>55</v>
      </c>
      <c r="Q104" s="95"/>
      <c r="R104" s="93"/>
      <c r="S104" s="96" t="s">
        <v>55</v>
      </c>
      <c r="T104" s="97" t="n">
        <v>101062</v>
      </c>
      <c r="U104" s="98"/>
      <c r="V104" s="98"/>
      <c r="W104" s="99"/>
      <c r="X104" s="85" t="n">
        <f aca="false">IF(OR(K104="YES",TRIM(L104)="YES"),1,0)</f>
        <v>1</v>
      </c>
      <c r="Y104" s="86" t="n">
        <f aca="false">IF(OR(AND(ISNUMBER(M104),AND(M104&gt;0,M104&lt;600)),AND(ISNUMBER(M104),AND(M104&gt;0,N104="YES"))),1,0)</f>
        <v>0</v>
      </c>
      <c r="Z104" s="86" t="n">
        <f aca="false">IF(AND(OR(K104="YES",TRIM(L104)="YES"),(X104=0)),"Trouble",0)</f>
        <v>0</v>
      </c>
      <c r="AA104" s="86" t="n">
        <f aca="false">IF(AND(OR(AND(ISNUMBER(M104),AND(M104&gt;0,M104&lt;600)),AND(ISNUMBER(M104),AND(M104&gt;0,N104="YES"))),(Y104=0)),"Trouble",0)</f>
        <v>0</v>
      </c>
      <c r="AB104" s="100" t="str">
        <f aca="false">IF(AND(X104=1,Y104=1),"SRSA","-")</f>
        <v>-</v>
      </c>
      <c r="AC104" s="85" t="n">
        <f aca="false">IF(S104="YES",1,0)</f>
        <v>1</v>
      </c>
      <c r="AD104" s="86" t="n">
        <f aca="false">IF(OR(AND(ISNUMBER(Q104),Q104&gt;=20),(AND(ISNUMBER(Q104)=FALSE(),AND(ISNUMBER(O104),O104&gt;=20)))),1,0)</f>
        <v>1</v>
      </c>
      <c r="AE104" s="86" t="str">
        <f aca="false">IF(AND(AC104=1,AD104=1),"Initial",0)</f>
        <v>Initial</v>
      </c>
      <c r="AF104" s="100" t="str">
        <f aca="false">IF(AND(AND(AE104="Initial",AG104=0),AND(ISNUMBER(M104),M104&gt;0)),"RLIS","-")</f>
        <v>RLIS</v>
      </c>
      <c r="AG104" s="85" t="n">
        <f aca="false">IF(AND(AB104="SRSA",AE104="Initial"),"SRSA",0)</f>
        <v>0</v>
      </c>
      <c r="AH104" s="101" t="s">
        <v>57</v>
      </c>
    </row>
    <row r="105" s="10" customFormat="true" ht="12.75" hidden="false" customHeight="true" outlineLevel="0" collapsed="false">
      <c r="A105" s="83" t="s">
        <v>1338</v>
      </c>
      <c r="B105" s="84" t="s">
        <v>1339</v>
      </c>
      <c r="C105" s="85" t="s">
        <v>1340</v>
      </c>
      <c r="D105" s="86" t="s">
        <v>1341</v>
      </c>
      <c r="E105" s="86" t="s">
        <v>1342</v>
      </c>
      <c r="F105" s="84" t="s">
        <v>50</v>
      </c>
      <c r="G105" s="87" t="s">
        <v>1343</v>
      </c>
      <c r="H105" s="88" t="s">
        <v>1344</v>
      </c>
      <c r="I105" s="86" t="s">
        <v>1345</v>
      </c>
      <c r="J105" s="89" t="s">
        <v>584</v>
      </c>
      <c r="K105" s="90" t="s">
        <v>66</v>
      </c>
      <c r="L105" s="91" t="s">
        <v>56</v>
      </c>
      <c r="M105" s="92" t="n">
        <v>1639.34</v>
      </c>
      <c r="N105" s="93" t="s">
        <v>56</v>
      </c>
      <c r="O105" s="94" t="n">
        <v>27.6529012023001</v>
      </c>
      <c r="P105" s="90" t="s">
        <v>55</v>
      </c>
      <c r="Q105" s="95"/>
      <c r="R105" s="93"/>
      <c r="S105" s="96" t="s">
        <v>55</v>
      </c>
      <c r="T105" s="97" t="n">
        <v>106965</v>
      </c>
      <c r="U105" s="98"/>
      <c r="V105" s="98"/>
      <c r="W105" s="99"/>
      <c r="X105" s="85" t="n">
        <f aca="false">IF(OR(K105="YES",TRIM(L105)="YES"),1,0)</f>
        <v>0</v>
      </c>
      <c r="Y105" s="86" t="n">
        <f aca="false">IF(OR(AND(ISNUMBER(M105),AND(M105&gt;0,M105&lt;600)),AND(ISNUMBER(M105),AND(M105&gt;0,N105="YES"))),1,0)</f>
        <v>0</v>
      </c>
      <c r="Z105" s="86" t="n">
        <f aca="false">IF(AND(OR(K105="YES",TRIM(L105)="YES"),(X105=0)),"Trouble",0)</f>
        <v>0</v>
      </c>
      <c r="AA105" s="86" t="n">
        <f aca="false">IF(AND(OR(AND(ISNUMBER(M105),AND(M105&gt;0,M105&lt;600)),AND(ISNUMBER(M105),AND(M105&gt;0,N105="YES"))),(Y105=0)),"Trouble",0)</f>
        <v>0</v>
      </c>
      <c r="AB105" s="100" t="str">
        <f aca="false">IF(AND(X105=1,Y105=1),"SRSA","-")</f>
        <v>-</v>
      </c>
      <c r="AC105" s="85" t="n">
        <f aca="false">IF(S105="YES",1,0)</f>
        <v>1</v>
      </c>
      <c r="AD105" s="86" t="n">
        <f aca="false">IF(OR(AND(ISNUMBER(Q105),Q105&gt;=20),(AND(ISNUMBER(Q105)=FALSE(),AND(ISNUMBER(O105),O105&gt;=20)))),1,0)</f>
        <v>1</v>
      </c>
      <c r="AE105" s="86" t="str">
        <f aca="false">IF(AND(AC105=1,AD105=1),"Initial",0)</f>
        <v>Initial</v>
      </c>
      <c r="AF105" s="100" t="str">
        <f aca="false">IF(AND(AND(AE105="Initial",AG105=0),AND(ISNUMBER(M105),M105&gt;0)),"RLIS","-")</f>
        <v>RLIS</v>
      </c>
      <c r="AG105" s="85" t="n">
        <f aca="false">IF(AND(AB105="SRSA",AE105="Initial"),"SRSA",0)</f>
        <v>0</v>
      </c>
      <c r="AH105" s="101" t="s">
        <v>57</v>
      </c>
    </row>
    <row r="106" s="10" customFormat="true" ht="12.75" hidden="false" customHeight="true" outlineLevel="0" collapsed="false">
      <c r="A106" s="83" t="s">
        <v>1346</v>
      </c>
      <c r="B106" s="84" t="s">
        <v>1347</v>
      </c>
      <c r="C106" s="85" t="s">
        <v>1348</v>
      </c>
      <c r="D106" s="86" t="s">
        <v>1349</v>
      </c>
      <c r="E106" s="86" t="s">
        <v>1350</v>
      </c>
      <c r="F106" s="84" t="s">
        <v>50</v>
      </c>
      <c r="G106" s="87" t="s">
        <v>1351</v>
      </c>
      <c r="H106" s="88"/>
      <c r="I106" s="86" t="s">
        <v>1352</v>
      </c>
      <c r="J106" s="89" t="s">
        <v>54</v>
      </c>
      <c r="K106" s="90" t="s">
        <v>55</v>
      </c>
      <c r="L106" s="91" t="s">
        <v>56</v>
      </c>
      <c r="M106" s="92" t="n">
        <v>809.710000000001</v>
      </c>
      <c r="N106" s="93" t="s">
        <v>56</v>
      </c>
      <c r="O106" s="94" t="n">
        <v>26.9992082343626</v>
      </c>
      <c r="P106" s="90" t="s">
        <v>55</v>
      </c>
      <c r="Q106" s="95"/>
      <c r="R106" s="93"/>
      <c r="S106" s="96" t="s">
        <v>55</v>
      </c>
      <c r="T106" s="140" t="n">
        <v>67892</v>
      </c>
      <c r="U106" s="98"/>
      <c r="V106" s="98"/>
      <c r="W106" s="99"/>
      <c r="X106" s="85" t="n">
        <f aca="false">IF(OR(K106="YES",TRIM(L106)="YES"),1,0)</f>
        <v>1</v>
      </c>
      <c r="Y106" s="86" t="n">
        <f aca="false">IF(OR(AND(ISNUMBER(M106),AND(M106&gt;0,M106&lt;600)),AND(ISNUMBER(M106),AND(M106&gt;0,N106="YES"))),1,0)</f>
        <v>0</v>
      </c>
      <c r="Z106" s="86" t="n">
        <f aca="false">IF(AND(OR(K106="YES",TRIM(L106)="YES"),(X106=0)),"Trouble",0)</f>
        <v>0</v>
      </c>
      <c r="AA106" s="86" t="n">
        <f aca="false">IF(AND(OR(AND(ISNUMBER(M106),AND(M106&gt;0,M106&lt;600)),AND(ISNUMBER(M106),AND(M106&gt;0,N106="YES"))),(Y106=0)),"Trouble",0)</f>
        <v>0</v>
      </c>
      <c r="AB106" s="100" t="str">
        <f aca="false">IF(AND(X106=1,Y106=1),"SRSA","-")</f>
        <v>-</v>
      </c>
      <c r="AC106" s="85" t="n">
        <f aca="false">IF(S106="YES",1,0)</f>
        <v>1</v>
      </c>
      <c r="AD106" s="86" t="n">
        <f aca="false">IF(OR(AND(ISNUMBER(Q106),Q106&gt;=20),(AND(ISNUMBER(Q106)=FALSE(),AND(ISNUMBER(O106),O106&gt;=20)))),1,0)</f>
        <v>1</v>
      </c>
      <c r="AE106" s="86" t="str">
        <f aca="false">IF(AND(AC106=1,AD106=1),"Initial",0)</f>
        <v>Initial</v>
      </c>
      <c r="AF106" s="100" t="str">
        <f aca="false">IF(AND(AND(AE106="Initial",AG106=0),AND(ISNUMBER(M106),M106&gt;0)),"RLIS","-")</f>
        <v>RLIS</v>
      </c>
      <c r="AG106" s="85" t="n">
        <f aca="false">IF(AND(AB106="SRSA",AE106="Initial"),"SRSA",0)</f>
        <v>0</v>
      </c>
      <c r="AH106" s="101" t="s">
        <v>57</v>
      </c>
    </row>
    <row r="107" s="10" customFormat="true" ht="12.75" hidden="false" customHeight="true" outlineLevel="0" collapsed="false">
      <c r="A107" s="83" t="s">
        <v>1353</v>
      </c>
      <c r="B107" s="84" t="s">
        <v>1354</v>
      </c>
      <c r="C107" s="85" t="s">
        <v>1355</v>
      </c>
      <c r="D107" s="86" t="s">
        <v>1356</v>
      </c>
      <c r="E107" s="86" t="s">
        <v>1357</v>
      </c>
      <c r="F107" s="84" t="s">
        <v>50</v>
      </c>
      <c r="G107" s="87" t="s">
        <v>1358</v>
      </c>
      <c r="H107" s="88" t="s">
        <v>487</v>
      </c>
      <c r="I107" s="86" t="s">
        <v>1359</v>
      </c>
      <c r="J107" s="89" t="s">
        <v>54</v>
      </c>
      <c r="K107" s="90" t="s">
        <v>55</v>
      </c>
      <c r="L107" s="91" t="s">
        <v>56</v>
      </c>
      <c r="M107" s="92" t="n">
        <v>896.190000000001</v>
      </c>
      <c r="N107" s="93" t="s">
        <v>56</v>
      </c>
      <c r="O107" s="94" t="n">
        <v>21.9143576826197</v>
      </c>
      <c r="P107" s="90" t="s">
        <v>55</v>
      </c>
      <c r="Q107" s="95"/>
      <c r="R107" s="93"/>
      <c r="S107" s="96" t="s">
        <v>55</v>
      </c>
      <c r="T107" s="97" t="n">
        <v>43892</v>
      </c>
      <c r="U107" s="98"/>
      <c r="V107" s="98"/>
      <c r="W107" s="99"/>
      <c r="X107" s="85" t="n">
        <f aca="false">IF(OR(K107="YES",TRIM(L107)="YES"),1,0)</f>
        <v>1</v>
      </c>
      <c r="Y107" s="86" t="n">
        <f aca="false">IF(OR(AND(ISNUMBER(M107),AND(M107&gt;0,M107&lt;600)),AND(ISNUMBER(M107),AND(M107&gt;0,N107="YES"))),1,0)</f>
        <v>0</v>
      </c>
      <c r="Z107" s="86" t="n">
        <f aca="false">IF(AND(OR(K107="YES",TRIM(L107)="YES"),(X107=0)),"Trouble",0)</f>
        <v>0</v>
      </c>
      <c r="AA107" s="86" t="n">
        <f aca="false">IF(AND(OR(AND(ISNUMBER(M107),AND(M107&gt;0,M107&lt;600)),AND(ISNUMBER(M107),AND(M107&gt;0,N107="YES"))),(Y107=0)),"Trouble",0)</f>
        <v>0</v>
      </c>
      <c r="AB107" s="100" t="str">
        <f aca="false">IF(AND(X107=1,Y107=1),"SRSA","-")</f>
        <v>-</v>
      </c>
      <c r="AC107" s="85" t="n">
        <f aca="false">IF(S107="YES",1,0)</f>
        <v>1</v>
      </c>
      <c r="AD107" s="86" t="n">
        <f aca="false">IF(OR(AND(ISNUMBER(Q107),Q107&gt;=20),(AND(ISNUMBER(Q107)=FALSE(),AND(ISNUMBER(O107),O107&gt;=20)))),1,0)</f>
        <v>1</v>
      </c>
      <c r="AE107" s="86" t="str">
        <f aca="false">IF(AND(AC107=1,AD107=1),"Initial",0)</f>
        <v>Initial</v>
      </c>
      <c r="AF107" s="100" t="str">
        <f aca="false">IF(AND(AND(AE107="Initial",AG107=0),AND(ISNUMBER(M107),M107&gt;0)),"RLIS","-")</f>
        <v>RLIS</v>
      </c>
      <c r="AG107" s="85" t="n">
        <f aca="false">IF(AND(AB107="SRSA",AE107="Initial"),"SRSA",0)</f>
        <v>0</v>
      </c>
      <c r="AH107" s="101" t="s">
        <v>57</v>
      </c>
    </row>
    <row r="108" s="10" customFormat="true" ht="12.75" hidden="false" customHeight="true" outlineLevel="0" collapsed="false">
      <c r="A108" s="83" t="s">
        <v>1360</v>
      </c>
      <c r="B108" s="84" t="s">
        <v>1361</v>
      </c>
      <c r="C108" s="85" t="s">
        <v>1362</v>
      </c>
      <c r="D108" s="86" t="s">
        <v>1363</v>
      </c>
      <c r="E108" s="86" t="s">
        <v>1364</v>
      </c>
      <c r="F108" s="84" t="s">
        <v>50</v>
      </c>
      <c r="G108" s="87" t="s">
        <v>1365</v>
      </c>
      <c r="H108" s="88" t="s">
        <v>1366</v>
      </c>
      <c r="I108" s="86" t="s">
        <v>1367</v>
      </c>
      <c r="J108" s="89" t="s">
        <v>584</v>
      </c>
      <c r="K108" s="90" t="s">
        <v>66</v>
      </c>
      <c r="L108" s="91" t="s">
        <v>56</v>
      </c>
      <c r="M108" s="92" t="n">
        <v>1455.21000000001</v>
      </c>
      <c r="N108" s="93" t="s">
        <v>56</v>
      </c>
      <c r="O108" s="94" t="n">
        <v>32.5761772853186</v>
      </c>
      <c r="P108" s="90" t="s">
        <v>55</v>
      </c>
      <c r="Q108" s="95"/>
      <c r="R108" s="93"/>
      <c r="S108" s="96" t="s">
        <v>55</v>
      </c>
      <c r="T108" s="97" t="n">
        <v>93639</v>
      </c>
      <c r="U108" s="98"/>
      <c r="V108" s="98"/>
      <c r="W108" s="99"/>
      <c r="X108" s="85" t="n">
        <f aca="false">IF(OR(K108="YES",TRIM(L108)="YES"),1,0)</f>
        <v>0</v>
      </c>
      <c r="Y108" s="86" t="n">
        <f aca="false">IF(OR(AND(ISNUMBER(M108),AND(M108&gt;0,M108&lt;600)),AND(ISNUMBER(M108),AND(M108&gt;0,N108="YES"))),1,0)</f>
        <v>0</v>
      </c>
      <c r="Z108" s="86" t="n">
        <f aca="false">IF(AND(OR(K108="YES",TRIM(L108)="YES"),(X108=0)),"Trouble",0)</f>
        <v>0</v>
      </c>
      <c r="AA108" s="86" t="n">
        <f aca="false">IF(AND(OR(AND(ISNUMBER(M108),AND(M108&gt;0,M108&lt;600)),AND(ISNUMBER(M108),AND(M108&gt;0,N108="YES"))),(Y108=0)),"Trouble",0)</f>
        <v>0</v>
      </c>
      <c r="AB108" s="100" t="str">
        <f aca="false">IF(AND(X108=1,Y108=1),"SRSA","-")</f>
        <v>-</v>
      </c>
      <c r="AC108" s="85" t="n">
        <f aca="false">IF(S108="YES",1,0)</f>
        <v>1</v>
      </c>
      <c r="AD108" s="86" t="n">
        <f aca="false">IF(OR(AND(ISNUMBER(Q108),Q108&gt;=20),(AND(ISNUMBER(Q108)=FALSE(),AND(ISNUMBER(O108),O108&gt;=20)))),1,0)</f>
        <v>1</v>
      </c>
      <c r="AE108" s="86" t="str">
        <f aca="false">IF(AND(AC108=1,AD108=1),"Initial",0)</f>
        <v>Initial</v>
      </c>
      <c r="AF108" s="100" t="str">
        <f aca="false">IF(AND(AND(AE108="Initial",AG108=0),AND(ISNUMBER(M108),M108&gt;0)),"RLIS","-")</f>
        <v>RLIS</v>
      </c>
      <c r="AG108" s="85" t="n">
        <f aca="false">IF(AND(AB108="SRSA",AE108="Initial"),"SRSA",0)</f>
        <v>0</v>
      </c>
      <c r="AH108" s="101" t="s">
        <v>57</v>
      </c>
    </row>
    <row r="109" s="10" customFormat="true" ht="12.75" hidden="false" customHeight="true" outlineLevel="0" collapsed="false">
      <c r="A109" s="83" t="s">
        <v>1368</v>
      </c>
      <c r="B109" s="84" t="s">
        <v>1369</v>
      </c>
      <c r="C109" s="85" t="s">
        <v>1370</v>
      </c>
      <c r="D109" s="86" t="s">
        <v>1371</v>
      </c>
      <c r="E109" s="86" t="s">
        <v>1372</v>
      </c>
      <c r="F109" s="84" t="s">
        <v>50</v>
      </c>
      <c r="G109" s="87" t="s">
        <v>1373</v>
      </c>
      <c r="H109" s="88" t="s">
        <v>1374</v>
      </c>
      <c r="I109" s="86" t="s">
        <v>1375</v>
      </c>
      <c r="J109" s="89" t="s">
        <v>584</v>
      </c>
      <c r="K109" s="90" t="s">
        <v>66</v>
      </c>
      <c r="L109" s="91" t="s">
        <v>56</v>
      </c>
      <c r="M109" s="92" t="n">
        <v>1466.66</v>
      </c>
      <c r="N109" s="93" t="s">
        <v>56</v>
      </c>
      <c r="O109" s="94" t="n">
        <v>39.5431834403997</v>
      </c>
      <c r="P109" s="90" t="s">
        <v>55</v>
      </c>
      <c r="Q109" s="95"/>
      <c r="R109" s="93"/>
      <c r="S109" s="96" t="s">
        <v>55</v>
      </c>
      <c r="T109" s="97" t="n">
        <v>79589</v>
      </c>
      <c r="U109" s="98"/>
      <c r="V109" s="98"/>
      <c r="W109" s="99"/>
      <c r="X109" s="85" t="n">
        <f aca="false">IF(OR(K109="YES",TRIM(L109)="YES"),1,0)</f>
        <v>0</v>
      </c>
      <c r="Y109" s="86" t="n">
        <f aca="false">IF(OR(AND(ISNUMBER(M109),AND(M109&gt;0,M109&lt;600)),AND(ISNUMBER(M109),AND(M109&gt;0,N109="YES"))),1,0)</f>
        <v>0</v>
      </c>
      <c r="Z109" s="86" t="n">
        <f aca="false">IF(AND(OR(K109="YES",TRIM(L109)="YES"),(X109=0)),"Trouble",0)</f>
        <v>0</v>
      </c>
      <c r="AA109" s="86" t="n">
        <f aca="false">IF(AND(OR(AND(ISNUMBER(M109),AND(M109&gt;0,M109&lt;600)),AND(ISNUMBER(M109),AND(M109&gt;0,N109="YES"))),(Y109=0)),"Trouble",0)</f>
        <v>0</v>
      </c>
      <c r="AB109" s="100" t="str">
        <f aca="false">IF(AND(X109=1,Y109=1),"SRSA","-")</f>
        <v>-</v>
      </c>
      <c r="AC109" s="85" t="n">
        <f aca="false">IF(S109="YES",1,0)</f>
        <v>1</v>
      </c>
      <c r="AD109" s="86" t="n">
        <f aca="false">IF(OR(AND(ISNUMBER(Q109),Q109&gt;=20),(AND(ISNUMBER(Q109)=FALSE(),AND(ISNUMBER(O109),O109&gt;=20)))),1,0)</f>
        <v>1</v>
      </c>
      <c r="AE109" s="86" t="str">
        <f aca="false">IF(AND(AC109=1,AD109=1),"Initial",0)</f>
        <v>Initial</v>
      </c>
      <c r="AF109" s="100" t="str">
        <f aca="false">IF(AND(AND(AE109="Initial",AG109=0),AND(ISNUMBER(M109),M109&gt;0)),"RLIS","-")</f>
        <v>RLIS</v>
      </c>
      <c r="AG109" s="85" t="n">
        <f aca="false">IF(AND(AB109="SRSA",AE109="Initial"),"SRSA",0)</f>
        <v>0</v>
      </c>
      <c r="AH109" s="101" t="s">
        <v>57</v>
      </c>
    </row>
    <row r="110" s="10" customFormat="true" ht="12.75" hidden="false" customHeight="true" outlineLevel="0" collapsed="false">
      <c r="A110" s="83" t="s">
        <v>1376</v>
      </c>
      <c r="B110" s="84" t="s">
        <v>1377</v>
      </c>
      <c r="C110" s="85" t="s">
        <v>1378</v>
      </c>
      <c r="D110" s="86" t="s">
        <v>1379</v>
      </c>
      <c r="E110" s="86" t="s">
        <v>1380</v>
      </c>
      <c r="F110" s="84" t="s">
        <v>50</v>
      </c>
      <c r="G110" s="87" t="s">
        <v>1381</v>
      </c>
      <c r="H110" s="88" t="s">
        <v>1382</v>
      </c>
      <c r="I110" s="86" t="s">
        <v>1383</v>
      </c>
      <c r="J110" s="89" t="s">
        <v>54</v>
      </c>
      <c r="K110" s="90" t="s">
        <v>55</v>
      </c>
      <c r="L110" s="91" t="s">
        <v>56</v>
      </c>
      <c r="M110" s="92" t="n">
        <v>626.35</v>
      </c>
      <c r="N110" s="93" t="s">
        <v>56</v>
      </c>
      <c r="O110" s="94" t="n">
        <v>22.0505617977528</v>
      </c>
      <c r="P110" s="90" t="s">
        <v>55</v>
      </c>
      <c r="Q110" s="95"/>
      <c r="R110" s="93"/>
      <c r="S110" s="96" t="s">
        <v>55</v>
      </c>
      <c r="T110" s="97" t="n">
        <v>25765</v>
      </c>
      <c r="U110" s="98"/>
      <c r="V110" s="98"/>
      <c r="W110" s="99"/>
      <c r="X110" s="85" t="n">
        <f aca="false">IF(OR(K110="YES",TRIM(L110)="YES"),1,0)</f>
        <v>1</v>
      </c>
      <c r="Y110" s="86" t="n">
        <f aca="false">IF(OR(AND(ISNUMBER(M110),AND(M110&gt;0,M110&lt;600)),AND(ISNUMBER(M110),AND(M110&gt;0,N110="YES"))),1,0)</f>
        <v>0</v>
      </c>
      <c r="Z110" s="86" t="n">
        <f aca="false">IF(AND(OR(K110="YES",TRIM(L110)="YES"),(X110=0)),"Trouble",0)</f>
        <v>0</v>
      </c>
      <c r="AA110" s="86" t="n">
        <f aca="false">IF(AND(OR(AND(ISNUMBER(M110),AND(M110&gt;0,M110&lt;600)),AND(ISNUMBER(M110),AND(M110&gt;0,N110="YES"))),(Y110=0)),"Trouble",0)</f>
        <v>0</v>
      </c>
      <c r="AB110" s="100" t="str">
        <f aca="false">IF(AND(X110=1,Y110=1),"SRSA","-")</f>
        <v>-</v>
      </c>
      <c r="AC110" s="85" t="n">
        <f aca="false">IF(S110="YES",1,0)</f>
        <v>1</v>
      </c>
      <c r="AD110" s="86" t="n">
        <f aca="false">IF(OR(AND(ISNUMBER(Q110),Q110&gt;=20),(AND(ISNUMBER(Q110)=FALSE(),AND(ISNUMBER(O110),O110&gt;=20)))),1,0)</f>
        <v>1</v>
      </c>
      <c r="AE110" s="86" t="str">
        <f aca="false">IF(AND(AC110=1,AD110=1),"Initial",0)</f>
        <v>Initial</v>
      </c>
      <c r="AF110" s="100" t="str">
        <f aca="false">IF(AND(AND(AE110="Initial",AG110=0),AND(ISNUMBER(M110),M110&gt;0)),"RLIS","-")</f>
        <v>RLIS</v>
      </c>
      <c r="AG110" s="85" t="n">
        <f aca="false">IF(AND(AB110="SRSA",AE110="Initial"),"SRSA",0)</f>
        <v>0</v>
      </c>
      <c r="AH110" s="101" t="s">
        <v>57</v>
      </c>
    </row>
    <row r="111" s="10" customFormat="true" ht="12.75" hidden="false" customHeight="true" outlineLevel="0" collapsed="false">
      <c r="A111" s="83" t="s">
        <v>1384</v>
      </c>
      <c r="B111" s="84" t="s">
        <v>1385</v>
      </c>
      <c r="C111" s="85" t="s">
        <v>1386</v>
      </c>
      <c r="D111" s="86" t="s">
        <v>1191</v>
      </c>
      <c r="E111" s="86" t="s">
        <v>1387</v>
      </c>
      <c r="F111" s="84" t="s">
        <v>50</v>
      </c>
      <c r="G111" s="87" t="s">
        <v>1388</v>
      </c>
      <c r="H111" s="88" t="s">
        <v>1389</v>
      </c>
      <c r="I111" s="86" t="s">
        <v>1390</v>
      </c>
      <c r="J111" s="89" t="s">
        <v>584</v>
      </c>
      <c r="K111" s="90" t="s">
        <v>66</v>
      </c>
      <c r="L111" s="91" t="s">
        <v>56</v>
      </c>
      <c r="M111" s="92" t="n">
        <v>2716.48</v>
      </c>
      <c r="N111" s="93" t="s">
        <v>56</v>
      </c>
      <c r="O111" s="94" t="n">
        <v>24.7733043162858</v>
      </c>
      <c r="P111" s="90" t="s">
        <v>55</v>
      </c>
      <c r="Q111" s="95"/>
      <c r="R111" s="93"/>
      <c r="S111" s="96" t="s">
        <v>55</v>
      </c>
      <c r="T111" s="97" t="n">
        <v>180513</v>
      </c>
      <c r="U111" s="98"/>
      <c r="V111" s="98"/>
      <c r="W111" s="99"/>
      <c r="X111" s="85" t="n">
        <f aca="false">IF(OR(K111="YES",TRIM(L111)="YES"),1,0)</f>
        <v>0</v>
      </c>
      <c r="Y111" s="86" t="n">
        <f aca="false">IF(OR(AND(ISNUMBER(M111),AND(M111&gt;0,M111&lt;600)),AND(ISNUMBER(M111),AND(M111&gt;0,N111="YES"))),1,0)</f>
        <v>0</v>
      </c>
      <c r="Z111" s="86" t="n">
        <f aca="false">IF(AND(OR(K111="YES",TRIM(L111)="YES"),(X111=0)),"Trouble",0)</f>
        <v>0</v>
      </c>
      <c r="AA111" s="86" t="n">
        <f aca="false">IF(AND(OR(AND(ISNUMBER(M111),AND(M111&gt;0,M111&lt;600)),AND(ISNUMBER(M111),AND(M111&gt;0,N111="YES"))),(Y111=0)),"Trouble",0)</f>
        <v>0</v>
      </c>
      <c r="AB111" s="100" t="str">
        <f aca="false">IF(AND(X111=1,Y111=1),"SRSA","-")</f>
        <v>-</v>
      </c>
      <c r="AC111" s="85" t="n">
        <f aca="false">IF(S111="YES",1,0)</f>
        <v>1</v>
      </c>
      <c r="AD111" s="86" t="n">
        <f aca="false">IF(OR(AND(ISNUMBER(Q111),Q111&gt;=20),(AND(ISNUMBER(Q111)=FALSE(),AND(ISNUMBER(O111),O111&gt;=20)))),1,0)</f>
        <v>1</v>
      </c>
      <c r="AE111" s="86" t="str">
        <f aca="false">IF(AND(AC111=1,AD111=1),"Initial",0)</f>
        <v>Initial</v>
      </c>
      <c r="AF111" s="100" t="str">
        <f aca="false">IF(AND(AND(AE111="Initial",AG111=0),AND(ISNUMBER(M111),M111&gt;0)),"RLIS","-")</f>
        <v>RLIS</v>
      </c>
      <c r="AG111" s="85" t="n">
        <f aca="false">IF(AND(AB111="SRSA",AE111="Initial"),"SRSA",0)</f>
        <v>0</v>
      </c>
      <c r="AH111" s="101" t="s">
        <v>57</v>
      </c>
    </row>
    <row r="112" s="10" customFormat="true" ht="12.75" hidden="false" customHeight="true" outlineLevel="0" collapsed="false">
      <c r="A112" s="122" t="s">
        <v>1391</v>
      </c>
      <c r="B112" s="123" t="s">
        <v>1392</v>
      </c>
      <c r="C112" s="124" t="s">
        <v>1393</v>
      </c>
      <c r="D112" s="125" t="s">
        <v>1394</v>
      </c>
      <c r="E112" s="125" t="s">
        <v>1395</v>
      </c>
      <c r="F112" s="123" t="s">
        <v>50</v>
      </c>
      <c r="G112" s="126" t="s">
        <v>1396</v>
      </c>
      <c r="H112" s="127" t="s">
        <v>1397</v>
      </c>
      <c r="I112" s="125" t="s">
        <v>1398</v>
      </c>
      <c r="J112" s="128" t="s">
        <v>54</v>
      </c>
      <c r="K112" s="129" t="s">
        <v>55</v>
      </c>
      <c r="L112" s="130" t="s">
        <v>56</v>
      </c>
      <c r="M112" s="131" t="n">
        <v>759.47</v>
      </c>
      <c r="N112" s="132" t="s">
        <v>56</v>
      </c>
      <c r="O112" s="133" t="n">
        <v>41.2280701754386</v>
      </c>
      <c r="P112" s="129" t="s">
        <v>55</v>
      </c>
      <c r="Q112" s="134"/>
      <c r="R112" s="132"/>
      <c r="S112" s="135" t="s">
        <v>55</v>
      </c>
      <c r="T112" s="136" t="n">
        <v>56958</v>
      </c>
      <c r="U112" s="137"/>
      <c r="V112" s="137"/>
      <c r="W112" s="138"/>
      <c r="X112" s="124" t="n">
        <f aca="false">IF(OR(K112="YES",TRIM(L112)="YES"),1,0)</f>
        <v>1</v>
      </c>
      <c r="Y112" s="125" t="n">
        <f aca="false">IF(OR(AND(ISNUMBER(M112),AND(M112&gt;0,M112&lt;600)),AND(ISNUMBER(M112),AND(M112&gt;0,N112="YES"))),1,0)</f>
        <v>0</v>
      </c>
      <c r="Z112" s="125" t="n">
        <f aca="false">IF(AND(OR(K112="YES",TRIM(L112)="YES"),(X112=0)),"Trouble",0)</f>
        <v>0</v>
      </c>
      <c r="AA112" s="125" t="n">
        <f aca="false">IF(AND(OR(AND(ISNUMBER(M112),AND(M112&gt;0,M112&lt;600)),AND(ISNUMBER(M112),AND(M112&gt;0,N112="YES"))),(Y112=0)),"Trouble",0)</f>
        <v>0</v>
      </c>
      <c r="AB112" s="139" t="str">
        <f aca="false">IF(AND(X112=1,Y112=1),"SRSA","-")</f>
        <v>-</v>
      </c>
      <c r="AC112" s="124" t="n">
        <f aca="false">IF(S112="YES",1,0)</f>
        <v>1</v>
      </c>
      <c r="AD112" s="125" t="n">
        <f aca="false">IF(OR(AND(ISNUMBER(Q112),Q112&gt;=20),(AND(ISNUMBER(Q112)=FALSE(),AND(ISNUMBER(O112),O112&gt;=20)))),1,0)</f>
        <v>1</v>
      </c>
      <c r="AE112" s="125" t="str">
        <f aca="false">IF(AND(AC112=1,AD112=1),"Initial",0)</f>
        <v>Initial</v>
      </c>
      <c r="AF112" s="139" t="str">
        <f aca="false">IF(AND(AND(AE112="Initial",AG112=0),AND(ISNUMBER(M112),M112&gt;0)),"RLIS","-")</f>
        <v>RLIS</v>
      </c>
      <c r="AG112" s="85" t="n">
        <f aca="false">IF(AND(AB112="SRSA",AE112="Initial"),"SRSA",0)</f>
        <v>0</v>
      </c>
      <c r="AH112" s="101" t="s">
        <v>57</v>
      </c>
    </row>
  </sheetData>
  <mergeCells count="1">
    <mergeCell ref="A1:Y1"/>
  </mergeCell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12&amp;C&amp;P of &amp;N&amp;R&amp;"Arial,Bold"&amp;14RLIS Eligib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9.41"/>
    <col collapsed="false" customWidth="true" hidden="false" outlineLevel="0" max="3" min="3" style="18" width="64.42"/>
    <col collapsed="false" customWidth="true" hidden="false" outlineLevel="0" max="4" min="4" style="18" width="32.41"/>
    <col collapsed="false" customWidth="true" hidden="false" outlineLevel="0" max="5" min="5" style="18" width="19.7"/>
    <col collapsed="false" customWidth="true" hidden="true" outlineLevel="0" max="6" min="6" style="18" width="6.85"/>
    <col collapsed="false" customWidth="true" hidden="false" outlineLevel="0" max="7" min="7" style="18" width="6.85"/>
    <col collapsed="false" customWidth="true" hidden="true" outlineLevel="0" max="8" min="8" style="18" width="5.85"/>
    <col collapsed="false" customWidth="true" hidden="false" outlineLevel="0" max="9" min="9" style="18" width="11.7"/>
    <col collapsed="false" customWidth="true" hidden="false" outlineLevel="0" max="12" min="10" style="18" width="6.56"/>
    <col collapsed="false" customWidth="false" hidden="false" outlineLevel="0" max="13" min="13" style="18" width="9.14"/>
    <col collapsed="false" customWidth="true" hidden="false" outlineLevel="0" max="16" min="14" style="18" width="6.56"/>
    <col collapsed="false" customWidth="true" hidden="true" outlineLevel="0" max="17" min="17" style="18" width="6.56"/>
    <col collapsed="false" customWidth="false" hidden="true" outlineLevel="0" max="18" min="18" style="18" width="9.14"/>
    <col collapsed="false" customWidth="true" hidden="false" outlineLevel="0" max="19" min="19" style="18" width="6.56"/>
    <col collapsed="false" customWidth="true" hidden="false" outlineLevel="0" max="20" min="20" style="18" width="10.13"/>
    <col collapsed="false" customWidth="false" hidden="false" outlineLevel="0" max="23" min="21" style="18" width="9.14"/>
    <col collapsed="false" customWidth="true" hidden="true" outlineLevel="0" max="27" min="24" style="18" width="5.28"/>
    <col collapsed="false" customWidth="true" hidden="false" outlineLevel="0" max="28" min="28" style="18" width="6.41"/>
    <col collapsed="false" customWidth="true" hidden="true" outlineLevel="0" max="31" min="29" style="18" width="5.28"/>
    <col collapsed="false" customWidth="true" hidden="false" outlineLevel="0" max="32" min="32" style="18" width="6.41"/>
    <col collapsed="false" customWidth="true" hidden="true" outlineLevel="0" max="33" min="33" style="18" width="6.28"/>
    <col collapsed="false" customWidth="true" hidden="true" outlineLevel="0" max="34" min="34" style="18" width="13.41"/>
    <col collapsed="false" customWidth="false" hidden="false" outlineLevel="0" max="257" min="35" style="18" width="9.14"/>
  </cols>
  <sheetData>
    <row r="1" customFormat="false" ht="15" hidden="false" customHeight="false" outlineLevel="0" collapsed="false">
      <c r="A1" s="141" t="s">
        <v>1399</v>
      </c>
      <c r="B1" s="9"/>
      <c r="C1" s="10"/>
      <c r="D1" s="10"/>
      <c r="E1" s="10"/>
      <c r="F1" s="11"/>
      <c r="G1" s="10"/>
      <c r="H1" s="11"/>
      <c r="I1" s="10"/>
      <c r="J1" s="12"/>
      <c r="K1" s="10"/>
      <c r="L1" s="10"/>
      <c r="M1" s="13"/>
      <c r="N1" s="10"/>
      <c r="O1" s="14"/>
      <c r="Q1" s="11"/>
      <c r="R1" s="11"/>
      <c r="S1" s="10"/>
      <c r="T1" s="10"/>
      <c r="U1" s="17"/>
      <c r="V1" s="17"/>
      <c r="W1" s="17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8" hidden="false" customHeight="false" outlineLevel="0" collapsed="false">
      <c r="A2" s="8" t="s">
        <v>7</v>
      </c>
      <c r="B2" s="9"/>
      <c r="C2" s="10"/>
      <c r="D2" s="10"/>
      <c r="E2" s="10"/>
      <c r="F2" s="11"/>
      <c r="G2" s="10"/>
      <c r="H2" s="11"/>
      <c r="I2" s="10"/>
      <c r="J2" s="12"/>
      <c r="K2" s="10"/>
      <c r="L2" s="10"/>
      <c r="M2" s="13"/>
      <c r="N2" s="10"/>
      <c r="O2" s="14"/>
      <c r="P2" s="15"/>
      <c r="Q2" s="11"/>
      <c r="R2" s="11"/>
      <c r="S2" s="16"/>
      <c r="T2" s="10"/>
      <c r="U2" s="17"/>
      <c r="V2" s="17"/>
      <c r="W2" s="17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9.95" hidden="false" customHeight="true" outlineLevel="0" collapsed="false">
      <c r="A3" s="19" t="s">
        <v>8</v>
      </c>
      <c r="B3" s="20" t="s">
        <v>9</v>
      </c>
      <c r="C3" s="21" t="s">
        <v>10</v>
      </c>
      <c r="D3" s="21" t="s">
        <v>11</v>
      </c>
      <c r="E3" s="21" t="s">
        <v>12</v>
      </c>
      <c r="F3" s="22" t="s">
        <v>13</v>
      </c>
      <c r="G3" s="23" t="s">
        <v>14</v>
      </c>
      <c r="H3" s="22" t="s">
        <v>15</v>
      </c>
      <c r="I3" s="21" t="s">
        <v>16</v>
      </c>
      <c r="J3" s="24" t="s">
        <v>17</v>
      </c>
      <c r="K3" s="25" t="s">
        <v>18</v>
      </c>
      <c r="L3" s="26" t="s">
        <v>19</v>
      </c>
      <c r="M3" s="27" t="s">
        <v>20</v>
      </c>
      <c r="N3" s="28" t="s">
        <v>21</v>
      </c>
      <c r="O3" s="29" t="s">
        <v>22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7</v>
      </c>
      <c r="U3" s="35" t="s">
        <v>28</v>
      </c>
      <c r="V3" s="35" t="s">
        <v>29</v>
      </c>
      <c r="W3" s="36" t="s">
        <v>30</v>
      </c>
      <c r="X3" s="37" t="s">
        <v>31</v>
      </c>
      <c r="Y3" s="38" t="s">
        <v>32</v>
      </c>
      <c r="Z3" s="38" t="s">
        <v>1400</v>
      </c>
      <c r="AA3" s="39" t="s">
        <v>34</v>
      </c>
      <c r="AB3" s="40" t="s">
        <v>35</v>
      </c>
      <c r="AC3" s="37" t="s">
        <v>36</v>
      </c>
      <c r="AD3" s="38" t="s">
        <v>37</v>
      </c>
      <c r="AE3" s="39" t="s">
        <v>38</v>
      </c>
      <c r="AF3" s="41" t="s">
        <v>39</v>
      </c>
      <c r="AG3" s="37" t="s">
        <v>40</v>
      </c>
      <c r="AH3" s="42" t="s">
        <v>41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3" customFormat="true" ht="15.75" hidden="false" customHeight="false" outlineLevel="0" collapsed="false">
      <c r="A4" s="43" t="n">
        <v>1</v>
      </c>
      <c r="B4" s="43" t="n">
        <v>2</v>
      </c>
      <c r="C4" s="44" t="n">
        <v>3</v>
      </c>
      <c r="D4" s="45" t="n">
        <v>4</v>
      </c>
      <c r="E4" s="45" t="n">
        <v>5</v>
      </c>
      <c r="F4" s="46"/>
      <c r="G4" s="47" t="n">
        <v>6</v>
      </c>
      <c r="H4" s="48"/>
      <c r="I4" s="49" t="n">
        <v>7</v>
      </c>
      <c r="J4" s="50" t="n">
        <v>8</v>
      </c>
      <c r="K4" s="45" t="n">
        <v>9</v>
      </c>
      <c r="L4" s="51" t="n">
        <v>10</v>
      </c>
      <c r="M4" s="52" t="n">
        <v>11</v>
      </c>
      <c r="N4" s="53" t="n">
        <v>12</v>
      </c>
      <c r="O4" s="54" t="n">
        <v>13</v>
      </c>
      <c r="P4" s="55" t="n">
        <v>14</v>
      </c>
      <c r="Q4" s="56" t="s">
        <v>42</v>
      </c>
      <c r="R4" s="57" t="s">
        <v>43</v>
      </c>
      <c r="S4" s="58" t="n">
        <v>15</v>
      </c>
      <c r="T4" s="59" t="n">
        <v>16</v>
      </c>
      <c r="U4" s="60" t="n">
        <v>17</v>
      </c>
      <c r="V4" s="60" t="n">
        <v>18</v>
      </c>
      <c r="W4" s="61" t="n">
        <v>19</v>
      </c>
      <c r="X4" s="62" t="s">
        <v>44</v>
      </c>
      <c r="Y4" s="43" t="s">
        <v>44</v>
      </c>
      <c r="Z4" s="43" t="s">
        <v>44</v>
      </c>
      <c r="AA4" s="43" t="s">
        <v>44</v>
      </c>
      <c r="AB4" s="43" t="n">
        <v>20</v>
      </c>
      <c r="AC4" s="62" t="s">
        <v>44</v>
      </c>
      <c r="AD4" s="43" t="s">
        <v>44</v>
      </c>
      <c r="AE4" s="43" t="s">
        <v>44</v>
      </c>
      <c r="AF4" s="43" t="n">
        <v>21</v>
      </c>
      <c r="AG4" s="62" t="s">
        <v>44</v>
      </c>
      <c r="AH4" s="43" t="n">
        <v>22</v>
      </c>
    </row>
    <row r="5" customFormat="false" ht="12.75" hidden="false" customHeight="true" outlineLevel="0" collapsed="false">
      <c r="A5" s="142" t="s">
        <v>1401</v>
      </c>
      <c r="B5" s="143" t="s">
        <v>1402</v>
      </c>
      <c r="C5" s="144" t="s">
        <v>1403</v>
      </c>
      <c r="D5" s="145" t="s">
        <v>1404</v>
      </c>
      <c r="E5" s="145" t="s">
        <v>1405</v>
      </c>
      <c r="F5" s="143" t="s">
        <v>50</v>
      </c>
      <c r="G5" s="146" t="s">
        <v>1406</v>
      </c>
      <c r="H5" s="147" t="s">
        <v>1407</v>
      </c>
      <c r="I5" s="145" t="s">
        <v>1408</v>
      </c>
      <c r="J5" s="148" t="s">
        <v>1409</v>
      </c>
      <c r="K5" s="149" t="s">
        <v>66</v>
      </c>
      <c r="L5" s="72" t="s">
        <v>56</v>
      </c>
      <c r="M5" s="73" t="n">
        <v>591.34</v>
      </c>
      <c r="N5" s="74" t="s">
        <v>56</v>
      </c>
      <c r="O5" s="150" t="s">
        <v>301</v>
      </c>
      <c r="P5" s="149" t="s">
        <v>66</v>
      </c>
      <c r="Q5" s="76" t="n">
        <v>33.71</v>
      </c>
      <c r="R5" s="74" t="s">
        <v>55</v>
      </c>
      <c r="S5" s="151" t="s">
        <v>66</v>
      </c>
      <c r="T5" s="78" t="n">
        <v>2662</v>
      </c>
      <c r="U5" s="152"/>
      <c r="V5" s="152"/>
      <c r="W5" s="153"/>
      <c r="X5" s="144" t="n">
        <f aca="false">IF(OR(K5="YES",TRIM(L5)="YES"),1,0)</f>
        <v>0</v>
      </c>
      <c r="Y5" s="145" t="n">
        <f aca="false">IF(OR(AND(ISNUMBER(M5),AND(M5&gt;0,M5&lt;600)),AND(ISNUMBER(M5),AND(M5&gt;0,N5="YES"))),1,0)</f>
        <v>1</v>
      </c>
      <c r="Z5" s="145" t="n">
        <f aca="false">IF(AND(OR(K5="YES",TRIM(L5)="YES"),(X5=0)),"Trouble",0)</f>
        <v>0</v>
      </c>
      <c r="AA5" s="145" t="n">
        <f aca="false">IF(AND(OR(AND(ISNUMBER(M5),AND(M5&gt;0,M5&lt;600)),AND(ISNUMBER(M5),AND(M5&gt;0,N5="YES"))),(Y5=0)),"Trouble",0)</f>
        <v>0</v>
      </c>
      <c r="AB5" s="154" t="str">
        <f aca="false">IF(AND(X5=1,Y5=1),"SRSA","-")</f>
        <v>-</v>
      </c>
      <c r="AC5" s="144" t="n">
        <f aca="false">IF(S5="YES",1,0)</f>
        <v>0</v>
      </c>
      <c r="AD5" s="145" t="n">
        <f aca="false">IF(OR(AND(ISNUMBER(Q5),Q5&gt;=20),(AND(ISNUMBER(Q5)=FALSE(),AND(ISNUMBER(O5),O5&gt;=20)))),1,0)</f>
        <v>1</v>
      </c>
      <c r="AE5" s="145" t="n">
        <f aca="false">IF(AND(AC5=1,AD5=1),"Initial",0)</f>
        <v>0</v>
      </c>
      <c r="AF5" s="154" t="str">
        <f aca="false">IF(AND(AND(AE5="Initial",AG5=0),AND(ISNUMBER(M5),M5&gt;0)),"RLIS","-")</f>
        <v>-</v>
      </c>
      <c r="AG5" s="144" t="n">
        <f aca="false">IF(AND(AB5="SRSA",AE5="Initial"),"SRSA",0)</f>
        <v>0</v>
      </c>
      <c r="AH5" s="155" t="s">
        <v>57</v>
      </c>
    </row>
    <row r="6" customFormat="false" ht="12.75" hidden="false" customHeight="true" outlineLevel="0" collapsed="false">
      <c r="A6" s="156" t="s">
        <v>1410</v>
      </c>
      <c r="B6" s="157" t="s">
        <v>1411</v>
      </c>
      <c r="C6" s="158" t="s">
        <v>1412</v>
      </c>
      <c r="D6" s="159" t="s">
        <v>1413</v>
      </c>
      <c r="E6" s="159" t="s">
        <v>1414</v>
      </c>
      <c r="F6" s="157" t="s">
        <v>50</v>
      </c>
      <c r="G6" s="160" t="s">
        <v>1415</v>
      </c>
      <c r="H6" s="161" t="s">
        <v>1416</v>
      </c>
      <c r="I6" s="159" t="s">
        <v>1417</v>
      </c>
      <c r="J6" s="162" t="s">
        <v>1409</v>
      </c>
      <c r="K6" s="163" t="s">
        <v>66</v>
      </c>
      <c r="L6" s="91" t="s">
        <v>56</v>
      </c>
      <c r="M6" s="92" t="n">
        <v>3214.97</v>
      </c>
      <c r="N6" s="93" t="s">
        <v>56</v>
      </c>
      <c r="O6" s="164" t="n">
        <v>16.7023554603854</v>
      </c>
      <c r="P6" s="163" t="s">
        <v>66</v>
      </c>
      <c r="Q6" s="95"/>
      <c r="R6" s="93"/>
      <c r="S6" s="165" t="s">
        <v>66</v>
      </c>
      <c r="T6" s="97" t="n">
        <v>118792</v>
      </c>
      <c r="U6" s="166"/>
      <c r="V6" s="166"/>
      <c r="W6" s="167"/>
      <c r="X6" s="158" t="n">
        <f aca="false">IF(OR(K6="YES",TRIM(L6)="YES"),1,0)</f>
        <v>0</v>
      </c>
      <c r="Y6" s="159" t="n">
        <f aca="false">IF(OR(AND(ISNUMBER(M6),AND(M6&gt;0,M6&lt;600)),AND(ISNUMBER(M6),AND(M6&gt;0,N6="YES"))),1,0)</f>
        <v>0</v>
      </c>
      <c r="Z6" s="159" t="n">
        <f aca="false">IF(AND(OR(K6="YES",TRIM(L6)="YES"),(X6=0)),"Trouble",0)</f>
        <v>0</v>
      </c>
      <c r="AA6" s="159" t="n">
        <f aca="false">IF(AND(OR(AND(ISNUMBER(M6),AND(M6&gt;0,M6&lt;600)),AND(ISNUMBER(M6),AND(M6&gt;0,N6="YES"))),(Y6=0)),"Trouble",0)</f>
        <v>0</v>
      </c>
      <c r="AB6" s="168" t="str">
        <f aca="false">IF(AND(X6=1,Y6=1),"SRSA","-")</f>
        <v>-</v>
      </c>
      <c r="AC6" s="158" t="n">
        <f aca="false">IF(S6="YES",1,0)</f>
        <v>0</v>
      </c>
      <c r="AD6" s="159" t="n">
        <f aca="false">IF(OR(AND(ISNUMBER(Q6),Q6&gt;=20),(AND(ISNUMBER(Q6)=FALSE(),AND(ISNUMBER(O6),O6&gt;=20)))),1,0)</f>
        <v>0</v>
      </c>
      <c r="AE6" s="159" t="n">
        <f aca="false">IF(AND(AC6=1,AD6=1),"Initial",0)</f>
        <v>0</v>
      </c>
      <c r="AF6" s="168" t="str">
        <f aca="false">IF(AND(AND(AE6="Initial",AG6=0),AND(ISNUMBER(M6),M6&gt;0)),"RLIS","-")</f>
        <v>-</v>
      </c>
      <c r="AG6" s="158" t="n">
        <f aca="false">IF(AND(AB6="SRSA",AE6="Initial"),"SRSA",0)</f>
        <v>0</v>
      </c>
      <c r="AH6" s="169" t="s">
        <v>57</v>
      </c>
    </row>
    <row r="7" customFormat="false" ht="12.75" hidden="false" customHeight="true" outlineLevel="0" collapsed="false">
      <c r="A7" s="156" t="s">
        <v>45</v>
      </c>
      <c r="B7" s="157" t="s">
        <v>46</v>
      </c>
      <c r="C7" s="158" t="s">
        <v>47</v>
      </c>
      <c r="D7" s="159" t="s">
        <v>48</v>
      </c>
      <c r="E7" s="159" t="s">
        <v>49</v>
      </c>
      <c r="F7" s="157" t="s">
        <v>50</v>
      </c>
      <c r="G7" s="160" t="s">
        <v>51</v>
      </c>
      <c r="H7" s="161" t="s">
        <v>52</v>
      </c>
      <c r="I7" s="159" t="s">
        <v>53</v>
      </c>
      <c r="J7" s="162" t="s">
        <v>54</v>
      </c>
      <c r="K7" s="163" t="s">
        <v>55</v>
      </c>
      <c r="L7" s="91" t="s">
        <v>56</v>
      </c>
      <c r="M7" s="92" t="n">
        <v>524.520000000001</v>
      </c>
      <c r="N7" s="93" t="s">
        <v>56</v>
      </c>
      <c r="O7" s="164" t="n">
        <v>26.6787658802178</v>
      </c>
      <c r="P7" s="163" t="s">
        <v>55</v>
      </c>
      <c r="Q7" s="95"/>
      <c r="R7" s="93"/>
      <c r="S7" s="165" t="s">
        <v>55</v>
      </c>
      <c r="T7" s="97" t="n">
        <v>25832</v>
      </c>
      <c r="U7" s="166"/>
      <c r="V7" s="166"/>
      <c r="W7" s="167"/>
      <c r="X7" s="158" t="n">
        <f aca="false">IF(OR(K7="YES",TRIM(L7)="YES"),1,0)</f>
        <v>1</v>
      </c>
      <c r="Y7" s="159" t="n">
        <f aca="false">IF(OR(AND(ISNUMBER(M7),AND(M7&gt;0,M7&lt;600)),AND(ISNUMBER(M7),AND(M7&gt;0,N7="YES"))),1,0)</f>
        <v>1</v>
      </c>
      <c r="Z7" s="159" t="n">
        <f aca="false">IF(AND(OR(K7="YES",TRIM(L7)="YES"),(X7=0)),"Trouble",0)</f>
        <v>0</v>
      </c>
      <c r="AA7" s="159" t="n">
        <f aca="false">IF(AND(OR(AND(ISNUMBER(M7),AND(M7&gt;0,M7&lt;600)),AND(ISNUMBER(M7),AND(M7&gt;0,N7="YES"))),(Y7=0)),"Trouble",0)</f>
        <v>0</v>
      </c>
      <c r="AB7" s="168" t="str">
        <f aca="false">IF(AND(X7=1,Y7=1),"SRSA","-")</f>
        <v>SRSA</v>
      </c>
      <c r="AC7" s="158" t="n">
        <f aca="false">IF(S7="YES",1,0)</f>
        <v>1</v>
      </c>
      <c r="AD7" s="159" t="n">
        <f aca="false">IF(OR(AND(ISNUMBER(Q7),Q7&gt;=20),(AND(ISNUMBER(Q7)=FALSE(),AND(ISNUMBER(O7),O7&gt;=20)))),1,0)</f>
        <v>1</v>
      </c>
      <c r="AE7" s="159" t="str">
        <f aca="false">IF(AND(AC7=1,AD7=1),"Initial",0)</f>
        <v>Initial</v>
      </c>
      <c r="AF7" s="168" t="str">
        <f aca="false">IF(AND(AND(AE7="Initial",AG7=0),AND(ISNUMBER(M7),M7&gt;0)),"RLIS","-")</f>
        <v>-</v>
      </c>
      <c r="AG7" s="158" t="str">
        <f aca="false">IF(AND(AB7="SRSA",AE7="Initial"),"SRSA",0)</f>
        <v>SRSA</v>
      </c>
      <c r="AH7" s="169" t="s">
        <v>57</v>
      </c>
    </row>
    <row r="8" customFormat="false" ht="12.75" hidden="false" customHeight="true" outlineLevel="0" collapsed="false">
      <c r="A8" s="156" t="s">
        <v>1418</v>
      </c>
      <c r="B8" s="157" t="s">
        <v>1419</v>
      </c>
      <c r="C8" s="158" t="s">
        <v>1420</v>
      </c>
      <c r="D8" s="159" t="s">
        <v>1421</v>
      </c>
      <c r="E8" s="159" t="s">
        <v>1422</v>
      </c>
      <c r="F8" s="157" t="s">
        <v>50</v>
      </c>
      <c r="G8" s="160" t="s">
        <v>1423</v>
      </c>
      <c r="H8" s="161" t="s">
        <v>1424</v>
      </c>
      <c r="I8" s="159" t="s">
        <v>1425</v>
      </c>
      <c r="J8" s="162"/>
      <c r="K8" s="163"/>
      <c r="L8" s="91"/>
      <c r="M8" s="92"/>
      <c r="N8" s="93"/>
      <c r="O8" s="164" t="s">
        <v>301</v>
      </c>
      <c r="P8" s="163" t="s">
        <v>66</v>
      </c>
      <c r="Q8" s="95"/>
      <c r="R8" s="93"/>
      <c r="S8" s="165"/>
      <c r="T8" s="97"/>
      <c r="U8" s="166"/>
      <c r="V8" s="166"/>
      <c r="W8" s="167"/>
      <c r="X8" s="158" t="n">
        <f aca="false">IF(OR(K8="YES",TRIM(L8)="YES"),1,0)</f>
        <v>0</v>
      </c>
      <c r="Y8" s="159" t="n">
        <f aca="false">IF(OR(AND(ISNUMBER(M8),AND(M8&gt;0,M8&lt;600)),AND(ISNUMBER(M8),AND(M8&gt;0,N8="YES"))),1,0)</f>
        <v>0</v>
      </c>
      <c r="Z8" s="159" t="n">
        <f aca="false">IF(AND(OR(K8="YES",TRIM(L8)="YES"),(X8=0)),"Trouble",0)</f>
        <v>0</v>
      </c>
      <c r="AA8" s="159" t="n">
        <f aca="false">IF(AND(OR(AND(ISNUMBER(M8),AND(M8&gt;0,M8&lt;600)),AND(ISNUMBER(M8),AND(M8&gt;0,N8="YES"))),(Y8=0)),"Trouble",0)</f>
        <v>0</v>
      </c>
      <c r="AB8" s="168" t="str">
        <f aca="false">IF(AND(X8=1,Y8=1),"SRSA","-")</f>
        <v>-</v>
      </c>
      <c r="AC8" s="158" t="n">
        <f aca="false">IF(S8="YES",1,0)</f>
        <v>0</v>
      </c>
      <c r="AD8" s="159" t="n">
        <f aca="false">IF(OR(AND(ISNUMBER(Q8),Q8&gt;=20),(AND(ISNUMBER(Q8)=FALSE(),AND(ISNUMBER(O8),O8&gt;=20)))),1,0)</f>
        <v>0</v>
      </c>
      <c r="AE8" s="159" t="n">
        <f aca="false">IF(AND(AC8=1,AD8=1),"Initial",0)</f>
        <v>0</v>
      </c>
      <c r="AF8" s="168" t="str">
        <f aca="false">IF(AND(AND(AE8="Initial",AG8=0),AND(ISNUMBER(M8),M8&gt;0)),"RLIS","-")</f>
        <v>-</v>
      </c>
      <c r="AG8" s="158" t="n">
        <f aca="false">IF(AND(AB8="SRSA",AE8="Initial"),"SRSA",0)</f>
        <v>0</v>
      </c>
      <c r="AH8" s="169" t="s">
        <v>57</v>
      </c>
    </row>
    <row r="9" customFormat="false" ht="12.75" hidden="false" customHeight="true" outlineLevel="0" collapsed="false">
      <c r="A9" s="156" t="s">
        <v>1426</v>
      </c>
      <c r="B9" s="157" t="s">
        <v>1427</v>
      </c>
      <c r="C9" s="158" t="s">
        <v>1428</v>
      </c>
      <c r="D9" s="159" t="s">
        <v>1429</v>
      </c>
      <c r="E9" s="159" t="s">
        <v>1430</v>
      </c>
      <c r="F9" s="157" t="s">
        <v>50</v>
      </c>
      <c r="G9" s="160" t="s">
        <v>1431</v>
      </c>
      <c r="H9" s="161" t="s">
        <v>1432</v>
      </c>
      <c r="I9" s="159" t="s">
        <v>1433</v>
      </c>
      <c r="J9" s="162" t="s">
        <v>1434</v>
      </c>
      <c r="K9" s="163" t="s">
        <v>66</v>
      </c>
      <c r="L9" s="91"/>
      <c r="M9" s="92"/>
      <c r="N9" s="93"/>
      <c r="O9" s="164" t="s">
        <v>301</v>
      </c>
      <c r="P9" s="163" t="s">
        <v>66</v>
      </c>
      <c r="Q9" s="95"/>
      <c r="R9" s="93"/>
      <c r="S9" s="165" t="s">
        <v>66</v>
      </c>
      <c r="T9" s="97"/>
      <c r="U9" s="166"/>
      <c r="V9" s="166"/>
      <c r="W9" s="167"/>
      <c r="X9" s="158" t="n">
        <f aca="false">IF(OR(K9="YES",TRIM(L9)="YES"),1,0)</f>
        <v>0</v>
      </c>
      <c r="Y9" s="159" t="n">
        <f aca="false">IF(OR(AND(ISNUMBER(M9),AND(M9&gt;0,M9&lt;600)),AND(ISNUMBER(M9),AND(M9&gt;0,N9="YES"))),1,0)</f>
        <v>0</v>
      </c>
      <c r="Z9" s="159" t="n">
        <f aca="false">IF(AND(OR(K9="YES",TRIM(L9)="YES"),(X9=0)),"Trouble",0)</f>
        <v>0</v>
      </c>
      <c r="AA9" s="159" t="n">
        <f aca="false">IF(AND(OR(AND(ISNUMBER(M9),AND(M9&gt;0,M9&lt;600)),AND(ISNUMBER(M9),AND(M9&gt;0,N9="YES"))),(Y9=0)),"Trouble",0)</f>
        <v>0</v>
      </c>
      <c r="AB9" s="168" t="str">
        <f aca="false">IF(AND(X9=1,Y9=1),"SRSA","-")</f>
        <v>-</v>
      </c>
      <c r="AC9" s="158" t="n">
        <f aca="false">IF(S9="YES",1,0)</f>
        <v>0</v>
      </c>
      <c r="AD9" s="159" t="n">
        <f aca="false">IF(OR(AND(ISNUMBER(Q9),Q9&gt;=20),(AND(ISNUMBER(Q9)=FALSE(),AND(ISNUMBER(O9),O9&gt;=20)))),1,0)</f>
        <v>0</v>
      </c>
      <c r="AE9" s="159" t="n">
        <f aca="false">IF(AND(AC9=1,AD9=1),"Initial",0)</f>
        <v>0</v>
      </c>
      <c r="AF9" s="168" t="str">
        <f aca="false">IF(AND(AND(AE9="Initial",AG9=0),AND(ISNUMBER(M9),M9&gt;0)),"RLIS","-")</f>
        <v>-</v>
      </c>
      <c r="AG9" s="158" t="n">
        <f aca="false">IF(AND(AB9="SRSA",AE9="Initial"),"SRSA",0)</f>
        <v>0</v>
      </c>
      <c r="AH9" s="169" t="s">
        <v>57</v>
      </c>
    </row>
    <row r="10" customFormat="false" ht="12.75" hidden="false" customHeight="true" outlineLevel="0" collapsed="false">
      <c r="A10" s="156" t="s">
        <v>1435</v>
      </c>
      <c r="B10" s="157" t="s">
        <v>1436</v>
      </c>
      <c r="C10" s="158" t="s">
        <v>1437</v>
      </c>
      <c r="D10" s="159" t="s">
        <v>1438</v>
      </c>
      <c r="E10" s="159" t="s">
        <v>1439</v>
      </c>
      <c r="F10" s="157" t="s">
        <v>50</v>
      </c>
      <c r="G10" s="160" t="s">
        <v>1440</v>
      </c>
      <c r="H10" s="161" t="s">
        <v>1441</v>
      </c>
      <c r="I10" s="159" t="s">
        <v>1442</v>
      </c>
      <c r="J10" s="162" t="s">
        <v>1434</v>
      </c>
      <c r="K10" s="163" t="s">
        <v>66</v>
      </c>
      <c r="L10" s="91"/>
      <c r="M10" s="92"/>
      <c r="N10" s="93"/>
      <c r="O10" s="164" t="s">
        <v>301</v>
      </c>
      <c r="P10" s="163" t="s">
        <v>66</v>
      </c>
      <c r="Q10" s="95"/>
      <c r="R10" s="93"/>
      <c r="S10" s="165" t="s">
        <v>66</v>
      </c>
      <c r="T10" s="97"/>
      <c r="U10" s="166"/>
      <c r="V10" s="166"/>
      <c r="W10" s="167"/>
      <c r="X10" s="158" t="n">
        <f aca="false">IF(OR(K10="YES",TRIM(L10)="YES"),1,0)</f>
        <v>0</v>
      </c>
      <c r="Y10" s="159" t="n">
        <f aca="false">IF(OR(AND(ISNUMBER(M10),AND(M10&gt;0,M10&lt;600)),AND(ISNUMBER(M10),AND(M10&gt;0,N10="YES"))),1,0)</f>
        <v>0</v>
      </c>
      <c r="Z10" s="159" t="n">
        <f aca="false">IF(AND(OR(K10="YES",TRIM(L10)="YES"),(X10=0)),"Trouble",0)</f>
        <v>0</v>
      </c>
      <c r="AA10" s="159" t="n">
        <f aca="false">IF(AND(OR(AND(ISNUMBER(M10),AND(M10&gt;0,M10&lt;600)),AND(ISNUMBER(M10),AND(M10&gt;0,N10="YES"))),(Y10=0)),"Trouble",0)</f>
        <v>0</v>
      </c>
      <c r="AB10" s="168" t="str">
        <f aca="false">IF(AND(X10=1,Y10=1),"SRSA","-")</f>
        <v>-</v>
      </c>
      <c r="AC10" s="158" t="n">
        <f aca="false">IF(S10="YES",1,0)</f>
        <v>0</v>
      </c>
      <c r="AD10" s="159" t="n">
        <f aca="false">IF(OR(AND(ISNUMBER(Q10),Q10&gt;=20),(AND(ISNUMBER(Q10)=FALSE(),AND(ISNUMBER(O10),O10&gt;=20)))),1,0)</f>
        <v>0</v>
      </c>
      <c r="AE10" s="159" t="n">
        <f aca="false">IF(AND(AC10=1,AD10=1),"Initial",0)</f>
        <v>0</v>
      </c>
      <c r="AF10" s="168" t="str">
        <f aca="false">IF(AND(AND(AE10="Initial",AG10=0),AND(ISNUMBER(M10),M10&gt;0)),"RLIS","-")</f>
        <v>-</v>
      </c>
      <c r="AG10" s="158" t="n">
        <f aca="false">IF(AND(AB10="SRSA",AE10="Initial"),"SRSA",0)</f>
        <v>0</v>
      </c>
      <c r="AH10" s="169" t="s">
        <v>57</v>
      </c>
    </row>
    <row r="11" customFormat="false" ht="12.75" hidden="false" customHeight="true" outlineLevel="0" collapsed="false">
      <c r="A11" s="156" t="s">
        <v>1443</v>
      </c>
      <c r="B11" s="157" t="s">
        <v>1444</v>
      </c>
      <c r="C11" s="158" t="s">
        <v>1445</v>
      </c>
      <c r="D11" s="159" t="s">
        <v>1446</v>
      </c>
      <c r="E11" s="159" t="s">
        <v>1439</v>
      </c>
      <c r="F11" s="157" t="s">
        <v>50</v>
      </c>
      <c r="G11" s="160" t="s">
        <v>1440</v>
      </c>
      <c r="H11" s="161" t="s">
        <v>1447</v>
      </c>
      <c r="I11" s="159" t="s">
        <v>1448</v>
      </c>
      <c r="J11" s="162" t="s">
        <v>1434</v>
      </c>
      <c r="K11" s="163" t="s">
        <v>66</v>
      </c>
      <c r="L11" s="91"/>
      <c r="M11" s="92"/>
      <c r="N11" s="93"/>
      <c r="O11" s="164" t="s">
        <v>301</v>
      </c>
      <c r="P11" s="163" t="s">
        <v>66</v>
      </c>
      <c r="Q11" s="95"/>
      <c r="R11" s="93"/>
      <c r="S11" s="165" t="s">
        <v>66</v>
      </c>
      <c r="T11" s="97"/>
      <c r="U11" s="166"/>
      <c r="V11" s="166"/>
      <c r="W11" s="167"/>
      <c r="X11" s="158" t="n">
        <f aca="false">IF(OR(K11="YES",TRIM(L11)="YES"),1,0)</f>
        <v>0</v>
      </c>
      <c r="Y11" s="159" t="n">
        <f aca="false">IF(OR(AND(ISNUMBER(M11),AND(M11&gt;0,M11&lt;600)),AND(ISNUMBER(M11),AND(M11&gt;0,N11="YES"))),1,0)</f>
        <v>0</v>
      </c>
      <c r="Z11" s="159" t="n">
        <f aca="false">IF(AND(OR(K11="YES",TRIM(L11)="YES"),(X11=0)),"Trouble",0)</f>
        <v>0</v>
      </c>
      <c r="AA11" s="159" t="n">
        <f aca="false">IF(AND(OR(AND(ISNUMBER(M11),AND(M11&gt;0,M11&lt;600)),AND(ISNUMBER(M11),AND(M11&gt;0,N11="YES"))),(Y11=0)),"Trouble",0)</f>
        <v>0</v>
      </c>
      <c r="AB11" s="168" t="str">
        <f aca="false">IF(AND(X11=1,Y11=1),"SRSA","-")</f>
        <v>-</v>
      </c>
      <c r="AC11" s="158" t="n">
        <f aca="false">IF(S11="YES",1,0)</f>
        <v>0</v>
      </c>
      <c r="AD11" s="159" t="n">
        <f aca="false">IF(OR(AND(ISNUMBER(Q11),Q11&gt;=20),(AND(ISNUMBER(Q11)=FALSE(),AND(ISNUMBER(O11),O11&gt;=20)))),1,0)</f>
        <v>0</v>
      </c>
      <c r="AE11" s="159" t="n">
        <f aca="false">IF(AND(AC11=1,AD11=1),"Initial",0)</f>
        <v>0</v>
      </c>
      <c r="AF11" s="168" t="str">
        <f aca="false">IF(AND(AND(AE11="Initial",AG11=0),AND(ISNUMBER(M11),M11&gt;0)),"RLIS","-")</f>
        <v>-</v>
      </c>
      <c r="AG11" s="158" t="n">
        <f aca="false">IF(AND(AB11="SRSA",AE11="Initial"),"SRSA",0)</f>
        <v>0</v>
      </c>
      <c r="AH11" s="169" t="s">
        <v>57</v>
      </c>
    </row>
    <row r="12" customFormat="false" ht="12.75" hidden="false" customHeight="true" outlineLevel="0" collapsed="false">
      <c r="A12" s="156" t="s">
        <v>576</v>
      </c>
      <c r="B12" s="157" t="s">
        <v>577</v>
      </c>
      <c r="C12" s="158" t="s">
        <v>578</v>
      </c>
      <c r="D12" s="159" t="s">
        <v>579</v>
      </c>
      <c r="E12" s="159" t="s">
        <v>580</v>
      </c>
      <c r="F12" s="157" t="s">
        <v>50</v>
      </c>
      <c r="G12" s="160" t="s">
        <v>581</v>
      </c>
      <c r="H12" s="161" t="s">
        <v>582</v>
      </c>
      <c r="I12" s="159" t="s">
        <v>583</v>
      </c>
      <c r="J12" s="162" t="s">
        <v>584</v>
      </c>
      <c r="K12" s="163" t="s">
        <v>66</v>
      </c>
      <c r="L12" s="91" t="s">
        <v>56</v>
      </c>
      <c r="M12" s="92" t="n">
        <v>1862.11000000001</v>
      </c>
      <c r="N12" s="93" t="s">
        <v>56</v>
      </c>
      <c r="O12" s="164" t="n">
        <v>24.0858117991224</v>
      </c>
      <c r="P12" s="163" t="s">
        <v>55</v>
      </c>
      <c r="Q12" s="95"/>
      <c r="R12" s="93"/>
      <c r="S12" s="165" t="s">
        <v>55</v>
      </c>
      <c r="T12" s="97" t="n">
        <v>104084</v>
      </c>
      <c r="U12" s="166"/>
      <c r="V12" s="166"/>
      <c r="W12" s="167"/>
      <c r="X12" s="158" t="n">
        <f aca="false">IF(OR(K12="YES",TRIM(L12)="YES"),1,0)</f>
        <v>0</v>
      </c>
      <c r="Y12" s="159" t="n">
        <f aca="false">IF(OR(AND(ISNUMBER(M12),AND(M12&gt;0,M12&lt;600)),AND(ISNUMBER(M12),AND(M12&gt;0,N12="YES"))),1,0)</f>
        <v>0</v>
      </c>
      <c r="Z12" s="159" t="n">
        <f aca="false">IF(AND(OR(K12="YES",TRIM(L12)="YES"),(X12=0)),"Trouble",0)</f>
        <v>0</v>
      </c>
      <c r="AA12" s="159" t="n">
        <f aca="false">IF(AND(OR(AND(ISNUMBER(M12),AND(M12&gt;0,M12&lt;600)),AND(ISNUMBER(M12),AND(M12&gt;0,N12="YES"))),(Y12=0)),"Trouble",0)</f>
        <v>0</v>
      </c>
      <c r="AB12" s="168" t="str">
        <f aca="false">IF(AND(X12=1,Y12=1),"SRSA","-")</f>
        <v>-</v>
      </c>
      <c r="AC12" s="158" t="n">
        <f aca="false">IF(S12="YES",1,0)</f>
        <v>1</v>
      </c>
      <c r="AD12" s="159" t="n">
        <f aca="false">IF(OR(AND(ISNUMBER(Q12),Q12&gt;=20),(AND(ISNUMBER(Q12)=FALSE(),AND(ISNUMBER(O12),O12&gt;=20)))),1,0)</f>
        <v>1</v>
      </c>
      <c r="AE12" s="159" t="str">
        <f aca="false">IF(AND(AC12=1,AD12=1),"Initial",0)</f>
        <v>Initial</v>
      </c>
      <c r="AF12" s="168" t="str">
        <f aca="false">IF(AND(AND(AE12="Initial",AG12=0),AND(ISNUMBER(M12),M12&gt;0)),"RLIS","-")</f>
        <v>RLIS</v>
      </c>
      <c r="AG12" s="158" t="n">
        <f aca="false">IF(AND(AB12="SRSA",AE12="Initial"),"SRSA",0)</f>
        <v>0</v>
      </c>
      <c r="AH12" s="169" t="s">
        <v>57</v>
      </c>
    </row>
    <row r="13" customFormat="false" ht="12.75" hidden="false" customHeight="true" outlineLevel="0" collapsed="false">
      <c r="A13" s="156" t="s">
        <v>1449</v>
      </c>
      <c r="B13" s="157" t="s">
        <v>1450</v>
      </c>
      <c r="C13" s="158" t="s">
        <v>1451</v>
      </c>
      <c r="D13" s="159" t="s">
        <v>1452</v>
      </c>
      <c r="E13" s="159" t="s">
        <v>1430</v>
      </c>
      <c r="F13" s="157" t="s">
        <v>50</v>
      </c>
      <c r="G13" s="160" t="s">
        <v>1453</v>
      </c>
      <c r="H13" s="161" t="s">
        <v>1454</v>
      </c>
      <c r="I13" s="159" t="s">
        <v>1455</v>
      </c>
      <c r="J13" s="162" t="s">
        <v>1434</v>
      </c>
      <c r="K13" s="163" t="s">
        <v>66</v>
      </c>
      <c r="L13" s="91"/>
      <c r="M13" s="92"/>
      <c r="N13" s="93"/>
      <c r="O13" s="164" t="s">
        <v>301</v>
      </c>
      <c r="P13" s="163" t="s">
        <v>66</v>
      </c>
      <c r="Q13" s="95"/>
      <c r="R13" s="93"/>
      <c r="S13" s="165" t="s">
        <v>66</v>
      </c>
      <c r="T13" s="97"/>
      <c r="U13" s="166"/>
      <c r="V13" s="166"/>
      <c r="W13" s="167"/>
      <c r="X13" s="158" t="n">
        <f aca="false">IF(OR(K13="YES",TRIM(L13)="YES"),1,0)</f>
        <v>0</v>
      </c>
      <c r="Y13" s="159" t="n">
        <f aca="false">IF(OR(AND(ISNUMBER(M13),AND(M13&gt;0,M13&lt;600)),AND(ISNUMBER(M13),AND(M13&gt;0,N13="YES"))),1,0)</f>
        <v>0</v>
      </c>
      <c r="Z13" s="159" t="n">
        <f aca="false">IF(AND(OR(K13="YES",TRIM(L13)="YES"),(X13=0)),"Trouble",0)</f>
        <v>0</v>
      </c>
      <c r="AA13" s="159" t="n">
        <f aca="false">IF(AND(OR(AND(ISNUMBER(M13),AND(M13&gt;0,M13&lt;600)),AND(ISNUMBER(M13),AND(M13&gt;0,N13="YES"))),(Y13=0)),"Trouble",0)</f>
        <v>0</v>
      </c>
      <c r="AB13" s="168" t="str">
        <f aca="false">IF(AND(X13=1,Y13=1),"SRSA","-")</f>
        <v>-</v>
      </c>
      <c r="AC13" s="158" t="n">
        <f aca="false">IF(S13="YES",1,0)</f>
        <v>0</v>
      </c>
      <c r="AD13" s="159" t="n">
        <f aca="false">IF(OR(AND(ISNUMBER(Q13),Q13&gt;=20),(AND(ISNUMBER(Q13)=FALSE(),AND(ISNUMBER(O13),O13&gt;=20)))),1,0)</f>
        <v>0</v>
      </c>
      <c r="AE13" s="159" t="n">
        <f aca="false">IF(AND(AC13=1,AD13=1),"Initial",0)</f>
        <v>0</v>
      </c>
      <c r="AF13" s="168" t="str">
        <f aca="false">IF(AND(AND(AE13="Initial",AG13=0),AND(ISNUMBER(M13),M13&gt;0)),"RLIS","-")</f>
        <v>-</v>
      </c>
      <c r="AG13" s="158" t="n">
        <f aca="false">IF(AND(AB13="SRSA",AE13="Initial"),"SRSA",0)</f>
        <v>0</v>
      </c>
      <c r="AH13" s="169" t="s">
        <v>57</v>
      </c>
    </row>
    <row r="14" customFormat="false" ht="12.75" hidden="false" customHeight="true" outlineLevel="0" collapsed="false">
      <c r="A14" s="156" t="s">
        <v>1456</v>
      </c>
      <c r="B14" s="157" t="s">
        <v>1457</v>
      </c>
      <c r="C14" s="158" t="s">
        <v>1458</v>
      </c>
      <c r="D14" s="159" t="s">
        <v>1459</v>
      </c>
      <c r="E14" s="159" t="s">
        <v>1460</v>
      </c>
      <c r="F14" s="157" t="s">
        <v>50</v>
      </c>
      <c r="G14" s="160" t="s">
        <v>1461</v>
      </c>
      <c r="H14" s="161"/>
      <c r="I14" s="159" t="s">
        <v>1462</v>
      </c>
      <c r="J14" s="162" t="s">
        <v>54</v>
      </c>
      <c r="K14" s="163" t="s">
        <v>55</v>
      </c>
      <c r="L14" s="91"/>
      <c r="M14" s="92"/>
      <c r="N14" s="93"/>
      <c r="O14" s="164" t="s">
        <v>301</v>
      </c>
      <c r="P14" s="163" t="s">
        <v>66</v>
      </c>
      <c r="Q14" s="95"/>
      <c r="R14" s="93"/>
      <c r="S14" s="165" t="s">
        <v>55</v>
      </c>
      <c r="T14" s="97"/>
      <c r="U14" s="166"/>
      <c r="V14" s="166"/>
      <c r="W14" s="167"/>
      <c r="X14" s="158" t="n">
        <f aca="false">IF(OR(K14="YES",TRIM(L14)="YES"),1,0)</f>
        <v>1</v>
      </c>
      <c r="Y14" s="159" t="n">
        <f aca="false">IF(OR(AND(ISNUMBER(M14),AND(M14&gt;0,M14&lt;600)),AND(ISNUMBER(M14),AND(M14&gt;0,N14="YES"))),1,0)</f>
        <v>0</v>
      </c>
      <c r="Z14" s="159" t="n">
        <f aca="false">IF(AND(OR(K14="YES",TRIM(L14)="YES"),(X14=0)),"Trouble",0)</f>
        <v>0</v>
      </c>
      <c r="AA14" s="159" t="n">
        <f aca="false">IF(AND(OR(AND(ISNUMBER(M14),AND(M14&gt;0,M14&lt;600)),AND(ISNUMBER(M14),AND(M14&gt;0,N14="YES"))),(Y14=0)),"Trouble",0)</f>
        <v>0</v>
      </c>
      <c r="AB14" s="168" t="str">
        <f aca="false">IF(AND(X14=1,Y14=1),"SRSA","-")</f>
        <v>-</v>
      </c>
      <c r="AC14" s="158" t="n">
        <f aca="false">IF(S14="YES",1,0)</f>
        <v>1</v>
      </c>
      <c r="AD14" s="159" t="n">
        <f aca="false">IF(OR(AND(ISNUMBER(Q14),Q14&gt;=20),(AND(ISNUMBER(Q14)=FALSE(),AND(ISNUMBER(O14),O14&gt;=20)))),1,0)</f>
        <v>0</v>
      </c>
      <c r="AE14" s="159" t="n">
        <f aca="false">IF(AND(AC14=1,AD14=1),"Initial",0)</f>
        <v>0</v>
      </c>
      <c r="AF14" s="168" t="str">
        <f aca="false">IF(AND(AND(AE14="Initial",AG14=0),AND(ISNUMBER(M14),M14&gt;0)),"RLIS","-")</f>
        <v>-</v>
      </c>
      <c r="AG14" s="158" t="n">
        <f aca="false">IF(AND(AB14="SRSA",AE14="Initial"),"SRSA",0)</f>
        <v>0</v>
      </c>
      <c r="AH14" s="169" t="s">
        <v>57</v>
      </c>
    </row>
    <row r="15" customFormat="false" ht="12.75" hidden="false" customHeight="true" outlineLevel="0" collapsed="false">
      <c r="A15" s="156" t="s">
        <v>1463</v>
      </c>
      <c r="B15" s="157" t="s">
        <v>1464</v>
      </c>
      <c r="C15" s="158" t="s">
        <v>1465</v>
      </c>
      <c r="D15" s="159" t="s">
        <v>1466</v>
      </c>
      <c r="E15" s="159" t="s">
        <v>1439</v>
      </c>
      <c r="F15" s="157" t="s">
        <v>50</v>
      </c>
      <c r="G15" s="160" t="s">
        <v>1467</v>
      </c>
      <c r="H15" s="161"/>
      <c r="I15" s="159" t="s">
        <v>1468</v>
      </c>
      <c r="J15" s="162" t="s">
        <v>1434</v>
      </c>
      <c r="K15" s="163" t="s">
        <v>66</v>
      </c>
      <c r="L15" s="91" t="s">
        <v>56</v>
      </c>
      <c r="M15" s="92" t="n">
        <v>482.42</v>
      </c>
      <c r="N15" s="93" t="s">
        <v>56</v>
      </c>
      <c r="O15" s="164" t="s">
        <v>301</v>
      </c>
      <c r="P15" s="163" t="s">
        <v>66</v>
      </c>
      <c r="Q15" s="95" t="n">
        <v>0</v>
      </c>
      <c r="R15" s="93" t="s">
        <v>66</v>
      </c>
      <c r="S15" s="165" t="s">
        <v>66</v>
      </c>
      <c r="T15" s="97" t="n">
        <v>3597</v>
      </c>
      <c r="U15" s="166"/>
      <c r="V15" s="166"/>
      <c r="W15" s="167"/>
      <c r="X15" s="158" t="n">
        <f aca="false">IF(OR(K15="YES",TRIM(L15)="YES"),1,0)</f>
        <v>0</v>
      </c>
      <c r="Y15" s="159" t="n">
        <f aca="false">IF(OR(AND(ISNUMBER(M15),AND(M15&gt;0,M15&lt;600)),AND(ISNUMBER(M15),AND(M15&gt;0,N15="YES"))),1,0)</f>
        <v>1</v>
      </c>
      <c r="Z15" s="159" t="n">
        <f aca="false">IF(AND(OR(K15="YES",TRIM(L15)="YES"),(X15=0)),"Trouble",0)</f>
        <v>0</v>
      </c>
      <c r="AA15" s="159" t="n">
        <f aca="false">IF(AND(OR(AND(ISNUMBER(M15),AND(M15&gt;0,M15&lt;600)),AND(ISNUMBER(M15),AND(M15&gt;0,N15="YES"))),(Y15=0)),"Trouble",0)</f>
        <v>0</v>
      </c>
      <c r="AB15" s="168" t="str">
        <f aca="false">IF(AND(X15=1,Y15=1),"SRSA","-")</f>
        <v>-</v>
      </c>
      <c r="AC15" s="158" t="n">
        <f aca="false">IF(S15="YES",1,0)</f>
        <v>0</v>
      </c>
      <c r="AD15" s="159" t="n">
        <f aca="false">IF(OR(AND(ISNUMBER(Q15),Q15&gt;=20),(AND(ISNUMBER(Q15)=FALSE(),AND(ISNUMBER(O15),O15&gt;=20)))),1,0)</f>
        <v>0</v>
      </c>
      <c r="AE15" s="159" t="n">
        <f aca="false">IF(AND(AC15=1,AD15=1),"Initial",0)</f>
        <v>0</v>
      </c>
      <c r="AF15" s="168" t="str">
        <f aca="false">IF(AND(AND(AE15="Initial",AG15=0),AND(ISNUMBER(M15),M15&gt;0)),"RLIS","-")</f>
        <v>-</v>
      </c>
      <c r="AG15" s="158" t="n">
        <f aca="false">IF(AND(AB15="SRSA",AE15="Initial"),"SRSA",0)</f>
        <v>0</v>
      </c>
      <c r="AH15" s="169" t="s">
        <v>57</v>
      </c>
    </row>
    <row r="16" customFormat="false" ht="12.75" hidden="false" customHeight="true" outlineLevel="0" collapsed="false">
      <c r="A16" s="156" t="s">
        <v>1469</v>
      </c>
      <c r="B16" s="157" t="s">
        <v>1470</v>
      </c>
      <c r="C16" s="158" t="s">
        <v>1471</v>
      </c>
      <c r="D16" s="159" t="s">
        <v>1472</v>
      </c>
      <c r="E16" s="159" t="s">
        <v>1439</v>
      </c>
      <c r="F16" s="157" t="s">
        <v>50</v>
      </c>
      <c r="G16" s="160" t="s">
        <v>1440</v>
      </c>
      <c r="H16" s="161"/>
      <c r="I16" s="159" t="s">
        <v>1473</v>
      </c>
      <c r="J16" s="162"/>
      <c r="K16" s="163"/>
      <c r="L16" s="91"/>
      <c r="M16" s="92"/>
      <c r="N16" s="93"/>
      <c r="O16" s="164" t="s">
        <v>301</v>
      </c>
      <c r="P16" s="163" t="s">
        <v>66</v>
      </c>
      <c r="Q16" s="95"/>
      <c r="R16" s="93"/>
      <c r="S16" s="165"/>
      <c r="T16" s="97"/>
      <c r="U16" s="166"/>
      <c r="V16" s="166"/>
      <c r="W16" s="167"/>
      <c r="X16" s="158" t="n">
        <f aca="false">IF(OR(K16="YES",TRIM(L16)="YES"),1,0)</f>
        <v>0</v>
      </c>
      <c r="Y16" s="159" t="n">
        <f aca="false">IF(OR(AND(ISNUMBER(M16),AND(M16&gt;0,M16&lt;600)),AND(ISNUMBER(M16),AND(M16&gt;0,N16="YES"))),1,0)</f>
        <v>0</v>
      </c>
      <c r="Z16" s="159" t="n">
        <f aca="false">IF(AND(OR(K16="YES",TRIM(L16)="YES"),(X16=0)),"Trouble",0)</f>
        <v>0</v>
      </c>
      <c r="AA16" s="159" t="n">
        <f aca="false">IF(AND(OR(AND(ISNUMBER(M16),AND(M16&gt;0,M16&lt;600)),AND(ISNUMBER(M16),AND(M16&gt;0,N16="YES"))),(Y16=0)),"Trouble",0)</f>
        <v>0</v>
      </c>
      <c r="AB16" s="168" t="str">
        <f aca="false">IF(AND(X16=1,Y16=1),"SRSA","-")</f>
        <v>-</v>
      </c>
      <c r="AC16" s="158" t="n">
        <f aca="false">IF(S16="YES",1,0)</f>
        <v>0</v>
      </c>
      <c r="AD16" s="159" t="n">
        <f aca="false">IF(OR(AND(ISNUMBER(Q16),Q16&gt;=20),(AND(ISNUMBER(Q16)=FALSE(),AND(ISNUMBER(O16),O16&gt;=20)))),1,0)</f>
        <v>0</v>
      </c>
      <c r="AE16" s="159" t="n">
        <f aca="false">IF(AND(AC16=1,AD16=1),"Initial",0)</f>
        <v>0</v>
      </c>
      <c r="AF16" s="168" t="str">
        <f aca="false">IF(AND(AND(AE16="Initial",AG16=0),AND(ISNUMBER(M16),M16&gt;0)),"RLIS","-")</f>
        <v>-</v>
      </c>
      <c r="AG16" s="158" t="n">
        <f aca="false">IF(AND(AB16="SRSA",AE16="Initial"),"SRSA",0)</f>
        <v>0</v>
      </c>
      <c r="AH16" s="169" t="s">
        <v>57</v>
      </c>
    </row>
    <row r="17" customFormat="false" ht="12.75" hidden="false" customHeight="true" outlineLevel="0" collapsed="false">
      <c r="A17" s="156" t="s">
        <v>58</v>
      </c>
      <c r="B17" s="157" t="s">
        <v>59</v>
      </c>
      <c r="C17" s="158" t="s">
        <v>60</v>
      </c>
      <c r="D17" s="159" t="s">
        <v>61</v>
      </c>
      <c r="E17" s="159" t="s">
        <v>62</v>
      </c>
      <c r="F17" s="157" t="s">
        <v>50</v>
      </c>
      <c r="G17" s="160" t="s">
        <v>63</v>
      </c>
      <c r="H17" s="161" t="s">
        <v>64</v>
      </c>
      <c r="I17" s="159" t="s">
        <v>65</v>
      </c>
      <c r="J17" s="162" t="s">
        <v>54</v>
      </c>
      <c r="K17" s="163" t="s">
        <v>55</v>
      </c>
      <c r="L17" s="91" t="s">
        <v>56</v>
      </c>
      <c r="M17" s="92" t="n">
        <v>428.04</v>
      </c>
      <c r="N17" s="93" t="s">
        <v>56</v>
      </c>
      <c r="O17" s="164" t="n">
        <v>19.5530726256983</v>
      </c>
      <c r="P17" s="163" t="s">
        <v>66</v>
      </c>
      <c r="Q17" s="95"/>
      <c r="R17" s="93"/>
      <c r="S17" s="165" t="s">
        <v>55</v>
      </c>
      <c r="T17" s="97" t="n">
        <v>11622</v>
      </c>
      <c r="U17" s="166"/>
      <c r="V17" s="166"/>
      <c r="W17" s="167"/>
      <c r="X17" s="158" t="n">
        <f aca="false">IF(OR(K17="YES",TRIM(L17)="YES"),1,0)</f>
        <v>1</v>
      </c>
      <c r="Y17" s="159" t="n">
        <f aca="false">IF(OR(AND(ISNUMBER(M17),AND(M17&gt;0,M17&lt;600)),AND(ISNUMBER(M17),AND(M17&gt;0,N17="YES"))),1,0)</f>
        <v>1</v>
      </c>
      <c r="Z17" s="159" t="n">
        <f aca="false">IF(AND(OR(K17="YES",TRIM(L17)="YES"),(X17=0)),"Trouble",0)</f>
        <v>0</v>
      </c>
      <c r="AA17" s="159" t="n">
        <f aca="false">IF(AND(OR(AND(ISNUMBER(M17),AND(M17&gt;0,M17&lt;600)),AND(ISNUMBER(M17),AND(M17&gt;0,N17="YES"))),(Y17=0)),"Trouble",0)</f>
        <v>0</v>
      </c>
      <c r="AB17" s="168" t="str">
        <f aca="false">IF(AND(X17=1,Y17=1),"SRSA","-")</f>
        <v>SRSA</v>
      </c>
      <c r="AC17" s="158" t="n">
        <f aca="false">IF(S17="YES",1,0)</f>
        <v>1</v>
      </c>
      <c r="AD17" s="159" t="n">
        <f aca="false">IF(OR(AND(ISNUMBER(Q17),Q17&gt;=20),(AND(ISNUMBER(Q17)=FALSE(),AND(ISNUMBER(O17),O17&gt;=20)))),1,0)</f>
        <v>0</v>
      </c>
      <c r="AE17" s="159" t="n">
        <f aca="false">IF(AND(AC17=1,AD17=1),"Initial",0)</f>
        <v>0</v>
      </c>
      <c r="AF17" s="168" t="str">
        <f aca="false">IF(AND(AND(AE17="Initial",AG17=0),AND(ISNUMBER(M17),M17&gt;0)),"RLIS","-")</f>
        <v>-</v>
      </c>
      <c r="AG17" s="158" t="n">
        <f aca="false">IF(AND(AB17="SRSA",AE17="Initial"),"SRSA",0)</f>
        <v>0</v>
      </c>
      <c r="AH17" s="169" t="s">
        <v>57</v>
      </c>
    </row>
    <row r="18" customFormat="false" ht="12.75" hidden="false" customHeight="true" outlineLevel="0" collapsed="false">
      <c r="A18" s="156" t="s">
        <v>585</v>
      </c>
      <c r="B18" s="157" t="s">
        <v>586</v>
      </c>
      <c r="C18" s="158" t="s">
        <v>587</v>
      </c>
      <c r="D18" s="159" t="s">
        <v>588</v>
      </c>
      <c r="E18" s="159" t="s">
        <v>589</v>
      </c>
      <c r="F18" s="157" t="s">
        <v>50</v>
      </c>
      <c r="G18" s="160" t="s">
        <v>590</v>
      </c>
      <c r="H18" s="161" t="s">
        <v>591</v>
      </c>
      <c r="I18" s="159" t="s">
        <v>592</v>
      </c>
      <c r="J18" s="162" t="s">
        <v>584</v>
      </c>
      <c r="K18" s="163" t="s">
        <v>66</v>
      </c>
      <c r="L18" s="91" t="s">
        <v>56</v>
      </c>
      <c r="M18" s="92" t="n">
        <v>1371.11</v>
      </c>
      <c r="N18" s="93" t="s">
        <v>56</v>
      </c>
      <c r="O18" s="164" t="n">
        <v>23.4458259325044</v>
      </c>
      <c r="P18" s="163" t="s">
        <v>55</v>
      </c>
      <c r="Q18" s="95"/>
      <c r="R18" s="93"/>
      <c r="S18" s="165" t="s">
        <v>55</v>
      </c>
      <c r="T18" s="97" t="n">
        <v>76565</v>
      </c>
      <c r="U18" s="166"/>
      <c r="V18" s="166"/>
      <c r="W18" s="167"/>
      <c r="X18" s="158" t="n">
        <f aca="false">IF(OR(K18="YES",TRIM(L18)="YES"),1,0)</f>
        <v>0</v>
      </c>
      <c r="Y18" s="159" t="n">
        <f aca="false">IF(OR(AND(ISNUMBER(M18),AND(M18&gt;0,M18&lt;600)),AND(ISNUMBER(M18),AND(M18&gt;0,N18="YES"))),1,0)</f>
        <v>0</v>
      </c>
      <c r="Z18" s="159" t="n">
        <f aca="false">IF(AND(OR(K18="YES",TRIM(L18)="YES"),(X18=0)),"Trouble",0)</f>
        <v>0</v>
      </c>
      <c r="AA18" s="159" t="n">
        <f aca="false">IF(AND(OR(AND(ISNUMBER(M18),AND(M18&gt;0,M18&lt;600)),AND(ISNUMBER(M18),AND(M18&gt;0,N18="YES"))),(Y18=0)),"Trouble",0)</f>
        <v>0</v>
      </c>
      <c r="AB18" s="168" t="str">
        <f aca="false">IF(AND(X18=1,Y18=1),"SRSA","-")</f>
        <v>-</v>
      </c>
      <c r="AC18" s="158" t="n">
        <f aca="false">IF(S18="YES",1,0)</f>
        <v>1</v>
      </c>
      <c r="AD18" s="159" t="n">
        <f aca="false">IF(OR(AND(ISNUMBER(Q18),Q18&gt;=20),(AND(ISNUMBER(Q18)=FALSE(),AND(ISNUMBER(O18),O18&gt;=20)))),1,0)</f>
        <v>1</v>
      </c>
      <c r="AE18" s="159" t="str">
        <f aca="false">IF(AND(AC18=1,AD18=1),"Initial",0)</f>
        <v>Initial</v>
      </c>
      <c r="AF18" s="168" t="str">
        <f aca="false">IF(AND(AND(AE18="Initial",AG18=0),AND(ISNUMBER(M18),M18&gt;0)),"RLIS","-")</f>
        <v>RLIS</v>
      </c>
      <c r="AG18" s="158" t="n">
        <f aca="false">IF(AND(AB18="SRSA",AE18="Initial"),"SRSA",0)</f>
        <v>0</v>
      </c>
      <c r="AH18" s="169" t="s">
        <v>57</v>
      </c>
    </row>
    <row r="19" customFormat="false" ht="12.75" hidden="false" customHeight="true" outlineLevel="0" collapsed="false">
      <c r="A19" s="156" t="s">
        <v>1474</v>
      </c>
      <c r="B19" s="157" t="s">
        <v>1475</v>
      </c>
      <c r="C19" s="158" t="s">
        <v>1476</v>
      </c>
      <c r="D19" s="159" t="s">
        <v>1477</v>
      </c>
      <c r="E19" s="159" t="s">
        <v>1266</v>
      </c>
      <c r="F19" s="157" t="s">
        <v>50</v>
      </c>
      <c r="G19" s="160" t="s">
        <v>1478</v>
      </c>
      <c r="H19" s="161"/>
      <c r="I19" s="159" t="s">
        <v>1479</v>
      </c>
      <c r="J19" s="162" t="s">
        <v>584</v>
      </c>
      <c r="K19" s="163" t="s">
        <v>66</v>
      </c>
      <c r="L19" s="91"/>
      <c r="M19" s="92"/>
      <c r="N19" s="93"/>
      <c r="O19" s="164" t="s">
        <v>301</v>
      </c>
      <c r="P19" s="163" t="s">
        <v>66</v>
      </c>
      <c r="Q19" s="95"/>
      <c r="R19" s="93"/>
      <c r="S19" s="165" t="s">
        <v>55</v>
      </c>
      <c r="T19" s="97"/>
      <c r="U19" s="166"/>
      <c r="V19" s="166"/>
      <c r="W19" s="167"/>
      <c r="X19" s="158" t="n">
        <f aca="false">IF(OR(K19="YES",TRIM(L19)="YES"),1,0)</f>
        <v>0</v>
      </c>
      <c r="Y19" s="159" t="n">
        <f aca="false">IF(OR(AND(ISNUMBER(M19),AND(M19&gt;0,M19&lt;600)),AND(ISNUMBER(M19),AND(M19&gt;0,N19="YES"))),1,0)</f>
        <v>0</v>
      </c>
      <c r="Z19" s="159" t="n">
        <f aca="false">IF(AND(OR(K19="YES",TRIM(L19)="YES"),(X19=0)),"Trouble",0)</f>
        <v>0</v>
      </c>
      <c r="AA19" s="159" t="n">
        <f aca="false">IF(AND(OR(AND(ISNUMBER(M19),AND(M19&gt;0,M19&lt;600)),AND(ISNUMBER(M19),AND(M19&gt;0,N19="YES"))),(Y19=0)),"Trouble",0)</f>
        <v>0</v>
      </c>
      <c r="AB19" s="168" t="str">
        <f aca="false">IF(AND(X19=1,Y19=1),"SRSA","-")</f>
        <v>-</v>
      </c>
      <c r="AC19" s="158" t="n">
        <f aca="false">IF(S19="YES",1,0)</f>
        <v>1</v>
      </c>
      <c r="AD19" s="159" t="n">
        <f aca="false">IF(OR(AND(ISNUMBER(Q19),Q19&gt;=20),(AND(ISNUMBER(Q19)=FALSE(),AND(ISNUMBER(O19),O19&gt;=20)))),1,0)</f>
        <v>0</v>
      </c>
      <c r="AE19" s="159" t="n">
        <f aca="false">IF(AND(AC19=1,AD19=1),"Initial",0)</f>
        <v>0</v>
      </c>
      <c r="AF19" s="168" t="str">
        <f aca="false">IF(AND(AND(AE19="Initial",AG19=0),AND(ISNUMBER(M19),M19&gt;0)),"RLIS","-")</f>
        <v>-</v>
      </c>
      <c r="AG19" s="158" t="n">
        <f aca="false">IF(AND(AB19="SRSA",AE19="Initial"),"SRSA",0)</f>
        <v>0</v>
      </c>
      <c r="AH19" s="169" t="s">
        <v>57</v>
      </c>
    </row>
    <row r="20" customFormat="false" ht="12.75" hidden="false" customHeight="true" outlineLevel="0" collapsed="false">
      <c r="A20" s="156" t="s">
        <v>1480</v>
      </c>
      <c r="B20" s="157" t="s">
        <v>1481</v>
      </c>
      <c r="C20" s="158" t="s">
        <v>1482</v>
      </c>
      <c r="D20" s="159" t="s">
        <v>1483</v>
      </c>
      <c r="E20" s="159" t="s">
        <v>1484</v>
      </c>
      <c r="F20" s="157" t="s">
        <v>50</v>
      </c>
      <c r="G20" s="160" t="s">
        <v>1485</v>
      </c>
      <c r="H20" s="161" t="s">
        <v>1486</v>
      </c>
      <c r="I20" s="159" t="s">
        <v>1487</v>
      </c>
      <c r="J20" s="162" t="s">
        <v>584</v>
      </c>
      <c r="K20" s="163" t="s">
        <v>66</v>
      </c>
      <c r="L20" s="91" t="s">
        <v>56</v>
      </c>
      <c r="M20" s="92" t="n">
        <v>928.350000000002</v>
      </c>
      <c r="N20" s="93" t="s">
        <v>56</v>
      </c>
      <c r="O20" s="164" t="n">
        <v>19.4613379669852</v>
      </c>
      <c r="P20" s="163" t="s">
        <v>66</v>
      </c>
      <c r="Q20" s="95"/>
      <c r="R20" s="93"/>
      <c r="S20" s="165" t="s">
        <v>55</v>
      </c>
      <c r="T20" s="97" t="n">
        <v>60243</v>
      </c>
      <c r="U20" s="166"/>
      <c r="V20" s="166"/>
      <c r="W20" s="167"/>
      <c r="X20" s="158" t="n">
        <f aca="false">IF(OR(K20="YES",TRIM(L20)="YES"),1,0)</f>
        <v>0</v>
      </c>
      <c r="Y20" s="159" t="n">
        <f aca="false">IF(OR(AND(ISNUMBER(M20),AND(M20&gt;0,M20&lt;600)),AND(ISNUMBER(M20),AND(M20&gt;0,N20="YES"))),1,0)</f>
        <v>0</v>
      </c>
      <c r="Z20" s="159" t="n">
        <f aca="false">IF(AND(OR(K20="YES",TRIM(L20)="YES"),(X20=0)),"Trouble",0)</f>
        <v>0</v>
      </c>
      <c r="AA20" s="159" t="n">
        <f aca="false">IF(AND(OR(AND(ISNUMBER(M20),AND(M20&gt;0,M20&lt;600)),AND(ISNUMBER(M20),AND(M20&gt;0,N20="YES"))),(Y20=0)),"Trouble",0)</f>
        <v>0</v>
      </c>
      <c r="AB20" s="168" t="str">
        <f aca="false">IF(AND(X20=1,Y20=1),"SRSA","-")</f>
        <v>-</v>
      </c>
      <c r="AC20" s="158" t="n">
        <f aca="false">IF(S20="YES",1,0)</f>
        <v>1</v>
      </c>
      <c r="AD20" s="159" t="n">
        <f aca="false">IF(OR(AND(ISNUMBER(Q20),Q20&gt;=20),(AND(ISNUMBER(Q20)=FALSE(),AND(ISNUMBER(O20),O20&gt;=20)))),1,0)</f>
        <v>0</v>
      </c>
      <c r="AE20" s="159" t="n">
        <f aca="false">IF(AND(AC20=1,AD20=1),"Initial",0)</f>
        <v>0</v>
      </c>
      <c r="AF20" s="168" t="str">
        <f aca="false">IF(AND(AND(AE20="Initial",AG20=0),AND(ISNUMBER(M20),M20&gt;0)),"RLIS","-")</f>
        <v>-</v>
      </c>
      <c r="AG20" s="158" t="n">
        <f aca="false">IF(AND(AB20="SRSA",AE20="Initial"),"SRSA",0)</f>
        <v>0</v>
      </c>
      <c r="AH20" s="169" t="s">
        <v>57</v>
      </c>
    </row>
    <row r="21" customFormat="false" ht="12.75" hidden="false" customHeight="true" outlineLevel="0" collapsed="false">
      <c r="A21" s="156" t="s">
        <v>67</v>
      </c>
      <c r="B21" s="157" t="s">
        <v>68</v>
      </c>
      <c r="C21" s="158" t="s">
        <v>69</v>
      </c>
      <c r="D21" s="159" t="s">
        <v>70</v>
      </c>
      <c r="E21" s="159" t="s">
        <v>71</v>
      </c>
      <c r="F21" s="157" t="s">
        <v>50</v>
      </c>
      <c r="G21" s="160" t="s">
        <v>72</v>
      </c>
      <c r="H21" s="161" t="s">
        <v>73</v>
      </c>
      <c r="I21" s="159" t="s">
        <v>74</v>
      </c>
      <c r="J21" s="162" t="s">
        <v>54</v>
      </c>
      <c r="K21" s="163" t="s">
        <v>55</v>
      </c>
      <c r="L21" s="91" t="s">
        <v>56</v>
      </c>
      <c r="M21" s="92" t="n">
        <v>451.56</v>
      </c>
      <c r="N21" s="93" t="s">
        <v>56</v>
      </c>
      <c r="O21" s="164" t="n">
        <v>36.7857142857143</v>
      </c>
      <c r="P21" s="163" t="s">
        <v>55</v>
      </c>
      <c r="Q21" s="95"/>
      <c r="R21" s="93"/>
      <c r="S21" s="165" t="s">
        <v>55</v>
      </c>
      <c r="T21" s="97" t="n">
        <v>79323</v>
      </c>
      <c r="U21" s="166"/>
      <c r="V21" s="166"/>
      <c r="W21" s="167"/>
      <c r="X21" s="158" t="n">
        <f aca="false">IF(OR(K21="YES",TRIM(L21)="YES"),1,0)</f>
        <v>1</v>
      </c>
      <c r="Y21" s="159" t="n">
        <f aca="false">IF(OR(AND(ISNUMBER(M21),AND(M21&gt;0,M21&lt;600)),AND(ISNUMBER(M21),AND(M21&gt;0,N21="YES"))),1,0)</f>
        <v>1</v>
      </c>
      <c r="Z21" s="159" t="n">
        <f aca="false">IF(AND(OR(K21="YES",TRIM(L21)="YES"),(X21=0)),"Trouble",0)</f>
        <v>0</v>
      </c>
      <c r="AA21" s="159" t="n">
        <f aca="false">IF(AND(OR(AND(ISNUMBER(M21),AND(M21&gt;0,M21&lt;600)),AND(ISNUMBER(M21),AND(M21&gt;0,N21="YES"))),(Y21=0)),"Trouble",0)</f>
        <v>0</v>
      </c>
      <c r="AB21" s="168" t="str">
        <f aca="false">IF(AND(X21=1,Y21=1),"SRSA","-")</f>
        <v>SRSA</v>
      </c>
      <c r="AC21" s="158" t="n">
        <f aca="false">IF(S21="YES",1,0)</f>
        <v>1</v>
      </c>
      <c r="AD21" s="159" t="n">
        <f aca="false">IF(OR(AND(ISNUMBER(Q21),Q21&gt;=20),(AND(ISNUMBER(Q21)=FALSE(),AND(ISNUMBER(O21),O21&gt;=20)))),1,0)</f>
        <v>1</v>
      </c>
      <c r="AE21" s="159" t="str">
        <f aca="false">IF(AND(AC21=1,AD21=1),"Initial",0)</f>
        <v>Initial</v>
      </c>
      <c r="AF21" s="168" t="str">
        <f aca="false">IF(AND(AND(AE21="Initial",AG21=0),AND(ISNUMBER(M21),M21&gt;0)),"RLIS","-")</f>
        <v>-</v>
      </c>
      <c r="AG21" s="158" t="str">
        <f aca="false">IF(AND(AB21="SRSA",AE21="Initial"),"SRSA",0)</f>
        <v>SRSA</v>
      </c>
      <c r="AH21" s="169" t="s">
        <v>57</v>
      </c>
    </row>
    <row r="22" customFormat="false" ht="12.75" hidden="false" customHeight="true" outlineLevel="0" collapsed="false">
      <c r="A22" s="156" t="s">
        <v>593</v>
      </c>
      <c r="B22" s="157" t="s">
        <v>594</v>
      </c>
      <c r="C22" s="158" t="s">
        <v>595</v>
      </c>
      <c r="D22" s="159" t="s">
        <v>596</v>
      </c>
      <c r="E22" s="159" t="s">
        <v>597</v>
      </c>
      <c r="F22" s="157" t="s">
        <v>50</v>
      </c>
      <c r="G22" s="160" t="s">
        <v>598</v>
      </c>
      <c r="H22" s="161" t="s">
        <v>599</v>
      </c>
      <c r="I22" s="159" t="s">
        <v>600</v>
      </c>
      <c r="J22" s="162" t="s">
        <v>584</v>
      </c>
      <c r="K22" s="163" t="s">
        <v>66</v>
      </c>
      <c r="L22" s="91" t="s">
        <v>56</v>
      </c>
      <c r="M22" s="92" t="n">
        <v>1218.08</v>
      </c>
      <c r="N22" s="93" t="s">
        <v>56</v>
      </c>
      <c r="O22" s="164" t="n">
        <v>27.3942093541203</v>
      </c>
      <c r="P22" s="163" t="s">
        <v>55</v>
      </c>
      <c r="Q22" s="95"/>
      <c r="R22" s="93"/>
      <c r="S22" s="165" t="s">
        <v>55</v>
      </c>
      <c r="T22" s="97" t="n">
        <v>84432</v>
      </c>
      <c r="U22" s="166"/>
      <c r="V22" s="166"/>
      <c r="W22" s="167"/>
      <c r="X22" s="158" t="n">
        <f aca="false">IF(OR(K22="YES",TRIM(L22)="YES"),1,0)</f>
        <v>0</v>
      </c>
      <c r="Y22" s="159" t="n">
        <f aca="false">IF(OR(AND(ISNUMBER(M22),AND(M22&gt;0,M22&lt;600)),AND(ISNUMBER(M22),AND(M22&gt;0,N22="YES"))),1,0)</f>
        <v>0</v>
      </c>
      <c r="Z22" s="159" t="n">
        <f aca="false">IF(AND(OR(K22="YES",TRIM(L22)="YES"),(X22=0)),"Trouble",0)</f>
        <v>0</v>
      </c>
      <c r="AA22" s="159" t="n">
        <f aca="false">IF(AND(OR(AND(ISNUMBER(M22),AND(M22&gt;0,M22&lt;600)),AND(ISNUMBER(M22),AND(M22&gt;0,N22="YES"))),(Y22=0)),"Trouble",0)</f>
        <v>0</v>
      </c>
      <c r="AB22" s="168" t="str">
        <f aca="false">IF(AND(X22=1,Y22=1),"SRSA","-")</f>
        <v>-</v>
      </c>
      <c r="AC22" s="158" t="n">
        <f aca="false">IF(S22="YES",1,0)</f>
        <v>1</v>
      </c>
      <c r="AD22" s="159" t="n">
        <f aca="false">IF(OR(AND(ISNUMBER(Q22),Q22&gt;=20),(AND(ISNUMBER(Q22)=FALSE(),AND(ISNUMBER(O22),O22&gt;=20)))),1,0)</f>
        <v>1</v>
      </c>
      <c r="AE22" s="159" t="str">
        <f aca="false">IF(AND(AC22=1,AD22=1),"Initial",0)</f>
        <v>Initial</v>
      </c>
      <c r="AF22" s="168" t="str">
        <f aca="false">IF(AND(AND(AE22="Initial",AG22=0),AND(ISNUMBER(M22),M22&gt;0)),"RLIS","-")</f>
        <v>RLIS</v>
      </c>
      <c r="AG22" s="158" t="n">
        <f aca="false">IF(AND(AB22="SRSA",AE22="Initial"),"SRSA",0)</f>
        <v>0</v>
      </c>
      <c r="AH22" s="169" t="s">
        <v>57</v>
      </c>
    </row>
    <row r="23" customFormat="false" ht="12.75" hidden="false" customHeight="true" outlineLevel="0" collapsed="false">
      <c r="A23" s="156" t="s">
        <v>601</v>
      </c>
      <c r="B23" s="157" t="s">
        <v>602</v>
      </c>
      <c r="C23" s="158" t="s">
        <v>603</v>
      </c>
      <c r="D23" s="159" t="s">
        <v>604</v>
      </c>
      <c r="E23" s="159" t="s">
        <v>605</v>
      </c>
      <c r="F23" s="157" t="s">
        <v>50</v>
      </c>
      <c r="G23" s="160" t="s">
        <v>606</v>
      </c>
      <c r="H23" s="161"/>
      <c r="I23" s="159" t="s">
        <v>607</v>
      </c>
      <c r="J23" s="162" t="s">
        <v>54</v>
      </c>
      <c r="K23" s="163" t="s">
        <v>55</v>
      </c>
      <c r="L23" s="91" t="s">
        <v>56</v>
      </c>
      <c r="M23" s="92" t="n">
        <v>703.190000000001</v>
      </c>
      <c r="N23" s="93" t="s">
        <v>56</v>
      </c>
      <c r="O23" s="164" t="n">
        <v>32.5301204819277</v>
      </c>
      <c r="P23" s="163" t="s">
        <v>55</v>
      </c>
      <c r="Q23" s="95"/>
      <c r="R23" s="93"/>
      <c r="S23" s="165" t="s">
        <v>55</v>
      </c>
      <c r="T23" s="97" t="n">
        <v>45776</v>
      </c>
      <c r="U23" s="166"/>
      <c r="V23" s="166"/>
      <c r="W23" s="167"/>
      <c r="X23" s="158" t="n">
        <f aca="false">IF(OR(K23="YES",TRIM(L23)="YES"),1,0)</f>
        <v>1</v>
      </c>
      <c r="Y23" s="159" t="n">
        <f aca="false">IF(OR(AND(ISNUMBER(M23),AND(M23&gt;0,M23&lt;600)),AND(ISNUMBER(M23),AND(M23&gt;0,N23="YES"))),1,0)</f>
        <v>0</v>
      </c>
      <c r="Z23" s="159" t="n">
        <f aca="false">IF(AND(OR(K23="YES",TRIM(L23)="YES"),(X23=0)),"Trouble",0)</f>
        <v>0</v>
      </c>
      <c r="AA23" s="159" t="n">
        <f aca="false">IF(AND(OR(AND(ISNUMBER(M23),AND(M23&gt;0,M23&lt;600)),AND(ISNUMBER(M23),AND(M23&gt;0,N23="YES"))),(Y23=0)),"Trouble",0)</f>
        <v>0</v>
      </c>
      <c r="AB23" s="168" t="str">
        <f aca="false">IF(AND(X23=1,Y23=1),"SRSA","-")</f>
        <v>-</v>
      </c>
      <c r="AC23" s="158" t="n">
        <f aca="false">IF(S23="YES",1,0)</f>
        <v>1</v>
      </c>
      <c r="AD23" s="159" t="n">
        <f aca="false">IF(OR(AND(ISNUMBER(Q23),Q23&gt;=20),(AND(ISNUMBER(Q23)=FALSE(),AND(ISNUMBER(O23),O23&gt;=20)))),1,0)</f>
        <v>1</v>
      </c>
      <c r="AE23" s="159" t="str">
        <f aca="false">IF(AND(AC23=1,AD23=1),"Initial",0)</f>
        <v>Initial</v>
      </c>
      <c r="AF23" s="168" t="str">
        <f aca="false">IF(AND(AND(AE23="Initial",AG23=0),AND(ISNUMBER(M23),M23&gt;0)),"RLIS","-")</f>
        <v>RLIS</v>
      </c>
      <c r="AG23" s="158" t="n">
        <f aca="false">IF(AND(AB23="SRSA",AE23="Initial"),"SRSA",0)</f>
        <v>0</v>
      </c>
      <c r="AH23" s="169" t="s">
        <v>57</v>
      </c>
    </row>
    <row r="24" customFormat="false" ht="12.75" hidden="false" customHeight="true" outlineLevel="0" collapsed="false">
      <c r="A24" s="156" t="s">
        <v>608</v>
      </c>
      <c r="B24" s="157" t="s">
        <v>609</v>
      </c>
      <c r="C24" s="158" t="s">
        <v>610</v>
      </c>
      <c r="D24" s="159" t="s">
        <v>611</v>
      </c>
      <c r="E24" s="159" t="s">
        <v>612</v>
      </c>
      <c r="F24" s="157" t="s">
        <v>50</v>
      </c>
      <c r="G24" s="160" t="s">
        <v>613</v>
      </c>
      <c r="H24" s="161" t="s">
        <v>614</v>
      </c>
      <c r="I24" s="159" t="s">
        <v>615</v>
      </c>
      <c r="J24" s="162" t="s">
        <v>616</v>
      </c>
      <c r="K24" s="163" t="s">
        <v>66</v>
      </c>
      <c r="L24" s="91" t="s">
        <v>56</v>
      </c>
      <c r="M24" s="92" t="n">
        <v>2782.75999999999</v>
      </c>
      <c r="N24" s="93" t="s">
        <v>56</v>
      </c>
      <c r="O24" s="164" t="n">
        <v>22.8798047589994</v>
      </c>
      <c r="P24" s="163" t="s">
        <v>55</v>
      </c>
      <c r="Q24" s="95"/>
      <c r="R24" s="93"/>
      <c r="S24" s="165" t="s">
        <v>55</v>
      </c>
      <c r="T24" s="97" t="n">
        <v>125235</v>
      </c>
      <c r="U24" s="166"/>
      <c r="V24" s="166"/>
      <c r="W24" s="167"/>
      <c r="X24" s="158" t="n">
        <f aca="false">IF(OR(K24="YES",TRIM(L24)="YES"),1,0)</f>
        <v>0</v>
      </c>
      <c r="Y24" s="159" t="n">
        <f aca="false">IF(OR(AND(ISNUMBER(M24),AND(M24&gt;0,M24&lt;600)),AND(ISNUMBER(M24),AND(M24&gt;0,N24="YES"))),1,0)</f>
        <v>0</v>
      </c>
      <c r="Z24" s="159" t="n">
        <f aca="false">IF(AND(OR(K24="YES",TRIM(L24)="YES"),(X24=0)),"Trouble",0)</f>
        <v>0</v>
      </c>
      <c r="AA24" s="159" t="n">
        <f aca="false">IF(AND(OR(AND(ISNUMBER(M24),AND(M24&gt;0,M24&lt;600)),AND(ISNUMBER(M24),AND(M24&gt;0,N24="YES"))),(Y24=0)),"Trouble",0)</f>
        <v>0</v>
      </c>
      <c r="AB24" s="168" t="str">
        <f aca="false">IF(AND(X24=1,Y24=1),"SRSA","-")</f>
        <v>-</v>
      </c>
      <c r="AC24" s="158" t="n">
        <f aca="false">IF(S24="YES",1,0)</f>
        <v>1</v>
      </c>
      <c r="AD24" s="159" t="n">
        <f aca="false">IF(OR(AND(ISNUMBER(Q24),Q24&gt;=20),(AND(ISNUMBER(Q24)=FALSE(),AND(ISNUMBER(O24),O24&gt;=20)))),1,0)</f>
        <v>1</v>
      </c>
      <c r="AE24" s="159" t="str">
        <f aca="false">IF(AND(AC24=1,AD24=1),"Initial",0)</f>
        <v>Initial</v>
      </c>
      <c r="AF24" s="168" t="str">
        <f aca="false">IF(AND(AND(AE24="Initial",AG24=0),AND(ISNUMBER(M24),M24&gt;0)),"RLIS","-")</f>
        <v>RLIS</v>
      </c>
      <c r="AG24" s="158" t="n">
        <f aca="false">IF(AND(AB24="SRSA",AE24="Initial"),"SRSA",0)</f>
        <v>0</v>
      </c>
      <c r="AH24" s="169" t="s">
        <v>57</v>
      </c>
    </row>
    <row r="25" customFormat="false" ht="12.75" hidden="false" customHeight="true" outlineLevel="0" collapsed="false">
      <c r="A25" s="156" t="s">
        <v>1488</v>
      </c>
      <c r="B25" s="157" t="s">
        <v>1489</v>
      </c>
      <c r="C25" s="158" t="s">
        <v>1490</v>
      </c>
      <c r="D25" s="159" t="s">
        <v>1491</v>
      </c>
      <c r="E25" s="159" t="s">
        <v>1492</v>
      </c>
      <c r="F25" s="157" t="s">
        <v>50</v>
      </c>
      <c r="G25" s="160" t="s">
        <v>1493</v>
      </c>
      <c r="H25" s="161" t="s">
        <v>1494</v>
      </c>
      <c r="I25" s="159" t="s">
        <v>1495</v>
      </c>
      <c r="J25" s="162" t="s">
        <v>83</v>
      </c>
      <c r="K25" s="163" t="s">
        <v>55</v>
      </c>
      <c r="L25" s="91" t="s">
        <v>56</v>
      </c>
      <c r="M25" s="92" t="n">
        <v>1401.47</v>
      </c>
      <c r="N25" s="93" t="s">
        <v>56</v>
      </c>
      <c r="O25" s="164" t="n">
        <v>12.5641025641026</v>
      </c>
      <c r="P25" s="163" t="s">
        <v>66</v>
      </c>
      <c r="Q25" s="95"/>
      <c r="R25" s="93"/>
      <c r="S25" s="165" t="s">
        <v>55</v>
      </c>
      <c r="T25" s="97" t="n">
        <v>26478</v>
      </c>
      <c r="U25" s="166"/>
      <c r="V25" s="166"/>
      <c r="W25" s="167"/>
      <c r="X25" s="158" t="n">
        <f aca="false">IF(OR(K25="YES",TRIM(L25)="YES"),1,0)</f>
        <v>1</v>
      </c>
      <c r="Y25" s="159" t="n">
        <f aca="false">IF(OR(AND(ISNUMBER(M25),AND(M25&gt;0,M25&lt;600)),AND(ISNUMBER(M25),AND(M25&gt;0,N25="YES"))),1,0)</f>
        <v>0</v>
      </c>
      <c r="Z25" s="159" t="n">
        <f aca="false">IF(AND(OR(K25="YES",TRIM(L25)="YES"),(X25=0)),"Trouble",0)</f>
        <v>0</v>
      </c>
      <c r="AA25" s="159" t="n">
        <f aca="false">IF(AND(OR(AND(ISNUMBER(M25),AND(M25&gt;0,M25&lt;600)),AND(ISNUMBER(M25),AND(M25&gt;0,N25="YES"))),(Y25=0)),"Trouble",0)</f>
        <v>0</v>
      </c>
      <c r="AB25" s="168" t="str">
        <f aca="false">IF(AND(X25=1,Y25=1),"SRSA","-")</f>
        <v>-</v>
      </c>
      <c r="AC25" s="158" t="n">
        <f aca="false">IF(S25="YES",1,0)</f>
        <v>1</v>
      </c>
      <c r="AD25" s="159" t="n">
        <f aca="false">IF(OR(AND(ISNUMBER(Q25),Q25&gt;=20),(AND(ISNUMBER(Q25)=FALSE(),AND(ISNUMBER(O25),O25&gt;=20)))),1,0)</f>
        <v>0</v>
      </c>
      <c r="AE25" s="159" t="n">
        <f aca="false">IF(AND(AC25=1,AD25=1),"Initial",0)</f>
        <v>0</v>
      </c>
      <c r="AF25" s="168" t="str">
        <f aca="false">IF(AND(AND(AE25="Initial",AG25=0),AND(ISNUMBER(M25),M25&gt;0)),"RLIS","-")</f>
        <v>-</v>
      </c>
      <c r="AG25" s="158" t="n">
        <f aca="false">IF(AND(AB25="SRSA",AE25="Initial"),"SRSA",0)</f>
        <v>0</v>
      </c>
      <c r="AH25" s="169" t="s">
        <v>57</v>
      </c>
    </row>
    <row r="26" customFormat="false" ht="12.75" hidden="false" customHeight="true" outlineLevel="0" collapsed="false">
      <c r="A26" s="156" t="s">
        <v>75</v>
      </c>
      <c r="B26" s="157" t="s">
        <v>76</v>
      </c>
      <c r="C26" s="158" t="s">
        <v>77</v>
      </c>
      <c r="D26" s="159" t="s">
        <v>78</v>
      </c>
      <c r="E26" s="159" t="s">
        <v>79</v>
      </c>
      <c r="F26" s="157" t="s">
        <v>50</v>
      </c>
      <c r="G26" s="160" t="s">
        <v>80</v>
      </c>
      <c r="H26" s="161" t="s">
        <v>81</v>
      </c>
      <c r="I26" s="159" t="s">
        <v>82</v>
      </c>
      <c r="J26" s="162" t="s">
        <v>83</v>
      </c>
      <c r="K26" s="163" t="s">
        <v>55</v>
      </c>
      <c r="L26" s="91" t="s">
        <v>56</v>
      </c>
      <c r="M26" s="92" t="n">
        <v>539.530000000001</v>
      </c>
      <c r="N26" s="93" t="s">
        <v>56</v>
      </c>
      <c r="O26" s="164" t="n">
        <v>20.5769230769231</v>
      </c>
      <c r="P26" s="163" t="s">
        <v>55</v>
      </c>
      <c r="Q26" s="95"/>
      <c r="R26" s="93"/>
      <c r="S26" s="165" t="s">
        <v>55</v>
      </c>
      <c r="T26" s="97" t="n">
        <v>31311</v>
      </c>
      <c r="U26" s="166"/>
      <c r="V26" s="166"/>
      <c r="W26" s="167"/>
      <c r="X26" s="158" t="n">
        <f aca="false">IF(OR(K26="YES",TRIM(L26)="YES"),1,0)</f>
        <v>1</v>
      </c>
      <c r="Y26" s="159" t="n">
        <f aca="false">IF(OR(AND(ISNUMBER(M26),AND(M26&gt;0,M26&lt;600)),AND(ISNUMBER(M26),AND(M26&gt;0,N26="YES"))),1,0)</f>
        <v>1</v>
      </c>
      <c r="Z26" s="159" t="n">
        <f aca="false">IF(AND(OR(K26="YES",TRIM(L26)="YES"),(X26=0)),"Trouble",0)</f>
        <v>0</v>
      </c>
      <c r="AA26" s="159" t="n">
        <f aca="false">IF(AND(OR(AND(ISNUMBER(M26),AND(M26&gt;0,M26&lt;600)),AND(ISNUMBER(M26),AND(M26&gt;0,N26="YES"))),(Y26=0)),"Trouble",0)</f>
        <v>0</v>
      </c>
      <c r="AB26" s="168" t="str">
        <f aca="false">IF(AND(X26=1,Y26=1),"SRSA","-")</f>
        <v>SRSA</v>
      </c>
      <c r="AC26" s="158" t="n">
        <f aca="false">IF(S26="YES",1,0)</f>
        <v>1</v>
      </c>
      <c r="AD26" s="159" t="n">
        <f aca="false">IF(OR(AND(ISNUMBER(Q26),Q26&gt;=20),(AND(ISNUMBER(Q26)=FALSE(),AND(ISNUMBER(O26),O26&gt;=20)))),1,0)</f>
        <v>1</v>
      </c>
      <c r="AE26" s="159" t="str">
        <f aca="false">IF(AND(AC26=1,AD26=1),"Initial",0)</f>
        <v>Initial</v>
      </c>
      <c r="AF26" s="168" t="str">
        <f aca="false">IF(AND(AND(AE26="Initial",AG26=0),AND(ISNUMBER(M26),M26&gt;0)),"RLIS","-")</f>
        <v>-</v>
      </c>
      <c r="AG26" s="158" t="str">
        <f aca="false">IF(AND(AB26="SRSA",AE26="Initial"),"SRSA",0)</f>
        <v>SRSA</v>
      </c>
      <c r="AH26" s="169" t="s">
        <v>57</v>
      </c>
    </row>
    <row r="27" customFormat="false" ht="12.75" hidden="false" customHeight="true" outlineLevel="0" collapsed="false">
      <c r="A27" s="156" t="s">
        <v>84</v>
      </c>
      <c r="B27" s="157" t="s">
        <v>85</v>
      </c>
      <c r="C27" s="158" t="s">
        <v>86</v>
      </c>
      <c r="D27" s="159" t="s">
        <v>87</v>
      </c>
      <c r="E27" s="159" t="s">
        <v>88</v>
      </c>
      <c r="F27" s="157" t="s">
        <v>50</v>
      </c>
      <c r="G27" s="160" t="s">
        <v>89</v>
      </c>
      <c r="H27" s="161" t="s">
        <v>90</v>
      </c>
      <c r="I27" s="159" t="s">
        <v>91</v>
      </c>
      <c r="J27" s="162" t="s">
        <v>54</v>
      </c>
      <c r="K27" s="163" t="s">
        <v>55</v>
      </c>
      <c r="L27" s="91" t="s">
        <v>56</v>
      </c>
      <c r="M27" s="92" t="n">
        <v>544.46</v>
      </c>
      <c r="N27" s="93" t="s">
        <v>56</v>
      </c>
      <c r="O27" s="164" t="n">
        <v>26.713532513181</v>
      </c>
      <c r="P27" s="163" t="s">
        <v>55</v>
      </c>
      <c r="Q27" s="95"/>
      <c r="R27" s="93"/>
      <c r="S27" s="165" t="s">
        <v>55</v>
      </c>
      <c r="T27" s="97" t="n">
        <v>32689</v>
      </c>
      <c r="U27" s="166"/>
      <c r="V27" s="166"/>
      <c r="W27" s="167"/>
      <c r="X27" s="158" t="n">
        <f aca="false">IF(OR(K27="YES",TRIM(L27)="YES"),1,0)</f>
        <v>1</v>
      </c>
      <c r="Y27" s="159" t="n">
        <f aca="false">IF(OR(AND(ISNUMBER(M27),AND(M27&gt;0,M27&lt;600)),AND(ISNUMBER(M27),AND(M27&gt;0,N27="YES"))),1,0)</f>
        <v>1</v>
      </c>
      <c r="Z27" s="159" t="n">
        <f aca="false">IF(AND(OR(K27="YES",TRIM(L27)="YES"),(X27=0)),"Trouble",0)</f>
        <v>0</v>
      </c>
      <c r="AA27" s="159" t="n">
        <f aca="false">IF(AND(OR(AND(ISNUMBER(M27),AND(M27&gt;0,M27&lt;600)),AND(ISNUMBER(M27),AND(M27&gt;0,N27="YES"))),(Y27=0)),"Trouble",0)</f>
        <v>0</v>
      </c>
      <c r="AB27" s="168" t="str">
        <f aca="false">IF(AND(X27=1,Y27=1),"SRSA","-")</f>
        <v>SRSA</v>
      </c>
      <c r="AC27" s="158" t="n">
        <f aca="false">IF(S27="YES",1,0)</f>
        <v>1</v>
      </c>
      <c r="AD27" s="159" t="n">
        <f aca="false">IF(OR(AND(ISNUMBER(Q27),Q27&gt;=20),(AND(ISNUMBER(Q27)=FALSE(),AND(ISNUMBER(O27),O27&gt;=20)))),1,0)</f>
        <v>1</v>
      </c>
      <c r="AE27" s="159" t="str">
        <f aca="false">IF(AND(AC27=1,AD27=1),"Initial",0)</f>
        <v>Initial</v>
      </c>
      <c r="AF27" s="168" t="str">
        <f aca="false">IF(AND(AND(AE27="Initial",AG27=0),AND(ISNUMBER(M27),M27&gt;0)),"RLIS","-")</f>
        <v>-</v>
      </c>
      <c r="AG27" s="158" t="str">
        <f aca="false">IF(AND(AB27="SRSA",AE27="Initial"),"SRSA",0)</f>
        <v>SRSA</v>
      </c>
      <c r="AH27" s="169" t="s">
        <v>57</v>
      </c>
    </row>
    <row r="28" customFormat="false" ht="12.75" hidden="false" customHeight="true" outlineLevel="0" collapsed="false">
      <c r="A28" s="156" t="s">
        <v>617</v>
      </c>
      <c r="B28" s="157" t="s">
        <v>618</v>
      </c>
      <c r="C28" s="158" t="s">
        <v>619</v>
      </c>
      <c r="D28" s="159" t="s">
        <v>620</v>
      </c>
      <c r="E28" s="159" t="s">
        <v>621</v>
      </c>
      <c r="F28" s="157" t="s">
        <v>50</v>
      </c>
      <c r="G28" s="160" t="s">
        <v>622</v>
      </c>
      <c r="H28" s="161" t="s">
        <v>623</v>
      </c>
      <c r="I28" s="159" t="s">
        <v>624</v>
      </c>
      <c r="J28" s="162" t="s">
        <v>584</v>
      </c>
      <c r="K28" s="163" t="s">
        <v>66</v>
      </c>
      <c r="L28" s="91" t="s">
        <v>56</v>
      </c>
      <c r="M28" s="92" t="n">
        <v>3059.06</v>
      </c>
      <c r="N28" s="93" t="s">
        <v>56</v>
      </c>
      <c r="O28" s="164" t="n">
        <v>21.1482132396016</v>
      </c>
      <c r="P28" s="163" t="s">
        <v>55</v>
      </c>
      <c r="Q28" s="95"/>
      <c r="R28" s="93"/>
      <c r="S28" s="165" t="s">
        <v>55</v>
      </c>
      <c r="T28" s="97" t="n">
        <v>111307</v>
      </c>
      <c r="U28" s="166"/>
      <c r="V28" s="166"/>
      <c r="W28" s="167"/>
      <c r="X28" s="158" t="n">
        <f aca="false">IF(OR(K28="YES",TRIM(L28)="YES"),1,0)</f>
        <v>0</v>
      </c>
      <c r="Y28" s="159" t="n">
        <f aca="false">IF(OR(AND(ISNUMBER(M28),AND(M28&gt;0,M28&lt;600)),AND(ISNUMBER(M28),AND(M28&gt;0,N28="YES"))),1,0)</f>
        <v>0</v>
      </c>
      <c r="Z28" s="159" t="n">
        <f aca="false">IF(AND(OR(K28="YES",TRIM(L28)="YES"),(X28=0)),"Trouble",0)</f>
        <v>0</v>
      </c>
      <c r="AA28" s="159" t="n">
        <f aca="false">IF(AND(OR(AND(ISNUMBER(M28),AND(M28&gt;0,M28&lt;600)),AND(ISNUMBER(M28),AND(M28&gt;0,N28="YES"))),(Y28=0)),"Trouble",0)</f>
        <v>0</v>
      </c>
      <c r="AB28" s="168" t="str">
        <f aca="false">IF(AND(X28=1,Y28=1),"SRSA","-")</f>
        <v>-</v>
      </c>
      <c r="AC28" s="158" t="n">
        <f aca="false">IF(S28="YES",1,0)</f>
        <v>1</v>
      </c>
      <c r="AD28" s="159" t="n">
        <f aca="false">IF(OR(AND(ISNUMBER(Q28),Q28&gt;=20),(AND(ISNUMBER(Q28)=FALSE(),AND(ISNUMBER(O28),O28&gt;=20)))),1,0)</f>
        <v>1</v>
      </c>
      <c r="AE28" s="159" t="str">
        <f aca="false">IF(AND(AC28=1,AD28=1),"Initial",0)</f>
        <v>Initial</v>
      </c>
      <c r="AF28" s="168" t="str">
        <f aca="false">IF(AND(AND(AE28="Initial",AG28=0),AND(ISNUMBER(M28),M28&gt;0)),"RLIS","-")</f>
        <v>RLIS</v>
      </c>
      <c r="AG28" s="158" t="n">
        <f aca="false">IF(AND(AB28="SRSA",AE28="Initial"),"SRSA",0)</f>
        <v>0</v>
      </c>
      <c r="AH28" s="169" t="s">
        <v>57</v>
      </c>
    </row>
    <row r="29" customFormat="false" ht="12.75" hidden="false" customHeight="true" outlineLevel="0" collapsed="false">
      <c r="A29" s="156" t="s">
        <v>1496</v>
      </c>
      <c r="B29" s="157" t="s">
        <v>1497</v>
      </c>
      <c r="C29" s="158" t="s">
        <v>1498</v>
      </c>
      <c r="D29" s="159" t="s">
        <v>1499</v>
      </c>
      <c r="E29" s="159" t="s">
        <v>1500</v>
      </c>
      <c r="F29" s="157" t="s">
        <v>50</v>
      </c>
      <c r="G29" s="160" t="s">
        <v>1501</v>
      </c>
      <c r="H29" s="161"/>
      <c r="I29" s="159" t="s">
        <v>1502</v>
      </c>
      <c r="J29" s="162" t="s">
        <v>1434</v>
      </c>
      <c r="K29" s="163" t="s">
        <v>66</v>
      </c>
      <c r="L29" s="91" t="s">
        <v>56</v>
      </c>
      <c r="M29" s="92" t="n">
        <v>689.000000000001</v>
      </c>
      <c r="N29" s="93" t="s">
        <v>56</v>
      </c>
      <c r="O29" s="164" t="s">
        <v>301</v>
      </c>
      <c r="P29" s="163" t="s">
        <v>66</v>
      </c>
      <c r="Q29" s="95" t="n">
        <v>30.56</v>
      </c>
      <c r="R29" s="93" t="s">
        <v>55</v>
      </c>
      <c r="S29" s="165" t="s">
        <v>66</v>
      </c>
      <c r="T29" s="97" t="n">
        <v>2792</v>
      </c>
      <c r="U29" s="166"/>
      <c r="V29" s="166"/>
      <c r="W29" s="167"/>
      <c r="X29" s="158" t="n">
        <f aca="false">IF(OR(K29="YES",TRIM(L29)="YES"),1,0)</f>
        <v>0</v>
      </c>
      <c r="Y29" s="159" t="n">
        <f aca="false">IF(OR(AND(ISNUMBER(M29),AND(M29&gt;0,M29&lt;600)),AND(ISNUMBER(M29),AND(M29&gt;0,N29="YES"))),1,0)</f>
        <v>0</v>
      </c>
      <c r="Z29" s="159" t="n">
        <f aca="false">IF(AND(OR(K29="YES",TRIM(L29)="YES"),(X29=0)),"Trouble",0)</f>
        <v>0</v>
      </c>
      <c r="AA29" s="159" t="n">
        <f aca="false">IF(AND(OR(AND(ISNUMBER(M29),AND(M29&gt;0,M29&lt;600)),AND(ISNUMBER(M29),AND(M29&gt;0,N29="YES"))),(Y29=0)),"Trouble",0)</f>
        <v>0</v>
      </c>
      <c r="AB29" s="168" t="str">
        <f aca="false">IF(AND(X29=1,Y29=1),"SRSA","-")</f>
        <v>-</v>
      </c>
      <c r="AC29" s="158" t="n">
        <f aca="false">IF(S29="YES",1,0)</f>
        <v>0</v>
      </c>
      <c r="AD29" s="159" t="n">
        <f aca="false">IF(OR(AND(ISNUMBER(Q29),Q29&gt;=20),(AND(ISNUMBER(Q29)=FALSE(),AND(ISNUMBER(O29),O29&gt;=20)))),1,0)</f>
        <v>1</v>
      </c>
      <c r="AE29" s="159" t="n">
        <f aca="false">IF(AND(AC29=1,AD29=1),"Initial",0)</f>
        <v>0</v>
      </c>
      <c r="AF29" s="168" t="str">
        <f aca="false">IF(AND(AND(AE29="Initial",AG29=0),AND(ISNUMBER(M29),M29&gt;0)),"RLIS","-")</f>
        <v>-</v>
      </c>
      <c r="AG29" s="158" t="n">
        <f aca="false">IF(AND(AB29="SRSA",AE29="Initial"),"SRSA",0)</f>
        <v>0</v>
      </c>
      <c r="AH29" s="169" t="s">
        <v>57</v>
      </c>
    </row>
    <row r="30" customFormat="false" ht="12.75" hidden="false" customHeight="true" outlineLevel="0" collapsed="false">
      <c r="A30" s="156" t="s">
        <v>1503</v>
      </c>
      <c r="B30" s="157" t="s">
        <v>1504</v>
      </c>
      <c r="C30" s="158" t="s">
        <v>1505</v>
      </c>
      <c r="D30" s="159" t="s">
        <v>768</v>
      </c>
      <c r="E30" s="159" t="s">
        <v>1506</v>
      </c>
      <c r="F30" s="157" t="s">
        <v>50</v>
      </c>
      <c r="G30" s="160" t="s">
        <v>1507</v>
      </c>
      <c r="H30" s="161"/>
      <c r="I30" s="159" t="s">
        <v>1508</v>
      </c>
      <c r="J30" s="162" t="s">
        <v>1409</v>
      </c>
      <c r="K30" s="163" t="s">
        <v>66</v>
      </c>
      <c r="L30" s="91" t="s">
        <v>56</v>
      </c>
      <c r="M30" s="92" t="n">
        <v>4318.73999999998</v>
      </c>
      <c r="N30" s="93" t="s">
        <v>56</v>
      </c>
      <c r="O30" s="164" t="n">
        <v>13.4404536862004</v>
      </c>
      <c r="P30" s="163" t="s">
        <v>66</v>
      </c>
      <c r="Q30" s="95"/>
      <c r="R30" s="93"/>
      <c r="S30" s="165" t="s">
        <v>66</v>
      </c>
      <c r="T30" s="97" t="n">
        <v>172300</v>
      </c>
      <c r="U30" s="166"/>
      <c r="V30" s="166"/>
      <c r="W30" s="167"/>
      <c r="X30" s="158" t="n">
        <f aca="false">IF(OR(K30="YES",TRIM(L30)="YES"),1,0)</f>
        <v>0</v>
      </c>
      <c r="Y30" s="159" t="n">
        <f aca="false">IF(OR(AND(ISNUMBER(M30),AND(M30&gt;0,M30&lt;600)),AND(ISNUMBER(M30),AND(M30&gt;0,N30="YES"))),1,0)</f>
        <v>0</v>
      </c>
      <c r="Z30" s="159" t="n">
        <f aca="false">IF(AND(OR(K30="YES",TRIM(L30)="YES"),(X30=0)),"Trouble",0)</f>
        <v>0</v>
      </c>
      <c r="AA30" s="159" t="n">
        <f aca="false">IF(AND(OR(AND(ISNUMBER(M30),AND(M30&gt;0,M30&lt;600)),AND(ISNUMBER(M30),AND(M30&gt;0,N30="YES"))),(Y30=0)),"Trouble",0)</f>
        <v>0</v>
      </c>
      <c r="AB30" s="168" t="str">
        <f aca="false">IF(AND(X30=1,Y30=1),"SRSA","-")</f>
        <v>-</v>
      </c>
      <c r="AC30" s="158" t="n">
        <f aca="false">IF(S30="YES",1,0)</f>
        <v>0</v>
      </c>
      <c r="AD30" s="159" t="n">
        <f aca="false">IF(OR(AND(ISNUMBER(Q30),Q30&gt;=20),(AND(ISNUMBER(Q30)=FALSE(),AND(ISNUMBER(O30),O30&gt;=20)))),1,0)</f>
        <v>0</v>
      </c>
      <c r="AE30" s="159" t="n">
        <f aca="false">IF(AND(AC30=1,AD30=1),"Initial",0)</f>
        <v>0</v>
      </c>
      <c r="AF30" s="168" t="str">
        <f aca="false">IF(AND(AND(AE30="Initial",AG30=0),AND(ISNUMBER(M30),M30&gt;0)),"RLIS","-")</f>
        <v>-</v>
      </c>
      <c r="AG30" s="158" t="n">
        <f aca="false">IF(AND(AB30="SRSA",AE30="Initial"),"SRSA",0)</f>
        <v>0</v>
      </c>
      <c r="AH30" s="169" t="s">
        <v>57</v>
      </c>
    </row>
    <row r="31" customFormat="false" ht="12.75" hidden="false" customHeight="true" outlineLevel="0" collapsed="false">
      <c r="A31" s="156" t="s">
        <v>1509</v>
      </c>
      <c r="B31" s="157" t="s">
        <v>1510</v>
      </c>
      <c r="C31" s="158" t="s">
        <v>1511</v>
      </c>
      <c r="D31" s="159" t="s">
        <v>1512</v>
      </c>
      <c r="E31" s="159" t="s">
        <v>1513</v>
      </c>
      <c r="F31" s="157" t="s">
        <v>50</v>
      </c>
      <c r="G31" s="160" t="s">
        <v>1514</v>
      </c>
      <c r="H31" s="161" t="s">
        <v>1515</v>
      </c>
      <c r="I31" s="159" t="s">
        <v>1516</v>
      </c>
      <c r="J31" s="162" t="s">
        <v>1517</v>
      </c>
      <c r="K31" s="163" t="s">
        <v>66</v>
      </c>
      <c r="L31" s="91" t="s">
        <v>56</v>
      </c>
      <c r="M31" s="92" t="n">
        <v>12785.6099999998</v>
      </c>
      <c r="N31" s="93" t="s">
        <v>56</v>
      </c>
      <c r="O31" s="164" t="n">
        <v>8.4882886409604</v>
      </c>
      <c r="P31" s="163" t="s">
        <v>66</v>
      </c>
      <c r="Q31" s="95"/>
      <c r="R31" s="93"/>
      <c r="S31" s="165" t="s">
        <v>66</v>
      </c>
      <c r="T31" s="97" t="n">
        <v>214926</v>
      </c>
      <c r="U31" s="166"/>
      <c r="V31" s="166"/>
      <c r="W31" s="167"/>
      <c r="X31" s="158" t="n">
        <f aca="false">IF(OR(K31="YES",TRIM(L31)="YES"),1,0)</f>
        <v>0</v>
      </c>
      <c r="Y31" s="159" t="n">
        <f aca="false">IF(OR(AND(ISNUMBER(M31),AND(M31&gt;0,M31&lt;600)),AND(ISNUMBER(M31),AND(M31&gt;0,N31="YES"))),1,0)</f>
        <v>0</v>
      </c>
      <c r="Z31" s="159" t="n">
        <f aca="false">IF(AND(OR(K31="YES",TRIM(L31)="YES"),(X31=0)),"Trouble",0)</f>
        <v>0</v>
      </c>
      <c r="AA31" s="159" t="n">
        <f aca="false">IF(AND(OR(AND(ISNUMBER(M31),AND(M31&gt;0,M31&lt;600)),AND(ISNUMBER(M31),AND(M31&gt;0,N31="YES"))),(Y31=0)),"Trouble",0)</f>
        <v>0</v>
      </c>
      <c r="AB31" s="168" t="str">
        <f aca="false">IF(AND(X31=1,Y31=1),"SRSA","-")</f>
        <v>-</v>
      </c>
      <c r="AC31" s="158" t="n">
        <f aca="false">IF(S31="YES",1,0)</f>
        <v>0</v>
      </c>
      <c r="AD31" s="159" t="n">
        <f aca="false">IF(OR(AND(ISNUMBER(Q31),Q31&gt;=20),(AND(ISNUMBER(Q31)=FALSE(),AND(ISNUMBER(O31),O31&gt;=20)))),1,0)</f>
        <v>0</v>
      </c>
      <c r="AE31" s="159" t="n">
        <f aca="false">IF(AND(AC31=1,AD31=1),"Initial",0)</f>
        <v>0</v>
      </c>
      <c r="AF31" s="168" t="str">
        <f aca="false">IF(AND(AND(AE31="Initial",AG31=0),AND(ISNUMBER(M31),M31&gt;0)),"RLIS","-")</f>
        <v>-</v>
      </c>
      <c r="AG31" s="158" t="n">
        <f aca="false">IF(AND(AB31="SRSA",AE31="Initial"),"SRSA",0)</f>
        <v>0</v>
      </c>
      <c r="AH31" s="169" t="s">
        <v>57</v>
      </c>
    </row>
    <row r="32" customFormat="false" ht="12.75" hidden="false" customHeight="true" outlineLevel="0" collapsed="false">
      <c r="A32" s="156" t="s">
        <v>625</v>
      </c>
      <c r="B32" s="157" t="s">
        <v>626</v>
      </c>
      <c r="C32" s="158" t="s">
        <v>627</v>
      </c>
      <c r="D32" s="159" t="s">
        <v>391</v>
      </c>
      <c r="E32" s="159" t="s">
        <v>628</v>
      </c>
      <c r="F32" s="157" t="s">
        <v>50</v>
      </c>
      <c r="G32" s="160" t="s">
        <v>629</v>
      </c>
      <c r="H32" s="161" t="s">
        <v>630</v>
      </c>
      <c r="I32" s="159" t="s">
        <v>631</v>
      </c>
      <c r="J32" s="162" t="s">
        <v>54</v>
      </c>
      <c r="K32" s="163" t="s">
        <v>55</v>
      </c>
      <c r="L32" s="91" t="s">
        <v>56</v>
      </c>
      <c r="M32" s="92" t="n">
        <v>1011.25</v>
      </c>
      <c r="N32" s="93" t="s">
        <v>56</v>
      </c>
      <c r="O32" s="164" t="n">
        <v>26.2540021344717</v>
      </c>
      <c r="P32" s="163" t="s">
        <v>55</v>
      </c>
      <c r="Q32" s="95"/>
      <c r="R32" s="93"/>
      <c r="S32" s="165" t="s">
        <v>55</v>
      </c>
      <c r="T32" s="97" t="n">
        <v>33226</v>
      </c>
      <c r="U32" s="166"/>
      <c r="V32" s="166"/>
      <c r="W32" s="167"/>
      <c r="X32" s="158" t="n">
        <f aca="false">IF(OR(K32="YES",TRIM(L32)="YES"),1,0)</f>
        <v>1</v>
      </c>
      <c r="Y32" s="159" t="n">
        <f aca="false">IF(OR(AND(ISNUMBER(M32),AND(M32&gt;0,M32&lt;600)),AND(ISNUMBER(M32),AND(M32&gt;0,N32="YES"))),1,0)</f>
        <v>0</v>
      </c>
      <c r="Z32" s="159" t="n">
        <f aca="false">IF(AND(OR(K32="YES",TRIM(L32)="YES"),(X32=0)),"Trouble",0)</f>
        <v>0</v>
      </c>
      <c r="AA32" s="159" t="n">
        <f aca="false">IF(AND(OR(AND(ISNUMBER(M32),AND(M32&gt;0,M32&lt;600)),AND(ISNUMBER(M32),AND(M32&gt;0,N32="YES"))),(Y32=0)),"Trouble",0)</f>
        <v>0</v>
      </c>
      <c r="AB32" s="168" t="str">
        <f aca="false">IF(AND(X32=1,Y32=1),"SRSA","-")</f>
        <v>-</v>
      </c>
      <c r="AC32" s="158" t="n">
        <f aca="false">IF(S32="YES",1,0)</f>
        <v>1</v>
      </c>
      <c r="AD32" s="159" t="n">
        <f aca="false">IF(OR(AND(ISNUMBER(Q32),Q32&gt;=20),(AND(ISNUMBER(Q32)=FALSE(),AND(ISNUMBER(O32),O32&gt;=20)))),1,0)</f>
        <v>1</v>
      </c>
      <c r="AE32" s="159" t="str">
        <f aca="false">IF(AND(AC32=1,AD32=1),"Initial",0)</f>
        <v>Initial</v>
      </c>
      <c r="AF32" s="168" t="str">
        <f aca="false">IF(AND(AND(AE32="Initial",AG32=0),AND(ISNUMBER(M32),M32&gt;0)),"RLIS","-")</f>
        <v>RLIS</v>
      </c>
      <c r="AG32" s="158" t="n">
        <f aca="false">IF(AND(AB32="SRSA",AE32="Initial"),"SRSA",0)</f>
        <v>0</v>
      </c>
      <c r="AH32" s="169" t="s">
        <v>57</v>
      </c>
    </row>
    <row r="33" customFormat="false" ht="12.75" hidden="false" customHeight="true" outlineLevel="0" collapsed="false">
      <c r="A33" s="156" t="s">
        <v>632</v>
      </c>
      <c r="B33" s="157" t="s">
        <v>633</v>
      </c>
      <c r="C33" s="158" t="s">
        <v>634</v>
      </c>
      <c r="D33" s="159" t="s">
        <v>635</v>
      </c>
      <c r="E33" s="159" t="s">
        <v>636</v>
      </c>
      <c r="F33" s="157" t="s">
        <v>50</v>
      </c>
      <c r="G33" s="160" t="s">
        <v>637</v>
      </c>
      <c r="H33" s="161" t="s">
        <v>638</v>
      </c>
      <c r="I33" s="159" t="s">
        <v>639</v>
      </c>
      <c r="J33" s="162" t="s">
        <v>584</v>
      </c>
      <c r="K33" s="163" t="s">
        <v>66</v>
      </c>
      <c r="L33" s="91" t="s">
        <v>56</v>
      </c>
      <c r="M33" s="92" t="n">
        <v>1727.71000000001</v>
      </c>
      <c r="N33" s="93" t="s">
        <v>56</v>
      </c>
      <c r="O33" s="164" t="n">
        <v>23.6406619385343</v>
      </c>
      <c r="P33" s="163" t="s">
        <v>55</v>
      </c>
      <c r="Q33" s="95"/>
      <c r="R33" s="93"/>
      <c r="S33" s="165" t="s">
        <v>55</v>
      </c>
      <c r="T33" s="97" t="n">
        <v>76658</v>
      </c>
      <c r="U33" s="166"/>
      <c r="V33" s="166"/>
      <c r="W33" s="167"/>
      <c r="X33" s="158" t="n">
        <f aca="false">IF(OR(K33="YES",TRIM(L33)="YES"),1,0)</f>
        <v>0</v>
      </c>
      <c r="Y33" s="159" t="n">
        <f aca="false">IF(OR(AND(ISNUMBER(M33),AND(M33&gt;0,M33&lt;600)),AND(ISNUMBER(M33),AND(M33&gt;0,N33="YES"))),1,0)</f>
        <v>0</v>
      </c>
      <c r="Z33" s="159" t="n">
        <f aca="false">IF(AND(OR(K33="YES",TRIM(L33)="YES"),(X33=0)),"Trouble",0)</f>
        <v>0</v>
      </c>
      <c r="AA33" s="159" t="n">
        <f aca="false">IF(AND(OR(AND(ISNUMBER(M33),AND(M33&gt;0,M33&lt;600)),AND(ISNUMBER(M33),AND(M33&gt;0,N33="YES"))),(Y33=0)),"Trouble",0)</f>
        <v>0</v>
      </c>
      <c r="AB33" s="168" t="str">
        <f aca="false">IF(AND(X33=1,Y33=1),"SRSA","-")</f>
        <v>-</v>
      </c>
      <c r="AC33" s="158" t="n">
        <f aca="false">IF(S33="YES",1,0)</f>
        <v>1</v>
      </c>
      <c r="AD33" s="159" t="n">
        <f aca="false">IF(OR(AND(ISNUMBER(Q33),Q33&gt;=20),(AND(ISNUMBER(Q33)=FALSE(),AND(ISNUMBER(O33),O33&gt;=20)))),1,0)</f>
        <v>1</v>
      </c>
      <c r="AE33" s="159" t="str">
        <f aca="false">IF(AND(AC33=1,AD33=1),"Initial",0)</f>
        <v>Initial</v>
      </c>
      <c r="AF33" s="168" t="str">
        <f aca="false">IF(AND(AND(AE33="Initial",AG33=0),AND(ISNUMBER(M33),M33&gt;0)),"RLIS","-")</f>
        <v>RLIS</v>
      </c>
      <c r="AG33" s="158" t="n">
        <f aca="false">IF(AND(AB33="SRSA",AE33="Initial"),"SRSA",0)</f>
        <v>0</v>
      </c>
      <c r="AH33" s="169" t="s">
        <v>57</v>
      </c>
    </row>
    <row r="34" customFormat="false" ht="12.75" hidden="false" customHeight="true" outlineLevel="0" collapsed="false">
      <c r="A34" s="156" t="s">
        <v>640</v>
      </c>
      <c r="B34" s="157" t="s">
        <v>641</v>
      </c>
      <c r="C34" s="158" t="s">
        <v>642</v>
      </c>
      <c r="D34" s="159" t="s">
        <v>643</v>
      </c>
      <c r="E34" s="159" t="s">
        <v>644</v>
      </c>
      <c r="F34" s="157" t="s">
        <v>50</v>
      </c>
      <c r="G34" s="160" t="s">
        <v>645</v>
      </c>
      <c r="H34" s="161" t="s">
        <v>646</v>
      </c>
      <c r="I34" s="159" t="s">
        <v>647</v>
      </c>
      <c r="J34" s="162" t="s">
        <v>54</v>
      </c>
      <c r="K34" s="163" t="s">
        <v>55</v>
      </c>
      <c r="L34" s="91" t="s">
        <v>56</v>
      </c>
      <c r="M34" s="92" t="n">
        <v>933.510000000001</v>
      </c>
      <c r="N34" s="93" t="s">
        <v>56</v>
      </c>
      <c r="O34" s="164" t="n">
        <v>22.752808988764</v>
      </c>
      <c r="P34" s="163" t="s">
        <v>55</v>
      </c>
      <c r="Q34" s="95"/>
      <c r="R34" s="93"/>
      <c r="S34" s="165" t="s">
        <v>55</v>
      </c>
      <c r="T34" s="97" t="n">
        <v>37535</v>
      </c>
      <c r="U34" s="166"/>
      <c r="V34" s="166"/>
      <c r="W34" s="167"/>
      <c r="X34" s="158" t="n">
        <f aca="false">IF(OR(K34="YES",TRIM(L34)="YES"),1,0)</f>
        <v>1</v>
      </c>
      <c r="Y34" s="159" t="n">
        <f aca="false">IF(OR(AND(ISNUMBER(M34),AND(M34&gt;0,M34&lt;600)),AND(ISNUMBER(M34),AND(M34&gt;0,N34="YES"))),1,0)</f>
        <v>0</v>
      </c>
      <c r="Z34" s="159" t="n">
        <f aca="false">IF(AND(OR(K34="YES",TRIM(L34)="YES"),(X34=0)),"Trouble",0)</f>
        <v>0</v>
      </c>
      <c r="AA34" s="159" t="n">
        <f aca="false">IF(AND(OR(AND(ISNUMBER(M34),AND(M34&gt;0,M34&lt;600)),AND(ISNUMBER(M34),AND(M34&gt;0,N34="YES"))),(Y34=0)),"Trouble",0)</f>
        <v>0</v>
      </c>
      <c r="AB34" s="168" t="str">
        <f aca="false">IF(AND(X34=1,Y34=1),"SRSA","-")</f>
        <v>-</v>
      </c>
      <c r="AC34" s="158" t="n">
        <f aca="false">IF(S34="YES",1,0)</f>
        <v>1</v>
      </c>
      <c r="AD34" s="159" t="n">
        <f aca="false">IF(OR(AND(ISNUMBER(Q34),Q34&gt;=20),(AND(ISNUMBER(Q34)=FALSE(),AND(ISNUMBER(O34),O34&gt;=20)))),1,0)</f>
        <v>1</v>
      </c>
      <c r="AE34" s="159" t="str">
        <f aca="false">IF(AND(AC34=1,AD34=1),"Initial",0)</f>
        <v>Initial</v>
      </c>
      <c r="AF34" s="168" t="str">
        <f aca="false">IF(AND(AND(AE34="Initial",AG34=0),AND(ISNUMBER(M34),M34&gt;0)),"RLIS","-")</f>
        <v>RLIS</v>
      </c>
      <c r="AG34" s="158" t="n">
        <f aca="false">IF(AND(AB34="SRSA",AE34="Initial"),"SRSA",0)</f>
        <v>0</v>
      </c>
      <c r="AH34" s="169" t="s">
        <v>57</v>
      </c>
    </row>
    <row r="35" customFormat="false" ht="12.75" hidden="false" customHeight="true" outlineLevel="0" collapsed="false">
      <c r="A35" s="156" t="s">
        <v>92</v>
      </c>
      <c r="B35" s="157" t="s">
        <v>93</v>
      </c>
      <c r="C35" s="158" t="s">
        <v>94</v>
      </c>
      <c r="D35" s="159" t="s">
        <v>95</v>
      </c>
      <c r="E35" s="159" t="s">
        <v>96</v>
      </c>
      <c r="F35" s="157" t="s">
        <v>50</v>
      </c>
      <c r="G35" s="160" t="s">
        <v>97</v>
      </c>
      <c r="H35" s="161" t="s">
        <v>98</v>
      </c>
      <c r="I35" s="159" t="s">
        <v>99</v>
      </c>
      <c r="J35" s="162" t="s">
        <v>54</v>
      </c>
      <c r="K35" s="163" t="s">
        <v>55</v>
      </c>
      <c r="L35" s="91" t="s">
        <v>56</v>
      </c>
      <c r="M35" s="92" t="n">
        <v>507.19</v>
      </c>
      <c r="N35" s="93" t="s">
        <v>56</v>
      </c>
      <c r="O35" s="164" t="n">
        <v>19.6850393700787</v>
      </c>
      <c r="P35" s="163" t="s">
        <v>66</v>
      </c>
      <c r="Q35" s="95"/>
      <c r="R35" s="93"/>
      <c r="S35" s="165" t="s">
        <v>55</v>
      </c>
      <c r="T35" s="97" t="n">
        <v>33565</v>
      </c>
      <c r="U35" s="166"/>
      <c r="V35" s="166"/>
      <c r="W35" s="167"/>
      <c r="X35" s="158" t="n">
        <f aca="false">IF(OR(K35="YES",TRIM(L35)="YES"),1,0)</f>
        <v>1</v>
      </c>
      <c r="Y35" s="159" t="n">
        <f aca="false">IF(OR(AND(ISNUMBER(M35),AND(M35&gt;0,M35&lt;600)),AND(ISNUMBER(M35),AND(M35&gt;0,N35="YES"))),1,0)</f>
        <v>1</v>
      </c>
      <c r="Z35" s="159" t="n">
        <f aca="false">IF(AND(OR(K35="YES",TRIM(L35)="YES"),(X35=0)),"Trouble",0)</f>
        <v>0</v>
      </c>
      <c r="AA35" s="159" t="n">
        <f aca="false">IF(AND(OR(AND(ISNUMBER(M35),AND(M35&gt;0,M35&lt;600)),AND(ISNUMBER(M35),AND(M35&gt;0,N35="YES"))),(Y35=0)),"Trouble",0)</f>
        <v>0</v>
      </c>
      <c r="AB35" s="168" t="str">
        <f aca="false">IF(AND(X35=1,Y35=1),"SRSA","-")</f>
        <v>SRSA</v>
      </c>
      <c r="AC35" s="158" t="n">
        <f aca="false">IF(S35="YES",1,0)</f>
        <v>1</v>
      </c>
      <c r="AD35" s="159" t="n">
        <f aca="false">IF(OR(AND(ISNUMBER(Q35),Q35&gt;=20),(AND(ISNUMBER(Q35)=FALSE(),AND(ISNUMBER(O35),O35&gt;=20)))),1,0)</f>
        <v>0</v>
      </c>
      <c r="AE35" s="159" t="n">
        <f aca="false">IF(AND(AC35=1,AD35=1),"Initial",0)</f>
        <v>0</v>
      </c>
      <c r="AF35" s="168" t="str">
        <f aca="false">IF(AND(AND(AE35="Initial",AG35=0),AND(ISNUMBER(M35),M35&gt;0)),"RLIS","-")</f>
        <v>-</v>
      </c>
      <c r="AG35" s="158" t="n">
        <f aca="false">IF(AND(AB35="SRSA",AE35="Initial"),"SRSA",0)</f>
        <v>0</v>
      </c>
      <c r="AH35" s="169" t="s">
        <v>57</v>
      </c>
    </row>
    <row r="36" customFormat="false" ht="12.75" hidden="false" customHeight="true" outlineLevel="0" collapsed="false">
      <c r="A36" s="156" t="s">
        <v>648</v>
      </c>
      <c r="B36" s="157" t="s">
        <v>649</v>
      </c>
      <c r="C36" s="158" t="s">
        <v>650</v>
      </c>
      <c r="D36" s="159" t="s">
        <v>651</v>
      </c>
      <c r="E36" s="159" t="s">
        <v>652</v>
      </c>
      <c r="F36" s="157" t="s">
        <v>50</v>
      </c>
      <c r="G36" s="160" t="s">
        <v>653</v>
      </c>
      <c r="H36" s="161" t="s">
        <v>654</v>
      </c>
      <c r="I36" s="159" t="s">
        <v>655</v>
      </c>
      <c r="J36" s="162" t="s">
        <v>584</v>
      </c>
      <c r="K36" s="163" t="s">
        <v>66</v>
      </c>
      <c r="L36" s="91" t="s">
        <v>56</v>
      </c>
      <c r="M36" s="92" t="n">
        <v>2671.56</v>
      </c>
      <c r="N36" s="93" t="s">
        <v>56</v>
      </c>
      <c r="O36" s="164" t="n">
        <v>38.2182240278584</v>
      </c>
      <c r="P36" s="163" t="s">
        <v>55</v>
      </c>
      <c r="Q36" s="95"/>
      <c r="R36" s="93"/>
      <c r="S36" s="165" t="s">
        <v>55</v>
      </c>
      <c r="T36" s="97" t="n">
        <v>242100</v>
      </c>
      <c r="U36" s="166"/>
      <c r="V36" s="166"/>
      <c r="W36" s="167"/>
      <c r="X36" s="158" t="n">
        <f aca="false">IF(OR(K36="YES",TRIM(L36)="YES"),1,0)</f>
        <v>0</v>
      </c>
      <c r="Y36" s="159" t="n">
        <f aca="false">IF(OR(AND(ISNUMBER(M36),AND(M36&gt;0,M36&lt;600)),AND(ISNUMBER(M36),AND(M36&gt;0,N36="YES"))),1,0)</f>
        <v>0</v>
      </c>
      <c r="Z36" s="159" t="n">
        <f aca="false">IF(AND(OR(K36="YES",TRIM(L36)="YES"),(X36=0)),"Trouble",0)</f>
        <v>0</v>
      </c>
      <c r="AA36" s="159" t="n">
        <f aca="false">IF(AND(OR(AND(ISNUMBER(M36),AND(M36&gt;0,M36&lt;600)),AND(ISNUMBER(M36),AND(M36&gt;0,N36="YES"))),(Y36=0)),"Trouble",0)</f>
        <v>0</v>
      </c>
      <c r="AB36" s="168" t="str">
        <f aca="false">IF(AND(X36=1,Y36=1),"SRSA","-")</f>
        <v>-</v>
      </c>
      <c r="AC36" s="158" t="n">
        <f aca="false">IF(S36="YES",1,0)</f>
        <v>1</v>
      </c>
      <c r="AD36" s="159" t="n">
        <f aca="false">IF(OR(AND(ISNUMBER(Q36),Q36&gt;=20),(AND(ISNUMBER(Q36)=FALSE(),AND(ISNUMBER(O36),O36&gt;=20)))),1,0)</f>
        <v>1</v>
      </c>
      <c r="AE36" s="159" t="str">
        <f aca="false">IF(AND(AC36=1,AD36=1),"Initial",0)</f>
        <v>Initial</v>
      </c>
      <c r="AF36" s="168" t="str">
        <f aca="false">IF(AND(AND(AE36="Initial",AG36=0),AND(ISNUMBER(M36),M36&gt;0)),"RLIS","-")</f>
        <v>RLIS</v>
      </c>
      <c r="AG36" s="158" t="n">
        <f aca="false">IF(AND(AB36="SRSA",AE36="Initial"),"SRSA",0)</f>
        <v>0</v>
      </c>
      <c r="AH36" s="169" t="s">
        <v>57</v>
      </c>
    </row>
    <row r="37" customFormat="false" ht="12.75" hidden="false" customHeight="true" outlineLevel="0" collapsed="false">
      <c r="A37" s="156" t="s">
        <v>656</v>
      </c>
      <c r="B37" s="157" t="s">
        <v>657</v>
      </c>
      <c r="C37" s="158" t="s">
        <v>658</v>
      </c>
      <c r="D37" s="159" t="s">
        <v>659</v>
      </c>
      <c r="E37" s="159" t="s">
        <v>660</v>
      </c>
      <c r="F37" s="157" t="s">
        <v>50</v>
      </c>
      <c r="G37" s="160" t="s">
        <v>661</v>
      </c>
      <c r="H37" s="161" t="s">
        <v>662</v>
      </c>
      <c r="I37" s="159" t="s">
        <v>663</v>
      </c>
      <c r="J37" s="162" t="s">
        <v>584</v>
      </c>
      <c r="K37" s="163" t="s">
        <v>66</v>
      </c>
      <c r="L37" s="91" t="s">
        <v>56</v>
      </c>
      <c r="M37" s="92" t="n">
        <v>1286.45</v>
      </c>
      <c r="N37" s="93" t="s">
        <v>56</v>
      </c>
      <c r="O37" s="164" t="n">
        <v>28.6585365853659</v>
      </c>
      <c r="P37" s="163" t="s">
        <v>55</v>
      </c>
      <c r="Q37" s="95"/>
      <c r="R37" s="93"/>
      <c r="S37" s="165" t="s">
        <v>55</v>
      </c>
      <c r="T37" s="97" t="n">
        <v>75564</v>
      </c>
      <c r="U37" s="166"/>
      <c r="V37" s="166"/>
      <c r="W37" s="167"/>
      <c r="X37" s="158" t="n">
        <f aca="false">IF(OR(K37="YES",TRIM(L37)="YES"),1,0)</f>
        <v>0</v>
      </c>
      <c r="Y37" s="159" t="n">
        <f aca="false">IF(OR(AND(ISNUMBER(M37),AND(M37&gt;0,M37&lt;600)),AND(ISNUMBER(M37),AND(M37&gt;0,N37="YES"))),1,0)</f>
        <v>0</v>
      </c>
      <c r="Z37" s="159" t="n">
        <f aca="false">IF(AND(OR(K37="YES",TRIM(L37)="YES"),(X37=0)),"Trouble",0)</f>
        <v>0</v>
      </c>
      <c r="AA37" s="159" t="n">
        <f aca="false">IF(AND(OR(AND(ISNUMBER(M37),AND(M37&gt;0,M37&lt;600)),AND(ISNUMBER(M37),AND(M37&gt;0,N37="YES"))),(Y37=0)),"Trouble",0)</f>
        <v>0</v>
      </c>
      <c r="AB37" s="168" t="str">
        <f aca="false">IF(AND(X37=1,Y37=1),"SRSA","-")</f>
        <v>-</v>
      </c>
      <c r="AC37" s="158" t="n">
        <f aca="false">IF(S37="YES",1,0)</f>
        <v>1</v>
      </c>
      <c r="AD37" s="159" t="n">
        <f aca="false">IF(OR(AND(ISNUMBER(Q37),Q37&gt;=20),(AND(ISNUMBER(Q37)=FALSE(),AND(ISNUMBER(O37),O37&gt;=20)))),1,0)</f>
        <v>1</v>
      </c>
      <c r="AE37" s="159" t="str">
        <f aca="false">IF(AND(AC37=1,AD37=1),"Initial",0)</f>
        <v>Initial</v>
      </c>
      <c r="AF37" s="168" t="str">
        <f aca="false">IF(AND(AND(AE37="Initial",AG37=0),AND(ISNUMBER(M37),M37&gt;0)),"RLIS","-")</f>
        <v>RLIS</v>
      </c>
      <c r="AG37" s="158" t="n">
        <f aca="false">IF(AND(AB37="SRSA",AE37="Initial"),"SRSA",0)</f>
        <v>0</v>
      </c>
      <c r="AH37" s="169" t="s">
        <v>57</v>
      </c>
    </row>
    <row r="38" customFormat="false" ht="12.75" hidden="false" customHeight="true" outlineLevel="0" collapsed="false">
      <c r="A38" s="156" t="s">
        <v>100</v>
      </c>
      <c r="B38" s="157" t="s">
        <v>101</v>
      </c>
      <c r="C38" s="158" t="s">
        <v>102</v>
      </c>
      <c r="D38" s="159" t="s">
        <v>103</v>
      </c>
      <c r="E38" s="159" t="s">
        <v>104</v>
      </c>
      <c r="F38" s="157" t="s">
        <v>50</v>
      </c>
      <c r="G38" s="160" t="s">
        <v>105</v>
      </c>
      <c r="H38" s="161" t="s">
        <v>106</v>
      </c>
      <c r="I38" s="159" t="s">
        <v>107</v>
      </c>
      <c r="J38" s="162" t="s">
        <v>54</v>
      </c>
      <c r="K38" s="163" t="s">
        <v>55</v>
      </c>
      <c r="L38" s="91" t="s">
        <v>56</v>
      </c>
      <c r="M38" s="92" t="n">
        <v>457.42</v>
      </c>
      <c r="N38" s="93" t="s">
        <v>56</v>
      </c>
      <c r="O38" s="164" t="n">
        <v>33.8827838827839</v>
      </c>
      <c r="P38" s="163" t="s">
        <v>55</v>
      </c>
      <c r="Q38" s="95"/>
      <c r="R38" s="93"/>
      <c r="S38" s="165" t="s">
        <v>55</v>
      </c>
      <c r="T38" s="97" t="n">
        <v>29100</v>
      </c>
      <c r="U38" s="166"/>
      <c r="V38" s="166"/>
      <c r="W38" s="167"/>
      <c r="X38" s="158" t="n">
        <f aca="false">IF(OR(K38="YES",TRIM(L38)="YES"),1,0)</f>
        <v>1</v>
      </c>
      <c r="Y38" s="159" t="n">
        <f aca="false">IF(OR(AND(ISNUMBER(M38),AND(M38&gt;0,M38&lt;600)),AND(ISNUMBER(M38),AND(M38&gt;0,N38="YES"))),1,0)</f>
        <v>1</v>
      </c>
      <c r="Z38" s="159" t="n">
        <f aca="false">IF(AND(OR(K38="YES",TRIM(L38)="YES"),(X38=0)),"Trouble",0)</f>
        <v>0</v>
      </c>
      <c r="AA38" s="159" t="n">
        <f aca="false">IF(AND(OR(AND(ISNUMBER(M38),AND(M38&gt;0,M38&lt;600)),AND(ISNUMBER(M38),AND(M38&gt;0,N38="YES"))),(Y38=0)),"Trouble",0)</f>
        <v>0</v>
      </c>
      <c r="AB38" s="168" t="str">
        <f aca="false">IF(AND(X38=1,Y38=1),"SRSA","-")</f>
        <v>SRSA</v>
      </c>
      <c r="AC38" s="158" t="n">
        <f aca="false">IF(S38="YES",1,0)</f>
        <v>1</v>
      </c>
      <c r="AD38" s="159" t="n">
        <f aca="false">IF(OR(AND(ISNUMBER(Q38),Q38&gt;=20),(AND(ISNUMBER(Q38)=FALSE(),AND(ISNUMBER(O38),O38&gt;=20)))),1,0)</f>
        <v>1</v>
      </c>
      <c r="AE38" s="159" t="str">
        <f aca="false">IF(AND(AC38=1,AD38=1),"Initial",0)</f>
        <v>Initial</v>
      </c>
      <c r="AF38" s="168" t="str">
        <f aca="false">IF(AND(AND(AE38="Initial",AG38=0),AND(ISNUMBER(M38),M38&gt;0)),"RLIS","-")</f>
        <v>-</v>
      </c>
      <c r="AG38" s="158" t="str">
        <f aca="false">IF(AND(AB38="SRSA",AE38="Initial"),"SRSA",0)</f>
        <v>SRSA</v>
      </c>
      <c r="AH38" s="169" t="s">
        <v>57</v>
      </c>
    </row>
    <row r="39" customFormat="false" ht="12.75" hidden="false" customHeight="true" outlineLevel="0" collapsed="false">
      <c r="A39" s="156" t="s">
        <v>108</v>
      </c>
      <c r="B39" s="157" t="s">
        <v>109</v>
      </c>
      <c r="C39" s="158" t="s">
        <v>110</v>
      </c>
      <c r="D39" s="159" t="s">
        <v>111</v>
      </c>
      <c r="E39" s="159" t="s">
        <v>112</v>
      </c>
      <c r="F39" s="157" t="s">
        <v>50</v>
      </c>
      <c r="G39" s="160" t="s">
        <v>113</v>
      </c>
      <c r="H39" s="161" t="s">
        <v>114</v>
      </c>
      <c r="I39" s="159" t="s">
        <v>115</v>
      </c>
      <c r="J39" s="162" t="s">
        <v>54</v>
      </c>
      <c r="K39" s="163" t="s">
        <v>55</v>
      </c>
      <c r="L39" s="91" t="s">
        <v>56</v>
      </c>
      <c r="M39" s="92" t="n">
        <v>350.82</v>
      </c>
      <c r="N39" s="93" t="s">
        <v>56</v>
      </c>
      <c r="O39" s="164" t="n">
        <v>34.6153846153846</v>
      </c>
      <c r="P39" s="163" t="s">
        <v>55</v>
      </c>
      <c r="Q39" s="95"/>
      <c r="R39" s="93"/>
      <c r="S39" s="165" t="s">
        <v>55</v>
      </c>
      <c r="T39" s="97" t="n">
        <v>36393</v>
      </c>
      <c r="U39" s="166"/>
      <c r="V39" s="166"/>
      <c r="W39" s="167"/>
      <c r="X39" s="158" t="n">
        <f aca="false">IF(OR(K39="YES",TRIM(L39)="YES"),1,0)</f>
        <v>1</v>
      </c>
      <c r="Y39" s="159" t="n">
        <f aca="false">IF(OR(AND(ISNUMBER(M39),AND(M39&gt;0,M39&lt;600)),AND(ISNUMBER(M39),AND(M39&gt;0,N39="YES"))),1,0)</f>
        <v>1</v>
      </c>
      <c r="Z39" s="159" t="n">
        <f aca="false">IF(AND(OR(K39="YES",TRIM(L39)="YES"),(X39=0)),"Trouble",0)</f>
        <v>0</v>
      </c>
      <c r="AA39" s="159" t="n">
        <f aca="false">IF(AND(OR(AND(ISNUMBER(M39),AND(M39&gt;0,M39&lt;600)),AND(ISNUMBER(M39),AND(M39&gt;0,N39="YES"))),(Y39=0)),"Trouble",0)</f>
        <v>0</v>
      </c>
      <c r="AB39" s="168" t="str">
        <f aca="false">IF(AND(X39=1,Y39=1),"SRSA","-")</f>
        <v>SRSA</v>
      </c>
      <c r="AC39" s="158" t="n">
        <f aca="false">IF(S39="YES",1,0)</f>
        <v>1</v>
      </c>
      <c r="AD39" s="159" t="n">
        <f aca="false">IF(OR(AND(ISNUMBER(Q39),Q39&gt;=20),(AND(ISNUMBER(Q39)=FALSE(),AND(ISNUMBER(O39),O39&gt;=20)))),1,0)</f>
        <v>1</v>
      </c>
      <c r="AE39" s="159" t="str">
        <f aca="false">IF(AND(AC39=1,AD39=1),"Initial",0)</f>
        <v>Initial</v>
      </c>
      <c r="AF39" s="168" t="str">
        <f aca="false">IF(AND(AND(AE39="Initial",AG39=0),AND(ISNUMBER(M39),M39&gt;0)),"RLIS","-")</f>
        <v>-</v>
      </c>
      <c r="AG39" s="158" t="str">
        <f aca="false">IF(AND(AB39="SRSA",AE39="Initial"),"SRSA",0)</f>
        <v>SRSA</v>
      </c>
      <c r="AH39" s="169" t="s">
        <v>57</v>
      </c>
    </row>
    <row r="40" customFormat="false" ht="12.75" hidden="false" customHeight="true" outlineLevel="0" collapsed="false">
      <c r="A40" s="156" t="s">
        <v>664</v>
      </c>
      <c r="B40" s="157" t="s">
        <v>665</v>
      </c>
      <c r="C40" s="158" t="s">
        <v>666</v>
      </c>
      <c r="D40" s="159" t="s">
        <v>667</v>
      </c>
      <c r="E40" s="159" t="s">
        <v>668</v>
      </c>
      <c r="F40" s="157" t="s">
        <v>50</v>
      </c>
      <c r="G40" s="160" t="s">
        <v>669</v>
      </c>
      <c r="H40" s="161" t="s">
        <v>670</v>
      </c>
      <c r="I40" s="159" t="s">
        <v>671</v>
      </c>
      <c r="J40" s="162" t="s">
        <v>584</v>
      </c>
      <c r="K40" s="163" t="s">
        <v>66</v>
      </c>
      <c r="L40" s="91" t="s">
        <v>56</v>
      </c>
      <c r="M40" s="92" t="n">
        <v>587.79</v>
      </c>
      <c r="N40" s="93" t="s">
        <v>56</v>
      </c>
      <c r="O40" s="164" t="n">
        <v>36.2913907284768</v>
      </c>
      <c r="P40" s="163" t="s">
        <v>55</v>
      </c>
      <c r="Q40" s="95"/>
      <c r="R40" s="93"/>
      <c r="S40" s="165" t="s">
        <v>55</v>
      </c>
      <c r="T40" s="97" t="n">
        <v>85580</v>
      </c>
      <c r="U40" s="166"/>
      <c r="V40" s="166"/>
      <c r="W40" s="167"/>
      <c r="X40" s="158" t="n">
        <f aca="false">IF(OR(K40="YES",TRIM(L40)="YES"),1,0)</f>
        <v>0</v>
      </c>
      <c r="Y40" s="159" t="n">
        <f aca="false">IF(OR(AND(ISNUMBER(M40),AND(M40&gt;0,M40&lt;600)),AND(ISNUMBER(M40),AND(M40&gt;0,N40="YES"))),1,0)</f>
        <v>1</v>
      </c>
      <c r="Z40" s="159" t="n">
        <f aca="false">IF(AND(OR(K40="YES",TRIM(L40)="YES"),(X40=0)),"Trouble",0)</f>
        <v>0</v>
      </c>
      <c r="AA40" s="159" t="n">
        <f aca="false">IF(AND(OR(AND(ISNUMBER(M40),AND(M40&gt;0,M40&lt;600)),AND(ISNUMBER(M40),AND(M40&gt;0,N40="YES"))),(Y40=0)),"Trouble",0)</f>
        <v>0</v>
      </c>
      <c r="AB40" s="168" t="str">
        <f aca="false">IF(AND(X40=1,Y40=1),"SRSA","-")</f>
        <v>-</v>
      </c>
      <c r="AC40" s="158" t="n">
        <f aca="false">IF(S40="YES",1,0)</f>
        <v>1</v>
      </c>
      <c r="AD40" s="159" t="n">
        <f aca="false">IF(OR(AND(ISNUMBER(Q40),Q40&gt;=20),(AND(ISNUMBER(Q40)=FALSE(),AND(ISNUMBER(O40),O40&gt;=20)))),1,0)</f>
        <v>1</v>
      </c>
      <c r="AE40" s="159" t="str">
        <f aca="false">IF(AND(AC40=1,AD40=1),"Initial",0)</f>
        <v>Initial</v>
      </c>
      <c r="AF40" s="168" t="str">
        <f aca="false">IF(AND(AND(AE40="Initial",AG40=0),AND(ISNUMBER(M40),M40&gt;0)),"RLIS","-")</f>
        <v>RLIS</v>
      </c>
      <c r="AG40" s="158" t="n">
        <f aca="false">IF(AND(AB40="SRSA",AE40="Initial"),"SRSA",0)</f>
        <v>0</v>
      </c>
      <c r="AH40" s="169" t="s">
        <v>57</v>
      </c>
    </row>
    <row r="41" customFormat="false" ht="12.75" hidden="false" customHeight="true" outlineLevel="0" collapsed="false">
      <c r="A41" s="156" t="s">
        <v>1518</v>
      </c>
      <c r="B41" s="157" t="s">
        <v>1519</v>
      </c>
      <c r="C41" s="158" t="s">
        <v>1520</v>
      </c>
      <c r="D41" s="159" t="s">
        <v>1521</v>
      </c>
      <c r="E41" s="159" t="s">
        <v>1522</v>
      </c>
      <c r="F41" s="157" t="s">
        <v>50</v>
      </c>
      <c r="G41" s="160" t="s">
        <v>1523</v>
      </c>
      <c r="H41" s="161" t="s">
        <v>1524</v>
      </c>
      <c r="I41" s="159" t="s">
        <v>1525</v>
      </c>
      <c r="J41" s="162" t="s">
        <v>1526</v>
      </c>
      <c r="K41" s="163" t="s">
        <v>66</v>
      </c>
      <c r="L41" s="91" t="s">
        <v>56</v>
      </c>
      <c r="M41" s="92" t="n">
        <v>1566.18</v>
      </c>
      <c r="N41" s="93" t="s">
        <v>56</v>
      </c>
      <c r="O41" s="164" t="n">
        <v>13.3041848844472</v>
      </c>
      <c r="P41" s="163" t="s">
        <v>66</v>
      </c>
      <c r="Q41" s="95"/>
      <c r="R41" s="93"/>
      <c r="S41" s="165" t="s">
        <v>66</v>
      </c>
      <c r="T41" s="97" t="n">
        <v>41848</v>
      </c>
      <c r="U41" s="166"/>
      <c r="V41" s="166"/>
      <c r="W41" s="167"/>
      <c r="X41" s="158" t="n">
        <f aca="false">IF(OR(K41="YES",TRIM(L41)="YES"),1,0)</f>
        <v>0</v>
      </c>
      <c r="Y41" s="159" t="n">
        <f aca="false">IF(OR(AND(ISNUMBER(M41),AND(M41&gt;0,M41&lt;600)),AND(ISNUMBER(M41),AND(M41&gt;0,N41="YES"))),1,0)</f>
        <v>0</v>
      </c>
      <c r="Z41" s="159" t="n">
        <f aca="false">IF(AND(OR(K41="YES",TRIM(L41)="YES"),(X41=0)),"Trouble",0)</f>
        <v>0</v>
      </c>
      <c r="AA41" s="159" t="n">
        <f aca="false">IF(AND(OR(AND(ISNUMBER(M41),AND(M41&gt;0,M41&lt;600)),AND(ISNUMBER(M41),AND(M41&gt;0,N41="YES"))),(Y41=0)),"Trouble",0)</f>
        <v>0</v>
      </c>
      <c r="AB41" s="168" t="str">
        <f aca="false">IF(AND(X41=1,Y41=1),"SRSA","-")</f>
        <v>-</v>
      </c>
      <c r="AC41" s="158" t="n">
        <f aca="false">IF(S41="YES",1,0)</f>
        <v>0</v>
      </c>
      <c r="AD41" s="159" t="n">
        <f aca="false">IF(OR(AND(ISNUMBER(Q41),Q41&gt;=20),(AND(ISNUMBER(Q41)=FALSE(),AND(ISNUMBER(O41),O41&gt;=20)))),1,0)</f>
        <v>0</v>
      </c>
      <c r="AE41" s="159" t="n">
        <f aca="false">IF(AND(AC41=1,AD41=1),"Initial",0)</f>
        <v>0</v>
      </c>
      <c r="AF41" s="168" t="str">
        <f aca="false">IF(AND(AND(AE41="Initial",AG41=0),AND(ISNUMBER(M41),M41&gt;0)),"RLIS","-")</f>
        <v>-</v>
      </c>
      <c r="AG41" s="158" t="n">
        <f aca="false">IF(AND(AB41="SRSA",AE41="Initial"),"SRSA",0)</f>
        <v>0</v>
      </c>
      <c r="AH41" s="169" t="s">
        <v>57</v>
      </c>
    </row>
    <row r="42" customFormat="false" ht="12.75" hidden="false" customHeight="true" outlineLevel="0" collapsed="false">
      <c r="A42" s="156" t="s">
        <v>1527</v>
      </c>
      <c r="B42" s="157" t="s">
        <v>1528</v>
      </c>
      <c r="C42" s="158" t="s">
        <v>1529</v>
      </c>
      <c r="D42" s="159" t="s">
        <v>1530</v>
      </c>
      <c r="E42" s="159" t="s">
        <v>1531</v>
      </c>
      <c r="F42" s="157" t="s">
        <v>50</v>
      </c>
      <c r="G42" s="160" t="s">
        <v>1532</v>
      </c>
      <c r="H42" s="161" t="s">
        <v>1533</v>
      </c>
      <c r="I42" s="159" t="s">
        <v>1534</v>
      </c>
      <c r="J42" s="162" t="s">
        <v>1526</v>
      </c>
      <c r="K42" s="163" t="s">
        <v>66</v>
      </c>
      <c r="L42" s="91" t="s">
        <v>56</v>
      </c>
      <c r="M42" s="92" t="n">
        <v>7445.38999999991</v>
      </c>
      <c r="N42" s="93" t="s">
        <v>56</v>
      </c>
      <c r="O42" s="164" t="n">
        <v>10.5257258154915</v>
      </c>
      <c r="P42" s="163" t="s">
        <v>66</v>
      </c>
      <c r="Q42" s="95"/>
      <c r="R42" s="93"/>
      <c r="S42" s="165" t="s">
        <v>66</v>
      </c>
      <c r="T42" s="97" t="n">
        <v>180071</v>
      </c>
      <c r="U42" s="166"/>
      <c r="V42" s="166"/>
      <c r="W42" s="167"/>
      <c r="X42" s="158" t="n">
        <f aca="false">IF(OR(K42="YES",TRIM(L42)="YES"),1,0)</f>
        <v>0</v>
      </c>
      <c r="Y42" s="159" t="n">
        <f aca="false">IF(OR(AND(ISNUMBER(M42),AND(M42&gt;0,M42&lt;600)),AND(ISNUMBER(M42),AND(M42&gt;0,N42="YES"))),1,0)</f>
        <v>0</v>
      </c>
      <c r="Z42" s="159" t="n">
        <f aca="false">IF(AND(OR(K42="YES",TRIM(L42)="YES"),(X42=0)),"Trouble",0)</f>
        <v>0</v>
      </c>
      <c r="AA42" s="159" t="n">
        <f aca="false">IF(AND(OR(AND(ISNUMBER(M42),AND(M42&gt;0,M42&lt;600)),AND(ISNUMBER(M42),AND(M42&gt;0,N42="YES"))),(Y42=0)),"Trouble",0)</f>
        <v>0</v>
      </c>
      <c r="AB42" s="168" t="str">
        <f aca="false">IF(AND(X42=1,Y42=1),"SRSA","-")</f>
        <v>-</v>
      </c>
      <c r="AC42" s="158" t="n">
        <f aca="false">IF(S42="YES",1,0)</f>
        <v>0</v>
      </c>
      <c r="AD42" s="159" t="n">
        <f aca="false">IF(OR(AND(ISNUMBER(Q42),Q42&gt;=20),(AND(ISNUMBER(Q42)=FALSE(),AND(ISNUMBER(O42),O42&gt;=20)))),1,0)</f>
        <v>0</v>
      </c>
      <c r="AE42" s="159" t="n">
        <f aca="false">IF(AND(AC42=1,AD42=1),"Initial",0)</f>
        <v>0</v>
      </c>
      <c r="AF42" s="168" t="str">
        <f aca="false">IF(AND(AND(AE42="Initial",AG42=0),AND(ISNUMBER(M42),M42&gt;0)),"RLIS","-")</f>
        <v>-</v>
      </c>
      <c r="AG42" s="158" t="n">
        <f aca="false">IF(AND(AB42="SRSA",AE42="Initial"),"SRSA",0)</f>
        <v>0</v>
      </c>
      <c r="AH42" s="169" t="s">
        <v>57</v>
      </c>
    </row>
    <row r="43" customFormat="false" ht="12.75" hidden="false" customHeight="true" outlineLevel="0" collapsed="false">
      <c r="A43" s="156" t="s">
        <v>1535</v>
      </c>
      <c r="B43" s="157" t="s">
        <v>1536</v>
      </c>
      <c r="C43" s="158" t="s">
        <v>1537</v>
      </c>
      <c r="D43" s="159" t="s">
        <v>1538</v>
      </c>
      <c r="E43" s="159" t="s">
        <v>1539</v>
      </c>
      <c r="F43" s="157" t="s">
        <v>50</v>
      </c>
      <c r="G43" s="160" t="s">
        <v>1540</v>
      </c>
      <c r="H43" s="161" t="s">
        <v>1541</v>
      </c>
      <c r="I43" s="159" t="s">
        <v>1542</v>
      </c>
      <c r="J43" s="162" t="s">
        <v>1002</v>
      </c>
      <c r="K43" s="163" t="s">
        <v>55</v>
      </c>
      <c r="L43" s="91" t="s">
        <v>56</v>
      </c>
      <c r="M43" s="92" t="n">
        <v>763.270000000001</v>
      </c>
      <c r="N43" s="93" t="s">
        <v>56</v>
      </c>
      <c r="O43" s="164" t="n">
        <v>19.3258426966292</v>
      </c>
      <c r="P43" s="163" t="s">
        <v>66</v>
      </c>
      <c r="Q43" s="95"/>
      <c r="R43" s="93"/>
      <c r="S43" s="165" t="s">
        <v>55</v>
      </c>
      <c r="T43" s="97" t="n">
        <v>39034</v>
      </c>
      <c r="U43" s="166"/>
      <c r="V43" s="166"/>
      <c r="W43" s="167"/>
      <c r="X43" s="158" t="n">
        <f aca="false">IF(OR(K43="YES",TRIM(L43)="YES"),1,0)</f>
        <v>1</v>
      </c>
      <c r="Y43" s="159" t="n">
        <f aca="false">IF(OR(AND(ISNUMBER(M43),AND(M43&gt;0,M43&lt;600)),AND(ISNUMBER(M43),AND(M43&gt;0,N43="YES"))),1,0)</f>
        <v>0</v>
      </c>
      <c r="Z43" s="159" t="n">
        <f aca="false">IF(AND(OR(K43="YES",TRIM(L43)="YES"),(X43=0)),"Trouble",0)</f>
        <v>0</v>
      </c>
      <c r="AA43" s="159" t="n">
        <f aca="false">IF(AND(OR(AND(ISNUMBER(M43),AND(M43&gt;0,M43&lt;600)),AND(ISNUMBER(M43),AND(M43&gt;0,N43="YES"))),(Y43=0)),"Trouble",0)</f>
        <v>0</v>
      </c>
      <c r="AB43" s="168" t="str">
        <f aca="false">IF(AND(X43=1,Y43=1),"SRSA","-")</f>
        <v>-</v>
      </c>
      <c r="AC43" s="158" t="n">
        <f aca="false">IF(S43="YES",1,0)</f>
        <v>1</v>
      </c>
      <c r="AD43" s="159" t="n">
        <f aca="false">IF(OR(AND(ISNUMBER(Q43),Q43&gt;=20),(AND(ISNUMBER(Q43)=FALSE(),AND(ISNUMBER(O43),O43&gt;=20)))),1,0)</f>
        <v>0</v>
      </c>
      <c r="AE43" s="159" t="n">
        <f aca="false">IF(AND(AC43=1,AD43=1),"Initial",0)</f>
        <v>0</v>
      </c>
      <c r="AF43" s="168" t="str">
        <f aca="false">IF(AND(AND(AE43="Initial",AG43=0),AND(ISNUMBER(M43),M43&gt;0)),"RLIS","-")</f>
        <v>-</v>
      </c>
      <c r="AG43" s="158" t="n">
        <f aca="false">IF(AND(AB43="SRSA",AE43="Initial"),"SRSA",0)</f>
        <v>0</v>
      </c>
      <c r="AH43" s="169" t="s">
        <v>57</v>
      </c>
    </row>
    <row r="44" customFormat="false" ht="12.75" hidden="false" customHeight="true" outlineLevel="0" collapsed="false">
      <c r="A44" s="156" t="s">
        <v>1543</v>
      </c>
      <c r="B44" s="157" t="s">
        <v>1544</v>
      </c>
      <c r="C44" s="158" t="s">
        <v>1545</v>
      </c>
      <c r="D44" s="159" t="s">
        <v>1546</v>
      </c>
      <c r="E44" s="159" t="s">
        <v>1547</v>
      </c>
      <c r="F44" s="157" t="s">
        <v>50</v>
      </c>
      <c r="G44" s="160" t="s">
        <v>1548</v>
      </c>
      <c r="H44" s="161" t="s">
        <v>1549</v>
      </c>
      <c r="I44" s="159" t="s">
        <v>1550</v>
      </c>
      <c r="J44" s="162" t="s">
        <v>1526</v>
      </c>
      <c r="K44" s="163" t="s">
        <v>66</v>
      </c>
      <c r="L44" s="91" t="s">
        <v>56</v>
      </c>
      <c r="M44" s="92" t="n">
        <v>9111.39999999997</v>
      </c>
      <c r="N44" s="93" t="s">
        <v>56</v>
      </c>
      <c r="O44" s="164" t="n">
        <v>12.4482924482924</v>
      </c>
      <c r="P44" s="163" t="s">
        <v>66</v>
      </c>
      <c r="Q44" s="95"/>
      <c r="R44" s="93"/>
      <c r="S44" s="165" t="s">
        <v>66</v>
      </c>
      <c r="T44" s="97" t="n">
        <v>215908</v>
      </c>
      <c r="U44" s="166"/>
      <c r="V44" s="166"/>
      <c r="W44" s="167"/>
      <c r="X44" s="158" t="n">
        <f aca="false">IF(OR(K44="YES",TRIM(L44)="YES"),1,0)</f>
        <v>0</v>
      </c>
      <c r="Y44" s="159" t="n">
        <f aca="false">IF(OR(AND(ISNUMBER(M44),AND(M44&gt;0,M44&lt;600)),AND(ISNUMBER(M44),AND(M44&gt;0,N44="YES"))),1,0)</f>
        <v>0</v>
      </c>
      <c r="Z44" s="159" t="n">
        <f aca="false">IF(AND(OR(K44="YES",TRIM(L44)="YES"),(X44=0)),"Trouble",0)</f>
        <v>0</v>
      </c>
      <c r="AA44" s="159" t="n">
        <f aca="false">IF(AND(OR(AND(ISNUMBER(M44),AND(M44&gt;0,M44&lt;600)),AND(ISNUMBER(M44),AND(M44&gt;0,N44="YES"))),(Y44=0)),"Trouble",0)</f>
        <v>0</v>
      </c>
      <c r="AB44" s="168" t="str">
        <f aca="false">IF(AND(X44=1,Y44=1),"SRSA","-")</f>
        <v>-</v>
      </c>
      <c r="AC44" s="158" t="n">
        <f aca="false">IF(S44="YES",1,0)</f>
        <v>0</v>
      </c>
      <c r="AD44" s="159" t="n">
        <f aca="false">IF(OR(AND(ISNUMBER(Q44),Q44&gt;=20),(AND(ISNUMBER(Q44)=FALSE(),AND(ISNUMBER(O44),O44&gt;=20)))),1,0)</f>
        <v>0</v>
      </c>
      <c r="AE44" s="159" t="n">
        <f aca="false">IF(AND(AC44=1,AD44=1),"Initial",0)</f>
        <v>0</v>
      </c>
      <c r="AF44" s="168" t="str">
        <f aca="false">IF(AND(AND(AE44="Initial",AG44=0),AND(ISNUMBER(M44),M44&gt;0)),"RLIS","-")</f>
        <v>-</v>
      </c>
      <c r="AG44" s="158" t="n">
        <f aca="false">IF(AND(AB44="SRSA",AE44="Initial"),"SRSA",0)</f>
        <v>0</v>
      </c>
      <c r="AH44" s="169" t="s">
        <v>57</v>
      </c>
    </row>
    <row r="45" customFormat="false" ht="12.75" hidden="false" customHeight="true" outlineLevel="0" collapsed="false">
      <c r="A45" s="156" t="s">
        <v>116</v>
      </c>
      <c r="B45" s="157" t="s">
        <v>117</v>
      </c>
      <c r="C45" s="158" t="s">
        <v>118</v>
      </c>
      <c r="D45" s="159" t="s">
        <v>119</v>
      </c>
      <c r="E45" s="159" t="s">
        <v>120</v>
      </c>
      <c r="F45" s="157" t="s">
        <v>50</v>
      </c>
      <c r="G45" s="160" t="s">
        <v>121</v>
      </c>
      <c r="H45" s="161"/>
      <c r="I45" s="159" t="s">
        <v>122</v>
      </c>
      <c r="J45" s="162" t="s">
        <v>54</v>
      </c>
      <c r="K45" s="163" t="s">
        <v>55</v>
      </c>
      <c r="L45" s="91" t="s">
        <v>56</v>
      </c>
      <c r="M45" s="92" t="n">
        <v>549.21</v>
      </c>
      <c r="N45" s="93" t="s">
        <v>56</v>
      </c>
      <c r="O45" s="164" t="n">
        <v>35.4009077155825</v>
      </c>
      <c r="P45" s="163" t="s">
        <v>55</v>
      </c>
      <c r="Q45" s="95"/>
      <c r="R45" s="93"/>
      <c r="S45" s="165" t="s">
        <v>55</v>
      </c>
      <c r="T45" s="97" t="n">
        <v>36237</v>
      </c>
      <c r="U45" s="166"/>
      <c r="V45" s="166"/>
      <c r="W45" s="167"/>
      <c r="X45" s="158" t="n">
        <f aca="false">IF(OR(K45="YES",TRIM(L45)="YES"),1,0)</f>
        <v>1</v>
      </c>
      <c r="Y45" s="159" t="n">
        <f aca="false">IF(OR(AND(ISNUMBER(M45),AND(M45&gt;0,M45&lt;600)),AND(ISNUMBER(M45),AND(M45&gt;0,N45="YES"))),1,0)</f>
        <v>1</v>
      </c>
      <c r="Z45" s="159" t="n">
        <f aca="false">IF(AND(OR(K45="YES",TRIM(L45)="YES"),(X45=0)),"Trouble",0)</f>
        <v>0</v>
      </c>
      <c r="AA45" s="159" t="n">
        <f aca="false">IF(AND(OR(AND(ISNUMBER(M45),AND(M45&gt;0,M45&lt;600)),AND(ISNUMBER(M45),AND(M45&gt;0,N45="YES"))),(Y45=0)),"Trouble",0)</f>
        <v>0</v>
      </c>
      <c r="AB45" s="168" t="str">
        <f aca="false">IF(AND(X45=1,Y45=1),"SRSA","-")</f>
        <v>SRSA</v>
      </c>
      <c r="AC45" s="158" t="n">
        <f aca="false">IF(S45="YES",1,0)</f>
        <v>1</v>
      </c>
      <c r="AD45" s="159" t="n">
        <f aca="false">IF(OR(AND(ISNUMBER(Q45),Q45&gt;=20),(AND(ISNUMBER(Q45)=FALSE(),AND(ISNUMBER(O45),O45&gt;=20)))),1,0)</f>
        <v>1</v>
      </c>
      <c r="AE45" s="159" t="str">
        <f aca="false">IF(AND(AC45=1,AD45=1),"Initial",0)</f>
        <v>Initial</v>
      </c>
      <c r="AF45" s="168" t="str">
        <f aca="false">IF(AND(AND(AE45="Initial",AG45=0),AND(ISNUMBER(M45),M45&gt;0)),"RLIS","-")</f>
        <v>-</v>
      </c>
      <c r="AG45" s="158" t="str">
        <f aca="false">IF(AND(AB45="SRSA",AE45="Initial"),"SRSA",0)</f>
        <v>SRSA</v>
      </c>
      <c r="AH45" s="169" t="s">
        <v>57</v>
      </c>
    </row>
    <row r="46" customFormat="false" ht="12.75" hidden="false" customHeight="true" outlineLevel="0" collapsed="false">
      <c r="A46" s="156" t="s">
        <v>123</v>
      </c>
      <c r="B46" s="157" t="s">
        <v>124</v>
      </c>
      <c r="C46" s="158" t="s">
        <v>125</v>
      </c>
      <c r="D46" s="159" t="s">
        <v>126</v>
      </c>
      <c r="E46" s="159" t="s">
        <v>127</v>
      </c>
      <c r="F46" s="157" t="s">
        <v>50</v>
      </c>
      <c r="G46" s="160" t="s">
        <v>128</v>
      </c>
      <c r="H46" s="161" t="s">
        <v>129</v>
      </c>
      <c r="I46" s="159" t="s">
        <v>130</v>
      </c>
      <c r="J46" s="162" t="s">
        <v>54</v>
      </c>
      <c r="K46" s="163" t="s">
        <v>55</v>
      </c>
      <c r="L46" s="91" t="s">
        <v>56</v>
      </c>
      <c r="M46" s="92" t="n">
        <v>402.08</v>
      </c>
      <c r="N46" s="93" t="s">
        <v>56</v>
      </c>
      <c r="O46" s="164" t="n">
        <v>20.8133971291866</v>
      </c>
      <c r="P46" s="163" t="s">
        <v>55</v>
      </c>
      <c r="Q46" s="95"/>
      <c r="R46" s="93"/>
      <c r="S46" s="165" t="s">
        <v>55</v>
      </c>
      <c r="T46" s="97" t="n">
        <v>36086</v>
      </c>
      <c r="U46" s="166"/>
      <c r="V46" s="166"/>
      <c r="W46" s="167"/>
      <c r="X46" s="158" t="n">
        <f aca="false">IF(OR(K46="YES",TRIM(L46)="YES"),1,0)</f>
        <v>1</v>
      </c>
      <c r="Y46" s="159" t="n">
        <f aca="false">IF(OR(AND(ISNUMBER(M46),AND(M46&gt;0,M46&lt;600)),AND(ISNUMBER(M46),AND(M46&gt;0,N46="YES"))),1,0)</f>
        <v>1</v>
      </c>
      <c r="Z46" s="159" t="n">
        <f aca="false">IF(AND(OR(K46="YES",TRIM(L46)="YES"),(X46=0)),"Trouble",0)</f>
        <v>0</v>
      </c>
      <c r="AA46" s="159" t="n">
        <f aca="false">IF(AND(OR(AND(ISNUMBER(M46),AND(M46&gt;0,M46&lt;600)),AND(ISNUMBER(M46),AND(M46&gt;0,N46="YES"))),(Y46=0)),"Trouble",0)</f>
        <v>0</v>
      </c>
      <c r="AB46" s="168" t="str">
        <f aca="false">IF(AND(X46=1,Y46=1),"SRSA","-")</f>
        <v>SRSA</v>
      </c>
      <c r="AC46" s="158" t="n">
        <f aca="false">IF(S46="YES",1,0)</f>
        <v>1</v>
      </c>
      <c r="AD46" s="159" t="n">
        <f aca="false">IF(OR(AND(ISNUMBER(Q46),Q46&gt;=20),(AND(ISNUMBER(Q46)=FALSE(),AND(ISNUMBER(O46),O46&gt;=20)))),1,0)</f>
        <v>1</v>
      </c>
      <c r="AE46" s="159" t="str">
        <f aca="false">IF(AND(AC46=1,AD46=1),"Initial",0)</f>
        <v>Initial</v>
      </c>
      <c r="AF46" s="168" t="str">
        <f aca="false">IF(AND(AND(AE46="Initial",AG46=0),AND(ISNUMBER(M46),M46&gt;0)),"RLIS","-")</f>
        <v>-</v>
      </c>
      <c r="AG46" s="158" t="str">
        <f aca="false">IF(AND(AB46="SRSA",AE46="Initial"),"SRSA",0)</f>
        <v>SRSA</v>
      </c>
      <c r="AH46" s="169" t="s">
        <v>57</v>
      </c>
    </row>
    <row r="47" customFormat="false" ht="12.75" hidden="false" customHeight="true" outlineLevel="0" collapsed="false">
      <c r="A47" s="156" t="s">
        <v>672</v>
      </c>
      <c r="B47" s="157" t="s">
        <v>673</v>
      </c>
      <c r="C47" s="158" t="s">
        <v>674</v>
      </c>
      <c r="D47" s="159" t="s">
        <v>675</v>
      </c>
      <c r="E47" s="159" t="s">
        <v>676</v>
      </c>
      <c r="F47" s="157" t="s">
        <v>50</v>
      </c>
      <c r="G47" s="160" t="s">
        <v>677</v>
      </c>
      <c r="H47" s="161" t="s">
        <v>678</v>
      </c>
      <c r="I47" s="159" t="s">
        <v>679</v>
      </c>
      <c r="J47" s="162" t="s">
        <v>584</v>
      </c>
      <c r="K47" s="163" t="s">
        <v>66</v>
      </c>
      <c r="L47" s="91" t="s">
        <v>56</v>
      </c>
      <c r="M47" s="92" t="n">
        <v>2288.75</v>
      </c>
      <c r="N47" s="93" t="s">
        <v>56</v>
      </c>
      <c r="O47" s="164" t="n">
        <v>29.8195967456668</v>
      </c>
      <c r="P47" s="163" t="s">
        <v>55</v>
      </c>
      <c r="Q47" s="95"/>
      <c r="R47" s="93"/>
      <c r="S47" s="165" t="s">
        <v>55</v>
      </c>
      <c r="T47" s="97" t="n">
        <v>192928</v>
      </c>
      <c r="U47" s="166"/>
      <c r="V47" s="166"/>
      <c r="W47" s="167"/>
      <c r="X47" s="158" t="n">
        <f aca="false">IF(OR(K47="YES",TRIM(L47)="YES"),1,0)</f>
        <v>0</v>
      </c>
      <c r="Y47" s="159" t="n">
        <f aca="false">IF(OR(AND(ISNUMBER(M47),AND(M47&gt;0,M47&lt;600)),AND(ISNUMBER(M47),AND(M47&gt;0,N47="YES"))),1,0)</f>
        <v>0</v>
      </c>
      <c r="Z47" s="159" t="n">
        <f aca="false">IF(AND(OR(K47="YES",TRIM(L47)="YES"),(X47=0)),"Trouble",0)</f>
        <v>0</v>
      </c>
      <c r="AA47" s="159" t="n">
        <f aca="false">IF(AND(OR(AND(ISNUMBER(M47),AND(M47&gt;0,M47&lt;600)),AND(ISNUMBER(M47),AND(M47&gt;0,N47="YES"))),(Y47=0)),"Trouble",0)</f>
        <v>0</v>
      </c>
      <c r="AB47" s="168" t="str">
        <f aca="false">IF(AND(X47=1,Y47=1),"SRSA","-")</f>
        <v>-</v>
      </c>
      <c r="AC47" s="158" t="n">
        <f aca="false">IF(S47="YES",1,0)</f>
        <v>1</v>
      </c>
      <c r="AD47" s="159" t="n">
        <f aca="false">IF(OR(AND(ISNUMBER(Q47),Q47&gt;=20),(AND(ISNUMBER(Q47)=FALSE(),AND(ISNUMBER(O47),O47&gt;=20)))),1,0)</f>
        <v>1</v>
      </c>
      <c r="AE47" s="159" t="str">
        <f aca="false">IF(AND(AC47=1,AD47=1),"Initial",0)</f>
        <v>Initial</v>
      </c>
      <c r="AF47" s="168" t="str">
        <f aca="false">IF(AND(AND(AE47="Initial",AG47=0),AND(ISNUMBER(M47),M47&gt;0)),"RLIS","-")</f>
        <v>RLIS</v>
      </c>
      <c r="AG47" s="158" t="n">
        <f aca="false">IF(AND(AB47="SRSA",AE47="Initial"),"SRSA",0)</f>
        <v>0</v>
      </c>
      <c r="AH47" s="169" t="s">
        <v>57</v>
      </c>
    </row>
    <row r="48" customFormat="false" ht="12.75" hidden="false" customHeight="true" outlineLevel="0" collapsed="false">
      <c r="A48" s="156" t="s">
        <v>680</v>
      </c>
      <c r="B48" s="157" t="s">
        <v>681</v>
      </c>
      <c r="C48" s="158" t="s">
        <v>682</v>
      </c>
      <c r="D48" s="159" t="s">
        <v>683</v>
      </c>
      <c r="E48" s="159" t="s">
        <v>684</v>
      </c>
      <c r="F48" s="157" t="s">
        <v>50</v>
      </c>
      <c r="G48" s="160" t="s">
        <v>685</v>
      </c>
      <c r="H48" s="161" t="s">
        <v>686</v>
      </c>
      <c r="I48" s="159" t="s">
        <v>687</v>
      </c>
      <c r="J48" s="162" t="s">
        <v>83</v>
      </c>
      <c r="K48" s="163" t="s">
        <v>55</v>
      </c>
      <c r="L48" s="91" t="s">
        <v>56</v>
      </c>
      <c r="M48" s="92" t="n">
        <v>702.710000000002</v>
      </c>
      <c r="N48" s="93" t="s">
        <v>56</v>
      </c>
      <c r="O48" s="164" t="n">
        <v>31.5514993481095</v>
      </c>
      <c r="P48" s="163" t="s">
        <v>55</v>
      </c>
      <c r="Q48" s="95"/>
      <c r="R48" s="93"/>
      <c r="S48" s="165" t="s">
        <v>55</v>
      </c>
      <c r="T48" s="97" t="n">
        <v>38345</v>
      </c>
      <c r="U48" s="166"/>
      <c r="V48" s="166"/>
      <c r="W48" s="167"/>
      <c r="X48" s="158" t="n">
        <f aca="false">IF(OR(K48="YES",TRIM(L48)="YES"),1,0)</f>
        <v>1</v>
      </c>
      <c r="Y48" s="159" t="n">
        <f aca="false">IF(OR(AND(ISNUMBER(M48),AND(M48&gt;0,M48&lt;600)),AND(ISNUMBER(M48),AND(M48&gt;0,N48="YES"))),1,0)</f>
        <v>0</v>
      </c>
      <c r="Z48" s="159" t="n">
        <f aca="false">IF(AND(OR(K48="YES",TRIM(L48)="YES"),(X48=0)),"Trouble",0)</f>
        <v>0</v>
      </c>
      <c r="AA48" s="159" t="n">
        <f aca="false">IF(AND(OR(AND(ISNUMBER(M48),AND(M48&gt;0,M48&lt;600)),AND(ISNUMBER(M48),AND(M48&gt;0,N48="YES"))),(Y48=0)),"Trouble",0)</f>
        <v>0</v>
      </c>
      <c r="AB48" s="168" t="str">
        <f aca="false">IF(AND(X48=1,Y48=1),"SRSA","-")</f>
        <v>-</v>
      </c>
      <c r="AC48" s="158" t="n">
        <f aca="false">IF(S48="YES",1,0)</f>
        <v>1</v>
      </c>
      <c r="AD48" s="159" t="n">
        <f aca="false">IF(OR(AND(ISNUMBER(Q48),Q48&gt;=20),(AND(ISNUMBER(Q48)=FALSE(),AND(ISNUMBER(O48),O48&gt;=20)))),1,0)</f>
        <v>1</v>
      </c>
      <c r="AE48" s="159" t="str">
        <f aca="false">IF(AND(AC48=1,AD48=1),"Initial",0)</f>
        <v>Initial</v>
      </c>
      <c r="AF48" s="168" t="str">
        <f aca="false">IF(AND(AND(AE48="Initial",AG48=0),AND(ISNUMBER(M48),M48&gt;0)),"RLIS","-")</f>
        <v>RLIS</v>
      </c>
      <c r="AG48" s="158" t="n">
        <f aca="false">IF(AND(AB48="SRSA",AE48="Initial"),"SRSA",0)</f>
        <v>0</v>
      </c>
      <c r="AH48" s="169" t="s">
        <v>57</v>
      </c>
    </row>
    <row r="49" customFormat="false" ht="12.75" hidden="false" customHeight="true" outlineLevel="0" collapsed="false">
      <c r="A49" s="156" t="s">
        <v>688</v>
      </c>
      <c r="B49" s="157" t="s">
        <v>689</v>
      </c>
      <c r="C49" s="158" t="s">
        <v>690</v>
      </c>
      <c r="D49" s="159" t="s">
        <v>691</v>
      </c>
      <c r="E49" s="159" t="s">
        <v>692</v>
      </c>
      <c r="F49" s="157" t="s">
        <v>50</v>
      </c>
      <c r="G49" s="160" t="s">
        <v>693</v>
      </c>
      <c r="H49" s="161" t="s">
        <v>694</v>
      </c>
      <c r="I49" s="159" t="s">
        <v>695</v>
      </c>
      <c r="J49" s="162" t="s">
        <v>54</v>
      </c>
      <c r="K49" s="163" t="s">
        <v>55</v>
      </c>
      <c r="L49" s="91" t="s">
        <v>56</v>
      </c>
      <c r="M49" s="92" t="n">
        <v>1235.67</v>
      </c>
      <c r="N49" s="93" t="s">
        <v>56</v>
      </c>
      <c r="O49" s="164" t="n">
        <v>27.447216890595</v>
      </c>
      <c r="P49" s="163" t="s">
        <v>55</v>
      </c>
      <c r="Q49" s="95"/>
      <c r="R49" s="93"/>
      <c r="S49" s="165" t="s">
        <v>55</v>
      </c>
      <c r="T49" s="97" t="n">
        <v>72271</v>
      </c>
      <c r="U49" s="166"/>
      <c r="V49" s="166"/>
      <c r="W49" s="167"/>
      <c r="X49" s="158" t="n">
        <f aca="false">IF(OR(K49="YES",TRIM(L49)="YES"),1,0)</f>
        <v>1</v>
      </c>
      <c r="Y49" s="159" t="n">
        <f aca="false">IF(OR(AND(ISNUMBER(M49),AND(M49&gt;0,M49&lt;600)),AND(ISNUMBER(M49),AND(M49&gt;0,N49="YES"))),1,0)</f>
        <v>0</v>
      </c>
      <c r="Z49" s="159" t="n">
        <f aca="false">IF(AND(OR(K49="YES",TRIM(L49)="YES"),(X49=0)),"Trouble",0)</f>
        <v>0</v>
      </c>
      <c r="AA49" s="159" t="n">
        <f aca="false">IF(AND(OR(AND(ISNUMBER(M49),AND(M49&gt;0,M49&lt;600)),AND(ISNUMBER(M49),AND(M49&gt;0,N49="YES"))),(Y49=0)),"Trouble",0)</f>
        <v>0</v>
      </c>
      <c r="AB49" s="168" t="str">
        <f aca="false">IF(AND(X49=1,Y49=1),"SRSA","-")</f>
        <v>-</v>
      </c>
      <c r="AC49" s="158" t="n">
        <f aca="false">IF(S49="YES",1,0)</f>
        <v>1</v>
      </c>
      <c r="AD49" s="159" t="n">
        <f aca="false">IF(OR(AND(ISNUMBER(Q49),Q49&gt;=20),(AND(ISNUMBER(Q49)=FALSE(),AND(ISNUMBER(O49),O49&gt;=20)))),1,0)</f>
        <v>1</v>
      </c>
      <c r="AE49" s="159" t="str">
        <f aca="false">IF(AND(AC49=1,AD49=1),"Initial",0)</f>
        <v>Initial</v>
      </c>
      <c r="AF49" s="168" t="str">
        <f aca="false">IF(AND(AND(AE49="Initial",AG49=0),AND(ISNUMBER(M49),M49&gt;0)),"RLIS","-")</f>
        <v>RLIS</v>
      </c>
      <c r="AG49" s="158" t="n">
        <f aca="false">IF(AND(AB49="SRSA",AE49="Initial"),"SRSA",0)</f>
        <v>0</v>
      </c>
      <c r="AH49" s="169" t="s">
        <v>57</v>
      </c>
    </row>
    <row r="50" customFormat="false" ht="12.75" hidden="false" customHeight="true" outlineLevel="0" collapsed="false">
      <c r="A50" s="156" t="s">
        <v>696</v>
      </c>
      <c r="B50" s="157" t="s">
        <v>697</v>
      </c>
      <c r="C50" s="158" t="s">
        <v>698</v>
      </c>
      <c r="D50" s="159" t="s">
        <v>699</v>
      </c>
      <c r="E50" s="159" t="s">
        <v>700</v>
      </c>
      <c r="F50" s="157" t="s">
        <v>50</v>
      </c>
      <c r="G50" s="160" t="s">
        <v>701</v>
      </c>
      <c r="H50" s="161"/>
      <c r="I50" s="159" t="s">
        <v>702</v>
      </c>
      <c r="J50" s="162" t="s">
        <v>54</v>
      </c>
      <c r="K50" s="163" t="s">
        <v>55</v>
      </c>
      <c r="L50" s="91" t="s">
        <v>56</v>
      </c>
      <c r="M50" s="92" t="n">
        <v>782</v>
      </c>
      <c r="N50" s="93" t="s">
        <v>56</v>
      </c>
      <c r="O50" s="164" t="n">
        <v>21.1009174311927</v>
      </c>
      <c r="P50" s="163" t="s">
        <v>55</v>
      </c>
      <c r="Q50" s="95"/>
      <c r="R50" s="93"/>
      <c r="S50" s="165" t="s">
        <v>55</v>
      </c>
      <c r="T50" s="97" t="n">
        <v>61337</v>
      </c>
      <c r="U50" s="166"/>
      <c r="V50" s="166"/>
      <c r="W50" s="167"/>
      <c r="X50" s="158" t="n">
        <f aca="false">IF(OR(K50="YES",TRIM(L50)="YES"),1,0)</f>
        <v>1</v>
      </c>
      <c r="Y50" s="159" t="n">
        <f aca="false">IF(OR(AND(ISNUMBER(M50),AND(M50&gt;0,M50&lt;600)),AND(ISNUMBER(M50),AND(M50&gt;0,N50="YES"))),1,0)</f>
        <v>0</v>
      </c>
      <c r="Z50" s="159" t="n">
        <f aca="false">IF(AND(OR(K50="YES",TRIM(L50)="YES"),(X50=0)),"Trouble",0)</f>
        <v>0</v>
      </c>
      <c r="AA50" s="159" t="n">
        <f aca="false">IF(AND(OR(AND(ISNUMBER(M50),AND(M50&gt;0,M50&lt;600)),AND(ISNUMBER(M50),AND(M50&gt;0,N50="YES"))),(Y50=0)),"Trouble",0)</f>
        <v>0</v>
      </c>
      <c r="AB50" s="168" t="str">
        <f aca="false">IF(AND(X50=1,Y50=1),"SRSA","-")</f>
        <v>-</v>
      </c>
      <c r="AC50" s="158" t="n">
        <f aca="false">IF(S50="YES",1,0)</f>
        <v>1</v>
      </c>
      <c r="AD50" s="159" t="n">
        <f aca="false">IF(OR(AND(ISNUMBER(Q50),Q50&gt;=20),(AND(ISNUMBER(Q50)=FALSE(),AND(ISNUMBER(O50),O50&gt;=20)))),1,0)</f>
        <v>1</v>
      </c>
      <c r="AE50" s="159" t="str">
        <f aca="false">IF(AND(AC50=1,AD50=1),"Initial",0)</f>
        <v>Initial</v>
      </c>
      <c r="AF50" s="168" t="str">
        <f aca="false">IF(AND(AND(AE50="Initial",AG50=0),AND(ISNUMBER(M50),M50&gt;0)),"RLIS","-")</f>
        <v>RLIS</v>
      </c>
      <c r="AG50" s="158" t="n">
        <f aca="false">IF(AND(AB50="SRSA",AE50="Initial"),"SRSA",0)</f>
        <v>0</v>
      </c>
      <c r="AH50" s="169" t="s">
        <v>57</v>
      </c>
    </row>
    <row r="51" customFormat="false" ht="12.75" hidden="false" customHeight="true" outlineLevel="0" collapsed="false">
      <c r="A51" s="156" t="s">
        <v>703</v>
      </c>
      <c r="B51" s="157" t="s">
        <v>704</v>
      </c>
      <c r="C51" s="158" t="s">
        <v>705</v>
      </c>
      <c r="D51" s="159" t="s">
        <v>706</v>
      </c>
      <c r="E51" s="159" t="s">
        <v>707</v>
      </c>
      <c r="F51" s="157" t="s">
        <v>50</v>
      </c>
      <c r="G51" s="160" t="s">
        <v>708</v>
      </c>
      <c r="H51" s="161" t="s">
        <v>176</v>
      </c>
      <c r="I51" s="159" t="s">
        <v>709</v>
      </c>
      <c r="J51" s="162" t="s">
        <v>83</v>
      </c>
      <c r="K51" s="163" t="s">
        <v>55</v>
      </c>
      <c r="L51" s="91" t="s">
        <v>56</v>
      </c>
      <c r="M51" s="92" t="n">
        <v>847.33</v>
      </c>
      <c r="N51" s="93" t="s">
        <v>56</v>
      </c>
      <c r="O51" s="164" t="n">
        <v>24.9758919961427</v>
      </c>
      <c r="P51" s="163" t="s">
        <v>55</v>
      </c>
      <c r="Q51" s="95"/>
      <c r="R51" s="93"/>
      <c r="S51" s="165" t="s">
        <v>55</v>
      </c>
      <c r="T51" s="97" t="n">
        <v>38570</v>
      </c>
      <c r="U51" s="166"/>
      <c r="V51" s="166"/>
      <c r="W51" s="167"/>
      <c r="X51" s="158" t="n">
        <f aca="false">IF(OR(K51="YES",TRIM(L51)="YES"),1,0)</f>
        <v>1</v>
      </c>
      <c r="Y51" s="159" t="n">
        <f aca="false">IF(OR(AND(ISNUMBER(M51),AND(M51&gt;0,M51&lt;600)),AND(ISNUMBER(M51),AND(M51&gt;0,N51="YES"))),1,0)</f>
        <v>0</v>
      </c>
      <c r="Z51" s="159" t="n">
        <f aca="false">IF(AND(OR(K51="YES",TRIM(L51)="YES"),(X51=0)),"Trouble",0)</f>
        <v>0</v>
      </c>
      <c r="AA51" s="159" t="n">
        <f aca="false">IF(AND(OR(AND(ISNUMBER(M51),AND(M51&gt;0,M51&lt;600)),AND(ISNUMBER(M51),AND(M51&gt;0,N51="YES"))),(Y51=0)),"Trouble",0)</f>
        <v>0</v>
      </c>
      <c r="AB51" s="168" t="str">
        <f aca="false">IF(AND(X51=1,Y51=1),"SRSA","-")</f>
        <v>-</v>
      </c>
      <c r="AC51" s="158" t="n">
        <f aca="false">IF(S51="YES",1,0)</f>
        <v>1</v>
      </c>
      <c r="AD51" s="159" t="n">
        <f aca="false">IF(OR(AND(ISNUMBER(Q51),Q51&gt;=20),(AND(ISNUMBER(Q51)=FALSE(),AND(ISNUMBER(O51),O51&gt;=20)))),1,0)</f>
        <v>1</v>
      </c>
      <c r="AE51" s="159" t="str">
        <f aca="false">IF(AND(AC51=1,AD51=1),"Initial",0)</f>
        <v>Initial</v>
      </c>
      <c r="AF51" s="168" t="str">
        <f aca="false">IF(AND(AND(AE51="Initial",AG51=0),AND(ISNUMBER(M51),M51&gt;0)),"RLIS","-")</f>
        <v>RLIS</v>
      </c>
      <c r="AG51" s="158" t="n">
        <f aca="false">IF(AND(AB51="SRSA",AE51="Initial"),"SRSA",0)</f>
        <v>0</v>
      </c>
      <c r="AH51" s="169" t="s">
        <v>57</v>
      </c>
    </row>
    <row r="52" customFormat="false" ht="12.75" hidden="false" customHeight="true" outlineLevel="0" collapsed="false">
      <c r="A52" s="156" t="s">
        <v>710</v>
      </c>
      <c r="B52" s="157" t="s">
        <v>711</v>
      </c>
      <c r="C52" s="158" t="s">
        <v>712</v>
      </c>
      <c r="D52" s="159" t="s">
        <v>713</v>
      </c>
      <c r="E52" s="159" t="s">
        <v>714</v>
      </c>
      <c r="F52" s="157" t="s">
        <v>50</v>
      </c>
      <c r="G52" s="160" t="s">
        <v>715</v>
      </c>
      <c r="H52" s="161" t="s">
        <v>716</v>
      </c>
      <c r="I52" s="159" t="s">
        <v>717</v>
      </c>
      <c r="J52" s="162" t="s">
        <v>54</v>
      </c>
      <c r="K52" s="163" t="s">
        <v>55</v>
      </c>
      <c r="L52" s="91" t="s">
        <v>56</v>
      </c>
      <c r="M52" s="92" t="n">
        <v>892.150000000001</v>
      </c>
      <c r="N52" s="93" t="s">
        <v>56</v>
      </c>
      <c r="O52" s="164" t="n">
        <v>39.5260663507109</v>
      </c>
      <c r="P52" s="163" t="s">
        <v>55</v>
      </c>
      <c r="Q52" s="95"/>
      <c r="R52" s="93"/>
      <c r="S52" s="165" t="s">
        <v>55</v>
      </c>
      <c r="T52" s="97" t="n">
        <v>44142</v>
      </c>
      <c r="U52" s="166"/>
      <c r="V52" s="166"/>
      <c r="W52" s="167"/>
      <c r="X52" s="158" t="n">
        <f aca="false">IF(OR(K52="YES",TRIM(L52)="YES"),1,0)</f>
        <v>1</v>
      </c>
      <c r="Y52" s="159" t="n">
        <f aca="false">IF(OR(AND(ISNUMBER(M52),AND(M52&gt;0,M52&lt;600)),AND(ISNUMBER(M52),AND(M52&gt;0,N52="YES"))),1,0)</f>
        <v>0</v>
      </c>
      <c r="Z52" s="159" t="n">
        <f aca="false">IF(AND(OR(K52="YES",TRIM(L52)="YES"),(X52=0)),"Trouble",0)</f>
        <v>0</v>
      </c>
      <c r="AA52" s="159" t="n">
        <f aca="false">IF(AND(OR(AND(ISNUMBER(M52),AND(M52&gt;0,M52&lt;600)),AND(ISNUMBER(M52),AND(M52&gt;0,N52="YES"))),(Y52=0)),"Trouble",0)</f>
        <v>0</v>
      </c>
      <c r="AB52" s="168" t="str">
        <f aca="false">IF(AND(X52=1,Y52=1),"SRSA","-")</f>
        <v>-</v>
      </c>
      <c r="AC52" s="158" t="n">
        <f aca="false">IF(S52="YES",1,0)</f>
        <v>1</v>
      </c>
      <c r="AD52" s="159" t="n">
        <f aca="false">IF(OR(AND(ISNUMBER(Q52),Q52&gt;=20),(AND(ISNUMBER(Q52)=FALSE(),AND(ISNUMBER(O52),O52&gt;=20)))),1,0)</f>
        <v>1</v>
      </c>
      <c r="AE52" s="159" t="str">
        <f aca="false">IF(AND(AC52=1,AD52=1),"Initial",0)</f>
        <v>Initial</v>
      </c>
      <c r="AF52" s="168" t="str">
        <f aca="false">IF(AND(AND(AE52="Initial",AG52=0),AND(ISNUMBER(M52),M52&gt;0)),"RLIS","-")</f>
        <v>RLIS</v>
      </c>
      <c r="AG52" s="158" t="n">
        <f aca="false">IF(AND(AB52="SRSA",AE52="Initial"),"SRSA",0)</f>
        <v>0</v>
      </c>
      <c r="AH52" s="169" t="s">
        <v>57</v>
      </c>
    </row>
    <row r="53" customFormat="false" ht="12.75" hidden="false" customHeight="true" outlineLevel="0" collapsed="false">
      <c r="A53" s="156" t="s">
        <v>1551</v>
      </c>
      <c r="B53" s="157" t="s">
        <v>1552</v>
      </c>
      <c r="C53" s="158" t="s">
        <v>1553</v>
      </c>
      <c r="D53" s="159" t="s">
        <v>1554</v>
      </c>
      <c r="E53" s="159" t="s">
        <v>1555</v>
      </c>
      <c r="F53" s="157" t="s">
        <v>50</v>
      </c>
      <c r="G53" s="160" t="s">
        <v>1556</v>
      </c>
      <c r="H53" s="161" t="s">
        <v>1557</v>
      </c>
      <c r="I53" s="159" t="s">
        <v>1558</v>
      </c>
      <c r="J53" s="162" t="s">
        <v>83</v>
      </c>
      <c r="K53" s="163" t="s">
        <v>55</v>
      </c>
      <c r="L53" s="91" t="s">
        <v>56</v>
      </c>
      <c r="M53" s="92" t="n">
        <v>845.220000000002</v>
      </c>
      <c r="N53" s="93" t="s">
        <v>56</v>
      </c>
      <c r="O53" s="164" t="n">
        <v>18.8340807174888</v>
      </c>
      <c r="P53" s="163" t="s">
        <v>66</v>
      </c>
      <c r="Q53" s="95"/>
      <c r="R53" s="93"/>
      <c r="S53" s="165" t="s">
        <v>55</v>
      </c>
      <c r="T53" s="97" t="n">
        <v>24471</v>
      </c>
      <c r="U53" s="166"/>
      <c r="V53" s="166"/>
      <c r="W53" s="167"/>
      <c r="X53" s="158" t="n">
        <f aca="false">IF(OR(K53="YES",TRIM(L53)="YES"),1,0)</f>
        <v>1</v>
      </c>
      <c r="Y53" s="159" t="n">
        <f aca="false">IF(OR(AND(ISNUMBER(M53),AND(M53&gt;0,M53&lt;600)),AND(ISNUMBER(M53),AND(M53&gt;0,N53="YES"))),1,0)</f>
        <v>0</v>
      </c>
      <c r="Z53" s="159" t="n">
        <f aca="false">IF(AND(OR(K53="YES",TRIM(L53)="YES"),(X53=0)),"Trouble",0)</f>
        <v>0</v>
      </c>
      <c r="AA53" s="159" t="n">
        <f aca="false">IF(AND(OR(AND(ISNUMBER(M53),AND(M53&gt;0,M53&lt;600)),AND(ISNUMBER(M53),AND(M53&gt;0,N53="YES"))),(Y53=0)),"Trouble",0)</f>
        <v>0</v>
      </c>
      <c r="AB53" s="168" t="str">
        <f aca="false">IF(AND(X53=1,Y53=1),"SRSA","-")</f>
        <v>-</v>
      </c>
      <c r="AC53" s="158" t="n">
        <f aca="false">IF(S53="YES",1,0)</f>
        <v>1</v>
      </c>
      <c r="AD53" s="159" t="n">
        <f aca="false">IF(OR(AND(ISNUMBER(Q53),Q53&gt;=20),(AND(ISNUMBER(Q53)=FALSE(),AND(ISNUMBER(O53),O53&gt;=20)))),1,0)</f>
        <v>0</v>
      </c>
      <c r="AE53" s="159" t="n">
        <f aca="false">IF(AND(AC53=1,AD53=1),"Initial",0)</f>
        <v>0</v>
      </c>
      <c r="AF53" s="168" t="str">
        <f aca="false">IF(AND(AND(AE53="Initial",AG53=0),AND(ISNUMBER(M53),M53&gt;0)),"RLIS","-")</f>
        <v>-</v>
      </c>
      <c r="AG53" s="158" t="n">
        <f aca="false">IF(AND(AB53="SRSA",AE53="Initial"),"SRSA",0)</f>
        <v>0</v>
      </c>
      <c r="AH53" s="169" t="s">
        <v>57</v>
      </c>
    </row>
    <row r="54" customFormat="false" ht="12.75" hidden="false" customHeight="true" outlineLevel="0" collapsed="false">
      <c r="A54" s="156" t="s">
        <v>131</v>
      </c>
      <c r="B54" s="157" t="s">
        <v>132</v>
      </c>
      <c r="C54" s="158" t="s">
        <v>133</v>
      </c>
      <c r="D54" s="159" t="s">
        <v>134</v>
      </c>
      <c r="E54" s="159" t="s">
        <v>135</v>
      </c>
      <c r="F54" s="157" t="s">
        <v>50</v>
      </c>
      <c r="G54" s="160" t="s">
        <v>136</v>
      </c>
      <c r="H54" s="161" t="s">
        <v>137</v>
      </c>
      <c r="I54" s="159" t="s">
        <v>138</v>
      </c>
      <c r="J54" s="162" t="s">
        <v>54</v>
      </c>
      <c r="K54" s="163" t="s">
        <v>55</v>
      </c>
      <c r="L54" s="91" t="s">
        <v>56</v>
      </c>
      <c r="M54" s="92" t="n">
        <v>521.520000000001</v>
      </c>
      <c r="N54" s="93" t="s">
        <v>56</v>
      </c>
      <c r="O54" s="164" t="n">
        <v>29.7113752122241</v>
      </c>
      <c r="P54" s="163" t="s">
        <v>55</v>
      </c>
      <c r="Q54" s="95"/>
      <c r="R54" s="93"/>
      <c r="S54" s="165" t="s">
        <v>55</v>
      </c>
      <c r="T54" s="97" t="n">
        <v>55361</v>
      </c>
      <c r="U54" s="166"/>
      <c r="V54" s="166"/>
      <c r="W54" s="167"/>
      <c r="X54" s="158" t="n">
        <f aca="false">IF(OR(K54="YES",TRIM(L54)="YES"),1,0)</f>
        <v>1</v>
      </c>
      <c r="Y54" s="159" t="n">
        <f aca="false">IF(OR(AND(ISNUMBER(M54),AND(M54&gt;0,M54&lt;600)),AND(ISNUMBER(M54),AND(M54&gt;0,N54="YES"))),1,0)</f>
        <v>1</v>
      </c>
      <c r="Z54" s="159" t="n">
        <f aca="false">IF(AND(OR(K54="YES",TRIM(L54)="YES"),(X54=0)),"Trouble",0)</f>
        <v>0</v>
      </c>
      <c r="AA54" s="159" t="n">
        <f aca="false">IF(AND(OR(AND(ISNUMBER(M54),AND(M54&gt;0,M54&lt;600)),AND(ISNUMBER(M54),AND(M54&gt;0,N54="YES"))),(Y54=0)),"Trouble",0)</f>
        <v>0</v>
      </c>
      <c r="AB54" s="168" t="str">
        <f aca="false">IF(AND(X54=1,Y54=1),"SRSA","-")</f>
        <v>SRSA</v>
      </c>
      <c r="AC54" s="158" t="n">
        <f aca="false">IF(S54="YES",1,0)</f>
        <v>1</v>
      </c>
      <c r="AD54" s="159" t="n">
        <f aca="false">IF(OR(AND(ISNUMBER(Q54),Q54&gt;=20),(AND(ISNUMBER(Q54)=FALSE(),AND(ISNUMBER(O54),O54&gt;=20)))),1,0)</f>
        <v>1</v>
      </c>
      <c r="AE54" s="159" t="str">
        <f aca="false">IF(AND(AC54=1,AD54=1),"Initial",0)</f>
        <v>Initial</v>
      </c>
      <c r="AF54" s="168" t="str">
        <f aca="false">IF(AND(AND(AE54="Initial",AG54=0),AND(ISNUMBER(M54),M54&gt;0)),"RLIS","-")</f>
        <v>-</v>
      </c>
      <c r="AG54" s="158" t="str">
        <f aca="false">IF(AND(AB54="SRSA",AE54="Initial"),"SRSA",0)</f>
        <v>SRSA</v>
      </c>
      <c r="AH54" s="169" t="s">
        <v>57</v>
      </c>
    </row>
    <row r="55" customFormat="false" ht="12.75" hidden="false" customHeight="true" outlineLevel="0" collapsed="false">
      <c r="A55" s="156" t="s">
        <v>718</v>
      </c>
      <c r="B55" s="157" t="s">
        <v>719</v>
      </c>
      <c r="C55" s="158" t="s">
        <v>720</v>
      </c>
      <c r="D55" s="159" t="s">
        <v>721</v>
      </c>
      <c r="E55" s="159" t="s">
        <v>722</v>
      </c>
      <c r="F55" s="157" t="s">
        <v>50</v>
      </c>
      <c r="G55" s="160" t="s">
        <v>723</v>
      </c>
      <c r="H55" s="161" t="s">
        <v>724</v>
      </c>
      <c r="I55" s="159" t="s">
        <v>725</v>
      </c>
      <c r="J55" s="162" t="s">
        <v>584</v>
      </c>
      <c r="K55" s="163" t="s">
        <v>66</v>
      </c>
      <c r="L55" s="91" t="s">
        <v>56</v>
      </c>
      <c r="M55" s="92" t="n">
        <v>2339.66</v>
      </c>
      <c r="N55" s="93" t="s">
        <v>56</v>
      </c>
      <c r="O55" s="164" t="n">
        <v>22.4324324324324</v>
      </c>
      <c r="P55" s="163" t="s">
        <v>55</v>
      </c>
      <c r="Q55" s="95"/>
      <c r="R55" s="93"/>
      <c r="S55" s="165" t="s">
        <v>55</v>
      </c>
      <c r="T55" s="97" t="n">
        <v>104198</v>
      </c>
      <c r="U55" s="166"/>
      <c r="V55" s="166"/>
      <c r="W55" s="167"/>
      <c r="X55" s="158" t="n">
        <f aca="false">IF(OR(K55="YES",TRIM(L55)="YES"),1,0)</f>
        <v>0</v>
      </c>
      <c r="Y55" s="159" t="n">
        <f aca="false">IF(OR(AND(ISNUMBER(M55),AND(M55&gt;0,M55&lt;600)),AND(ISNUMBER(M55),AND(M55&gt;0,N55="YES"))),1,0)</f>
        <v>0</v>
      </c>
      <c r="Z55" s="159" t="n">
        <f aca="false">IF(AND(OR(K55="YES",TRIM(L55)="YES"),(X55=0)),"Trouble",0)</f>
        <v>0</v>
      </c>
      <c r="AA55" s="159" t="n">
        <f aca="false">IF(AND(OR(AND(ISNUMBER(M55),AND(M55&gt;0,M55&lt;600)),AND(ISNUMBER(M55),AND(M55&gt;0,N55="YES"))),(Y55=0)),"Trouble",0)</f>
        <v>0</v>
      </c>
      <c r="AB55" s="168" t="str">
        <f aca="false">IF(AND(X55=1,Y55=1),"SRSA","-")</f>
        <v>-</v>
      </c>
      <c r="AC55" s="158" t="n">
        <f aca="false">IF(S55="YES",1,0)</f>
        <v>1</v>
      </c>
      <c r="AD55" s="159" t="n">
        <f aca="false">IF(OR(AND(ISNUMBER(Q55),Q55&gt;=20),(AND(ISNUMBER(Q55)=FALSE(),AND(ISNUMBER(O55),O55&gt;=20)))),1,0)</f>
        <v>1</v>
      </c>
      <c r="AE55" s="159" t="str">
        <f aca="false">IF(AND(AC55=1,AD55=1),"Initial",0)</f>
        <v>Initial</v>
      </c>
      <c r="AF55" s="168" t="str">
        <f aca="false">IF(AND(AND(AE55="Initial",AG55=0),AND(ISNUMBER(M55),M55&gt;0)),"RLIS","-")</f>
        <v>RLIS</v>
      </c>
      <c r="AG55" s="158" t="n">
        <f aca="false">IF(AND(AB55="SRSA",AE55="Initial"),"SRSA",0)</f>
        <v>0</v>
      </c>
      <c r="AH55" s="169" t="s">
        <v>57</v>
      </c>
    </row>
    <row r="56" customFormat="false" ht="12.75" hidden="false" customHeight="true" outlineLevel="0" collapsed="false">
      <c r="A56" s="156" t="s">
        <v>1559</v>
      </c>
      <c r="B56" s="157" t="s">
        <v>1560</v>
      </c>
      <c r="C56" s="158" t="s">
        <v>1561</v>
      </c>
      <c r="D56" s="159" t="s">
        <v>691</v>
      </c>
      <c r="E56" s="159" t="s">
        <v>571</v>
      </c>
      <c r="F56" s="157" t="s">
        <v>50</v>
      </c>
      <c r="G56" s="160" t="s">
        <v>572</v>
      </c>
      <c r="H56" s="161"/>
      <c r="I56" s="159" t="s">
        <v>1562</v>
      </c>
      <c r="J56" s="162" t="s">
        <v>83</v>
      </c>
      <c r="K56" s="163" t="s">
        <v>55</v>
      </c>
      <c r="L56" s="91" t="s">
        <v>56</v>
      </c>
      <c r="M56" s="92" t="n">
        <v>831.21</v>
      </c>
      <c r="N56" s="93" t="s">
        <v>56</v>
      </c>
      <c r="O56" s="164" t="n">
        <v>19.8595787362086</v>
      </c>
      <c r="P56" s="163" t="s">
        <v>66</v>
      </c>
      <c r="Q56" s="95"/>
      <c r="R56" s="93"/>
      <c r="S56" s="165" t="s">
        <v>55</v>
      </c>
      <c r="T56" s="97" t="n">
        <v>55195</v>
      </c>
      <c r="U56" s="166"/>
      <c r="V56" s="166"/>
      <c r="W56" s="167"/>
      <c r="X56" s="158" t="n">
        <f aca="false">IF(OR(K56="YES",TRIM(L56)="YES"),1,0)</f>
        <v>1</v>
      </c>
      <c r="Y56" s="159" t="n">
        <f aca="false">IF(OR(AND(ISNUMBER(M56),AND(M56&gt;0,M56&lt;600)),AND(ISNUMBER(M56),AND(M56&gt;0,N56="YES"))),1,0)</f>
        <v>0</v>
      </c>
      <c r="Z56" s="159" t="n">
        <f aca="false">IF(AND(OR(K56="YES",TRIM(L56)="YES"),(X56=0)),"Trouble",0)</f>
        <v>0</v>
      </c>
      <c r="AA56" s="159" t="n">
        <f aca="false">IF(AND(OR(AND(ISNUMBER(M56),AND(M56&gt;0,M56&lt;600)),AND(ISNUMBER(M56),AND(M56&gt;0,N56="YES"))),(Y56=0)),"Trouble",0)</f>
        <v>0</v>
      </c>
      <c r="AB56" s="168" t="str">
        <f aca="false">IF(AND(X56=1,Y56=1),"SRSA","-")</f>
        <v>-</v>
      </c>
      <c r="AC56" s="158" t="n">
        <f aca="false">IF(S56="YES",1,0)</f>
        <v>1</v>
      </c>
      <c r="AD56" s="159" t="n">
        <f aca="false">IF(OR(AND(ISNUMBER(Q56),Q56&gt;=20),(AND(ISNUMBER(Q56)=FALSE(),AND(ISNUMBER(O56),O56&gt;=20)))),1,0)</f>
        <v>0</v>
      </c>
      <c r="AE56" s="159" t="n">
        <f aca="false">IF(AND(AC56=1,AD56=1),"Initial",0)</f>
        <v>0</v>
      </c>
      <c r="AF56" s="168" t="str">
        <f aca="false">IF(AND(AND(AE56="Initial",AG56=0),AND(ISNUMBER(M56),M56&gt;0)),"RLIS","-")</f>
        <v>-</v>
      </c>
      <c r="AG56" s="158" t="n">
        <f aca="false">IF(AND(AB56="SRSA",AE56="Initial"),"SRSA",0)</f>
        <v>0</v>
      </c>
      <c r="AH56" s="169" t="s">
        <v>57</v>
      </c>
    </row>
    <row r="57" customFormat="false" ht="12.75" hidden="false" customHeight="true" outlineLevel="0" collapsed="false">
      <c r="A57" s="156" t="s">
        <v>726</v>
      </c>
      <c r="B57" s="157" t="s">
        <v>727</v>
      </c>
      <c r="C57" s="158" t="s">
        <v>728</v>
      </c>
      <c r="D57" s="159" t="s">
        <v>729</v>
      </c>
      <c r="E57" s="159" t="s">
        <v>730</v>
      </c>
      <c r="F57" s="157" t="s">
        <v>50</v>
      </c>
      <c r="G57" s="160" t="s">
        <v>731</v>
      </c>
      <c r="H57" s="161" t="s">
        <v>732</v>
      </c>
      <c r="I57" s="159" t="s">
        <v>733</v>
      </c>
      <c r="J57" s="162" t="s">
        <v>584</v>
      </c>
      <c r="K57" s="163" t="s">
        <v>66</v>
      </c>
      <c r="L57" s="91" t="s">
        <v>56</v>
      </c>
      <c r="M57" s="92" t="n">
        <v>1246.76</v>
      </c>
      <c r="N57" s="93" t="s">
        <v>56</v>
      </c>
      <c r="O57" s="164" t="n">
        <v>29.1608391608392</v>
      </c>
      <c r="P57" s="163" t="s">
        <v>55</v>
      </c>
      <c r="Q57" s="95"/>
      <c r="R57" s="93"/>
      <c r="S57" s="165" t="s">
        <v>55</v>
      </c>
      <c r="T57" s="97" t="n">
        <v>80509</v>
      </c>
      <c r="U57" s="166"/>
      <c r="V57" s="166"/>
      <c r="W57" s="167"/>
      <c r="X57" s="158" t="n">
        <f aca="false">IF(OR(K57="YES",TRIM(L57)="YES"),1,0)</f>
        <v>0</v>
      </c>
      <c r="Y57" s="159" t="n">
        <f aca="false">IF(OR(AND(ISNUMBER(M57),AND(M57&gt;0,M57&lt;600)),AND(ISNUMBER(M57),AND(M57&gt;0,N57="YES"))),1,0)</f>
        <v>0</v>
      </c>
      <c r="Z57" s="159" t="n">
        <f aca="false">IF(AND(OR(K57="YES",TRIM(L57)="YES"),(X57=0)),"Trouble",0)</f>
        <v>0</v>
      </c>
      <c r="AA57" s="159" t="n">
        <f aca="false">IF(AND(OR(AND(ISNUMBER(M57),AND(M57&gt;0,M57&lt;600)),AND(ISNUMBER(M57),AND(M57&gt;0,N57="YES"))),(Y57=0)),"Trouble",0)</f>
        <v>0</v>
      </c>
      <c r="AB57" s="168" t="str">
        <f aca="false">IF(AND(X57=1,Y57=1),"SRSA","-")</f>
        <v>-</v>
      </c>
      <c r="AC57" s="158" t="n">
        <f aca="false">IF(S57="YES",1,0)</f>
        <v>1</v>
      </c>
      <c r="AD57" s="159" t="n">
        <f aca="false">IF(OR(AND(ISNUMBER(Q57),Q57&gt;=20),(AND(ISNUMBER(Q57)=FALSE(),AND(ISNUMBER(O57),O57&gt;=20)))),1,0)</f>
        <v>1</v>
      </c>
      <c r="AE57" s="159" t="str">
        <f aca="false">IF(AND(AC57=1,AD57=1),"Initial",0)</f>
        <v>Initial</v>
      </c>
      <c r="AF57" s="168" t="str">
        <f aca="false">IF(AND(AND(AE57="Initial",AG57=0),AND(ISNUMBER(M57),M57&gt;0)),"RLIS","-")</f>
        <v>RLIS</v>
      </c>
      <c r="AG57" s="158" t="n">
        <f aca="false">IF(AND(AB57="SRSA",AE57="Initial"),"SRSA",0)</f>
        <v>0</v>
      </c>
      <c r="AH57" s="169" t="s">
        <v>57</v>
      </c>
    </row>
    <row r="58" customFormat="false" ht="12.75" hidden="false" customHeight="true" outlineLevel="0" collapsed="false">
      <c r="A58" s="156" t="s">
        <v>139</v>
      </c>
      <c r="B58" s="157" t="s">
        <v>140</v>
      </c>
      <c r="C58" s="158" t="s">
        <v>141</v>
      </c>
      <c r="D58" s="159" t="s">
        <v>142</v>
      </c>
      <c r="E58" s="159" t="s">
        <v>143</v>
      </c>
      <c r="F58" s="157" t="s">
        <v>50</v>
      </c>
      <c r="G58" s="160" t="s">
        <v>144</v>
      </c>
      <c r="H58" s="161" t="s">
        <v>145</v>
      </c>
      <c r="I58" s="159" t="s">
        <v>146</v>
      </c>
      <c r="J58" s="162" t="s">
        <v>54</v>
      </c>
      <c r="K58" s="163" t="s">
        <v>55</v>
      </c>
      <c r="L58" s="91" t="s">
        <v>56</v>
      </c>
      <c r="M58" s="92" t="n">
        <v>439.53</v>
      </c>
      <c r="N58" s="93" t="s">
        <v>56</v>
      </c>
      <c r="O58" s="164" t="n">
        <v>23.6263736263736</v>
      </c>
      <c r="P58" s="163" t="s">
        <v>55</v>
      </c>
      <c r="Q58" s="95"/>
      <c r="R58" s="93"/>
      <c r="S58" s="165" t="s">
        <v>55</v>
      </c>
      <c r="T58" s="97" t="n">
        <v>34040</v>
      </c>
      <c r="U58" s="166"/>
      <c r="V58" s="166"/>
      <c r="W58" s="167"/>
      <c r="X58" s="158" t="n">
        <f aca="false">IF(OR(K58="YES",TRIM(L58)="YES"),1,0)</f>
        <v>1</v>
      </c>
      <c r="Y58" s="159" t="n">
        <f aca="false">IF(OR(AND(ISNUMBER(M58),AND(M58&gt;0,M58&lt;600)),AND(ISNUMBER(M58),AND(M58&gt;0,N58="YES"))),1,0)</f>
        <v>1</v>
      </c>
      <c r="Z58" s="159" t="n">
        <f aca="false">IF(AND(OR(K58="YES",TRIM(L58)="YES"),(X58=0)),"Trouble",0)</f>
        <v>0</v>
      </c>
      <c r="AA58" s="159" t="n">
        <f aca="false">IF(AND(OR(AND(ISNUMBER(M58),AND(M58&gt;0,M58&lt;600)),AND(ISNUMBER(M58),AND(M58&gt;0,N58="YES"))),(Y58=0)),"Trouble",0)</f>
        <v>0</v>
      </c>
      <c r="AB58" s="168" t="str">
        <f aca="false">IF(AND(X58=1,Y58=1),"SRSA","-")</f>
        <v>SRSA</v>
      </c>
      <c r="AC58" s="158" t="n">
        <f aca="false">IF(S58="YES",1,0)</f>
        <v>1</v>
      </c>
      <c r="AD58" s="159" t="n">
        <f aca="false">IF(OR(AND(ISNUMBER(Q58),Q58&gt;=20),(AND(ISNUMBER(Q58)=FALSE(),AND(ISNUMBER(O58),O58&gt;=20)))),1,0)</f>
        <v>1</v>
      </c>
      <c r="AE58" s="159" t="str">
        <f aca="false">IF(AND(AC58=1,AD58=1),"Initial",0)</f>
        <v>Initial</v>
      </c>
      <c r="AF58" s="168" t="str">
        <f aca="false">IF(AND(AND(AE58="Initial",AG58=0),AND(ISNUMBER(M58),M58&gt;0)),"RLIS","-")</f>
        <v>-</v>
      </c>
      <c r="AG58" s="158" t="str">
        <f aca="false">IF(AND(AB58="SRSA",AE58="Initial"),"SRSA",0)</f>
        <v>SRSA</v>
      </c>
      <c r="AH58" s="169" t="s">
        <v>57</v>
      </c>
    </row>
    <row r="59" customFormat="false" ht="12.75" hidden="false" customHeight="true" outlineLevel="0" collapsed="false">
      <c r="A59" s="156" t="s">
        <v>1563</v>
      </c>
      <c r="B59" s="157" t="s">
        <v>1564</v>
      </c>
      <c r="C59" s="158" t="s">
        <v>1565</v>
      </c>
      <c r="D59" s="159" t="s">
        <v>1566</v>
      </c>
      <c r="E59" s="159" t="s">
        <v>1567</v>
      </c>
      <c r="F59" s="157" t="s">
        <v>50</v>
      </c>
      <c r="G59" s="160" t="s">
        <v>1568</v>
      </c>
      <c r="H59" s="161"/>
      <c r="I59" s="159" t="s">
        <v>1569</v>
      </c>
      <c r="J59" s="162" t="s">
        <v>1434</v>
      </c>
      <c r="K59" s="163" t="s">
        <v>66</v>
      </c>
      <c r="L59" s="91" t="s">
        <v>56</v>
      </c>
      <c r="M59" s="92" t="n">
        <v>8672.71999999986</v>
      </c>
      <c r="N59" s="93" t="s">
        <v>56</v>
      </c>
      <c r="O59" s="164" t="n">
        <v>14.8161467230064</v>
      </c>
      <c r="P59" s="163" t="s">
        <v>66</v>
      </c>
      <c r="Q59" s="95"/>
      <c r="R59" s="93"/>
      <c r="S59" s="165" t="s">
        <v>66</v>
      </c>
      <c r="T59" s="97" t="n">
        <v>260853</v>
      </c>
      <c r="U59" s="166"/>
      <c r="V59" s="166"/>
      <c r="W59" s="167"/>
      <c r="X59" s="158" t="n">
        <f aca="false">IF(OR(K59="YES",TRIM(L59)="YES"),1,0)</f>
        <v>0</v>
      </c>
      <c r="Y59" s="159" t="n">
        <f aca="false">IF(OR(AND(ISNUMBER(M59),AND(M59&gt;0,M59&lt;600)),AND(ISNUMBER(M59),AND(M59&gt;0,N59="YES"))),1,0)</f>
        <v>0</v>
      </c>
      <c r="Z59" s="159" t="n">
        <f aca="false">IF(AND(OR(K59="YES",TRIM(L59)="YES"),(X59=0)),"Trouble",0)</f>
        <v>0</v>
      </c>
      <c r="AA59" s="159" t="n">
        <f aca="false">IF(AND(OR(AND(ISNUMBER(M59),AND(M59&gt;0,M59&lt;600)),AND(ISNUMBER(M59),AND(M59&gt;0,N59="YES"))),(Y59=0)),"Trouble",0)</f>
        <v>0</v>
      </c>
      <c r="AB59" s="168" t="str">
        <f aca="false">IF(AND(X59=1,Y59=1),"SRSA","-")</f>
        <v>-</v>
      </c>
      <c r="AC59" s="158" t="n">
        <f aca="false">IF(S59="YES",1,0)</f>
        <v>0</v>
      </c>
      <c r="AD59" s="159" t="n">
        <f aca="false">IF(OR(AND(ISNUMBER(Q59),Q59&gt;=20),(AND(ISNUMBER(Q59)=FALSE(),AND(ISNUMBER(O59),O59&gt;=20)))),1,0)</f>
        <v>0</v>
      </c>
      <c r="AE59" s="159" t="n">
        <f aca="false">IF(AND(AC59=1,AD59=1),"Initial",0)</f>
        <v>0</v>
      </c>
      <c r="AF59" s="168" t="str">
        <f aca="false">IF(AND(AND(AE59="Initial",AG59=0),AND(ISNUMBER(M59),M59&gt;0)),"RLIS","-")</f>
        <v>-</v>
      </c>
      <c r="AG59" s="158" t="n">
        <f aca="false">IF(AND(AB59="SRSA",AE59="Initial"),"SRSA",0)</f>
        <v>0</v>
      </c>
      <c r="AH59" s="169" t="s">
        <v>57</v>
      </c>
    </row>
    <row r="60" customFormat="false" ht="12.75" hidden="false" customHeight="true" outlineLevel="0" collapsed="false">
      <c r="A60" s="156" t="s">
        <v>734</v>
      </c>
      <c r="B60" s="157" t="s">
        <v>735</v>
      </c>
      <c r="C60" s="158" t="s">
        <v>736</v>
      </c>
      <c r="D60" s="159" t="s">
        <v>737</v>
      </c>
      <c r="E60" s="159" t="s">
        <v>738</v>
      </c>
      <c r="F60" s="157" t="s">
        <v>50</v>
      </c>
      <c r="G60" s="160" t="s">
        <v>739</v>
      </c>
      <c r="H60" s="161" t="s">
        <v>740</v>
      </c>
      <c r="I60" s="159" t="s">
        <v>741</v>
      </c>
      <c r="J60" s="162" t="s">
        <v>584</v>
      </c>
      <c r="K60" s="163" t="s">
        <v>66</v>
      </c>
      <c r="L60" s="91" t="s">
        <v>56</v>
      </c>
      <c r="M60" s="92" t="n">
        <v>969.93</v>
      </c>
      <c r="N60" s="93" t="s">
        <v>56</v>
      </c>
      <c r="O60" s="164" t="n">
        <v>29.5068714632175</v>
      </c>
      <c r="P60" s="163" t="s">
        <v>55</v>
      </c>
      <c r="Q60" s="95"/>
      <c r="R60" s="93"/>
      <c r="S60" s="165" t="s">
        <v>55</v>
      </c>
      <c r="T60" s="97" t="n">
        <v>68708</v>
      </c>
      <c r="U60" s="166"/>
      <c r="V60" s="166"/>
      <c r="W60" s="167"/>
      <c r="X60" s="158" t="n">
        <f aca="false">IF(OR(K60="YES",TRIM(L60)="YES"),1,0)</f>
        <v>0</v>
      </c>
      <c r="Y60" s="159" t="n">
        <f aca="false">IF(OR(AND(ISNUMBER(M60),AND(M60&gt;0,M60&lt;600)),AND(ISNUMBER(M60),AND(M60&gt;0,N60="YES"))),1,0)</f>
        <v>0</v>
      </c>
      <c r="Z60" s="159" t="n">
        <f aca="false">IF(AND(OR(K60="YES",TRIM(L60)="YES"),(X60=0)),"Trouble",0)</f>
        <v>0</v>
      </c>
      <c r="AA60" s="159" t="n">
        <f aca="false">IF(AND(OR(AND(ISNUMBER(M60),AND(M60&gt;0,M60&lt;600)),AND(ISNUMBER(M60),AND(M60&gt;0,N60="YES"))),(Y60=0)),"Trouble",0)</f>
        <v>0</v>
      </c>
      <c r="AB60" s="168" t="str">
        <f aca="false">IF(AND(X60=1,Y60=1),"SRSA","-")</f>
        <v>-</v>
      </c>
      <c r="AC60" s="158" t="n">
        <f aca="false">IF(S60="YES",1,0)</f>
        <v>1</v>
      </c>
      <c r="AD60" s="159" t="n">
        <f aca="false">IF(OR(AND(ISNUMBER(Q60),Q60&gt;=20),(AND(ISNUMBER(Q60)=FALSE(),AND(ISNUMBER(O60),O60&gt;=20)))),1,0)</f>
        <v>1</v>
      </c>
      <c r="AE60" s="159" t="str">
        <f aca="false">IF(AND(AC60=1,AD60=1),"Initial",0)</f>
        <v>Initial</v>
      </c>
      <c r="AF60" s="168" t="str">
        <f aca="false">IF(AND(AND(AE60="Initial",AG60=0),AND(ISNUMBER(M60),M60&gt;0)),"RLIS","-")</f>
        <v>RLIS</v>
      </c>
      <c r="AG60" s="158" t="n">
        <f aca="false">IF(AND(AB60="SRSA",AE60="Initial"),"SRSA",0)</f>
        <v>0</v>
      </c>
      <c r="AH60" s="169" t="s">
        <v>57</v>
      </c>
    </row>
    <row r="61" customFormat="false" ht="12.75" hidden="false" customHeight="true" outlineLevel="0" collapsed="false">
      <c r="A61" s="156" t="s">
        <v>742</v>
      </c>
      <c r="B61" s="157" t="s">
        <v>743</v>
      </c>
      <c r="C61" s="158" t="s">
        <v>744</v>
      </c>
      <c r="D61" s="159" t="s">
        <v>745</v>
      </c>
      <c r="E61" s="159" t="s">
        <v>746</v>
      </c>
      <c r="F61" s="157" t="s">
        <v>50</v>
      </c>
      <c r="G61" s="160" t="s">
        <v>747</v>
      </c>
      <c r="H61" s="161"/>
      <c r="I61" s="159" t="s">
        <v>748</v>
      </c>
      <c r="J61" s="162" t="s">
        <v>54</v>
      </c>
      <c r="K61" s="163" t="s">
        <v>55</v>
      </c>
      <c r="L61" s="91" t="s">
        <v>56</v>
      </c>
      <c r="M61" s="92" t="n">
        <v>1057.33</v>
      </c>
      <c r="N61" s="93" t="s">
        <v>56</v>
      </c>
      <c r="O61" s="164" t="s">
        <v>301</v>
      </c>
      <c r="P61" s="163" t="s">
        <v>66</v>
      </c>
      <c r="Q61" s="95" t="n">
        <v>100</v>
      </c>
      <c r="R61" s="93" t="s">
        <v>55</v>
      </c>
      <c r="S61" s="165" t="s">
        <v>55</v>
      </c>
      <c r="T61" s="97" t="n">
        <v>56635</v>
      </c>
      <c r="U61" s="166"/>
      <c r="V61" s="166"/>
      <c r="W61" s="167"/>
      <c r="X61" s="158" t="n">
        <f aca="false">IF(OR(K61="YES",TRIM(L61)="YES"),1,0)</f>
        <v>1</v>
      </c>
      <c r="Y61" s="159" t="n">
        <f aca="false">IF(OR(AND(ISNUMBER(M61),AND(M61&gt;0,M61&lt;600)),AND(ISNUMBER(M61),AND(M61&gt;0,N61="YES"))),1,0)</f>
        <v>0</v>
      </c>
      <c r="Z61" s="159" t="n">
        <f aca="false">IF(AND(OR(K61="YES",TRIM(L61)="YES"),(X61=0)),"Trouble",0)</f>
        <v>0</v>
      </c>
      <c r="AA61" s="159" t="n">
        <f aca="false">IF(AND(OR(AND(ISNUMBER(M61),AND(M61&gt;0,M61&lt;600)),AND(ISNUMBER(M61),AND(M61&gt;0,N61="YES"))),(Y61=0)),"Trouble",0)</f>
        <v>0</v>
      </c>
      <c r="AB61" s="168" t="str">
        <f aca="false">IF(AND(X61=1,Y61=1),"SRSA","-")</f>
        <v>-</v>
      </c>
      <c r="AC61" s="158" t="n">
        <f aca="false">IF(S61="YES",1,0)</f>
        <v>1</v>
      </c>
      <c r="AD61" s="159" t="n">
        <f aca="false">IF(OR(AND(ISNUMBER(Q61),Q61&gt;=20),(AND(ISNUMBER(Q61)=FALSE(),AND(ISNUMBER(O61),O61&gt;=20)))),1,0)</f>
        <v>1</v>
      </c>
      <c r="AE61" s="159" t="str">
        <f aca="false">IF(AND(AC61=1,AD61=1),"Initial",0)</f>
        <v>Initial</v>
      </c>
      <c r="AF61" s="168" t="str">
        <f aca="false">IF(AND(AND(AE61="Initial",AG61=0),AND(ISNUMBER(M61),M61&gt;0)),"RLIS","-")</f>
        <v>RLIS</v>
      </c>
      <c r="AG61" s="158" t="n">
        <f aca="false">IF(AND(AB61="SRSA",AE61="Initial"),"SRSA",0)</f>
        <v>0</v>
      </c>
      <c r="AH61" s="169" t="s">
        <v>57</v>
      </c>
    </row>
    <row r="62" customFormat="false" ht="12.75" hidden="false" customHeight="true" outlineLevel="0" collapsed="false">
      <c r="A62" s="156" t="s">
        <v>749</v>
      </c>
      <c r="B62" s="157" t="s">
        <v>750</v>
      </c>
      <c r="C62" s="158" t="s">
        <v>751</v>
      </c>
      <c r="D62" s="159" t="s">
        <v>752</v>
      </c>
      <c r="E62" s="159" t="s">
        <v>753</v>
      </c>
      <c r="F62" s="157" t="s">
        <v>50</v>
      </c>
      <c r="G62" s="160" t="s">
        <v>754</v>
      </c>
      <c r="H62" s="161" t="s">
        <v>755</v>
      </c>
      <c r="I62" s="159" t="s">
        <v>756</v>
      </c>
      <c r="J62" s="162" t="s">
        <v>54</v>
      </c>
      <c r="K62" s="163" t="s">
        <v>55</v>
      </c>
      <c r="L62" s="91" t="s">
        <v>56</v>
      </c>
      <c r="M62" s="92" t="n">
        <v>624.470000000001</v>
      </c>
      <c r="N62" s="93" t="s">
        <v>56</v>
      </c>
      <c r="O62" s="164" t="n">
        <v>26.2762762762763</v>
      </c>
      <c r="P62" s="163" t="s">
        <v>55</v>
      </c>
      <c r="Q62" s="95"/>
      <c r="R62" s="93"/>
      <c r="S62" s="165" t="s">
        <v>55</v>
      </c>
      <c r="T62" s="97" t="n">
        <v>32604</v>
      </c>
      <c r="U62" s="166"/>
      <c r="V62" s="166"/>
      <c r="W62" s="167"/>
      <c r="X62" s="158" t="n">
        <f aca="false">IF(OR(K62="YES",TRIM(L62)="YES"),1,0)</f>
        <v>1</v>
      </c>
      <c r="Y62" s="159" t="n">
        <f aca="false">IF(OR(AND(ISNUMBER(M62),AND(M62&gt;0,M62&lt;600)),AND(ISNUMBER(M62),AND(M62&gt;0,N62="YES"))),1,0)</f>
        <v>0</v>
      </c>
      <c r="Z62" s="159" t="n">
        <f aca="false">IF(AND(OR(K62="YES",TRIM(L62)="YES"),(X62=0)),"Trouble",0)</f>
        <v>0</v>
      </c>
      <c r="AA62" s="159" t="n">
        <f aca="false">IF(AND(OR(AND(ISNUMBER(M62),AND(M62&gt;0,M62&lt;600)),AND(ISNUMBER(M62),AND(M62&gt;0,N62="YES"))),(Y62=0)),"Trouble",0)</f>
        <v>0</v>
      </c>
      <c r="AB62" s="168" t="str">
        <f aca="false">IF(AND(X62=1,Y62=1),"SRSA","-")</f>
        <v>-</v>
      </c>
      <c r="AC62" s="158" t="n">
        <f aca="false">IF(S62="YES",1,0)</f>
        <v>1</v>
      </c>
      <c r="AD62" s="159" t="n">
        <f aca="false">IF(OR(AND(ISNUMBER(Q62),Q62&gt;=20),(AND(ISNUMBER(Q62)=FALSE(),AND(ISNUMBER(O62),O62&gt;=20)))),1,0)</f>
        <v>1</v>
      </c>
      <c r="AE62" s="159" t="str">
        <f aca="false">IF(AND(AC62=1,AD62=1),"Initial",0)</f>
        <v>Initial</v>
      </c>
      <c r="AF62" s="168" t="str">
        <f aca="false">IF(AND(AND(AE62="Initial",AG62=0),AND(ISNUMBER(M62),M62&gt;0)),"RLIS","-")</f>
        <v>RLIS</v>
      </c>
      <c r="AG62" s="158" t="n">
        <f aca="false">IF(AND(AB62="SRSA",AE62="Initial"),"SRSA",0)</f>
        <v>0</v>
      </c>
      <c r="AH62" s="169" t="s">
        <v>57</v>
      </c>
    </row>
    <row r="63" customFormat="false" ht="12.75" hidden="false" customHeight="true" outlineLevel="0" collapsed="false">
      <c r="A63" s="156" t="s">
        <v>147</v>
      </c>
      <c r="B63" s="157" t="s">
        <v>148</v>
      </c>
      <c r="C63" s="158" t="s">
        <v>149</v>
      </c>
      <c r="D63" s="159" t="s">
        <v>150</v>
      </c>
      <c r="E63" s="159" t="s">
        <v>151</v>
      </c>
      <c r="F63" s="157" t="s">
        <v>50</v>
      </c>
      <c r="G63" s="160" t="s">
        <v>152</v>
      </c>
      <c r="H63" s="161"/>
      <c r="I63" s="159" t="s">
        <v>153</v>
      </c>
      <c r="J63" s="162" t="s">
        <v>83</v>
      </c>
      <c r="K63" s="163" t="s">
        <v>55</v>
      </c>
      <c r="L63" s="91" t="s">
        <v>56</v>
      </c>
      <c r="M63" s="92" t="n">
        <v>463.12</v>
      </c>
      <c r="N63" s="93" t="s">
        <v>56</v>
      </c>
      <c r="O63" s="164" t="n">
        <v>21.6905901116427</v>
      </c>
      <c r="P63" s="163" t="s">
        <v>55</v>
      </c>
      <c r="Q63" s="95"/>
      <c r="R63" s="93"/>
      <c r="S63" s="165" t="s">
        <v>55</v>
      </c>
      <c r="T63" s="97" t="n">
        <v>25940</v>
      </c>
      <c r="U63" s="166"/>
      <c r="V63" s="166"/>
      <c r="W63" s="167"/>
      <c r="X63" s="158" t="n">
        <f aca="false">IF(OR(K63="YES",TRIM(L63)="YES"),1,0)</f>
        <v>1</v>
      </c>
      <c r="Y63" s="159" t="n">
        <f aca="false">IF(OR(AND(ISNUMBER(M63),AND(M63&gt;0,M63&lt;600)),AND(ISNUMBER(M63),AND(M63&gt;0,N63="YES"))),1,0)</f>
        <v>1</v>
      </c>
      <c r="Z63" s="159" t="n">
        <f aca="false">IF(AND(OR(K63="YES",TRIM(L63)="YES"),(X63=0)),"Trouble",0)</f>
        <v>0</v>
      </c>
      <c r="AA63" s="159" t="n">
        <f aca="false">IF(AND(OR(AND(ISNUMBER(M63),AND(M63&gt;0,M63&lt;600)),AND(ISNUMBER(M63),AND(M63&gt;0,N63="YES"))),(Y63=0)),"Trouble",0)</f>
        <v>0</v>
      </c>
      <c r="AB63" s="168" t="str">
        <f aca="false">IF(AND(X63=1,Y63=1),"SRSA","-")</f>
        <v>SRSA</v>
      </c>
      <c r="AC63" s="158" t="n">
        <f aca="false">IF(S63="YES",1,0)</f>
        <v>1</v>
      </c>
      <c r="AD63" s="159" t="n">
        <f aca="false">IF(OR(AND(ISNUMBER(Q63),Q63&gt;=20),(AND(ISNUMBER(Q63)=FALSE(),AND(ISNUMBER(O63),O63&gt;=20)))),1,0)</f>
        <v>1</v>
      </c>
      <c r="AE63" s="159" t="str">
        <f aca="false">IF(AND(AC63=1,AD63=1),"Initial",0)</f>
        <v>Initial</v>
      </c>
      <c r="AF63" s="168" t="str">
        <f aca="false">IF(AND(AND(AE63="Initial",AG63=0),AND(ISNUMBER(M63),M63&gt;0)),"RLIS","-")</f>
        <v>-</v>
      </c>
      <c r="AG63" s="158" t="str">
        <f aca="false">IF(AND(AB63="SRSA",AE63="Initial"),"SRSA",0)</f>
        <v>SRSA</v>
      </c>
      <c r="AH63" s="169" t="s">
        <v>57</v>
      </c>
    </row>
    <row r="64" customFormat="false" ht="12.75" hidden="false" customHeight="true" outlineLevel="0" collapsed="false">
      <c r="A64" s="156" t="s">
        <v>1570</v>
      </c>
      <c r="B64" s="157" t="s">
        <v>1571</v>
      </c>
      <c r="C64" s="158" t="s">
        <v>1572</v>
      </c>
      <c r="D64" s="159" t="s">
        <v>1573</v>
      </c>
      <c r="E64" s="159" t="s">
        <v>1439</v>
      </c>
      <c r="F64" s="157" t="s">
        <v>50</v>
      </c>
      <c r="G64" s="160" t="s">
        <v>1574</v>
      </c>
      <c r="H64" s="161"/>
      <c r="I64" s="159" t="s">
        <v>1575</v>
      </c>
      <c r="J64" s="162" t="s">
        <v>1434</v>
      </c>
      <c r="K64" s="163" t="s">
        <v>66</v>
      </c>
      <c r="L64" s="91" t="s">
        <v>56</v>
      </c>
      <c r="M64" s="92" t="n">
        <v>191.45</v>
      </c>
      <c r="N64" s="93" t="s">
        <v>56</v>
      </c>
      <c r="O64" s="164" t="s">
        <v>301</v>
      </c>
      <c r="P64" s="163" t="s">
        <v>66</v>
      </c>
      <c r="Q64" s="95" t="n">
        <v>80.25</v>
      </c>
      <c r="R64" s="93" t="s">
        <v>55</v>
      </c>
      <c r="S64" s="165" t="s">
        <v>66</v>
      </c>
      <c r="T64" s="97" t="n">
        <v>1675</v>
      </c>
      <c r="U64" s="166"/>
      <c r="V64" s="166"/>
      <c r="W64" s="167"/>
      <c r="X64" s="158" t="n">
        <f aca="false">IF(OR(K64="YES",TRIM(L64)="YES"),1,0)</f>
        <v>0</v>
      </c>
      <c r="Y64" s="159" t="n">
        <f aca="false">IF(OR(AND(ISNUMBER(M64),AND(M64&gt;0,M64&lt;600)),AND(ISNUMBER(M64),AND(M64&gt;0,N64="YES"))),1,0)</f>
        <v>1</v>
      </c>
      <c r="Z64" s="159" t="n">
        <f aca="false">IF(AND(OR(K64="YES",TRIM(L64)="YES"),(X64=0)),"Trouble",0)</f>
        <v>0</v>
      </c>
      <c r="AA64" s="159" t="n">
        <f aca="false">IF(AND(OR(AND(ISNUMBER(M64),AND(M64&gt;0,M64&lt;600)),AND(ISNUMBER(M64),AND(M64&gt;0,N64="YES"))),(Y64=0)),"Trouble",0)</f>
        <v>0</v>
      </c>
      <c r="AB64" s="168" t="str">
        <f aca="false">IF(AND(X64=1,Y64=1),"SRSA","-")</f>
        <v>-</v>
      </c>
      <c r="AC64" s="158" t="n">
        <f aca="false">IF(S64="YES",1,0)</f>
        <v>0</v>
      </c>
      <c r="AD64" s="159" t="n">
        <f aca="false">IF(OR(AND(ISNUMBER(Q64),Q64&gt;=20),(AND(ISNUMBER(Q64)=FALSE(),AND(ISNUMBER(O64),O64&gt;=20)))),1,0)</f>
        <v>1</v>
      </c>
      <c r="AE64" s="159" t="n">
        <f aca="false">IF(AND(AC64=1,AD64=1),"Initial",0)</f>
        <v>0</v>
      </c>
      <c r="AF64" s="168" t="str">
        <f aca="false">IF(AND(AND(AE64="Initial",AG64=0),AND(ISNUMBER(M64),M64&gt;0)),"RLIS","-")</f>
        <v>-</v>
      </c>
      <c r="AG64" s="158" t="n">
        <f aca="false">IF(AND(AB64="SRSA",AE64="Initial"),"SRSA",0)</f>
        <v>0</v>
      </c>
      <c r="AH64" s="169" t="s">
        <v>57</v>
      </c>
    </row>
    <row r="65" customFormat="false" ht="12.75" hidden="false" customHeight="true" outlineLevel="0" collapsed="false">
      <c r="A65" s="156" t="s">
        <v>154</v>
      </c>
      <c r="B65" s="157" t="s">
        <v>155</v>
      </c>
      <c r="C65" s="158" t="s">
        <v>156</v>
      </c>
      <c r="D65" s="159" t="s">
        <v>157</v>
      </c>
      <c r="E65" s="159" t="s">
        <v>158</v>
      </c>
      <c r="F65" s="157" t="s">
        <v>50</v>
      </c>
      <c r="G65" s="160" t="s">
        <v>159</v>
      </c>
      <c r="H65" s="161" t="s">
        <v>160</v>
      </c>
      <c r="I65" s="159" t="s">
        <v>161</v>
      </c>
      <c r="J65" s="162" t="s">
        <v>54</v>
      </c>
      <c r="K65" s="163" t="s">
        <v>55</v>
      </c>
      <c r="L65" s="91" t="s">
        <v>56</v>
      </c>
      <c r="M65" s="92" t="n">
        <v>554.530000000001</v>
      </c>
      <c r="N65" s="93" t="s">
        <v>56</v>
      </c>
      <c r="O65" s="164" t="n">
        <v>31.055900621118</v>
      </c>
      <c r="P65" s="163" t="s">
        <v>55</v>
      </c>
      <c r="Q65" s="95"/>
      <c r="R65" s="93"/>
      <c r="S65" s="165" t="s">
        <v>55</v>
      </c>
      <c r="T65" s="97" t="n">
        <v>37997</v>
      </c>
      <c r="U65" s="166"/>
      <c r="V65" s="166"/>
      <c r="W65" s="167"/>
      <c r="X65" s="158" t="n">
        <f aca="false">IF(OR(K65="YES",TRIM(L65)="YES"),1,0)</f>
        <v>1</v>
      </c>
      <c r="Y65" s="159" t="n">
        <f aca="false">IF(OR(AND(ISNUMBER(M65),AND(M65&gt;0,M65&lt;600)),AND(ISNUMBER(M65),AND(M65&gt;0,N65="YES"))),1,0)</f>
        <v>1</v>
      </c>
      <c r="Z65" s="159" t="n">
        <f aca="false">IF(AND(OR(K65="YES",TRIM(L65)="YES"),(X65=0)),"Trouble",0)</f>
        <v>0</v>
      </c>
      <c r="AA65" s="159" t="n">
        <f aca="false">IF(AND(OR(AND(ISNUMBER(M65),AND(M65&gt;0,M65&lt;600)),AND(ISNUMBER(M65),AND(M65&gt;0,N65="YES"))),(Y65=0)),"Trouble",0)</f>
        <v>0</v>
      </c>
      <c r="AB65" s="168" t="str">
        <f aca="false">IF(AND(X65=1,Y65=1),"SRSA","-")</f>
        <v>SRSA</v>
      </c>
      <c r="AC65" s="158" t="n">
        <f aca="false">IF(S65="YES",1,0)</f>
        <v>1</v>
      </c>
      <c r="AD65" s="159" t="n">
        <f aca="false">IF(OR(AND(ISNUMBER(Q65),Q65&gt;=20),(AND(ISNUMBER(Q65)=FALSE(),AND(ISNUMBER(O65),O65&gt;=20)))),1,0)</f>
        <v>1</v>
      </c>
      <c r="AE65" s="159" t="str">
        <f aca="false">IF(AND(AC65=1,AD65=1),"Initial",0)</f>
        <v>Initial</v>
      </c>
      <c r="AF65" s="168" t="str">
        <f aca="false">IF(AND(AND(AE65="Initial",AG65=0),AND(ISNUMBER(M65),M65&gt;0)),"RLIS","-")</f>
        <v>-</v>
      </c>
      <c r="AG65" s="158" t="str">
        <f aca="false">IF(AND(AB65="SRSA",AE65="Initial"),"SRSA",0)</f>
        <v>SRSA</v>
      </c>
      <c r="AH65" s="169" t="s">
        <v>57</v>
      </c>
    </row>
    <row r="66" customFormat="false" ht="12.75" hidden="false" customHeight="true" outlineLevel="0" collapsed="false">
      <c r="A66" s="156" t="s">
        <v>757</v>
      </c>
      <c r="B66" s="157" t="s">
        <v>758</v>
      </c>
      <c r="C66" s="158" t="s">
        <v>759</v>
      </c>
      <c r="D66" s="159" t="s">
        <v>760</v>
      </c>
      <c r="E66" s="159" t="s">
        <v>761</v>
      </c>
      <c r="F66" s="157" t="s">
        <v>50</v>
      </c>
      <c r="G66" s="160" t="s">
        <v>762</v>
      </c>
      <c r="H66" s="161" t="s">
        <v>763</v>
      </c>
      <c r="I66" s="159" t="s">
        <v>764</v>
      </c>
      <c r="J66" s="162" t="s">
        <v>584</v>
      </c>
      <c r="K66" s="163" t="s">
        <v>66</v>
      </c>
      <c r="L66" s="91" t="s">
        <v>56</v>
      </c>
      <c r="M66" s="92" t="n">
        <v>1766.85</v>
      </c>
      <c r="N66" s="93" t="s">
        <v>56</v>
      </c>
      <c r="O66" s="164" t="n">
        <v>24.904214559387</v>
      </c>
      <c r="P66" s="163" t="s">
        <v>55</v>
      </c>
      <c r="Q66" s="95"/>
      <c r="R66" s="93"/>
      <c r="S66" s="165" t="s">
        <v>55</v>
      </c>
      <c r="T66" s="97" t="n">
        <v>111751</v>
      </c>
      <c r="U66" s="166"/>
      <c r="V66" s="166"/>
      <c r="W66" s="167"/>
      <c r="X66" s="158" t="n">
        <f aca="false">IF(OR(K66="YES",TRIM(L66)="YES"),1,0)</f>
        <v>0</v>
      </c>
      <c r="Y66" s="159" t="n">
        <f aca="false">IF(OR(AND(ISNUMBER(M66),AND(M66&gt;0,M66&lt;600)),AND(ISNUMBER(M66),AND(M66&gt;0,N66="YES"))),1,0)</f>
        <v>0</v>
      </c>
      <c r="Z66" s="159" t="n">
        <f aca="false">IF(AND(OR(K66="YES",TRIM(L66)="YES"),(X66=0)),"Trouble",0)</f>
        <v>0</v>
      </c>
      <c r="AA66" s="159" t="n">
        <f aca="false">IF(AND(OR(AND(ISNUMBER(M66),AND(M66&gt;0,M66&lt;600)),AND(ISNUMBER(M66),AND(M66&gt;0,N66="YES"))),(Y66=0)),"Trouble",0)</f>
        <v>0</v>
      </c>
      <c r="AB66" s="168" t="str">
        <f aca="false">IF(AND(X66=1,Y66=1),"SRSA","-")</f>
        <v>-</v>
      </c>
      <c r="AC66" s="158" t="n">
        <f aca="false">IF(S66="YES",1,0)</f>
        <v>1</v>
      </c>
      <c r="AD66" s="159" t="n">
        <f aca="false">IF(OR(AND(ISNUMBER(Q66),Q66&gt;=20),(AND(ISNUMBER(Q66)=FALSE(),AND(ISNUMBER(O66),O66&gt;=20)))),1,0)</f>
        <v>1</v>
      </c>
      <c r="AE66" s="159" t="str">
        <f aca="false">IF(AND(AC66=1,AD66=1),"Initial",0)</f>
        <v>Initial</v>
      </c>
      <c r="AF66" s="168" t="str">
        <f aca="false">IF(AND(AND(AE66="Initial",AG66=0),AND(ISNUMBER(M66),M66&gt;0)),"RLIS","-")</f>
        <v>RLIS</v>
      </c>
      <c r="AG66" s="158" t="n">
        <f aca="false">IF(AND(AB66="SRSA",AE66="Initial"),"SRSA",0)</f>
        <v>0</v>
      </c>
      <c r="AH66" s="169" t="s">
        <v>57</v>
      </c>
    </row>
    <row r="67" customFormat="false" ht="12.75" hidden="false" customHeight="true" outlineLevel="0" collapsed="false">
      <c r="A67" s="156" t="s">
        <v>1576</v>
      </c>
      <c r="B67" s="157" t="s">
        <v>1577</v>
      </c>
      <c r="C67" s="158" t="s">
        <v>1578</v>
      </c>
      <c r="D67" s="159" t="s">
        <v>1579</v>
      </c>
      <c r="E67" s="159" t="s">
        <v>920</v>
      </c>
      <c r="F67" s="157" t="s">
        <v>50</v>
      </c>
      <c r="G67" s="160" t="s">
        <v>921</v>
      </c>
      <c r="H67" s="161" t="s">
        <v>1580</v>
      </c>
      <c r="I67" s="159" t="s">
        <v>1581</v>
      </c>
      <c r="J67" s="162"/>
      <c r="K67" s="163"/>
      <c r="L67" s="91"/>
      <c r="M67" s="92"/>
      <c r="N67" s="93"/>
      <c r="O67" s="164" t="s">
        <v>301</v>
      </c>
      <c r="P67" s="163" t="s">
        <v>66</v>
      </c>
      <c r="Q67" s="95"/>
      <c r="R67" s="93"/>
      <c r="S67" s="165"/>
      <c r="T67" s="97"/>
      <c r="U67" s="166"/>
      <c r="V67" s="166"/>
      <c r="W67" s="167"/>
      <c r="X67" s="158" t="n">
        <f aca="false">IF(OR(K67="YES",TRIM(L67)="YES"),1,0)</f>
        <v>0</v>
      </c>
      <c r="Y67" s="159" t="n">
        <f aca="false">IF(OR(AND(ISNUMBER(M67),AND(M67&gt;0,M67&lt;600)),AND(ISNUMBER(M67),AND(M67&gt;0,N67="YES"))),1,0)</f>
        <v>0</v>
      </c>
      <c r="Z67" s="159" t="n">
        <f aca="false">IF(AND(OR(K67="YES",TRIM(L67)="YES"),(X67=0)),"Trouble",0)</f>
        <v>0</v>
      </c>
      <c r="AA67" s="159" t="n">
        <f aca="false">IF(AND(OR(AND(ISNUMBER(M67),AND(M67&gt;0,M67&lt;600)),AND(ISNUMBER(M67),AND(M67&gt;0,N67="YES"))),(Y67=0)),"Trouble",0)</f>
        <v>0</v>
      </c>
      <c r="AB67" s="168" t="str">
        <f aca="false">IF(AND(X67=1,Y67=1),"SRSA","-")</f>
        <v>-</v>
      </c>
      <c r="AC67" s="158" t="n">
        <f aca="false">IF(S67="YES",1,0)</f>
        <v>0</v>
      </c>
      <c r="AD67" s="159" t="n">
        <f aca="false">IF(OR(AND(ISNUMBER(Q67),Q67&gt;=20),(AND(ISNUMBER(Q67)=FALSE(),AND(ISNUMBER(O67),O67&gt;=20)))),1,0)</f>
        <v>0</v>
      </c>
      <c r="AE67" s="159" t="n">
        <f aca="false">IF(AND(AC67=1,AD67=1),"Initial",0)</f>
        <v>0</v>
      </c>
      <c r="AF67" s="168" t="str">
        <f aca="false">IF(AND(AND(AE67="Initial",AG67=0),AND(ISNUMBER(M67),M67&gt;0)),"RLIS","-")</f>
        <v>-</v>
      </c>
      <c r="AG67" s="158" t="n">
        <f aca="false">IF(AND(AB67="SRSA",AE67="Initial"),"SRSA",0)</f>
        <v>0</v>
      </c>
      <c r="AH67" s="169" t="s">
        <v>57</v>
      </c>
    </row>
    <row r="68" customFormat="false" ht="12.75" hidden="false" customHeight="true" outlineLevel="0" collapsed="false">
      <c r="A68" s="156" t="s">
        <v>162</v>
      </c>
      <c r="B68" s="157" t="s">
        <v>163</v>
      </c>
      <c r="C68" s="158" t="s">
        <v>1582</v>
      </c>
      <c r="D68" s="159" t="s">
        <v>165</v>
      </c>
      <c r="E68" s="159" t="s">
        <v>166</v>
      </c>
      <c r="F68" s="157" t="s">
        <v>50</v>
      </c>
      <c r="G68" s="160" t="s">
        <v>167</v>
      </c>
      <c r="H68" s="161" t="s">
        <v>168</v>
      </c>
      <c r="I68" s="159" t="s">
        <v>169</v>
      </c>
      <c r="J68" s="162" t="s">
        <v>83</v>
      </c>
      <c r="K68" s="163" t="s">
        <v>55</v>
      </c>
      <c r="L68" s="91" t="s">
        <v>56</v>
      </c>
      <c r="M68" s="92" t="n">
        <v>599.660000000001</v>
      </c>
      <c r="N68" s="93" t="s">
        <v>56</v>
      </c>
      <c r="O68" s="164" t="n">
        <v>29.7297297297297</v>
      </c>
      <c r="P68" s="163" t="s">
        <v>55</v>
      </c>
      <c r="Q68" s="95"/>
      <c r="R68" s="93"/>
      <c r="S68" s="165" t="s">
        <v>55</v>
      </c>
      <c r="T68" s="97" t="n">
        <v>24506</v>
      </c>
      <c r="U68" s="166"/>
      <c r="V68" s="166"/>
      <c r="W68" s="167"/>
      <c r="X68" s="158" t="n">
        <f aca="false">IF(OR(K68="YES",TRIM(L68)="YES"),1,0)</f>
        <v>1</v>
      </c>
      <c r="Y68" s="159" t="n">
        <f aca="false">IF(OR(AND(ISNUMBER(M68),AND(M68&gt;0,M68&lt;600)),AND(ISNUMBER(M68),AND(M68&gt;0,N68="YES"))),1,0)</f>
        <v>1</v>
      </c>
      <c r="Z68" s="159" t="n">
        <f aca="false">IF(AND(OR(K68="YES",TRIM(L68)="YES"),(X68=0)),"Trouble",0)</f>
        <v>0</v>
      </c>
      <c r="AA68" s="159" t="n">
        <f aca="false">IF(AND(OR(AND(ISNUMBER(M68),AND(M68&gt;0,M68&lt;600)),AND(ISNUMBER(M68),AND(M68&gt;0,N68="YES"))),(Y68=0)),"Trouble",0)</f>
        <v>0</v>
      </c>
      <c r="AB68" s="168" t="str">
        <f aca="false">IF(AND(X68=1,Y68=1),"SRSA","-")</f>
        <v>SRSA</v>
      </c>
      <c r="AC68" s="158" t="n">
        <f aca="false">IF(S68="YES",1,0)</f>
        <v>1</v>
      </c>
      <c r="AD68" s="159" t="n">
        <f aca="false">IF(OR(AND(ISNUMBER(Q68),Q68&gt;=20),(AND(ISNUMBER(Q68)=FALSE(),AND(ISNUMBER(O68),O68&gt;=20)))),1,0)</f>
        <v>1</v>
      </c>
      <c r="AE68" s="159" t="str">
        <f aca="false">IF(AND(AC68=1,AD68=1),"Initial",0)</f>
        <v>Initial</v>
      </c>
      <c r="AF68" s="168" t="str">
        <f aca="false">IF(AND(AND(AE68="Initial",AG68=0),AND(ISNUMBER(M68),M68&gt;0)),"RLIS","-")</f>
        <v>-</v>
      </c>
      <c r="AG68" s="158" t="str">
        <f aca="false">IF(AND(AB68="SRSA",AE68="Initial"),"SRSA",0)</f>
        <v>SRSA</v>
      </c>
      <c r="AH68" s="169" t="s">
        <v>57</v>
      </c>
    </row>
    <row r="69" customFormat="false" ht="12.75" hidden="false" customHeight="true" outlineLevel="0" collapsed="false">
      <c r="A69" s="156" t="s">
        <v>765</v>
      </c>
      <c r="B69" s="157" t="s">
        <v>766</v>
      </c>
      <c r="C69" s="158" t="s">
        <v>767</v>
      </c>
      <c r="D69" s="159" t="s">
        <v>768</v>
      </c>
      <c r="E69" s="159" t="s">
        <v>769</v>
      </c>
      <c r="F69" s="157" t="s">
        <v>50</v>
      </c>
      <c r="G69" s="160" t="s">
        <v>770</v>
      </c>
      <c r="H69" s="161" t="s">
        <v>771</v>
      </c>
      <c r="I69" s="159" t="s">
        <v>772</v>
      </c>
      <c r="J69" s="162" t="s">
        <v>54</v>
      </c>
      <c r="K69" s="163" t="s">
        <v>55</v>
      </c>
      <c r="L69" s="91" t="s">
        <v>56</v>
      </c>
      <c r="M69" s="92" t="n">
        <v>851.180000000002</v>
      </c>
      <c r="N69" s="93" t="s">
        <v>56</v>
      </c>
      <c r="O69" s="164" t="n">
        <v>31.7264573991031</v>
      </c>
      <c r="P69" s="163" t="s">
        <v>55</v>
      </c>
      <c r="Q69" s="95"/>
      <c r="R69" s="93"/>
      <c r="S69" s="165" t="s">
        <v>55</v>
      </c>
      <c r="T69" s="97" t="n">
        <v>26111</v>
      </c>
      <c r="U69" s="166"/>
      <c r="V69" s="166"/>
      <c r="W69" s="167"/>
      <c r="X69" s="158" t="n">
        <f aca="false">IF(OR(K69="YES",TRIM(L69)="YES"),1,0)</f>
        <v>1</v>
      </c>
      <c r="Y69" s="159" t="n">
        <f aca="false">IF(OR(AND(ISNUMBER(M69),AND(M69&gt;0,M69&lt;600)),AND(ISNUMBER(M69),AND(M69&gt;0,N69="YES"))),1,0)</f>
        <v>0</v>
      </c>
      <c r="Z69" s="159" t="n">
        <f aca="false">IF(AND(OR(K69="YES",TRIM(L69)="YES"),(X69=0)),"Trouble",0)</f>
        <v>0</v>
      </c>
      <c r="AA69" s="159" t="n">
        <f aca="false">IF(AND(OR(AND(ISNUMBER(M69),AND(M69&gt;0,M69&lt;600)),AND(ISNUMBER(M69),AND(M69&gt;0,N69="YES"))),(Y69=0)),"Trouble",0)</f>
        <v>0</v>
      </c>
      <c r="AB69" s="168" t="str">
        <f aca="false">IF(AND(X69=1,Y69=1),"SRSA","-")</f>
        <v>-</v>
      </c>
      <c r="AC69" s="158" t="n">
        <f aca="false">IF(S69="YES",1,0)</f>
        <v>1</v>
      </c>
      <c r="AD69" s="159" t="n">
        <f aca="false">IF(OR(AND(ISNUMBER(Q69),Q69&gt;=20),(AND(ISNUMBER(Q69)=FALSE(),AND(ISNUMBER(O69),O69&gt;=20)))),1,0)</f>
        <v>1</v>
      </c>
      <c r="AE69" s="159" t="str">
        <f aca="false">IF(AND(AC69=1,AD69=1),"Initial",0)</f>
        <v>Initial</v>
      </c>
      <c r="AF69" s="168" t="str">
        <f aca="false">IF(AND(AND(AE69="Initial",AG69=0),AND(ISNUMBER(M69),M69&gt;0)),"RLIS","-")</f>
        <v>RLIS</v>
      </c>
      <c r="AG69" s="158" t="n">
        <f aca="false">IF(AND(AB69="SRSA",AE69="Initial"),"SRSA",0)</f>
        <v>0</v>
      </c>
      <c r="AH69" s="169" t="s">
        <v>57</v>
      </c>
    </row>
    <row r="70" customFormat="false" ht="12.75" hidden="false" customHeight="true" outlineLevel="0" collapsed="false">
      <c r="A70" s="156" t="s">
        <v>773</v>
      </c>
      <c r="B70" s="157" t="s">
        <v>774</v>
      </c>
      <c r="C70" s="158" t="s">
        <v>775</v>
      </c>
      <c r="D70" s="159" t="s">
        <v>776</v>
      </c>
      <c r="E70" s="159" t="s">
        <v>777</v>
      </c>
      <c r="F70" s="157" t="s">
        <v>50</v>
      </c>
      <c r="G70" s="160" t="s">
        <v>778</v>
      </c>
      <c r="H70" s="161" t="s">
        <v>779</v>
      </c>
      <c r="I70" s="159" t="s">
        <v>780</v>
      </c>
      <c r="J70" s="162" t="s">
        <v>584</v>
      </c>
      <c r="K70" s="163" t="s">
        <v>66</v>
      </c>
      <c r="L70" s="91" t="s">
        <v>56</v>
      </c>
      <c r="M70" s="92" t="n">
        <v>1876.16</v>
      </c>
      <c r="N70" s="93" t="s">
        <v>56</v>
      </c>
      <c r="O70" s="164" t="n">
        <v>23.9347711730668</v>
      </c>
      <c r="P70" s="163" t="s">
        <v>55</v>
      </c>
      <c r="Q70" s="95"/>
      <c r="R70" s="93"/>
      <c r="S70" s="165" t="s">
        <v>55</v>
      </c>
      <c r="T70" s="97" t="n">
        <v>77251</v>
      </c>
      <c r="U70" s="166"/>
      <c r="V70" s="166"/>
      <c r="W70" s="167"/>
      <c r="X70" s="158" t="n">
        <f aca="false">IF(OR(K70="YES",TRIM(L70)="YES"),1,0)</f>
        <v>0</v>
      </c>
      <c r="Y70" s="159" t="n">
        <f aca="false">IF(OR(AND(ISNUMBER(M70),AND(M70&gt;0,M70&lt;600)),AND(ISNUMBER(M70),AND(M70&gt;0,N70="YES"))),1,0)</f>
        <v>0</v>
      </c>
      <c r="Z70" s="159" t="n">
        <f aca="false">IF(AND(OR(K70="YES",TRIM(L70)="YES"),(X70=0)),"Trouble",0)</f>
        <v>0</v>
      </c>
      <c r="AA70" s="159" t="n">
        <f aca="false">IF(AND(OR(AND(ISNUMBER(M70),AND(M70&gt;0,M70&lt;600)),AND(ISNUMBER(M70),AND(M70&gt;0,N70="YES"))),(Y70=0)),"Trouble",0)</f>
        <v>0</v>
      </c>
      <c r="AB70" s="168" t="str">
        <f aca="false">IF(AND(X70=1,Y70=1),"SRSA","-")</f>
        <v>-</v>
      </c>
      <c r="AC70" s="158" t="n">
        <f aca="false">IF(S70="YES",1,0)</f>
        <v>1</v>
      </c>
      <c r="AD70" s="159" t="n">
        <f aca="false">IF(OR(AND(ISNUMBER(Q70),Q70&gt;=20),(AND(ISNUMBER(Q70)=FALSE(),AND(ISNUMBER(O70),O70&gt;=20)))),1,0)</f>
        <v>1</v>
      </c>
      <c r="AE70" s="159" t="str">
        <f aca="false">IF(AND(AC70=1,AD70=1),"Initial",0)</f>
        <v>Initial</v>
      </c>
      <c r="AF70" s="168" t="str">
        <f aca="false">IF(AND(AND(AE70="Initial",AG70=0),AND(ISNUMBER(M70),M70&gt;0)),"RLIS","-")</f>
        <v>RLIS</v>
      </c>
      <c r="AG70" s="158" t="n">
        <f aca="false">IF(AND(AB70="SRSA",AE70="Initial"),"SRSA",0)</f>
        <v>0</v>
      </c>
      <c r="AH70" s="169" t="s">
        <v>57</v>
      </c>
    </row>
    <row r="71" customFormat="false" ht="12.75" hidden="false" customHeight="true" outlineLevel="0" collapsed="false">
      <c r="A71" s="156" t="s">
        <v>1583</v>
      </c>
      <c r="B71" s="157" t="s">
        <v>1584</v>
      </c>
      <c r="C71" s="158" t="s">
        <v>1585</v>
      </c>
      <c r="D71" s="159" t="s">
        <v>1586</v>
      </c>
      <c r="E71" s="159" t="s">
        <v>580</v>
      </c>
      <c r="F71" s="157" t="s">
        <v>50</v>
      </c>
      <c r="G71" s="160" t="s">
        <v>581</v>
      </c>
      <c r="H71" s="161" t="s">
        <v>1587</v>
      </c>
      <c r="I71" s="159" t="s">
        <v>1588</v>
      </c>
      <c r="J71" s="162"/>
      <c r="K71" s="163"/>
      <c r="L71" s="91"/>
      <c r="M71" s="92"/>
      <c r="N71" s="93"/>
      <c r="O71" s="164" t="s">
        <v>301</v>
      </c>
      <c r="P71" s="163" t="s">
        <v>66</v>
      </c>
      <c r="Q71" s="95"/>
      <c r="R71" s="93"/>
      <c r="S71" s="165"/>
      <c r="T71" s="97"/>
      <c r="U71" s="166"/>
      <c r="V71" s="166"/>
      <c r="W71" s="167"/>
      <c r="X71" s="158" t="n">
        <f aca="false">IF(OR(K71="YES",TRIM(L71)="YES"),1,0)</f>
        <v>0</v>
      </c>
      <c r="Y71" s="159" t="n">
        <f aca="false">IF(OR(AND(ISNUMBER(M71),AND(M71&gt;0,M71&lt;600)),AND(ISNUMBER(M71),AND(M71&gt;0,N71="YES"))),1,0)</f>
        <v>0</v>
      </c>
      <c r="Z71" s="159" t="n">
        <f aca="false">IF(AND(OR(K71="YES",TRIM(L71)="YES"),(X71=0)),"Trouble",0)</f>
        <v>0</v>
      </c>
      <c r="AA71" s="159" t="n">
        <f aca="false">IF(AND(OR(AND(ISNUMBER(M71),AND(M71&gt;0,M71&lt;600)),AND(ISNUMBER(M71),AND(M71&gt;0,N71="YES"))),(Y71=0)),"Trouble",0)</f>
        <v>0</v>
      </c>
      <c r="AB71" s="168" t="str">
        <f aca="false">IF(AND(X71=1,Y71=1),"SRSA","-")</f>
        <v>-</v>
      </c>
      <c r="AC71" s="158" t="n">
        <f aca="false">IF(S71="YES",1,0)</f>
        <v>0</v>
      </c>
      <c r="AD71" s="159" t="n">
        <f aca="false">IF(OR(AND(ISNUMBER(Q71),Q71&gt;=20),(AND(ISNUMBER(Q71)=FALSE(),AND(ISNUMBER(O71),O71&gt;=20)))),1,0)</f>
        <v>0</v>
      </c>
      <c r="AE71" s="159" t="n">
        <f aca="false">IF(AND(AC71=1,AD71=1),"Initial",0)</f>
        <v>0</v>
      </c>
      <c r="AF71" s="168" t="str">
        <f aca="false">IF(AND(AND(AE71="Initial",AG71=0),AND(ISNUMBER(M71),M71&gt;0)),"RLIS","-")</f>
        <v>-</v>
      </c>
      <c r="AG71" s="158" t="n">
        <f aca="false">IF(AND(AB71="SRSA",AE71="Initial"),"SRSA",0)</f>
        <v>0</v>
      </c>
      <c r="AH71" s="169" t="s">
        <v>57</v>
      </c>
    </row>
    <row r="72" customFormat="false" ht="12.75" hidden="false" customHeight="true" outlineLevel="0" collapsed="false">
      <c r="A72" s="156" t="s">
        <v>170</v>
      </c>
      <c r="B72" s="157" t="s">
        <v>171</v>
      </c>
      <c r="C72" s="158" t="s">
        <v>172</v>
      </c>
      <c r="D72" s="159" t="s">
        <v>173</v>
      </c>
      <c r="E72" s="159" t="s">
        <v>174</v>
      </c>
      <c r="F72" s="157" t="s">
        <v>50</v>
      </c>
      <c r="G72" s="160" t="s">
        <v>175</v>
      </c>
      <c r="H72" s="161" t="s">
        <v>176</v>
      </c>
      <c r="I72" s="159" t="s">
        <v>177</v>
      </c>
      <c r="J72" s="162" t="s">
        <v>83</v>
      </c>
      <c r="K72" s="163" t="s">
        <v>55</v>
      </c>
      <c r="L72" s="91" t="s">
        <v>56</v>
      </c>
      <c r="M72" s="92" t="n">
        <v>459.48</v>
      </c>
      <c r="N72" s="93" t="s">
        <v>56</v>
      </c>
      <c r="O72" s="164" t="n">
        <v>17.3047473200613</v>
      </c>
      <c r="P72" s="163" t="s">
        <v>66</v>
      </c>
      <c r="Q72" s="95"/>
      <c r="R72" s="93"/>
      <c r="S72" s="165" t="s">
        <v>55</v>
      </c>
      <c r="T72" s="97" t="n">
        <v>31243</v>
      </c>
      <c r="U72" s="166"/>
      <c r="V72" s="166"/>
      <c r="W72" s="167"/>
      <c r="X72" s="158" t="n">
        <f aca="false">IF(OR(K72="YES",TRIM(L72)="YES"),1,0)</f>
        <v>1</v>
      </c>
      <c r="Y72" s="159" t="n">
        <f aca="false">IF(OR(AND(ISNUMBER(M72),AND(M72&gt;0,M72&lt;600)),AND(ISNUMBER(M72),AND(M72&gt;0,N72="YES"))),1,0)</f>
        <v>1</v>
      </c>
      <c r="Z72" s="159" t="n">
        <f aca="false">IF(AND(OR(K72="YES",TRIM(L72)="YES"),(X72=0)),"Trouble",0)</f>
        <v>0</v>
      </c>
      <c r="AA72" s="159" t="n">
        <f aca="false">IF(AND(OR(AND(ISNUMBER(M72),AND(M72&gt;0,M72&lt;600)),AND(ISNUMBER(M72),AND(M72&gt;0,N72="YES"))),(Y72=0)),"Trouble",0)</f>
        <v>0</v>
      </c>
      <c r="AB72" s="168" t="str">
        <f aca="false">IF(AND(X72=1,Y72=1),"SRSA","-")</f>
        <v>SRSA</v>
      </c>
      <c r="AC72" s="158" t="n">
        <f aca="false">IF(S72="YES",1,0)</f>
        <v>1</v>
      </c>
      <c r="AD72" s="159" t="n">
        <f aca="false">IF(OR(AND(ISNUMBER(Q72),Q72&gt;=20),(AND(ISNUMBER(Q72)=FALSE(),AND(ISNUMBER(O72),O72&gt;=20)))),1,0)</f>
        <v>0</v>
      </c>
      <c r="AE72" s="159" t="n">
        <f aca="false">IF(AND(AC72=1,AD72=1),"Initial",0)</f>
        <v>0</v>
      </c>
      <c r="AF72" s="168" t="str">
        <f aca="false">IF(AND(AND(AE72="Initial",AG72=0),AND(ISNUMBER(M72),M72&gt;0)),"RLIS","-")</f>
        <v>-</v>
      </c>
      <c r="AG72" s="158" t="n">
        <f aca="false">IF(AND(AB72="SRSA",AE72="Initial"),"SRSA",0)</f>
        <v>0</v>
      </c>
      <c r="AH72" s="169" t="s">
        <v>57</v>
      </c>
    </row>
    <row r="73" customFormat="false" ht="12.75" hidden="false" customHeight="true" outlineLevel="0" collapsed="false">
      <c r="A73" s="156" t="s">
        <v>178</v>
      </c>
      <c r="B73" s="157" t="s">
        <v>179</v>
      </c>
      <c r="C73" s="158" t="s">
        <v>180</v>
      </c>
      <c r="D73" s="159" t="s">
        <v>181</v>
      </c>
      <c r="E73" s="159" t="s">
        <v>182</v>
      </c>
      <c r="F73" s="157" t="s">
        <v>50</v>
      </c>
      <c r="G73" s="160" t="s">
        <v>183</v>
      </c>
      <c r="H73" s="161"/>
      <c r="I73" s="159" t="s">
        <v>184</v>
      </c>
      <c r="J73" s="162" t="s">
        <v>54</v>
      </c>
      <c r="K73" s="163" t="s">
        <v>55</v>
      </c>
      <c r="L73" s="91" t="s">
        <v>56</v>
      </c>
      <c r="M73" s="92" t="n">
        <v>330.49</v>
      </c>
      <c r="N73" s="93" t="s">
        <v>56</v>
      </c>
      <c r="O73" s="164" t="n">
        <v>41.5300546448087</v>
      </c>
      <c r="P73" s="163" t="s">
        <v>55</v>
      </c>
      <c r="Q73" s="95"/>
      <c r="R73" s="93"/>
      <c r="S73" s="165" t="s">
        <v>55</v>
      </c>
      <c r="T73" s="97" t="n">
        <v>37757</v>
      </c>
      <c r="U73" s="166"/>
      <c r="V73" s="166"/>
      <c r="W73" s="167"/>
      <c r="X73" s="158" t="n">
        <f aca="false">IF(OR(K73="YES",TRIM(L73)="YES"),1,0)</f>
        <v>1</v>
      </c>
      <c r="Y73" s="159" t="n">
        <f aca="false">IF(OR(AND(ISNUMBER(M73),AND(M73&gt;0,M73&lt;600)),AND(ISNUMBER(M73),AND(M73&gt;0,N73="YES"))),1,0)</f>
        <v>1</v>
      </c>
      <c r="Z73" s="159" t="n">
        <f aca="false">IF(AND(OR(K73="YES",TRIM(L73)="YES"),(X73=0)),"Trouble",0)</f>
        <v>0</v>
      </c>
      <c r="AA73" s="159" t="n">
        <f aca="false">IF(AND(OR(AND(ISNUMBER(M73),AND(M73&gt;0,M73&lt;600)),AND(ISNUMBER(M73),AND(M73&gt;0,N73="YES"))),(Y73=0)),"Trouble",0)</f>
        <v>0</v>
      </c>
      <c r="AB73" s="168" t="str">
        <f aca="false">IF(AND(X73=1,Y73=1),"SRSA","-")</f>
        <v>SRSA</v>
      </c>
      <c r="AC73" s="158" t="n">
        <f aca="false">IF(S73="YES",1,0)</f>
        <v>1</v>
      </c>
      <c r="AD73" s="159" t="n">
        <f aca="false">IF(OR(AND(ISNUMBER(Q73),Q73&gt;=20),(AND(ISNUMBER(Q73)=FALSE(),AND(ISNUMBER(O73),O73&gt;=20)))),1,0)</f>
        <v>1</v>
      </c>
      <c r="AE73" s="159" t="str">
        <f aca="false">IF(AND(AC73=1,AD73=1),"Initial",0)</f>
        <v>Initial</v>
      </c>
      <c r="AF73" s="168" t="str">
        <f aca="false">IF(AND(AND(AE73="Initial",AG73=0),AND(ISNUMBER(M73),M73&gt;0)),"RLIS","-")</f>
        <v>-</v>
      </c>
      <c r="AG73" s="158" t="str">
        <f aca="false">IF(AND(AB73="SRSA",AE73="Initial"),"SRSA",0)</f>
        <v>SRSA</v>
      </c>
      <c r="AH73" s="169" t="s">
        <v>57</v>
      </c>
    </row>
    <row r="74" customFormat="false" ht="12.75" hidden="false" customHeight="true" outlineLevel="0" collapsed="false">
      <c r="A74" s="156" t="s">
        <v>781</v>
      </c>
      <c r="B74" s="157" t="s">
        <v>782</v>
      </c>
      <c r="C74" s="158" t="s">
        <v>783</v>
      </c>
      <c r="D74" s="159" t="s">
        <v>784</v>
      </c>
      <c r="E74" s="159" t="s">
        <v>785</v>
      </c>
      <c r="F74" s="157" t="s">
        <v>50</v>
      </c>
      <c r="G74" s="160" t="s">
        <v>786</v>
      </c>
      <c r="H74" s="161" t="s">
        <v>787</v>
      </c>
      <c r="I74" s="159" t="s">
        <v>788</v>
      </c>
      <c r="J74" s="162" t="s">
        <v>616</v>
      </c>
      <c r="K74" s="163" t="s">
        <v>66</v>
      </c>
      <c r="L74" s="91" t="s">
        <v>56</v>
      </c>
      <c r="M74" s="92" t="n">
        <v>2262.15</v>
      </c>
      <c r="N74" s="93" t="s">
        <v>56</v>
      </c>
      <c r="O74" s="164" t="n">
        <v>32.5306294888044</v>
      </c>
      <c r="P74" s="163" t="s">
        <v>55</v>
      </c>
      <c r="Q74" s="95"/>
      <c r="R74" s="93"/>
      <c r="S74" s="165" t="s">
        <v>55</v>
      </c>
      <c r="T74" s="97" t="n">
        <v>115693</v>
      </c>
      <c r="U74" s="166"/>
      <c r="V74" s="166"/>
      <c r="W74" s="167"/>
      <c r="X74" s="158" t="n">
        <f aca="false">IF(OR(K74="YES",TRIM(L74)="YES"),1,0)</f>
        <v>0</v>
      </c>
      <c r="Y74" s="159" t="n">
        <f aca="false">IF(OR(AND(ISNUMBER(M74),AND(M74&gt;0,M74&lt;600)),AND(ISNUMBER(M74),AND(M74&gt;0,N74="YES"))),1,0)</f>
        <v>0</v>
      </c>
      <c r="Z74" s="159" t="n">
        <f aca="false">IF(AND(OR(K74="YES",TRIM(L74)="YES"),(X74=0)),"Trouble",0)</f>
        <v>0</v>
      </c>
      <c r="AA74" s="159" t="n">
        <f aca="false">IF(AND(OR(AND(ISNUMBER(M74),AND(M74&gt;0,M74&lt;600)),AND(ISNUMBER(M74),AND(M74&gt;0,N74="YES"))),(Y74=0)),"Trouble",0)</f>
        <v>0</v>
      </c>
      <c r="AB74" s="168" t="str">
        <f aca="false">IF(AND(X74=1,Y74=1),"SRSA","-")</f>
        <v>-</v>
      </c>
      <c r="AC74" s="158" t="n">
        <f aca="false">IF(S74="YES",1,0)</f>
        <v>1</v>
      </c>
      <c r="AD74" s="159" t="n">
        <f aca="false">IF(OR(AND(ISNUMBER(Q74),Q74&gt;=20),(AND(ISNUMBER(Q74)=FALSE(),AND(ISNUMBER(O74),O74&gt;=20)))),1,0)</f>
        <v>1</v>
      </c>
      <c r="AE74" s="159" t="str">
        <f aca="false">IF(AND(AC74=1,AD74=1),"Initial",0)</f>
        <v>Initial</v>
      </c>
      <c r="AF74" s="168" t="str">
        <f aca="false">IF(AND(AND(AE74="Initial",AG74=0),AND(ISNUMBER(M74),M74&gt;0)),"RLIS","-")</f>
        <v>RLIS</v>
      </c>
      <c r="AG74" s="158" t="n">
        <f aca="false">IF(AND(AB74="SRSA",AE74="Initial"),"SRSA",0)</f>
        <v>0</v>
      </c>
      <c r="AH74" s="169" t="s">
        <v>57</v>
      </c>
    </row>
    <row r="75" customFormat="false" ht="12.75" hidden="false" customHeight="true" outlineLevel="0" collapsed="false">
      <c r="A75" s="156" t="s">
        <v>1589</v>
      </c>
      <c r="B75" s="157" t="s">
        <v>1590</v>
      </c>
      <c r="C75" s="158" t="s">
        <v>1591</v>
      </c>
      <c r="D75" s="159" t="s">
        <v>1592</v>
      </c>
      <c r="E75" s="159" t="s">
        <v>1593</v>
      </c>
      <c r="F75" s="157" t="s">
        <v>50</v>
      </c>
      <c r="G75" s="160" t="s">
        <v>1594</v>
      </c>
      <c r="H75" s="161" t="s">
        <v>1595</v>
      </c>
      <c r="I75" s="159" t="s">
        <v>1596</v>
      </c>
      <c r="J75" s="162" t="s">
        <v>54</v>
      </c>
      <c r="K75" s="163" t="s">
        <v>55</v>
      </c>
      <c r="L75" s="91"/>
      <c r="M75" s="92"/>
      <c r="N75" s="93"/>
      <c r="O75" s="164" t="s">
        <v>301</v>
      </c>
      <c r="P75" s="163" t="s">
        <v>66</v>
      </c>
      <c r="Q75" s="95"/>
      <c r="R75" s="93"/>
      <c r="S75" s="165" t="s">
        <v>55</v>
      </c>
      <c r="T75" s="97"/>
      <c r="U75" s="166"/>
      <c r="V75" s="166"/>
      <c r="W75" s="167"/>
      <c r="X75" s="158" t="n">
        <f aca="false">IF(OR(K75="YES",TRIM(L75)="YES"),1,0)</f>
        <v>1</v>
      </c>
      <c r="Y75" s="159" t="n">
        <f aca="false">IF(OR(AND(ISNUMBER(M75),AND(M75&gt;0,M75&lt;600)),AND(ISNUMBER(M75),AND(M75&gt;0,N75="YES"))),1,0)</f>
        <v>0</v>
      </c>
      <c r="Z75" s="159" t="n">
        <f aca="false">IF(AND(OR(K75="YES",TRIM(L75)="YES"),(X75=0)),"Trouble",0)</f>
        <v>0</v>
      </c>
      <c r="AA75" s="159" t="n">
        <f aca="false">IF(AND(OR(AND(ISNUMBER(M75),AND(M75&gt;0,M75&lt;600)),AND(ISNUMBER(M75),AND(M75&gt;0,N75="YES"))),(Y75=0)),"Trouble",0)</f>
        <v>0</v>
      </c>
      <c r="AB75" s="168" t="str">
        <f aca="false">IF(AND(X75=1,Y75=1),"SRSA","-")</f>
        <v>-</v>
      </c>
      <c r="AC75" s="158" t="n">
        <f aca="false">IF(S75="YES",1,0)</f>
        <v>1</v>
      </c>
      <c r="AD75" s="159" t="n">
        <f aca="false">IF(OR(AND(ISNUMBER(Q75),Q75&gt;=20),(AND(ISNUMBER(Q75)=FALSE(),AND(ISNUMBER(O75),O75&gt;=20)))),1,0)</f>
        <v>0</v>
      </c>
      <c r="AE75" s="159" t="n">
        <f aca="false">IF(AND(AC75=1,AD75=1),"Initial",0)</f>
        <v>0</v>
      </c>
      <c r="AF75" s="168" t="str">
        <f aca="false">IF(AND(AND(AE75="Initial",AG75=0),AND(ISNUMBER(M75),M75&gt;0)),"RLIS","-")</f>
        <v>-</v>
      </c>
      <c r="AG75" s="158" t="n">
        <f aca="false">IF(AND(AB75="SRSA",AE75="Initial"),"SRSA",0)</f>
        <v>0</v>
      </c>
      <c r="AH75" s="169" t="s">
        <v>57</v>
      </c>
    </row>
    <row r="76" customFormat="false" ht="12.75" hidden="false" customHeight="true" outlineLevel="0" collapsed="false">
      <c r="A76" s="156" t="s">
        <v>185</v>
      </c>
      <c r="B76" s="157" t="s">
        <v>186</v>
      </c>
      <c r="C76" s="158" t="s">
        <v>187</v>
      </c>
      <c r="D76" s="159" t="s">
        <v>188</v>
      </c>
      <c r="E76" s="159" t="s">
        <v>189</v>
      </c>
      <c r="F76" s="157" t="s">
        <v>50</v>
      </c>
      <c r="G76" s="160" t="s">
        <v>190</v>
      </c>
      <c r="H76" s="161" t="s">
        <v>114</v>
      </c>
      <c r="I76" s="159" t="s">
        <v>191</v>
      </c>
      <c r="J76" s="162" t="s">
        <v>54</v>
      </c>
      <c r="K76" s="163" t="s">
        <v>55</v>
      </c>
      <c r="L76" s="91" t="s">
        <v>56</v>
      </c>
      <c r="M76" s="92" t="n">
        <v>417.02</v>
      </c>
      <c r="N76" s="93" t="s">
        <v>56</v>
      </c>
      <c r="O76" s="164" t="n">
        <v>44.4889779559118</v>
      </c>
      <c r="P76" s="163" t="s">
        <v>55</v>
      </c>
      <c r="Q76" s="95"/>
      <c r="R76" s="93"/>
      <c r="S76" s="165" t="s">
        <v>55</v>
      </c>
      <c r="T76" s="97" t="n">
        <v>87534</v>
      </c>
      <c r="U76" s="166"/>
      <c r="V76" s="166"/>
      <c r="W76" s="167"/>
      <c r="X76" s="158" t="n">
        <f aca="false">IF(OR(K76="YES",TRIM(L76)="YES"),1,0)</f>
        <v>1</v>
      </c>
      <c r="Y76" s="159" t="n">
        <f aca="false">IF(OR(AND(ISNUMBER(M76),AND(M76&gt;0,M76&lt;600)),AND(ISNUMBER(M76),AND(M76&gt;0,N76="YES"))),1,0)</f>
        <v>1</v>
      </c>
      <c r="Z76" s="159" t="n">
        <f aca="false">IF(AND(OR(K76="YES",TRIM(L76)="YES"),(X76=0)),"Trouble",0)</f>
        <v>0</v>
      </c>
      <c r="AA76" s="159" t="n">
        <f aca="false">IF(AND(OR(AND(ISNUMBER(M76),AND(M76&gt;0,M76&lt;600)),AND(ISNUMBER(M76),AND(M76&gt;0,N76="YES"))),(Y76=0)),"Trouble",0)</f>
        <v>0</v>
      </c>
      <c r="AB76" s="168" t="str">
        <f aca="false">IF(AND(X76=1,Y76=1),"SRSA","-")</f>
        <v>SRSA</v>
      </c>
      <c r="AC76" s="158" t="n">
        <f aca="false">IF(S76="YES",1,0)</f>
        <v>1</v>
      </c>
      <c r="AD76" s="159" t="n">
        <f aca="false">IF(OR(AND(ISNUMBER(Q76),Q76&gt;=20),(AND(ISNUMBER(Q76)=FALSE(),AND(ISNUMBER(O76),O76&gt;=20)))),1,0)</f>
        <v>1</v>
      </c>
      <c r="AE76" s="159" t="str">
        <f aca="false">IF(AND(AC76=1,AD76=1),"Initial",0)</f>
        <v>Initial</v>
      </c>
      <c r="AF76" s="168" t="str">
        <f aca="false">IF(AND(AND(AE76="Initial",AG76=0),AND(ISNUMBER(M76),M76&gt;0)),"RLIS","-")</f>
        <v>-</v>
      </c>
      <c r="AG76" s="158" t="str">
        <f aca="false">IF(AND(AB76="SRSA",AE76="Initial"),"SRSA",0)</f>
        <v>SRSA</v>
      </c>
      <c r="AH76" s="169" t="s">
        <v>57</v>
      </c>
    </row>
    <row r="77" customFormat="false" ht="12.75" hidden="false" customHeight="true" outlineLevel="0" collapsed="false">
      <c r="A77" s="156" t="s">
        <v>192</v>
      </c>
      <c r="B77" s="157" t="s">
        <v>193</v>
      </c>
      <c r="C77" s="158" t="s">
        <v>194</v>
      </c>
      <c r="D77" s="159" t="s">
        <v>195</v>
      </c>
      <c r="E77" s="159" t="s">
        <v>196</v>
      </c>
      <c r="F77" s="157" t="s">
        <v>50</v>
      </c>
      <c r="G77" s="160" t="s">
        <v>197</v>
      </c>
      <c r="H77" s="161" t="s">
        <v>198</v>
      </c>
      <c r="I77" s="159" t="s">
        <v>199</v>
      </c>
      <c r="J77" s="162" t="s">
        <v>54</v>
      </c>
      <c r="K77" s="163" t="s">
        <v>55</v>
      </c>
      <c r="L77" s="91" t="s">
        <v>56</v>
      </c>
      <c r="M77" s="92" t="n">
        <v>555.69</v>
      </c>
      <c r="N77" s="93" t="s">
        <v>56</v>
      </c>
      <c r="O77" s="164" t="n">
        <v>29.0484140233723</v>
      </c>
      <c r="P77" s="163" t="s">
        <v>55</v>
      </c>
      <c r="Q77" s="95"/>
      <c r="R77" s="93"/>
      <c r="S77" s="165" t="s">
        <v>55</v>
      </c>
      <c r="T77" s="97" t="n">
        <v>36960</v>
      </c>
      <c r="U77" s="166"/>
      <c r="V77" s="166"/>
      <c r="W77" s="167"/>
      <c r="X77" s="158" t="n">
        <f aca="false">IF(OR(K77="YES",TRIM(L77)="YES"),1,0)</f>
        <v>1</v>
      </c>
      <c r="Y77" s="159" t="n">
        <f aca="false">IF(OR(AND(ISNUMBER(M77),AND(M77&gt;0,M77&lt;600)),AND(ISNUMBER(M77),AND(M77&gt;0,N77="YES"))),1,0)</f>
        <v>1</v>
      </c>
      <c r="Z77" s="159" t="n">
        <f aca="false">IF(AND(OR(K77="YES",TRIM(L77)="YES"),(X77=0)),"Trouble",0)</f>
        <v>0</v>
      </c>
      <c r="AA77" s="159" t="n">
        <f aca="false">IF(AND(OR(AND(ISNUMBER(M77),AND(M77&gt;0,M77&lt;600)),AND(ISNUMBER(M77),AND(M77&gt;0,N77="YES"))),(Y77=0)),"Trouble",0)</f>
        <v>0</v>
      </c>
      <c r="AB77" s="168" t="str">
        <f aca="false">IF(AND(X77=1,Y77=1),"SRSA","-")</f>
        <v>SRSA</v>
      </c>
      <c r="AC77" s="158" t="n">
        <f aca="false">IF(S77="YES",1,0)</f>
        <v>1</v>
      </c>
      <c r="AD77" s="159" t="n">
        <f aca="false">IF(OR(AND(ISNUMBER(Q77),Q77&gt;=20),(AND(ISNUMBER(Q77)=FALSE(),AND(ISNUMBER(O77),O77&gt;=20)))),1,0)</f>
        <v>1</v>
      </c>
      <c r="AE77" s="159" t="str">
        <f aca="false">IF(AND(AC77=1,AD77=1),"Initial",0)</f>
        <v>Initial</v>
      </c>
      <c r="AF77" s="168" t="str">
        <f aca="false">IF(AND(AND(AE77="Initial",AG77=0),AND(ISNUMBER(M77),M77&gt;0)),"RLIS","-")</f>
        <v>-</v>
      </c>
      <c r="AG77" s="158" t="str">
        <f aca="false">IF(AND(AB77="SRSA",AE77="Initial"),"SRSA",0)</f>
        <v>SRSA</v>
      </c>
      <c r="AH77" s="169" t="s">
        <v>57</v>
      </c>
    </row>
    <row r="78" customFormat="false" ht="12.75" hidden="false" customHeight="true" outlineLevel="0" collapsed="false">
      <c r="A78" s="156" t="s">
        <v>1597</v>
      </c>
      <c r="B78" s="157" t="s">
        <v>1598</v>
      </c>
      <c r="C78" s="158" t="s">
        <v>1599</v>
      </c>
      <c r="D78" s="159" t="s">
        <v>1600</v>
      </c>
      <c r="E78" s="159" t="s">
        <v>1601</v>
      </c>
      <c r="F78" s="157" t="s">
        <v>50</v>
      </c>
      <c r="G78" s="160" t="s">
        <v>1602</v>
      </c>
      <c r="H78" s="161" t="s">
        <v>1603</v>
      </c>
      <c r="I78" s="159" t="s">
        <v>1604</v>
      </c>
      <c r="J78" s="162" t="s">
        <v>616</v>
      </c>
      <c r="K78" s="163" t="s">
        <v>66</v>
      </c>
      <c r="L78" s="91" t="s">
        <v>56</v>
      </c>
      <c r="M78" s="92" t="n">
        <v>1270.90000000001</v>
      </c>
      <c r="N78" s="93" t="s">
        <v>56</v>
      </c>
      <c r="O78" s="164" t="n">
        <v>19.9438202247191</v>
      </c>
      <c r="P78" s="163" t="s">
        <v>66</v>
      </c>
      <c r="Q78" s="95"/>
      <c r="R78" s="93"/>
      <c r="S78" s="165" t="s">
        <v>55</v>
      </c>
      <c r="T78" s="97" t="n">
        <v>88470</v>
      </c>
      <c r="U78" s="166"/>
      <c r="V78" s="166"/>
      <c r="W78" s="167"/>
      <c r="X78" s="158" t="n">
        <f aca="false">IF(OR(K78="YES",TRIM(L78)="YES"),1,0)</f>
        <v>0</v>
      </c>
      <c r="Y78" s="159" t="n">
        <f aca="false">IF(OR(AND(ISNUMBER(M78),AND(M78&gt;0,M78&lt;600)),AND(ISNUMBER(M78),AND(M78&gt;0,N78="YES"))),1,0)</f>
        <v>0</v>
      </c>
      <c r="Z78" s="159" t="n">
        <f aca="false">IF(AND(OR(K78="YES",TRIM(L78)="YES"),(X78=0)),"Trouble",0)</f>
        <v>0</v>
      </c>
      <c r="AA78" s="159" t="n">
        <f aca="false">IF(AND(OR(AND(ISNUMBER(M78),AND(M78&gt;0,M78&lt;600)),AND(ISNUMBER(M78),AND(M78&gt;0,N78="YES"))),(Y78=0)),"Trouble",0)</f>
        <v>0</v>
      </c>
      <c r="AB78" s="168" t="str">
        <f aca="false">IF(AND(X78=1,Y78=1),"SRSA","-")</f>
        <v>-</v>
      </c>
      <c r="AC78" s="158" t="n">
        <f aca="false">IF(S78="YES",1,0)</f>
        <v>1</v>
      </c>
      <c r="AD78" s="159" t="n">
        <f aca="false">IF(OR(AND(ISNUMBER(Q78),Q78&gt;=20),(AND(ISNUMBER(Q78)=FALSE(),AND(ISNUMBER(O78),O78&gt;=20)))),1,0)</f>
        <v>0</v>
      </c>
      <c r="AE78" s="159" t="n">
        <f aca="false">IF(AND(AC78=1,AD78=1),"Initial",0)</f>
        <v>0</v>
      </c>
      <c r="AF78" s="168" t="str">
        <f aca="false">IF(AND(AND(AE78="Initial",AG78=0),AND(ISNUMBER(M78),M78&gt;0)),"RLIS","-")</f>
        <v>-</v>
      </c>
      <c r="AG78" s="158" t="n">
        <f aca="false">IF(AND(AB78="SRSA",AE78="Initial"),"SRSA",0)</f>
        <v>0</v>
      </c>
      <c r="AH78" s="169" t="s">
        <v>57</v>
      </c>
    </row>
    <row r="79" customFormat="false" ht="12.75" hidden="false" customHeight="true" outlineLevel="0" collapsed="false">
      <c r="A79" s="156" t="s">
        <v>1605</v>
      </c>
      <c r="B79" s="157" t="s">
        <v>1606</v>
      </c>
      <c r="C79" s="158" t="s">
        <v>1607</v>
      </c>
      <c r="D79" s="159" t="s">
        <v>1608</v>
      </c>
      <c r="E79" s="159" t="s">
        <v>1439</v>
      </c>
      <c r="F79" s="157" t="s">
        <v>50</v>
      </c>
      <c r="G79" s="160" t="s">
        <v>1609</v>
      </c>
      <c r="H79" s="161"/>
      <c r="I79" s="159" t="s">
        <v>1610</v>
      </c>
      <c r="J79" s="162"/>
      <c r="K79" s="163"/>
      <c r="L79" s="91"/>
      <c r="M79" s="92"/>
      <c r="N79" s="93"/>
      <c r="O79" s="164" t="s">
        <v>301</v>
      </c>
      <c r="P79" s="163" t="s">
        <v>66</v>
      </c>
      <c r="Q79" s="95"/>
      <c r="R79" s="93"/>
      <c r="S79" s="165"/>
      <c r="T79" s="97"/>
      <c r="U79" s="166"/>
      <c r="V79" s="166"/>
      <c r="W79" s="167"/>
      <c r="X79" s="158" t="n">
        <f aca="false">IF(OR(K79="YES",TRIM(L79)="YES"),1,0)</f>
        <v>0</v>
      </c>
      <c r="Y79" s="159" t="n">
        <f aca="false">IF(OR(AND(ISNUMBER(M79),AND(M79&gt;0,M79&lt;600)),AND(ISNUMBER(M79),AND(M79&gt;0,N79="YES"))),1,0)</f>
        <v>0</v>
      </c>
      <c r="Z79" s="159" t="n">
        <f aca="false">IF(AND(OR(K79="YES",TRIM(L79)="YES"),(X79=0)),"Trouble",0)</f>
        <v>0</v>
      </c>
      <c r="AA79" s="159" t="n">
        <f aca="false">IF(AND(OR(AND(ISNUMBER(M79),AND(M79&gt;0,M79&lt;600)),AND(ISNUMBER(M79),AND(M79&gt;0,N79="YES"))),(Y79=0)),"Trouble",0)</f>
        <v>0</v>
      </c>
      <c r="AB79" s="168" t="str">
        <f aca="false">IF(AND(X79=1,Y79=1),"SRSA","-")</f>
        <v>-</v>
      </c>
      <c r="AC79" s="158" t="n">
        <f aca="false">IF(S79="YES",1,0)</f>
        <v>0</v>
      </c>
      <c r="AD79" s="159" t="n">
        <f aca="false">IF(OR(AND(ISNUMBER(Q79),Q79&gt;=20),(AND(ISNUMBER(Q79)=FALSE(),AND(ISNUMBER(O79),O79&gt;=20)))),1,0)</f>
        <v>0</v>
      </c>
      <c r="AE79" s="159" t="n">
        <f aca="false">IF(AND(AC79=1,AD79=1),"Initial",0)</f>
        <v>0</v>
      </c>
      <c r="AF79" s="168" t="str">
        <f aca="false">IF(AND(AND(AE79="Initial",AG79=0),AND(ISNUMBER(M79),M79&gt;0)),"RLIS","-")</f>
        <v>-</v>
      </c>
      <c r="AG79" s="158" t="n">
        <f aca="false">IF(AND(AB79="SRSA",AE79="Initial"),"SRSA",0)</f>
        <v>0</v>
      </c>
      <c r="AH79" s="169" t="s">
        <v>57</v>
      </c>
    </row>
    <row r="80" customFormat="false" ht="12.75" hidden="false" customHeight="true" outlineLevel="0" collapsed="false">
      <c r="A80" s="156" t="s">
        <v>200</v>
      </c>
      <c r="B80" s="157" t="s">
        <v>201</v>
      </c>
      <c r="C80" s="158" t="s">
        <v>202</v>
      </c>
      <c r="D80" s="159" t="s">
        <v>203</v>
      </c>
      <c r="E80" s="159" t="s">
        <v>204</v>
      </c>
      <c r="F80" s="157" t="s">
        <v>50</v>
      </c>
      <c r="G80" s="160" t="s">
        <v>205</v>
      </c>
      <c r="H80" s="161" t="s">
        <v>206</v>
      </c>
      <c r="I80" s="159" t="s">
        <v>207</v>
      </c>
      <c r="J80" s="162" t="s">
        <v>54</v>
      </c>
      <c r="K80" s="163" t="s">
        <v>55</v>
      </c>
      <c r="L80" s="91" t="s">
        <v>56</v>
      </c>
      <c r="M80" s="92" t="n">
        <v>511.59</v>
      </c>
      <c r="N80" s="93" t="s">
        <v>56</v>
      </c>
      <c r="O80" s="164" t="n">
        <v>32.8512396694215</v>
      </c>
      <c r="P80" s="163" t="s">
        <v>55</v>
      </c>
      <c r="Q80" s="95"/>
      <c r="R80" s="93"/>
      <c r="S80" s="165" t="s">
        <v>55</v>
      </c>
      <c r="T80" s="97" t="n">
        <v>22134</v>
      </c>
      <c r="U80" s="166"/>
      <c r="V80" s="166"/>
      <c r="W80" s="167"/>
      <c r="X80" s="158" t="n">
        <f aca="false">IF(OR(K80="YES",TRIM(L80)="YES"),1,0)</f>
        <v>1</v>
      </c>
      <c r="Y80" s="159" t="n">
        <f aca="false">IF(OR(AND(ISNUMBER(M80),AND(M80&gt;0,M80&lt;600)),AND(ISNUMBER(M80),AND(M80&gt;0,N80="YES"))),1,0)</f>
        <v>1</v>
      </c>
      <c r="Z80" s="159" t="n">
        <f aca="false">IF(AND(OR(K80="YES",TRIM(L80)="YES"),(X80=0)),"Trouble",0)</f>
        <v>0</v>
      </c>
      <c r="AA80" s="159" t="n">
        <f aca="false">IF(AND(OR(AND(ISNUMBER(M80),AND(M80&gt;0,M80&lt;600)),AND(ISNUMBER(M80),AND(M80&gt;0,N80="YES"))),(Y80=0)),"Trouble",0)</f>
        <v>0</v>
      </c>
      <c r="AB80" s="168" t="str">
        <f aca="false">IF(AND(X80=1,Y80=1),"SRSA","-")</f>
        <v>SRSA</v>
      </c>
      <c r="AC80" s="158" t="n">
        <f aca="false">IF(S80="YES",1,0)</f>
        <v>1</v>
      </c>
      <c r="AD80" s="159" t="n">
        <f aca="false">IF(OR(AND(ISNUMBER(Q80),Q80&gt;=20),(AND(ISNUMBER(Q80)=FALSE(),AND(ISNUMBER(O80),O80&gt;=20)))),1,0)</f>
        <v>1</v>
      </c>
      <c r="AE80" s="159" t="str">
        <f aca="false">IF(AND(AC80=1,AD80=1),"Initial",0)</f>
        <v>Initial</v>
      </c>
      <c r="AF80" s="168" t="str">
        <f aca="false">IF(AND(AND(AE80="Initial",AG80=0),AND(ISNUMBER(M80),M80&gt;0)),"RLIS","-")</f>
        <v>-</v>
      </c>
      <c r="AG80" s="158" t="str">
        <f aca="false">IF(AND(AB80="SRSA",AE80="Initial"),"SRSA",0)</f>
        <v>SRSA</v>
      </c>
      <c r="AH80" s="169" t="s">
        <v>57</v>
      </c>
    </row>
    <row r="81" customFormat="false" ht="12.75" hidden="false" customHeight="true" outlineLevel="0" collapsed="false">
      <c r="A81" s="156" t="s">
        <v>1611</v>
      </c>
      <c r="B81" s="157" t="s">
        <v>1612</v>
      </c>
      <c r="C81" s="158" t="s">
        <v>1613</v>
      </c>
      <c r="D81" s="159" t="s">
        <v>1614</v>
      </c>
      <c r="E81" s="159" t="s">
        <v>1430</v>
      </c>
      <c r="F81" s="157" t="s">
        <v>50</v>
      </c>
      <c r="G81" s="160" t="s">
        <v>1615</v>
      </c>
      <c r="H81" s="161" t="s">
        <v>1616</v>
      </c>
      <c r="I81" s="159" t="s">
        <v>1617</v>
      </c>
      <c r="J81" s="162" t="s">
        <v>1517</v>
      </c>
      <c r="K81" s="163" t="s">
        <v>66</v>
      </c>
      <c r="L81" s="91" t="s">
        <v>56</v>
      </c>
      <c r="M81" s="92" t="n">
        <v>1418.56</v>
      </c>
      <c r="N81" s="93" t="s">
        <v>56</v>
      </c>
      <c r="O81" s="164" t="n">
        <v>35.7509157509158</v>
      </c>
      <c r="P81" s="163" t="s">
        <v>55</v>
      </c>
      <c r="Q81" s="95"/>
      <c r="R81" s="93"/>
      <c r="S81" s="165" t="s">
        <v>66</v>
      </c>
      <c r="T81" s="97" t="n">
        <v>180959</v>
      </c>
      <c r="U81" s="166"/>
      <c r="V81" s="166"/>
      <c r="W81" s="167"/>
      <c r="X81" s="158" t="n">
        <f aca="false">IF(OR(K81="YES",TRIM(L81)="YES"),1,0)</f>
        <v>0</v>
      </c>
      <c r="Y81" s="159" t="n">
        <f aca="false">IF(OR(AND(ISNUMBER(M81),AND(M81&gt;0,M81&lt;600)),AND(ISNUMBER(M81),AND(M81&gt;0,N81="YES"))),1,0)</f>
        <v>0</v>
      </c>
      <c r="Z81" s="159" t="n">
        <f aca="false">IF(AND(OR(K81="YES",TRIM(L81)="YES"),(X81=0)),"Trouble",0)</f>
        <v>0</v>
      </c>
      <c r="AA81" s="159" t="n">
        <f aca="false">IF(AND(OR(AND(ISNUMBER(M81),AND(M81&gt;0,M81&lt;600)),AND(ISNUMBER(M81),AND(M81&gt;0,N81="YES"))),(Y81=0)),"Trouble",0)</f>
        <v>0</v>
      </c>
      <c r="AB81" s="168" t="str">
        <f aca="false">IF(AND(X81=1,Y81=1),"SRSA","-")</f>
        <v>-</v>
      </c>
      <c r="AC81" s="158" t="n">
        <f aca="false">IF(S81="YES",1,0)</f>
        <v>0</v>
      </c>
      <c r="AD81" s="159" t="n">
        <f aca="false">IF(OR(AND(ISNUMBER(Q81),Q81&gt;=20),(AND(ISNUMBER(Q81)=FALSE(),AND(ISNUMBER(O81),O81&gt;=20)))),1,0)</f>
        <v>1</v>
      </c>
      <c r="AE81" s="159" t="n">
        <f aca="false">IF(AND(AC81=1,AD81=1),"Initial",0)</f>
        <v>0</v>
      </c>
      <c r="AF81" s="168" t="str">
        <f aca="false">IF(AND(AND(AE81="Initial",AG81=0),AND(ISNUMBER(M81),M81&gt;0)),"RLIS","-")</f>
        <v>-</v>
      </c>
      <c r="AG81" s="158" t="n">
        <f aca="false">IF(AND(AB81="SRSA",AE81="Initial"),"SRSA",0)</f>
        <v>0</v>
      </c>
      <c r="AH81" s="169" t="s">
        <v>57</v>
      </c>
    </row>
    <row r="82" customFormat="false" ht="12.75" hidden="false" customHeight="true" outlineLevel="0" collapsed="false">
      <c r="A82" s="156" t="s">
        <v>1618</v>
      </c>
      <c r="B82" s="157" t="s">
        <v>1619</v>
      </c>
      <c r="C82" s="158" t="s">
        <v>1620</v>
      </c>
      <c r="D82" s="159" t="s">
        <v>1621</v>
      </c>
      <c r="E82" s="159" t="s">
        <v>1622</v>
      </c>
      <c r="F82" s="157" t="s">
        <v>50</v>
      </c>
      <c r="G82" s="160" t="s">
        <v>1623</v>
      </c>
      <c r="H82" s="161" t="s">
        <v>1624</v>
      </c>
      <c r="I82" s="159" t="s">
        <v>1625</v>
      </c>
      <c r="J82" s="162" t="s">
        <v>54</v>
      </c>
      <c r="K82" s="163" t="s">
        <v>55</v>
      </c>
      <c r="L82" s="91" t="s">
        <v>56</v>
      </c>
      <c r="M82" s="92" t="n">
        <v>1241.44</v>
      </c>
      <c r="N82" s="93" t="s">
        <v>56</v>
      </c>
      <c r="O82" s="164" t="n">
        <v>16.0028964518465</v>
      </c>
      <c r="P82" s="163" t="s">
        <v>66</v>
      </c>
      <c r="Q82" s="95"/>
      <c r="R82" s="93"/>
      <c r="S82" s="165" t="s">
        <v>55</v>
      </c>
      <c r="T82" s="97" t="n">
        <v>63452</v>
      </c>
      <c r="U82" s="166"/>
      <c r="V82" s="166"/>
      <c r="W82" s="167"/>
      <c r="X82" s="158" t="n">
        <f aca="false">IF(OR(K82="YES",TRIM(L82)="YES"),1,0)</f>
        <v>1</v>
      </c>
      <c r="Y82" s="159" t="n">
        <f aca="false">IF(OR(AND(ISNUMBER(M82),AND(M82&gt;0,M82&lt;600)),AND(ISNUMBER(M82),AND(M82&gt;0,N82="YES"))),1,0)</f>
        <v>0</v>
      </c>
      <c r="Z82" s="159" t="n">
        <f aca="false">IF(AND(OR(K82="YES",TRIM(L82)="YES"),(X82=0)),"Trouble",0)</f>
        <v>0</v>
      </c>
      <c r="AA82" s="159" t="n">
        <f aca="false">IF(AND(OR(AND(ISNUMBER(M82),AND(M82&gt;0,M82&lt;600)),AND(ISNUMBER(M82),AND(M82&gt;0,N82="YES"))),(Y82=0)),"Trouble",0)</f>
        <v>0</v>
      </c>
      <c r="AB82" s="168" t="str">
        <f aca="false">IF(AND(X82=1,Y82=1),"SRSA","-")</f>
        <v>-</v>
      </c>
      <c r="AC82" s="158" t="n">
        <f aca="false">IF(S82="YES",1,0)</f>
        <v>1</v>
      </c>
      <c r="AD82" s="159" t="n">
        <f aca="false">IF(OR(AND(ISNUMBER(Q82),Q82&gt;=20),(AND(ISNUMBER(Q82)=FALSE(),AND(ISNUMBER(O82),O82&gt;=20)))),1,0)</f>
        <v>0</v>
      </c>
      <c r="AE82" s="159" t="n">
        <f aca="false">IF(AND(AC82=1,AD82=1),"Initial",0)</f>
        <v>0</v>
      </c>
      <c r="AF82" s="168" t="str">
        <f aca="false">IF(AND(AND(AE82="Initial",AG82=0),AND(ISNUMBER(M82),M82&gt;0)),"RLIS","-")</f>
        <v>-</v>
      </c>
      <c r="AG82" s="158" t="n">
        <f aca="false">IF(AND(AB82="SRSA",AE82="Initial"),"SRSA",0)</f>
        <v>0</v>
      </c>
      <c r="AH82" s="169" t="s">
        <v>57</v>
      </c>
    </row>
    <row r="83" customFormat="false" ht="12.75" hidden="false" customHeight="true" outlineLevel="0" collapsed="false">
      <c r="A83" s="156" t="s">
        <v>1626</v>
      </c>
      <c r="B83" s="157" t="s">
        <v>1627</v>
      </c>
      <c r="C83" s="158" t="s">
        <v>1628</v>
      </c>
      <c r="D83" s="159" t="s">
        <v>1629</v>
      </c>
      <c r="E83" s="159" t="s">
        <v>1439</v>
      </c>
      <c r="F83" s="157" t="s">
        <v>50</v>
      </c>
      <c r="G83" s="160" t="s">
        <v>1574</v>
      </c>
      <c r="H83" s="161"/>
      <c r="I83" s="159" t="s">
        <v>1630</v>
      </c>
      <c r="J83" s="162" t="s">
        <v>1434</v>
      </c>
      <c r="K83" s="163" t="s">
        <v>66</v>
      </c>
      <c r="L83" s="91" t="s">
        <v>56</v>
      </c>
      <c r="M83" s="92" t="n">
        <v>264.82</v>
      </c>
      <c r="N83" s="93" t="s">
        <v>56</v>
      </c>
      <c r="O83" s="164" t="s">
        <v>301</v>
      </c>
      <c r="P83" s="163" t="s">
        <v>66</v>
      </c>
      <c r="Q83" s="95" t="n">
        <v>95.65</v>
      </c>
      <c r="R83" s="93" t="s">
        <v>55</v>
      </c>
      <c r="S83" s="165" t="s">
        <v>66</v>
      </c>
      <c r="T83" s="97" t="n">
        <v>3005</v>
      </c>
      <c r="U83" s="166"/>
      <c r="V83" s="166"/>
      <c r="W83" s="167"/>
      <c r="X83" s="158" t="n">
        <f aca="false">IF(OR(K83="YES",TRIM(L83)="YES"),1,0)</f>
        <v>0</v>
      </c>
      <c r="Y83" s="159" t="n">
        <f aca="false">IF(OR(AND(ISNUMBER(M83),AND(M83&gt;0,M83&lt;600)),AND(ISNUMBER(M83),AND(M83&gt;0,N83="YES"))),1,0)</f>
        <v>1</v>
      </c>
      <c r="Z83" s="159" t="n">
        <f aca="false">IF(AND(OR(K83="YES",TRIM(L83)="YES"),(X83=0)),"Trouble",0)</f>
        <v>0</v>
      </c>
      <c r="AA83" s="159" t="n">
        <f aca="false">IF(AND(OR(AND(ISNUMBER(M83),AND(M83&gt;0,M83&lt;600)),AND(ISNUMBER(M83),AND(M83&gt;0,N83="YES"))),(Y83=0)),"Trouble",0)</f>
        <v>0</v>
      </c>
      <c r="AB83" s="168" t="str">
        <f aca="false">IF(AND(X83=1,Y83=1),"SRSA","-")</f>
        <v>-</v>
      </c>
      <c r="AC83" s="158" t="n">
        <f aca="false">IF(S83="YES",1,0)</f>
        <v>0</v>
      </c>
      <c r="AD83" s="159" t="n">
        <f aca="false">IF(OR(AND(ISNUMBER(Q83),Q83&gt;=20),(AND(ISNUMBER(Q83)=FALSE(),AND(ISNUMBER(O83),O83&gt;=20)))),1,0)</f>
        <v>1</v>
      </c>
      <c r="AE83" s="159" t="n">
        <f aca="false">IF(AND(AC83=1,AD83=1),"Initial",0)</f>
        <v>0</v>
      </c>
      <c r="AF83" s="168" t="str">
        <f aca="false">IF(AND(AND(AE83="Initial",AG83=0),AND(ISNUMBER(M83),M83&gt;0)),"RLIS","-")</f>
        <v>-</v>
      </c>
      <c r="AG83" s="158" t="n">
        <f aca="false">IF(AND(AB83="SRSA",AE83="Initial"),"SRSA",0)</f>
        <v>0</v>
      </c>
      <c r="AH83" s="169" t="s">
        <v>57</v>
      </c>
    </row>
    <row r="84" customFormat="false" ht="12.75" hidden="false" customHeight="true" outlineLevel="0" collapsed="false">
      <c r="A84" s="156" t="s">
        <v>789</v>
      </c>
      <c r="B84" s="157" t="s">
        <v>790</v>
      </c>
      <c r="C84" s="158" t="s">
        <v>791</v>
      </c>
      <c r="D84" s="159" t="s">
        <v>792</v>
      </c>
      <c r="E84" s="159" t="s">
        <v>793</v>
      </c>
      <c r="F84" s="157" t="s">
        <v>50</v>
      </c>
      <c r="G84" s="160" t="s">
        <v>794</v>
      </c>
      <c r="H84" s="161" t="s">
        <v>795</v>
      </c>
      <c r="I84" s="159" t="s">
        <v>796</v>
      </c>
      <c r="J84" s="162" t="s">
        <v>584</v>
      </c>
      <c r="K84" s="163" t="s">
        <v>66</v>
      </c>
      <c r="L84" s="91" t="s">
        <v>56</v>
      </c>
      <c r="M84" s="92" t="n">
        <v>912.810000000001</v>
      </c>
      <c r="N84" s="93" t="s">
        <v>56</v>
      </c>
      <c r="O84" s="164" t="n">
        <v>24.0196078431373</v>
      </c>
      <c r="P84" s="163" t="s">
        <v>55</v>
      </c>
      <c r="Q84" s="95"/>
      <c r="R84" s="93"/>
      <c r="S84" s="165" t="s">
        <v>55</v>
      </c>
      <c r="T84" s="97" t="n">
        <v>47525</v>
      </c>
      <c r="U84" s="166"/>
      <c r="V84" s="166"/>
      <c r="W84" s="167"/>
      <c r="X84" s="158" t="n">
        <f aca="false">IF(OR(K84="YES",TRIM(L84)="YES"),1,0)</f>
        <v>0</v>
      </c>
      <c r="Y84" s="159" t="n">
        <f aca="false">IF(OR(AND(ISNUMBER(M84),AND(M84&gt;0,M84&lt;600)),AND(ISNUMBER(M84),AND(M84&gt;0,N84="YES"))),1,0)</f>
        <v>0</v>
      </c>
      <c r="Z84" s="159" t="n">
        <f aca="false">IF(AND(OR(K84="YES",TRIM(L84)="YES"),(X84=0)),"Trouble",0)</f>
        <v>0</v>
      </c>
      <c r="AA84" s="159" t="n">
        <f aca="false">IF(AND(OR(AND(ISNUMBER(M84),AND(M84&gt;0,M84&lt;600)),AND(ISNUMBER(M84),AND(M84&gt;0,N84="YES"))),(Y84=0)),"Trouble",0)</f>
        <v>0</v>
      </c>
      <c r="AB84" s="168" t="str">
        <f aca="false">IF(AND(X84=1,Y84=1),"SRSA","-")</f>
        <v>-</v>
      </c>
      <c r="AC84" s="158" t="n">
        <f aca="false">IF(S84="YES",1,0)</f>
        <v>1</v>
      </c>
      <c r="AD84" s="159" t="n">
        <f aca="false">IF(OR(AND(ISNUMBER(Q84),Q84&gt;=20),(AND(ISNUMBER(Q84)=FALSE(),AND(ISNUMBER(O84),O84&gt;=20)))),1,0)</f>
        <v>1</v>
      </c>
      <c r="AE84" s="159" t="str">
        <f aca="false">IF(AND(AC84=1,AD84=1),"Initial",0)</f>
        <v>Initial</v>
      </c>
      <c r="AF84" s="168" t="str">
        <f aca="false">IF(AND(AND(AE84="Initial",AG84=0),AND(ISNUMBER(M84),M84&gt;0)),"RLIS","-")</f>
        <v>RLIS</v>
      </c>
      <c r="AG84" s="158" t="n">
        <f aca="false">IF(AND(AB84="SRSA",AE84="Initial"),"SRSA",0)</f>
        <v>0</v>
      </c>
      <c r="AH84" s="169" t="s">
        <v>57</v>
      </c>
    </row>
    <row r="85" customFormat="false" ht="12.75" hidden="false" customHeight="true" outlineLevel="0" collapsed="false">
      <c r="A85" s="156" t="s">
        <v>797</v>
      </c>
      <c r="B85" s="157" t="s">
        <v>798</v>
      </c>
      <c r="C85" s="158" t="s">
        <v>799</v>
      </c>
      <c r="D85" s="159" t="s">
        <v>800</v>
      </c>
      <c r="E85" s="159" t="s">
        <v>801</v>
      </c>
      <c r="F85" s="157" t="s">
        <v>50</v>
      </c>
      <c r="G85" s="160" t="s">
        <v>802</v>
      </c>
      <c r="H85" s="161"/>
      <c r="I85" s="159" t="s">
        <v>803</v>
      </c>
      <c r="J85" s="162" t="s">
        <v>584</v>
      </c>
      <c r="K85" s="163" t="s">
        <v>66</v>
      </c>
      <c r="L85" s="91" t="s">
        <v>56</v>
      </c>
      <c r="M85" s="92" t="n">
        <v>1374.15</v>
      </c>
      <c r="N85" s="93" t="s">
        <v>56</v>
      </c>
      <c r="O85" s="164" t="n">
        <v>34.5631067961165</v>
      </c>
      <c r="P85" s="163" t="s">
        <v>55</v>
      </c>
      <c r="Q85" s="95"/>
      <c r="R85" s="93"/>
      <c r="S85" s="165" t="s">
        <v>55</v>
      </c>
      <c r="T85" s="97" t="n">
        <v>135946</v>
      </c>
      <c r="U85" s="166"/>
      <c r="V85" s="166"/>
      <c r="W85" s="167"/>
      <c r="X85" s="158" t="n">
        <f aca="false">IF(OR(K85="YES",TRIM(L85)="YES"),1,0)</f>
        <v>0</v>
      </c>
      <c r="Y85" s="159" t="n">
        <f aca="false">IF(OR(AND(ISNUMBER(M85),AND(M85&gt;0,M85&lt;600)),AND(ISNUMBER(M85),AND(M85&gt;0,N85="YES"))),1,0)</f>
        <v>0</v>
      </c>
      <c r="Z85" s="159" t="n">
        <f aca="false">IF(AND(OR(K85="YES",TRIM(L85)="YES"),(X85=0)),"Trouble",0)</f>
        <v>0</v>
      </c>
      <c r="AA85" s="159" t="n">
        <f aca="false">IF(AND(OR(AND(ISNUMBER(M85),AND(M85&gt;0,M85&lt;600)),AND(ISNUMBER(M85),AND(M85&gt;0,N85="YES"))),(Y85=0)),"Trouble",0)</f>
        <v>0</v>
      </c>
      <c r="AB85" s="168" t="str">
        <f aca="false">IF(AND(X85=1,Y85=1),"SRSA","-")</f>
        <v>-</v>
      </c>
      <c r="AC85" s="158" t="n">
        <f aca="false">IF(S85="YES",1,0)</f>
        <v>1</v>
      </c>
      <c r="AD85" s="159" t="n">
        <f aca="false">IF(OR(AND(ISNUMBER(Q85),Q85&gt;=20),(AND(ISNUMBER(Q85)=FALSE(),AND(ISNUMBER(O85),O85&gt;=20)))),1,0)</f>
        <v>1</v>
      </c>
      <c r="AE85" s="159" t="str">
        <f aca="false">IF(AND(AC85=1,AD85=1),"Initial",0)</f>
        <v>Initial</v>
      </c>
      <c r="AF85" s="168" t="str">
        <f aca="false">IF(AND(AND(AE85="Initial",AG85=0),AND(ISNUMBER(M85),M85&gt;0)),"RLIS","-")</f>
        <v>RLIS</v>
      </c>
      <c r="AG85" s="158" t="n">
        <f aca="false">IF(AND(AB85="SRSA",AE85="Initial"),"SRSA",0)</f>
        <v>0</v>
      </c>
      <c r="AH85" s="169" t="s">
        <v>57</v>
      </c>
    </row>
    <row r="86" customFormat="false" ht="12.75" hidden="false" customHeight="true" outlineLevel="0" collapsed="false">
      <c r="A86" s="156" t="s">
        <v>1631</v>
      </c>
      <c r="B86" s="157" t="s">
        <v>1632</v>
      </c>
      <c r="C86" s="158" t="s">
        <v>1633</v>
      </c>
      <c r="D86" s="159" t="s">
        <v>1634</v>
      </c>
      <c r="E86" s="159" t="s">
        <v>1635</v>
      </c>
      <c r="F86" s="157" t="s">
        <v>50</v>
      </c>
      <c r="G86" s="160" t="s">
        <v>1636</v>
      </c>
      <c r="H86" s="161" t="s">
        <v>1637</v>
      </c>
      <c r="I86" s="159" t="s">
        <v>1638</v>
      </c>
      <c r="J86" s="162" t="s">
        <v>1639</v>
      </c>
      <c r="K86" s="163" t="s">
        <v>66</v>
      </c>
      <c r="L86" s="91" t="s">
        <v>56</v>
      </c>
      <c r="M86" s="92" t="n">
        <v>662.700000000001</v>
      </c>
      <c r="N86" s="93" t="s">
        <v>56</v>
      </c>
      <c r="O86" s="164" t="n">
        <v>45.6551724137931</v>
      </c>
      <c r="P86" s="163" t="s">
        <v>55</v>
      </c>
      <c r="Q86" s="95"/>
      <c r="R86" s="93"/>
      <c r="S86" s="165" t="s">
        <v>66</v>
      </c>
      <c r="T86" s="97" t="n">
        <v>85137</v>
      </c>
      <c r="U86" s="166"/>
      <c r="V86" s="166"/>
      <c r="W86" s="167"/>
      <c r="X86" s="158" t="n">
        <f aca="false">IF(OR(K86="YES",TRIM(L86)="YES"),1,0)</f>
        <v>0</v>
      </c>
      <c r="Y86" s="159" t="n">
        <f aca="false">IF(OR(AND(ISNUMBER(M86),AND(M86&gt;0,M86&lt;600)),AND(ISNUMBER(M86),AND(M86&gt;0,N86="YES"))),1,0)</f>
        <v>0</v>
      </c>
      <c r="Z86" s="159" t="n">
        <f aca="false">IF(AND(OR(K86="YES",TRIM(L86)="YES"),(X86=0)),"Trouble",0)</f>
        <v>0</v>
      </c>
      <c r="AA86" s="159" t="n">
        <f aca="false">IF(AND(OR(AND(ISNUMBER(M86),AND(M86&gt;0,M86&lt;600)),AND(ISNUMBER(M86),AND(M86&gt;0,N86="YES"))),(Y86=0)),"Trouble",0)</f>
        <v>0</v>
      </c>
      <c r="AB86" s="168" t="str">
        <f aca="false">IF(AND(X86=1,Y86=1),"SRSA","-")</f>
        <v>-</v>
      </c>
      <c r="AC86" s="158" t="n">
        <f aca="false">IF(S86="YES",1,0)</f>
        <v>0</v>
      </c>
      <c r="AD86" s="159" t="n">
        <f aca="false">IF(OR(AND(ISNUMBER(Q86),Q86&gt;=20),(AND(ISNUMBER(Q86)=FALSE(),AND(ISNUMBER(O86),O86&gt;=20)))),1,0)</f>
        <v>1</v>
      </c>
      <c r="AE86" s="159" t="n">
        <f aca="false">IF(AND(AC86=1,AD86=1),"Initial",0)</f>
        <v>0</v>
      </c>
      <c r="AF86" s="168" t="str">
        <f aca="false">IF(AND(AND(AE86="Initial",AG86=0),AND(ISNUMBER(M86),M86&gt;0)),"RLIS","-")</f>
        <v>-</v>
      </c>
      <c r="AG86" s="158" t="n">
        <f aca="false">IF(AND(AB86="SRSA",AE86="Initial"),"SRSA",0)</f>
        <v>0</v>
      </c>
      <c r="AH86" s="169" t="s">
        <v>57</v>
      </c>
    </row>
    <row r="87" customFormat="false" ht="12.75" hidden="false" customHeight="true" outlineLevel="0" collapsed="false">
      <c r="A87" s="156" t="s">
        <v>1640</v>
      </c>
      <c r="B87" s="157" t="s">
        <v>1641</v>
      </c>
      <c r="C87" s="158" t="s">
        <v>1642</v>
      </c>
      <c r="D87" s="159" t="s">
        <v>1643</v>
      </c>
      <c r="E87" s="159" t="s">
        <v>848</v>
      </c>
      <c r="F87" s="157" t="s">
        <v>50</v>
      </c>
      <c r="G87" s="160" t="s">
        <v>849</v>
      </c>
      <c r="H87" s="161" t="s">
        <v>1644</v>
      </c>
      <c r="I87" s="159" t="s">
        <v>1645</v>
      </c>
      <c r="J87" s="162" t="s">
        <v>584</v>
      </c>
      <c r="K87" s="163" t="s">
        <v>66</v>
      </c>
      <c r="L87" s="91"/>
      <c r="M87" s="92"/>
      <c r="N87" s="93"/>
      <c r="O87" s="164" t="s">
        <v>301</v>
      </c>
      <c r="P87" s="163" t="s">
        <v>66</v>
      </c>
      <c r="Q87" s="95"/>
      <c r="R87" s="93"/>
      <c r="S87" s="165" t="s">
        <v>55</v>
      </c>
      <c r="T87" s="97"/>
      <c r="U87" s="166"/>
      <c r="V87" s="166"/>
      <c r="W87" s="167"/>
      <c r="X87" s="158" t="n">
        <f aca="false">IF(OR(K87="YES",TRIM(L87)="YES"),1,0)</f>
        <v>0</v>
      </c>
      <c r="Y87" s="159" t="n">
        <f aca="false">IF(OR(AND(ISNUMBER(M87),AND(M87&gt;0,M87&lt;600)),AND(ISNUMBER(M87),AND(M87&gt;0,N87="YES"))),1,0)</f>
        <v>0</v>
      </c>
      <c r="Z87" s="159" t="n">
        <f aca="false">IF(AND(OR(K87="YES",TRIM(L87)="YES"),(X87=0)),"Trouble",0)</f>
        <v>0</v>
      </c>
      <c r="AA87" s="159" t="n">
        <f aca="false">IF(AND(OR(AND(ISNUMBER(M87),AND(M87&gt;0,M87&lt;600)),AND(ISNUMBER(M87),AND(M87&gt;0,N87="YES"))),(Y87=0)),"Trouble",0)</f>
        <v>0</v>
      </c>
      <c r="AB87" s="168" t="str">
        <f aca="false">IF(AND(X87=1,Y87=1),"SRSA","-")</f>
        <v>-</v>
      </c>
      <c r="AC87" s="158" t="n">
        <f aca="false">IF(S87="YES",1,0)</f>
        <v>1</v>
      </c>
      <c r="AD87" s="159" t="n">
        <f aca="false">IF(OR(AND(ISNUMBER(Q87),Q87&gt;=20),(AND(ISNUMBER(Q87)=FALSE(),AND(ISNUMBER(O87),O87&gt;=20)))),1,0)</f>
        <v>0</v>
      </c>
      <c r="AE87" s="159" t="n">
        <f aca="false">IF(AND(AC87=1,AD87=1),"Initial",0)</f>
        <v>0</v>
      </c>
      <c r="AF87" s="168" t="str">
        <f aca="false">IF(AND(AND(AE87="Initial",AG87=0),AND(ISNUMBER(M87),M87&gt;0)),"RLIS","-")</f>
        <v>-</v>
      </c>
      <c r="AG87" s="158" t="n">
        <f aca="false">IF(AND(AB87="SRSA",AE87="Initial"),"SRSA",0)</f>
        <v>0</v>
      </c>
      <c r="AH87" s="169" t="s">
        <v>57</v>
      </c>
    </row>
    <row r="88" customFormat="false" ht="12.75" hidden="false" customHeight="true" outlineLevel="0" collapsed="false">
      <c r="A88" s="156" t="s">
        <v>208</v>
      </c>
      <c r="B88" s="157" t="s">
        <v>209</v>
      </c>
      <c r="C88" s="158" t="s">
        <v>210</v>
      </c>
      <c r="D88" s="159" t="s">
        <v>211</v>
      </c>
      <c r="E88" s="159" t="s">
        <v>212</v>
      </c>
      <c r="F88" s="157" t="s">
        <v>50</v>
      </c>
      <c r="G88" s="160" t="s">
        <v>213</v>
      </c>
      <c r="H88" s="161" t="s">
        <v>214</v>
      </c>
      <c r="I88" s="159" t="s">
        <v>215</v>
      </c>
      <c r="J88" s="162" t="s">
        <v>83</v>
      </c>
      <c r="K88" s="163" t="s">
        <v>55</v>
      </c>
      <c r="L88" s="91" t="s">
        <v>56</v>
      </c>
      <c r="M88" s="92" t="n">
        <v>576.690000000001</v>
      </c>
      <c r="N88" s="93" t="s">
        <v>56</v>
      </c>
      <c r="O88" s="164" t="n">
        <v>16.8508287292818</v>
      </c>
      <c r="P88" s="163" t="s">
        <v>66</v>
      </c>
      <c r="Q88" s="95"/>
      <c r="R88" s="93"/>
      <c r="S88" s="165" t="s">
        <v>55</v>
      </c>
      <c r="T88" s="97" t="n">
        <v>29815</v>
      </c>
      <c r="U88" s="166"/>
      <c r="V88" s="166"/>
      <c r="W88" s="167"/>
      <c r="X88" s="158" t="n">
        <f aca="false">IF(OR(K88="YES",TRIM(L88)="YES"),1,0)</f>
        <v>1</v>
      </c>
      <c r="Y88" s="159" t="n">
        <f aca="false">IF(OR(AND(ISNUMBER(M88),AND(M88&gt;0,M88&lt;600)),AND(ISNUMBER(M88),AND(M88&gt;0,N88="YES"))),1,0)</f>
        <v>1</v>
      </c>
      <c r="Z88" s="159" t="n">
        <f aca="false">IF(AND(OR(K88="YES",TRIM(L88)="YES"),(X88=0)),"Trouble",0)</f>
        <v>0</v>
      </c>
      <c r="AA88" s="159" t="n">
        <f aca="false">IF(AND(OR(AND(ISNUMBER(M88),AND(M88&gt;0,M88&lt;600)),AND(ISNUMBER(M88),AND(M88&gt;0,N88="YES"))),(Y88=0)),"Trouble",0)</f>
        <v>0</v>
      </c>
      <c r="AB88" s="168" t="str">
        <f aca="false">IF(AND(X88=1,Y88=1),"SRSA","-")</f>
        <v>SRSA</v>
      </c>
      <c r="AC88" s="158" t="n">
        <f aca="false">IF(S88="YES",1,0)</f>
        <v>1</v>
      </c>
      <c r="AD88" s="159" t="n">
        <f aca="false">IF(OR(AND(ISNUMBER(Q88),Q88&gt;=20),(AND(ISNUMBER(Q88)=FALSE(),AND(ISNUMBER(O88),O88&gt;=20)))),1,0)</f>
        <v>0</v>
      </c>
      <c r="AE88" s="159" t="n">
        <f aca="false">IF(AND(AC88=1,AD88=1),"Initial",0)</f>
        <v>0</v>
      </c>
      <c r="AF88" s="168" t="str">
        <f aca="false">IF(AND(AND(AE88="Initial",AG88=0),AND(ISNUMBER(M88),M88&gt;0)),"RLIS","-")</f>
        <v>-</v>
      </c>
      <c r="AG88" s="158" t="n">
        <f aca="false">IF(AND(AB88="SRSA",AE88="Initial"),"SRSA",0)</f>
        <v>0</v>
      </c>
      <c r="AH88" s="169" t="s">
        <v>57</v>
      </c>
    </row>
    <row r="89" customFormat="false" ht="12.75" hidden="false" customHeight="true" outlineLevel="0" collapsed="false">
      <c r="A89" s="156" t="s">
        <v>804</v>
      </c>
      <c r="B89" s="157" t="s">
        <v>805</v>
      </c>
      <c r="C89" s="158" t="s">
        <v>806</v>
      </c>
      <c r="D89" s="159" t="s">
        <v>807</v>
      </c>
      <c r="E89" s="159" t="s">
        <v>808</v>
      </c>
      <c r="F89" s="157" t="s">
        <v>50</v>
      </c>
      <c r="G89" s="160" t="s">
        <v>809</v>
      </c>
      <c r="H89" s="161" t="s">
        <v>810</v>
      </c>
      <c r="I89" s="159" t="s">
        <v>811</v>
      </c>
      <c r="J89" s="162" t="s">
        <v>83</v>
      </c>
      <c r="K89" s="163" t="s">
        <v>55</v>
      </c>
      <c r="L89" s="91" t="s">
        <v>56</v>
      </c>
      <c r="M89" s="92" t="n">
        <v>685.04</v>
      </c>
      <c r="N89" s="93" t="s">
        <v>56</v>
      </c>
      <c r="O89" s="164" t="n">
        <v>35.1393188854489</v>
      </c>
      <c r="P89" s="163" t="s">
        <v>55</v>
      </c>
      <c r="Q89" s="95"/>
      <c r="R89" s="93"/>
      <c r="S89" s="165" t="s">
        <v>55</v>
      </c>
      <c r="T89" s="97" t="n">
        <v>51383</v>
      </c>
      <c r="U89" s="166"/>
      <c r="V89" s="166"/>
      <c r="W89" s="167"/>
      <c r="X89" s="158" t="n">
        <f aca="false">IF(OR(K89="YES",TRIM(L89)="YES"),1,0)</f>
        <v>1</v>
      </c>
      <c r="Y89" s="159" t="n">
        <f aca="false">IF(OR(AND(ISNUMBER(M89),AND(M89&gt;0,M89&lt;600)),AND(ISNUMBER(M89),AND(M89&gt;0,N89="YES"))),1,0)</f>
        <v>0</v>
      </c>
      <c r="Z89" s="159" t="n">
        <f aca="false">IF(AND(OR(K89="YES",TRIM(L89)="YES"),(X89=0)),"Trouble",0)</f>
        <v>0</v>
      </c>
      <c r="AA89" s="159" t="n">
        <f aca="false">IF(AND(OR(AND(ISNUMBER(M89),AND(M89&gt;0,M89&lt;600)),AND(ISNUMBER(M89),AND(M89&gt;0,N89="YES"))),(Y89=0)),"Trouble",0)</f>
        <v>0</v>
      </c>
      <c r="AB89" s="168" t="str">
        <f aca="false">IF(AND(X89=1,Y89=1),"SRSA","-")</f>
        <v>-</v>
      </c>
      <c r="AC89" s="158" t="n">
        <f aca="false">IF(S89="YES",1,0)</f>
        <v>1</v>
      </c>
      <c r="AD89" s="159" t="n">
        <f aca="false">IF(OR(AND(ISNUMBER(Q89),Q89&gt;=20),(AND(ISNUMBER(Q89)=FALSE(),AND(ISNUMBER(O89),O89&gt;=20)))),1,0)</f>
        <v>1</v>
      </c>
      <c r="AE89" s="159" t="str">
        <f aca="false">IF(AND(AC89=1,AD89=1),"Initial",0)</f>
        <v>Initial</v>
      </c>
      <c r="AF89" s="168" t="str">
        <f aca="false">IF(AND(AND(AE89="Initial",AG89=0),AND(ISNUMBER(M89),M89&gt;0)),"RLIS","-")</f>
        <v>RLIS</v>
      </c>
      <c r="AG89" s="158" t="n">
        <f aca="false">IF(AND(AB89="SRSA",AE89="Initial"),"SRSA",0)</f>
        <v>0</v>
      </c>
      <c r="AH89" s="169" t="s">
        <v>57</v>
      </c>
    </row>
    <row r="90" customFormat="false" ht="12.75" hidden="false" customHeight="true" outlineLevel="0" collapsed="false">
      <c r="A90" s="156" t="s">
        <v>812</v>
      </c>
      <c r="B90" s="157" t="s">
        <v>813</v>
      </c>
      <c r="C90" s="158" t="s">
        <v>814</v>
      </c>
      <c r="D90" s="159" t="s">
        <v>815</v>
      </c>
      <c r="E90" s="159" t="s">
        <v>816</v>
      </c>
      <c r="F90" s="157" t="s">
        <v>50</v>
      </c>
      <c r="G90" s="160" t="s">
        <v>817</v>
      </c>
      <c r="H90" s="161" t="s">
        <v>818</v>
      </c>
      <c r="I90" s="159" t="s">
        <v>819</v>
      </c>
      <c r="J90" s="162" t="s">
        <v>616</v>
      </c>
      <c r="K90" s="163" t="s">
        <v>66</v>
      </c>
      <c r="L90" s="91" t="s">
        <v>56</v>
      </c>
      <c r="M90" s="92" t="n">
        <v>4248.57</v>
      </c>
      <c r="N90" s="93" t="s">
        <v>56</v>
      </c>
      <c r="O90" s="164" t="n">
        <v>33.4559619130058</v>
      </c>
      <c r="P90" s="163" t="s">
        <v>55</v>
      </c>
      <c r="Q90" s="95"/>
      <c r="R90" s="93"/>
      <c r="S90" s="165" t="s">
        <v>55</v>
      </c>
      <c r="T90" s="97" t="n">
        <v>269016</v>
      </c>
      <c r="U90" s="166"/>
      <c r="V90" s="166"/>
      <c r="W90" s="167"/>
      <c r="X90" s="158" t="n">
        <f aca="false">IF(OR(K90="YES",TRIM(L90)="YES"),1,0)</f>
        <v>0</v>
      </c>
      <c r="Y90" s="159" t="n">
        <f aca="false">IF(OR(AND(ISNUMBER(M90),AND(M90&gt;0,M90&lt;600)),AND(ISNUMBER(M90),AND(M90&gt;0,N90="YES"))),1,0)</f>
        <v>0</v>
      </c>
      <c r="Z90" s="159" t="n">
        <f aca="false">IF(AND(OR(K90="YES",TRIM(L90)="YES"),(X90=0)),"Trouble",0)</f>
        <v>0</v>
      </c>
      <c r="AA90" s="159" t="n">
        <f aca="false">IF(AND(OR(AND(ISNUMBER(M90),AND(M90&gt;0,M90&lt;600)),AND(ISNUMBER(M90),AND(M90&gt;0,N90="YES"))),(Y90=0)),"Trouble",0)</f>
        <v>0</v>
      </c>
      <c r="AB90" s="168" t="str">
        <f aca="false">IF(AND(X90=1,Y90=1),"SRSA","-")</f>
        <v>-</v>
      </c>
      <c r="AC90" s="158" t="n">
        <f aca="false">IF(S90="YES",1,0)</f>
        <v>1</v>
      </c>
      <c r="AD90" s="159" t="n">
        <f aca="false">IF(OR(AND(ISNUMBER(Q90),Q90&gt;=20),(AND(ISNUMBER(Q90)=FALSE(),AND(ISNUMBER(O90),O90&gt;=20)))),1,0)</f>
        <v>1</v>
      </c>
      <c r="AE90" s="159" t="str">
        <f aca="false">IF(AND(AC90=1,AD90=1),"Initial",0)</f>
        <v>Initial</v>
      </c>
      <c r="AF90" s="168" t="str">
        <f aca="false">IF(AND(AND(AE90="Initial",AG90=0),AND(ISNUMBER(M90),M90&gt;0)),"RLIS","-")</f>
        <v>RLIS</v>
      </c>
      <c r="AG90" s="158" t="n">
        <f aca="false">IF(AND(AB90="SRSA",AE90="Initial"),"SRSA",0)</f>
        <v>0</v>
      </c>
      <c r="AH90" s="169" t="s">
        <v>57</v>
      </c>
    </row>
    <row r="91" customFormat="false" ht="12.75" hidden="false" customHeight="true" outlineLevel="0" collapsed="false">
      <c r="A91" s="156" t="s">
        <v>1646</v>
      </c>
      <c r="B91" s="157" t="s">
        <v>1647</v>
      </c>
      <c r="C91" s="158" t="s">
        <v>1648</v>
      </c>
      <c r="D91" s="159" t="s">
        <v>1649</v>
      </c>
      <c r="E91" s="159" t="s">
        <v>1650</v>
      </c>
      <c r="F91" s="157" t="s">
        <v>50</v>
      </c>
      <c r="G91" s="160" t="s">
        <v>1651</v>
      </c>
      <c r="H91" s="161" t="s">
        <v>1652</v>
      </c>
      <c r="I91" s="159" t="s">
        <v>1653</v>
      </c>
      <c r="J91" s="162" t="s">
        <v>83</v>
      </c>
      <c r="K91" s="163" t="s">
        <v>55</v>
      </c>
      <c r="L91" s="91" t="s">
        <v>56</v>
      </c>
      <c r="M91" s="92" t="n">
        <v>1102.11</v>
      </c>
      <c r="N91" s="93" t="s">
        <v>56</v>
      </c>
      <c r="O91" s="164" t="n">
        <v>15.1936444885799</v>
      </c>
      <c r="P91" s="163" t="s">
        <v>66</v>
      </c>
      <c r="Q91" s="95"/>
      <c r="R91" s="93"/>
      <c r="S91" s="165" t="s">
        <v>55</v>
      </c>
      <c r="T91" s="97" t="n">
        <v>33626</v>
      </c>
      <c r="U91" s="166"/>
      <c r="V91" s="166"/>
      <c r="W91" s="167"/>
      <c r="X91" s="158" t="n">
        <f aca="false">IF(OR(K91="YES",TRIM(L91)="YES"),1,0)</f>
        <v>1</v>
      </c>
      <c r="Y91" s="159" t="n">
        <f aca="false">IF(OR(AND(ISNUMBER(M91),AND(M91&gt;0,M91&lt;600)),AND(ISNUMBER(M91),AND(M91&gt;0,N91="YES"))),1,0)</f>
        <v>0</v>
      </c>
      <c r="Z91" s="159" t="n">
        <f aca="false">IF(AND(OR(K91="YES",TRIM(L91)="YES"),(X91=0)),"Trouble",0)</f>
        <v>0</v>
      </c>
      <c r="AA91" s="159" t="n">
        <f aca="false">IF(AND(OR(AND(ISNUMBER(M91),AND(M91&gt;0,M91&lt;600)),AND(ISNUMBER(M91),AND(M91&gt;0,N91="YES"))),(Y91=0)),"Trouble",0)</f>
        <v>0</v>
      </c>
      <c r="AB91" s="168" t="str">
        <f aca="false">IF(AND(X91=1,Y91=1),"SRSA","-")</f>
        <v>-</v>
      </c>
      <c r="AC91" s="158" t="n">
        <f aca="false">IF(S91="YES",1,0)</f>
        <v>1</v>
      </c>
      <c r="AD91" s="159" t="n">
        <f aca="false">IF(OR(AND(ISNUMBER(Q91),Q91&gt;=20),(AND(ISNUMBER(Q91)=FALSE(),AND(ISNUMBER(O91),O91&gt;=20)))),1,0)</f>
        <v>0</v>
      </c>
      <c r="AE91" s="159" t="n">
        <f aca="false">IF(AND(AC91=1,AD91=1),"Initial",0)</f>
        <v>0</v>
      </c>
      <c r="AF91" s="168" t="str">
        <f aca="false">IF(AND(AND(AE91="Initial",AG91=0),AND(ISNUMBER(M91),M91&gt;0)),"RLIS","-")</f>
        <v>-</v>
      </c>
      <c r="AG91" s="158" t="n">
        <f aca="false">IF(AND(AB91="SRSA",AE91="Initial"),"SRSA",0)</f>
        <v>0</v>
      </c>
      <c r="AH91" s="169" t="s">
        <v>57</v>
      </c>
    </row>
    <row r="92" customFormat="false" ht="12.75" hidden="false" customHeight="true" outlineLevel="0" collapsed="false">
      <c r="A92" s="156" t="s">
        <v>216</v>
      </c>
      <c r="B92" s="157" t="s">
        <v>217</v>
      </c>
      <c r="C92" s="158" t="s">
        <v>218</v>
      </c>
      <c r="D92" s="159" t="s">
        <v>219</v>
      </c>
      <c r="E92" s="159" t="s">
        <v>220</v>
      </c>
      <c r="F92" s="157" t="s">
        <v>50</v>
      </c>
      <c r="G92" s="160" t="s">
        <v>221</v>
      </c>
      <c r="H92" s="161"/>
      <c r="I92" s="159" t="s">
        <v>222</v>
      </c>
      <c r="J92" s="162" t="s">
        <v>54</v>
      </c>
      <c r="K92" s="163" t="s">
        <v>55</v>
      </c>
      <c r="L92" s="91" t="s">
        <v>56</v>
      </c>
      <c r="M92" s="92" t="n">
        <v>571.290000000001</v>
      </c>
      <c r="N92" s="93" t="s">
        <v>56</v>
      </c>
      <c r="O92" s="164" t="n">
        <v>24.2703533026114</v>
      </c>
      <c r="P92" s="163" t="s">
        <v>55</v>
      </c>
      <c r="Q92" s="95"/>
      <c r="R92" s="93"/>
      <c r="S92" s="165" t="s">
        <v>55</v>
      </c>
      <c r="T92" s="97" t="n">
        <v>36273</v>
      </c>
      <c r="U92" s="166"/>
      <c r="V92" s="166"/>
      <c r="W92" s="167"/>
      <c r="X92" s="158" t="n">
        <f aca="false">IF(OR(K92="YES",TRIM(L92)="YES"),1,0)</f>
        <v>1</v>
      </c>
      <c r="Y92" s="159" t="n">
        <f aca="false">IF(OR(AND(ISNUMBER(M92),AND(M92&gt;0,M92&lt;600)),AND(ISNUMBER(M92),AND(M92&gt;0,N92="YES"))),1,0)</f>
        <v>1</v>
      </c>
      <c r="Z92" s="159" t="n">
        <f aca="false">IF(AND(OR(K92="YES",TRIM(L92)="YES"),(X92=0)),"Trouble",0)</f>
        <v>0</v>
      </c>
      <c r="AA92" s="159" t="n">
        <f aca="false">IF(AND(OR(AND(ISNUMBER(M92),AND(M92&gt;0,M92&lt;600)),AND(ISNUMBER(M92),AND(M92&gt;0,N92="YES"))),(Y92=0)),"Trouble",0)</f>
        <v>0</v>
      </c>
      <c r="AB92" s="168" t="str">
        <f aca="false">IF(AND(X92=1,Y92=1),"SRSA","-")</f>
        <v>SRSA</v>
      </c>
      <c r="AC92" s="158" t="n">
        <f aca="false">IF(S92="YES",1,0)</f>
        <v>1</v>
      </c>
      <c r="AD92" s="159" t="n">
        <f aca="false">IF(OR(AND(ISNUMBER(Q92),Q92&gt;=20),(AND(ISNUMBER(Q92)=FALSE(),AND(ISNUMBER(O92),O92&gt;=20)))),1,0)</f>
        <v>1</v>
      </c>
      <c r="AE92" s="159" t="str">
        <f aca="false">IF(AND(AC92=1,AD92=1),"Initial",0)</f>
        <v>Initial</v>
      </c>
      <c r="AF92" s="168" t="str">
        <f aca="false">IF(AND(AND(AE92="Initial",AG92=0),AND(ISNUMBER(M92),M92&gt;0)),"RLIS","-")</f>
        <v>-</v>
      </c>
      <c r="AG92" s="158" t="str">
        <f aca="false">IF(AND(AB92="SRSA",AE92="Initial"),"SRSA",0)</f>
        <v>SRSA</v>
      </c>
      <c r="AH92" s="169" t="s">
        <v>57</v>
      </c>
    </row>
    <row r="93" customFormat="false" ht="12.75" hidden="false" customHeight="true" outlineLevel="0" collapsed="false">
      <c r="A93" s="156" t="s">
        <v>1654</v>
      </c>
      <c r="B93" s="157" t="s">
        <v>1655</v>
      </c>
      <c r="C93" s="158" t="s">
        <v>1656</v>
      </c>
      <c r="D93" s="159" t="s">
        <v>1657</v>
      </c>
      <c r="E93" s="159" t="s">
        <v>1658</v>
      </c>
      <c r="F93" s="157" t="s">
        <v>50</v>
      </c>
      <c r="G93" s="160" t="s">
        <v>1659</v>
      </c>
      <c r="H93" s="161" t="s">
        <v>1660</v>
      </c>
      <c r="I93" s="159" t="s">
        <v>1661</v>
      </c>
      <c r="J93" s="162" t="s">
        <v>1526</v>
      </c>
      <c r="K93" s="163" t="s">
        <v>66</v>
      </c>
      <c r="L93" s="91" t="s">
        <v>56</v>
      </c>
      <c r="M93" s="92" t="n">
        <v>718.820000000002</v>
      </c>
      <c r="N93" s="93" t="s">
        <v>56</v>
      </c>
      <c r="O93" s="164" t="n">
        <v>27.1668822768435</v>
      </c>
      <c r="P93" s="163" t="s">
        <v>55</v>
      </c>
      <c r="Q93" s="95"/>
      <c r="R93" s="93"/>
      <c r="S93" s="165" t="s">
        <v>66</v>
      </c>
      <c r="T93" s="97" t="n">
        <v>53111</v>
      </c>
      <c r="U93" s="166"/>
      <c r="V93" s="166"/>
      <c r="W93" s="167"/>
      <c r="X93" s="158" t="n">
        <f aca="false">IF(OR(K93="YES",TRIM(L93)="YES"),1,0)</f>
        <v>0</v>
      </c>
      <c r="Y93" s="159" t="n">
        <f aca="false">IF(OR(AND(ISNUMBER(M93),AND(M93&gt;0,M93&lt;600)),AND(ISNUMBER(M93),AND(M93&gt;0,N93="YES"))),1,0)</f>
        <v>0</v>
      </c>
      <c r="Z93" s="159" t="n">
        <f aca="false">IF(AND(OR(K93="YES",TRIM(L93)="YES"),(X93=0)),"Trouble",0)</f>
        <v>0</v>
      </c>
      <c r="AA93" s="159" t="n">
        <f aca="false">IF(AND(OR(AND(ISNUMBER(M93),AND(M93&gt;0,M93&lt;600)),AND(ISNUMBER(M93),AND(M93&gt;0,N93="YES"))),(Y93=0)),"Trouble",0)</f>
        <v>0</v>
      </c>
      <c r="AB93" s="168" t="str">
        <f aca="false">IF(AND(X93=1,Y93=1),"SRSA","-")</f>
        <v>-</v>
      </c>
      <c r="AC93" s="158" t="n">
        <f aca="false">IF(S93="YES",1,0)</f>
        <v>0</v>
      </c>
      <c r="AD93" s="159" t="n">
        <f aca="false">IF(OR(AND(ISNUMBER(Q93),Q93&gt;=20),(AND(ISNUMBER(Q93)=FALSE(),AND(ISNUMBER(O93),O93&gt;=20)))),1,0)</f>
        <v>1</v>
      </c>
      <c r="AE93" s="159" t="n">
        <f aca="false">IF(AND(AC93=1,AD93=1),"Initial",0)</f>
        <v>0</v>
      </c>
      <c r="AF93" s="168" t="str">
        <f aca="false">IF(AND(AND(AE93="Initial",AG93=0),AND(ISNUMBER(M93),M93&gt;0)),"RLIS","-")</f>
        <v>-</v>
      </c>
      <c r="AG93" s="158" t="n">
        <f aca="false">IF(AND(AB93="SRSA",AE93="Initial"),"SRSA",0)</f>
        <v>0</v>
      </c>
      <c r="AH93" s="169" t="s">
        <v>57</v>
      </c>
    </row>
    <row r="94" customFormat="false" ht="12.75" hidden="false" customHeight="true" outlineLevel="0" collapsed="false">
      <c r="A94" s="156" t="s">
        <v>1662</v>
      </c>
      <c r="B94" s="157" t="s">
        <v>1663</v>
      </c>
      <c r="C94" s="158" t="s">
        <v>1664</v>
      </c>
      <c r="D94" s="159" t="s">
        <v>1665</v>
      </c>
      <c r="E94" s="159" t="s">
        <v>1439</v>
      </c>
      <c r="F94" s="157" t="s">
        <v>50</v>
      </c>
      <c r="G94" s="160" t="s">
        <v>1609</v>
      </c>
      <c r="H94" s="161"/>
      <c r="I94" s="159" t="s">
        <v>1666</v>
      </c>
      <c r="J94" s="162" t="s">
        <v>1434</v>
      </c>
      <c r="K94" s="163" t="s">
        <v>66</v>
      </c>
      <c r="L94" s="91" t="s">
        <v>56</v>
      </c>
      <c r="M94" s="92" t="n">
        <v>353.75</v>
      </c>
      <c r="N94" s="93" t="s">
        <v>56</v>
      </c>
      <c r="O94" s="164" t="s">
        <v>301</v>
      </c>
      <c r="P94" s="163" t="s">
        <v>66</v>
      </c>
      <c r="Q94" s="95" t="n">
        <v>35.19</v>
      </c>
      <c r="R94" s="93" t="s">
        <v>55</v>
      </c>
      <c r="S94" s="165" t="s">
        <v>66</v>
      </c>
      <c r="T94" s="97" t="n">
        <v>1793</v>
      </c>
      <c r="U94" s="166"/>
      <c r="V94" s="166"/>
      <c r="W94" s="167"/>
      <c r="X94" s="158" t="n">
        <f aca="false">IF(OR(K94="YES",TRIM(L94)="YES"),1,0)</f>
        <v>0</v>
      </c>
      <c r="Y94" s="159" t="n">
        <f aca="false">IF(OR(AND(ISNUMBER(M94),AND(M94&gt;0,M94&lt;600)),AND(ISNUMBER(M94),AND(M94&gt;0,N94="YES"))),1,0)</f>
        <v>1</v>
      </c>
      <c r="Z94" s="159" t="n">
        <f aca="false">IF(AND(OR(K94="YES",TRIM(L94)="YES"),(X94=0)),"Trouble",0)</f>
        <v>0</v>
      </c>
      <c r="AA94" s="159" t="n">
        <f aca="false">IF(AND(OR(AND(ISNUMBER(M94),AND(M94&gt;0,M94&lt;600)),AND(ISNUMBER(M94),AND(M94&gt;0,N94="YES"))),(Y94=0)),"Trouble",0)</f>
        <v>0</v>
      </c>
      <c r="AB94" s="168" t="str">
        <f aca="false">IF(AND(X94=1,Y94=1),"SRSA","-")</f>
        <v>-</v>
      </c>
      <c r="AC94" s="158" t="n">
        <f aca="false">IF(S94="YES",1,0)</f>
        <v>0</v>
      </c>
      <c r="AD94" s="159" t="n">
        <f aca="false">IF(OR(AND(ISNUMBER(Q94),Q94&gt;=20),(AND(ISNUMBER(Q94)=FALSE(),AND(ISNUMBER(O94),O94&gt;=20)))),1,0)</f>
        <v>1</v>
      </c>
      <c r="AE94" s="159" t="n">
        <f aca="false">IF(AND(AC94=1,AD94=1),"Initial",0)</f>
        <v>0</v>
      </c>
      <c r="AF94" s="168" t="str">
        <f aca="false">IF(AND(AND(AE94="Initial",AG94=0),AND(ISNUMBER(M94),M94&gt;0)),"RLIS","-")</f>
        <v>-</v>
      </c>
      <c r="AG94" s="158" t="n">
        <f aca="false">IF(AND(AB94="SRSA",AE94="Initial"),"SRSA",0)</f>
        <v>0</v>
      </c>
      <c r="AH94" s="169" t="s">
        <v>57</v>
      </c>
    </row>
    <row r="95" customFormat="false" ht="12.75" hidden="false" customHeight="true" outlineLevel="0" collapsed="false">
      <c r="A95" s="156" t="s">
        <v>1667</v>
      </c>
      <c r="B95" s="157" t="s">
        <v>1668</v>
      </c>
      <c r="C95" s="158" t="s">
        <v>1669</v>
      </c>
      <c r="D95" s="159" t="s">
        <v>1670</v>
      </c>
      <c r="E95" s="159" t="s">
        <v>1439</v>
      </c>
      <c r="F95" s="157" t="s">
        <v>50</v>
      </c>
      <c r="G95" s="160" t="s">
        <v>1609</v>
      </c>
      <c r="H95" s="161"/>
      <c r="I95" s="159" t="s">
        <v>1666</v>
      </c>
      <c r="J95" s="162" t="s">
        <v>1434</v>
      </c>
      <c r="K95" s="163" t="s">
        <v>66</v>
      </c>
      <c r="L95" s="91" t="s">
        <v>56</v>
      </c>
      <c r="M95" s="92" t="n">
        <v>312.43</v>
      </c>
      <c r="N95" s="93" t="s">
        <v>56</v>
      </c>
      <c r="O95" s="164" t="s">
        <v>301</v>
      </c>
      <c r="P95" s="163" t="s">
        <v>66</v>
      </c>
      <c r="Q95" s="95" t="n">
        <v>30.53</v>
      </c>
      <c r="R95" s="93" t="s">
        <v>55</v>
      </c>
      <c r="S95" s="165" t="s">
        <v>66</v>
      </c>
      <c r="T95" s="97" t="n">
        <v>1692</v>
      </c>
      <c r="U95" s="166"/>
      <c r="V95" s="166"/>
      <c r="W95" s="167"/>
      <c r="X95" s="158" t="n">
        <f aca="false">IF(OR(K95="YES",TRIM(L95)="YES"),1,0)</f>
        <v>0</v>
      </c>
      <c r="Y95" s="159" t="n">
        <f aca="false">IF(OR(AND(ISNUMBER(M95),AND(M95&gt;0,M95&lt;600)),AND(ISNUMBER(M95),AND(M95&gt;0,N95="YES"))),1,0)</f>
        <v>1</v>
      </c>
      <c r="Z95" s="159" t="n">
        <f aca="false">IF(AND(OR(K95="YES",TRIM(L95)="YES"),(X95=0)),"Trouble",0)</f>
        <v>0</v>
      </c>
      <c r="AA95" s="159" t="n">
        <f aca="false">IF(AND(OR(AND(ISNUMBER(M95),AND(M95&gt;0,M95&lt;600)),AND(ISNUMBER(M95),AND(M95&gt;0,N95="YES"))),(Y95=0)),"Trouble",0)</f>
        <v>0</v>
      </c>
      <c r="AB95" s="168" t="str">
        <f aca="false">IF(AND(X95=1,Y95=1),"SRSA","-")</f>
        <v>-</v>
      </c>
      <c r="AC95" s="158" t="n">
        <f aca="false">IF(S95="YES",1,0)</f>
        <v>0</v>
      </c>
      <c r="AD95" s="159" t="n">
        <f aca="false">IF(OR(AND(ISNUMBER(Q95),Q95&gt;=20),(AND(ISNUMBER(Q95)=FALSE(),AND(ISNUMBER(O95),O95&gt;=20)))),1,0)</f>
        <v>1</v>
      </c>
      <c r="AE95" s="159" t="n">
        <f aca="false">IF(AND(AC95=1,AD95=1),"Initial",0)</f>
        <v>0</v>
      </c>
      <c r="AF95" s="168" t="str">
        <f aca="false">IF(AND(AND(AE95="Initial",AG95=0),AND(ISNUMBER(M95),M95&gt;0)),"RLIS","-")</f>
        <v>-</v>
      </c>
      <c r="AG95" s="158" t="n">
        <f aca="false">IF(AND(AB95="SRSA",AE95="Initial"),"SRSA",0)</f>
        <v>0</v>
      </c>
      <c r="AH95" s="169" t="s">
        <v>57</v>
      </c>
    </row>
    <row r="96" customFormat="false" ht="12.75" hidden="false" customHeight="true" outlineLevel="0" collapsed="false">
      <c r="A96" s="156" t="s">
        <v>1671</v>
      </c>
      <c r="B96" s="157" t="s">
        <v>1672</v>
      </c>
      <c r="C96" s="158" t="s">
        <v>1673</v>
      </c>
      <c r="D96" s="159" t="s">
        <v>1674</v>
      </c>
      <c r="E96" s="159" t="s">
        <v>1439</v>
      </c>
      <c r="F96" s="157" t="s">
        <v>50</v>
      </c>
      <c r="G96" s="160" t="s">
        <v>1609</v>
      </c>
      <c r="H96" s="161"/>
      <c r="I96" s="159" t="s">
        <v>1666</v>
      </c>
      <c r="J96" s="162" t="s">
        <v>1434</v>
      </c>
      <c r="K96" s="163" t="s">
        <v>66</v>
      </c>
      <c r="L96" s="91" t="s">
        <v>56</v>
      </c>
      <c r="M96" s="92" t="n">
        <v>483.52</v>
      </c>
      <c r="N96" s="93" t="s">
        <v>56</v>
      </c>
      <c r="O96" s="164" t="s">
        <v>301</v>
      </c>
      <c r="P96" s="163" t="s">
        <v>66</v>
      </c>
      <c r="Q96" s="95" t="n">
        <v>29.42</v>
      </c>
      <c r="R96" s="93" t="s">
        <v>55</v>
      </c>
      <c r="S96" s="165" t="s">
        <v>66</v>
      </c>
      <c r="T96" s="97" t="n">
        <v>2396</v>
      </c>
      <c r="U96" s="166"/>
      <c r="V96" s="166"/>
      <c r="W96" s="167"/>
      <c r="X96" s="158" t="n">
        <f aca="false">IF(OR(K96="YES",TRIM(L96)="YES"),1,0)</f>
        <v>0</v>
      </c>
      <c r="Y96" s="159" t="n">
        <f aca="false">IF(OR(AND(ISNUMBER(M96),AND(M96&gt;0,M96&lt;600)),AND(ISNUMBER(M96),AND(M96&gt;0,N96="YES"))),1,0)</f>
        <v>1</v>
      </c>
      <c r="Z96" s="159" t="n">
        <f aca="false">IF(AND(OR(K96="YES",TRIM(L96)="YES"),(X96=0)),"Trouble",0)</f>
        <v>0</v>
      </c>
      <c r="AA96" s="159" t="n">
        <f aca="false">IF(AND(OR(AND(ISNUMBER(M96),AND(M96&gt;0,M96&lt;600)),AND(ISNUMBER(M96),AND(M96&gt;0,N96="YES"))),(Y96=0)),"Trouble",0)</f>
        <v>0</v>
      </c>
      <c r="AB96" s="168" t="str">
        <f aca="false">IF(AND(X96=1,Y96=1),"SRSA","-")</f>
        <v>-</v>
      </c>
      <c r="AC96" s="158" t="n">
        <f aca="false">IF(S96="YES",1,0)</f>
        <v>0</v>
      </c>
      <c r="AD96" s="159" t="n">
        <f aca="false">IF(OR(AND(ISNUMBER(Q96),Q96&gt;=20),(AND(ISNUMBER(Q96)=FALSE(),AND(ISNUMBER(O96),O96&gt;=20)))),1,0)</f>
        <v>1</v>
      </c>
      <c r="AE96" s="159" t="n">
        <f aca="false">IF(AND(AC96=1,AD96=1),"Initial",0)</f>
        <v>0</v>
      </c>
      <c r="AF96" s="168" t="str">
        <f aca="false">IF(AND(AND(AE96="Initial",AG96=0),AND(ISNUMBER(M96),M96&gt;0)),"RLIS","-")</f>
        <v>-</v>
      </c>
      <c r="AG96" s="158" t="n">
        <f aca="false">IF(AND(AB96="SRSA",AE96="Initial"),"SRSA",0)</f>
        <v>0</v>
      </c>
      <c r="AH96" s="169" t="s">
        <v>57</v>
      </c>
    </row>
    <row r="97" customFormat="false" ht="12.75" hidden="false" customHeight="true" outlineLevel="0" collapsed="false">
      <c r="A97" s="156" t="s">
        <v>820</v>
      </c>
      <c r="B97" s="157" t="s">
        <v>821</v>
      </c>
      <c r="C97" s="158" t="s">
        <v>822</v>
      </c>
      <c r="D97" s="159" t="s">
        <v>823</v>
      </c>
      <c r="E97" s="159" t="s">
        <v>824</v>
      </c>
      <c r="F97" s="157" t="s">
        <v>50</v>
      </c>
      <c r="G97" s="160" t="s">
        <v>825</v>
      </c>
      <c r="H97" s="161" t="s">
        <v>826</v>
      </c>
      <c r="I97" s="159" t="s">
        <v>827</v>
      </c>
      <c r="J97" s="162" t="s">
        <v>54</v>
      </c>
      <c r="K97" s="163" t="s">
        <v>55</v>
      </c>
      <c r="L97" s="91" t="s">
        <v>56</v>
      </c>
      <c r="M97" s="92" t="n">
        <v>604.63</v>
      </c>
      <c r="N97" s="93" t="s">
        <v>56</v>
      </c>
      <c r="O97" s="164" t="n">
        <v>27.6433121019108</v>
      </c>
      <c r="P97" s="163" t="s">
        <v>55</v>
      </c>
      <c r="Q97" s="95"/>
      <c r="R97" s="93"/>
      <c r="S97" s="165" t="s">
        <v>55</v>
      </c>
      <c r="T97" s="97" t="n">
        <v>44483</v>
      </c>
      <c r="U97" s="166"/>
      <c r="V97" s="166"/>
      <c r="W97" s="167"/>
      <c r="X97" s="158" t="n">
        <f aca="false">IF(OR(K97="YES",TRIM(L97)="YES"),1,0)</f>
        <v>1</v>
      </c>
      <c r="Y97" s="159" t="n">
        <f aca="false">IF(OR(AND(ISNUMBER(M97),AND(M97&gt;0,M97&lt;600)),AND(ISNUMBER(M97),AND(M97&gt;0,N97="YES"))),1,0)</f>
        <v>0</v>
      </c>
      <c r="Z97" s="159" t="n">
        <f aca="false">IF(AND(OR(K97="YES",TRIM(L97)="YES"),(X97=0)),"Trouble",0)</f>
        <v>0</v>
      </c>
      <c r="AA97" s="159" t="n">
        <f aca="false">IF(AND(OR(AND(ISNUMBER(M97),AND(M97&gt;0,M97&lt;600)),AND(ISNUMBER(M97),AND(M97&gt;0,N97="YES"))),(Y97=0)),"Trouble",0)</f>
        <v>0</v>
      </c>
      <c r="AB97" s="168" t="str">
        <f aca="false">IF(AND(X97=1,Y97=1),"SRSA","-")</f>
        <v>-</v>
      </c>
      <c r="AC97" s="158" t="n">
        <f aca="false">IF(S97="YES",1,0)</f>
        <v>1</v>
      </c>
      <c r="AD97" s="159" t="n">
        <f aca="false">IF(OR(AND(ISNUMBER(Q97),Q97&gt;=20),(AND(ISNUMBER(Q97)=FALSE(),AND(ISNUMBER(O97),O97&gt;=20)))),1,0)</f>
        <v>1</v>
      </c>
      <c r="AE97" s="159" t="str">
        <f aca="false">IF(AND(AC97=1,AD97=1),"Initial",0)</f>
        <v>Initial</v>
      </c>
      <c r="AF97" s="168" t="str">
        <f aca="false">IF(AND(AND(AE97="Initial",AG97=0),AND(ISNUMBER(M97),M97&gt;0)),"RLIS","-")</f>
        <v>RLIS</v>
      </c>
      <c r="AG97" s="158" t="n">
        <f aca="false">IF(AND(AB97="SRSA",AE97="Initial"),"SRSA",0)</f>
        <v>0</v>
      </c>
      <c r="AH97" s="169" t="s">
        <v>57</v>
      </c>
    </row>
    <row r="98" customFormat="false" ht="12.75" hidden="false" customHeight="true" outlineLevel="0" collapsed="false">
      <c r="A98" s="156" t="s">
        <v>1675</v>
      </c>
      <c r="B98" s="157" t="s">
        <v>1676</v>
      </c>
      <c r="C98" s="158" t="s">
        <v>1677</v>
      </c>
      <c r="D98" s="159" t="s">
        <v>1678</v>
      </c>
      <c r="E98" s="159" t="s">
        <v>1679</v>
      </c>
      <c r="F98" s="157" t="s">
        <v>50</v>
      </c>
      <c r="G98" s="160" t="s">
        <v>1680</v>
      </c>
      <c r="H98" s="161" t="s">
        <v>1681</v>
      </c>
      <c r="I98" s="159" t="s">
        <v>1682</v>
      </c>
      <c r="J98" s="162" t="s">
        <v>1526</v>
      </c>
      <c r="K98" s="163" t="s">
        <v>66</v>
      </c>
      <c r="L98" s="91" t="s">
        <v>56</v>
      </c>
      <c r="M98" s="92" t="n">
        <v>2072.58000000001</v>
      </c>
      <c r="N98" s="93" t="s">
        <v>56</v>
      </c>
      <c r="O98" s="164" t="n">
        <v>14.0327578574591</v>
      </c>
      <c r="P98" s="163" t="s">
        <v>66</v>
      </c>
      <c r="Q98" s="95"/>
      <c r="R98" s="93"/>
      <c r="S98" s="165" t="s">
        <v>66</v>
      </c>
      <c r="T98" s="97" t="n">
        <v>47633</v>
      </c>
      <c r="U98" s="166"/>
      <c r="V98" s="166"/>
      <c r="W98" s="167"/>
      <c r="X98" s="158" t="n">
        <f aca="false">IF(OR(K98="YES",TRIM(L98)="YES"),1,0)</f>
        <v>0</v>
      </c>
      <c r="Y98" s="159" t="n">
        <f aca="false">IF(OR(AND(ISNUMBER(M98),AND(M98&gt;0,M98&lt;600)),AND(ISNUMBER(M98),AND(M98&gt;0,N98="YES"))),1,0)</f>
        <v>0</v>
      </c>
      <c r="Z98" s="159" t="n">
        <f aca="false">IF(AND(OR(K98="YES",TRIM(L98)="YES"),(X98=0)),"Trouble",0)</f>
        <v>0</v>
      </c>
      <c r="AA98" s="159" t="n">
        <f aca="false">IF(AND(OR(AND(ISNUMBER(M98),AND(M98&gt;0,M98&lt;600)),AND(ISNUMBER(M98),AND(M98&gt;0,N98="YES"))),(Y98=0)),"Trouble",0)</f>
        <v>0</v>
      </c>
      <c r="AB98" s="168" t="str">
        <f aca="false">IF(AND(X98=1,Y98=1),"SRSA","-")</f>
        <v>-</v>
      </c>
      <c r="AC98" s="158" t="n">
        <f aca="false">IF(S98="YES",1,0)</f>
        <v>0</v>
      </c>
      <c r="AD98" s="159" t="n">
        <f aca="false">IF(OR(AND(ISNUMBER(Q98),Q98&gt;=20),(AND(ISNUMBER(Q98)=FALSE(),AND(ISNUMBER(O98),O98&gt;=20)))),1,0)</f>
        <v>0</v>
      </c>
      <c r="AE98" s="159" t="n">
        <f aca="false">IF(AND(AC98=1,AD98=1),"Initial",0)</f>
        <v>0</v>
      </c>
      <c r="AF98" s="168" t="str">
        <f aca="false">IF(AND(AND(AE98="Initial",AG98=0),AND(ISNUMBER(M98),M98&gt;0)),"RLIS","-")</f>
        <v>-</v>
      </c>
      <c r="AG98" s="158" t="n">
        <f aca="false">IF(AND(AB98="SRSA",AE98="Initial"),"SRSA",0)</f>
        <v>0</v>
      </c>
      <c r="AH98" s="169" t="s">
        <v>57</v>
      </c>
    </row>
    <row r="99" customFormat="false" ht="12.75" hidden="false" customHeight="true" outlineLevel="0" collapsed="false">
      <c r="A99" s="156" t="s">
        <v>1683</v>
      </c>
      <c r="B99" s="157" t="s">
        <v>1684</v>
      </c>
      <c r="C99" s="158" t="s">
        <v>1685</v>
      </c>
      <c r="D99" s="159" t="s">
        <v>1686</v>
      </c>
      <c r="E99" s="159" t="s">
        <v>1687</v>
      </c>
      <c r="F99" s="157" t="s">
        <v>50</v>
      </c>
      <c r="G99" s="160" t="s">
        <v>1688</v>
      </c>
      <c r="H99" s="161"/>
      <c r="I99" s="159" t="s">
        <v>1689</v>
      </c>
      <c r="J99" s="162" t="s">
        <v>1434</v>
      </c>
      <c r="K99" s="163" t="s">
        <v>66</v>
      </c>
      <c r="L99" s="91" t="s">
        <v>56</v>
      </c>
      <c r="M99" s="92" t="n">
        <v>8401.17999999979</v>
      </c>
      <c r="N99" s="93" t="s">
        <v>56</v>
      </c>
      <c r="O99" s="164" t="n">
        <v>18.5032410135533</v>
      </c>
      <c r="P99" s="163" t="s">
        <v>66</v>
      </c>
      <c r="Q99" s="95"/>
      <c r="R99" s="93"/>
      <c r="S99" s="165" t="s">
        <v>66</v>
      </c>
      <c r="T99" s="97" t="n">
        <v>351734</v>
      </c>
      <c r="U99" s="166"/>
      <c r="V99" s="166"/>
      <c r="W99" s="167"/>
      <c r="X99" s="158" t="n">
        <f aca="false">IF(OR(K99="YES",TRIM(L99)="YES"),1,0)</f>
        <v>0</v>
      </c>
      <c r="Y99" s="159" t="n">
        <f aca="false">IF(OR(AND(ISNUMBER(M99),AND(M99&gt;0,M99&lt;600)),AND(ISNUMBER(M99),AND(M99&gt;0,N99="YES"))),1,0)</f>
        <v>0</v>
      </c>
      <c r="Z99" s="159" t="n">
        <f aca="false">IF(AND(OR(K99="YES",TRIM(L99)="YES"),(X99=0)),"Trouble",0)</f>
        <v>0</v>
      </c>
      <c r="AA99" s="159" t="n">
        <f aca="false">IF(AND(OR(AND(ISNUMBER(M99),AND(M99&gt;0,M99&lt;600)),AND(ISNUMBER(M99),AND(M99&gt;0,N99="YES"))),(Y99=0)),"Trouble",0)</f>
        <v>0</v>
      </c>
      <c r="AB99" s="168" t="str">
        <f aca="false">IF(AND(X99=1,Y99=1),"SRSA","-")</f>
        <v>-</v>
      </c>
      <c r="AC99" s="158" t="n">
        <f aca="false">IF(S99="YES",1,0)</f>
        <v>0</v>
      </c>
      <c r="AD99" s="159" t="n">
        <f aca="false">IF(OR(AND(ISNUMBER(Q99),Q99&gt;=20),(AND(ISNUMBER(Q99)=FALSE(),AND(ISNUMBER(O99),O99&gt;=20)))),1,0)</f>
        <v>0</v>
      </c>
      <c r="AE99" s="159" t="n">
        <f aca="false">IF(AND(AC99=1,AD99=1),"Initial",0)</f>
        <v>0</v>
      </c>
      <c r="AF99" s="168" t="str">
        <f aca="false">IF(AND(AND(AE99="Initial",AG99=0),AND(ISNUMBER(M99),M99&gt;0)),"RLIS","-")</f>
        <v>-</v>
      </c>
      <c r="AG99" s="158" t="n">
        <f aca="false">IF(AND(AB99="SRSA",AE99="Initial"),"SRSA",0)</f>
        <v>0</v>
      </c>
      <c r="AH99" s="169" t="s">
        <v>57</v>
      </c>
    </row>
    <row r="100" customFormat="false" ht="12.75" hidden="false" customHeight="true" outlineLevel="0" collapsed="false">
      <c r="A100" s="156" t="s">
        <v>828</v>
      </c>
      <c r="B100" s="157" t="s">
        <v>829</v>
      </c>
      <c r="C100" s="158" t="s">
        <v>830</v>
      </c>
      <c r="D100" s="159" t="s">
        <v>831</v>
      </c>
      <c r="E100" s="159" t="s">
        <v>832</v>
      </c>
      <c r="F100" s="157" t="s">
        <v>50</v>
      </c>
      <c r="G100" s="160" t="s">
        <v>833</v>
      </c>
      <c r="H100" s="161" t="s">
        <v>834</v>
      </c>
      <c r="I100" s="159" t="s">
        <v>835</v>
      </c>
      <c r="J100" s="162" t="s">
        <v>54</v>
      </c>
      <c r="K100" s="163" t="s">
        <v>55</v>
      </c>
      <c r="L100" s="91" t="s">
        <v>56</v>
      </c>
      <c r="M100" s="92" t="n">
        <v>766.22</v>
      </c>
      <c r="N100" s="93" t="s">
        <v>56</v>
      </c>
      <c r="O100" s="164" t="n">
        <v>25.1900108577633</v>
      </c>
      <c r="P100" s="163" t="s">
        <v>55</v>
      </c>
      <c r="Q100" s="95"/>
      <c r="R100" s="93"/>
      <c r="S100" s="165" t="s">
        <v>55</v>
      </c>
      <c r="T100" s="97" t="n">
        <v>38938</v>
      </c>
      <c r="U100" s="166"/>
      <c r="V100" s="166"/>
      <c r="W100" s="167"/>
      <c r="X100" s="158" t="n">
        <f aca="false">IF(OR(K100="YES",TRIM(L100)="YES"),1,0)</f>
        <v>1</v>
      </c>
      <c r="Y100" s="159" t="n">
        <f aca="false">IF(OR(AND(ISNUMBER(M100),AND(M100&gt;0,M100&lt;600)),AND(ISNUMBER(M100),AND(M100&gt;0,N100="YES"))),1,0)</f>
        <v>0</v>
      </c>
      <c r="Z100" s="159" t="n">
        <f aca="false">IF(AND(OR(K100="YES",TRIM(L100)="YES"),(X100=0)),"Trouble",0)</f>
        <v>0</v>
      </c>
      <c r="AA100" s="159" t="n">
        <f aca="false">IF(AND(OR(AND(ISNUMBER(M100),AND(M100&gt;0,M100&lt;600)),AND(ISNUMBER(M100),AND(M100&gt;0,N100="YES"))),(Y100=0)),"Trouble",0)</f>
        <v>0</v>
      </c>
      <c r="AB100" s="168" t="str">
        <f aca="false">IF(AND(X100=1,Y100=1),"SRSA","-")</f>
        <v>-</v>
      </c>
      <c r="AC100" s="158" t="n">
        <f aca="false">IF(S100="YES",1,0)</f>
        <v>1</v>
      </c>
      <c r="AD100" s="159" t="n">
        <f aca="false">IF(OR(AND(ISNUMBER(Q100),Q100&gt;=20),(AND(ISNUMBER(Q100)=FALSE(),AND(ISNUMBER(O100),O100&gt;=20)))),1,0)</f>
        <v>1</v>
      </c>
      <c r="AE100" s="159" t="str">
        <f aca="false">IF(AND(AC100=1,AD100=1),"Initial",0)</f>
        <v>Initial</v>
      </c>
      <c r="AF100" s="168" t="str">
        <f aca="false">IF(AND(AND(AE100="Initial",AG100=0),AND(ISNUMBER(M100),M100&gt;0)),"RLIS","-")</f>
        <v>RLIS</v>
      </c>
      <c r="AG100" s="158" t="n">
        <f aca="false">IF(AND(AB100="SRSA",AE100="Initial"),"SRSA",0)</f>
        <v>0</v>
      </c>
      <c r="AH100" s="169" t="s">
        <v>57</v>
      </c>
    </row>
    <row r="101" customFormat="false" ht="12.75" hidden="false" customHeight="true" outlineLevel="0" collapsed="false">
      <c r="A101" s="156" t="s">
        <v>836</v>
      </c>
      <c r="B101" s="157" t="s">
        <v>837</v>
      </c>
      <c r="C101" s="158" t="s">
        <v>838</v>
      </c>
      <c r="D101" s="159" t="s">
        <v>839</v>
      </c>
      <c r="E101" s="159" t="s">
        <v>840</v>
      </c>
      <c r="F101" s="157" t="s">
        <v>50</v>
      </c>
      <c r="G101" s="160" t="s">
        <v>841</v>
      </c>
      <c r="H101" s="161" t="s">
        <v>842</v>
      </c>
      <c r="I101" s="159" t="s">
        <v>843</v>
      </c>
      <c r="J101" s="162" t="s">
        <v>616</v>
      </c>
      <c r="K101" s="163" t="s">
        <v>66</v>
      </c>
      <c r="L101" s="91" t="s">
        <v>56</v>
      </c>
      <c r="M101" s="92" t="n">
        <v>876.810000000001</v>
      </c>
      <c r="N101" s="93" t="s">
        <v>56</v>
      </c>
      <c r="O101" s="164" t="n">
        <v>24.3790248390064</v>
      </c>
      <c r="P101" s="163" t="s">
        <v>55</v>
      </c>
      <c r="Q101" s="95"/>
      <c r="R101" s="93"/>
      <c r="S101" s="165" t="s">
        <v>55</v>
      </c>
      <c r="T101" s="97" t="n">
        <v>61325</v>
      </c>
      <c r="U101" s="166"/>
      <c r="V101" s="166"/>
      <c r="W101" s="167"/>
      <c r="X101" s="158" t="n">
        <f aca="false">IF(OR(K101="YES",TRIM(L101)="YES"),1,0)</f>
        <v>0</v>
      </c>
      <c r="Y101" s="159" t="n">
        <f aca="false">IF(OR(AND(ISNUMBER(M101),AND(M101&gt;0,M101&lt;600)),AND(ISNUMBER(M101),AND(M101&gt;0,N101="YES"))),1,0)</f>
        <v>0</v>
      </c>
      <c r="Z101" s="159" t="n">
        <f aca="false">IF(AND(OR(K101="YES",TRIM(L101)="YES"),(X101=0)),"Trouble",0)</f>
        <v>0</v>
      </c>
      <c r="AA101" s="159" t="n">
        <f aca="false">IF(AND(OR(AND(ISNUMBER(M101),AND(M101&gt;0,M101&lt;600)),AND(ISNUMBER(M101),AND(M101&gt;0,N101="YES"))),(Y101=0)),"Trouble",0)</f>
        <v>0</v>
      </c>
      <c r="AB101" s="168" t="str">
        <f aca="false">IF(AND(X101=1,Y101=1),"SRSA","-")</f>
        <v>-</v>
      </c>
      <c r="AC101" s="158" t="n">
        <f aca="false">IF(S101="YES",1,0)</f>
        <v>1</v>
      </c>
      <c r="AD101" s="159" t="n">
        <f aca="false">IF(OR(AND(ISNUMBER(Q101),Q101&gt;=20),(AND(ISNUMBER(Q101)=FALSE(),AND(ISNUMBER(O101),O101&gt;=20)))),1,0)</f>
        <v>1</v>
      </c>
      <c r="AE101" s="159" t="str">
        <f aca="false">IF(AND(AC101=1,AD101=1),"Initial",0)</f>
        <v>Initial</v>
      </c>
      <c r="AF101" s="168" t="str">
        <f aca="false">IF(AND(AND(AE101="Initial",AG101=0),AND(ISNUMBER(M101),M101&gt;0)),"RLIS","-")</f>
        <v>RLIS</v>
      </c>
      <c r="AG101" s="158" t="n">
        <f aca="false">IF(AND(AB101="SRSA",AE101="Initial"),"SRSA",0)</f>
        <v>0</v>
      </c>
      <c r="AH101" s="169" t="s">
        <v>57</v>
      </c>
    </row>
    <row r="102" customFormat="false" ht="12.75" hidden="false" customHeight="true" outlineLevel="0" collapsed="false">
      <c r="A102" s="156" t="s">
        <v>223</v>
      </c>
      <c r="B102" s="157" t="s">
        <v>224</v>
      </c>
      <c r="C102" s="158" t="s">
        <v>225</v>
      </c>
      <c r="D102" s="159" t="s">
        <v>226</v>
      </c>
      <c r="E102" s="159" t="s">
        <v>227</v>
      </c>
      <c r="F102" s="157" t="s">
        <v>50</v>
      </c>
      <c r="G102" s="160" t="s">
        <v>228</v>
      </c>
      <c r="H102" s="161" t="s">
        <v>229</v>
      </c>
      <c r="I102" s="159" t="s">
        <v>230</v>
      </c>
      <c r="J102" s="162" t="s">
        <v>54</v>
      </c>
      <c r="K102" s="163" t="s">
        <v>55</v>
      </c>
      <c r="L102" s="91" t="s">
        <v>56</v>
      </c>
      <c r="M102" s="92" t="n">
        <v>520.51</v>
      </c>
      <c r="N102" s="93" t="s">
        <v>56</v>
      </c>
      <c r="O102" s="164" t="n">
        <v>21.996303142329</v>
      </c>
      <c r="P102" s="163" t="s">
        <v>55</v>
      </c>
      <c r="Q102" s="95"/>
      <c r="R102" s="93"/>
      <c r="S102" s="165" t="s">
        <v>55</v>
      </c>
      <c r="T102" s="97" t="n">
        <v>31147</v>
      </c>
      <c r="U102" s="166"/>
      <c r="V102" s="166"/>
      <c r="W102" s="167"/>
      <c r="X102" s="158" t="n">
        <f aca="false">IF(OR(K102="YES",TRIM(L102)="YES"),1,0)</f>
        <v>1</v>
      </c>
      <c r="Y102" s="159" t="n">
        <f aca="false">IF(OR(AND(ISNUMBER(M102),AND(M102&gt;0,M102&lt;600)),AND(ISNUMBER(M102),AND(M102&gt;0,N102="YES"))),1,0)</f>
        <v>1</v>
      </c>
      <c r="Z102" s="159" t="n">
        <f aca="false">IF(AND(OR(K102="YES",TRIM(L102)="YES"),(X102=0)),"Trouble",0)</f>
        <v>0</v>
      </c>
      <c r="AA102" s="159" t="n">
        <f aca="false">IF(AND(OR(AND(ISNUMBER(M102),AND(M102&gt;0,M102&lt;600)),AND(ISNUMBER(M102),AND(M102&gt;0,N102="YES"))),(Y102=0)),"Trouble",0)</f>
        <v>0</v>
      </c>
      <c r="AB102" s="168" t="str">
        <f aca="false">IF(AND(X102=1,Y102=1),"SRSA","-")</f>
        <v>SRSA</v>
      </c>
      <c r="AC102" s="158" t="n">
        <f aca="false">IF(S102="YES",1,0)</f>
        <v>1</v>
      </c>
      <c r="AD102" s="159" t="n">
        <f aca="false">IF(OR(AND(ISNUMBER(Q102),Q102&gt;=20),(AND(ISNUMBER(Q102)=FALSE(),AND(ISNUMBER(O102),O102&gt;=20)))),1,0)</f>
        <v>1</v>
      </c>
      <c r="AE102" s="159" t="str">
        <f aca="false">IF(AND(AC102=1,AD102=1),"Initial",0)</f>
        <v>Initial</v>
      </c>
      <c r="AF102" s="168" t="str">
        <f aca="false">IF(AND(AND(AE102="Initial",AG102=0),AND(ISNUMBER(M102),M102&gt;0)),"RLIS","-")</f>
        <v>-</v>
      </c>
      <c r="AG102" s="158" t="str">
        <f aca="false">IF(AND(AB102="SRSA",AE102="Initial"),"SRSA",0)</f>
        <v>SRSA</v>
      </c>
      <c r="AH102" s="169" t="s">
        <v>57</v>
      </c>
    </row>
    <row r="103" customFormat="false" ht="12.75" hidden="false" customHeight="true" outlineLevel="0" collapsed="false">
      <c r="A103" s="156" t="s">
        <v>844</v>
      </c>
      <c r="B103" s="157" t="s">
        <v>845</v>
      </c>
      <c r="C103" s="158" t="s">
        <v>846</v>
      </c>
      <c r="D103" s="159" t="s">
        <v>847</v>
      </c>
      <c r="E103" s="159" t="s">
        <v>848</v>
      </c>
      <c r="F103" s="157" t="s">
        <v>50</v>
      </c>
      <c r="G103" s="160" t="s">
        <v>849</v>
      </c>
      <c r="H103" s="161" t="s">
        <v>850</v>
      </c>
      <c r="I103" s="159" t="s">
        <v>851</v>
      </c>
      <c r="J103" s="162" t="s">
        <v>584</v>
      </c>
      <c r="K103" s="163" t="s">
        <v>66</v>
      </c>
      <c r="L103" s="91" t="s">
        <v>56</v>
      </c>
      <c r="M103" s="92" t="n">
        <v>2937.55</v>
      </c>
      <c r="N103" s="93" t="s">
        <v>56</v>
      </c>
      <c r="O103" s="164" t="n">
        <v>41.265368852459</v>
      </c>
      <c r="P103" s="163" t="s">
        <v>55</v>
      </c>
      <c r="Q103" s="95"/>
      <c r="R103" s="93"/>
      <c r="S103" s="165" t="s">
        <v>55</v>
      </c>
      <c r="T103" s="97" t="n">
        <v>323753</v>
      </c>
      <c r="U103" s="166"/>
      <c r="V103" s="166"/>
      <c r="W103" s="167"/>
      <c r="X103" s="158" t="n">
        <f aca="false">IF(OR(K103="YES",TRIM(L103)="YES"),1,0)</f>
        <v>0</v>
      </c>
      <c r="Y103" s="159" t="n">
        <f aca="false">IF(OR(AND(ISNUMBER(M103),AND(M103&gt;0,M103&lt;600)),AND(ISNUMBER(M103),AND(M103&gt;0,N103="YES"))),1,0)</f>
        <v>0</v>
      </c>
      <c r="Z103" s="159" t="n">
        <f aca="false">IF(AND(OR(K103="YES",TRIM(L103)="YES"),(X103=0)),"Trouble",0)</f>
        <v>0</v>
      </c>
      <c r="AA103" s="159" t="n">
        <f aca="false">IF(AND(OR(AND(ISNUMBER(M103),AND(M103&gt;0,M103&lt;600)),AND(ISNUMBER(M103),AND(M103&gt;0,N103="YES"))),(Y103=0)),"Trouble",0)</f>
        <v>0</v>
      </c>
      <c r="AB103" s="168" t="str">
        <f aca="false">IF(AND(X103=1,Y103=1),"SRSA","-")</f>
        <v>-</v>
      </c>
      <c r="AC103" s="158" t="n">
        <f aca="false">IF(S103="YES",1,0)</f>
        <v>1</v>
      </c>
      <c r="AD103" s="159" t="n">
        <f aca="false">IF(OR(AND(ISNUMBER(Q103),Q103&gt;=20),(AND(ISNUMBER(Q103)=FALSE(),AND(ISNUMBER(O103),O103&gt;=20)))),1,0)</f>
        <v>1</v>
      </c>
      <c r="AE103" s="159" t="str">
        <f aca="false">IF(AND(AC103=1,AD103=1),"Initial",0)</f>
        <v>Initial</v>
      </c>
      <c r="AF103" s="168" t="str">
        <f aca="false">IF(AND(AND(AE103="Initial",AG103=0),AND(ISNUMBER(M103),M103&gt;0)),"RLIS","-")</f>
        <v>RLIS</v>
      </c>
      <c r="AG103" s="158" t="n">
        <f aca="false">IF(AND(AB103="SRSA",AE103="Initial"),"SRSA",0)</f>
        <v>0</v>
      </c>
      <c r="AH103" s="169" t="s">
        <v>57</v>
      </c>
    </row>
    <row r="104" customFormat="false" ht="12.75" hidden="false" customHeight="true" outlineLevel="0" collapsed="false">
      <c r="A104" s="156" t="s">
        <v>1690</v>
      </c>
      <c r="B104" s="157" t="s">
        <v>1691</v>
      </c>
      <c r="C104" s="158" t="s">
        <v>1692</v>
      </c>
      <c r="D104" s="159" t="s">
        <v>1693</v>
      </c>
      <c r="E104" s="159" t="s">
        <v>1694</v>
      </c>
      <c r="F104" s="157" t="s">
        <v>50</v>
      </c>
      <c r="G104" s="160" t="s">
        <v>1695</v>
      </c>
      <c r="H104" s="161" t="s">
        <v>1696</v>
      </c>
      <c r="I104" s="159" t="s">
        <v>1697</v>
      </c>
      <c r="J104" s="162" t="s">
        <v>1698</v>
      </c>
      <c r="K104" s="163" t="s">
        <v>66</v>
      </c>
      <c r="L104" s="91" t="s">
        <v>56</v>
      </c>
      <c r="M104" s="92" t="n">
        <v>12795.4299999996</v>
      </c>
      <c r="N104" s="93" t="s">
        <v>56</v>
      </c>
      <c r="O104" s="164" t="n">
        <v>31.6070407320328</v>
      </c>
      <c r="P104" s="163" t="s">
        <v>55</v>
      </c>
      <c r="Q104" s="95"/>
      <c r="R104" s="93"/>
      <c r="S104" s="165" t="s">
        <v>66</v>
      </c>
      <c r="T104" s="97" t="n">
        <v>617931</v>
      </c>
      <c r="U104" s="166"/>
      <c r="V104" s="166"/>
      <c r="W104" s="167"/>
      <c r="X104" s="158" t="n">
        <f aca="false">IF(OR(K104="YES",TRIM(L104)="YES"),1,0)</f>
        <v>0</v>
      </c>
      <c r="Y104" s="159" t="n">
        <f aca="false">IF(OR(AND(ISNUMBER(M104),AND(M104&gt;0,M104&lt;600)),AND(ISNUMBER(M104),AND(M104&gt;0,N104="YES"))),1,0)</f>
        <v>0</v>
      </c>
      <c r="Z104" s="159" t="n">
        <f aca="false">IF(AND(OR(K104="YES",TRIM(L104)="YES"),(X104=0)),"Trouble",0)</f>
        <v>0</v>
      </c>
      <c r="AA104" s="159" t="n">
        <f aca="false">IF(AND(OR(AND(ISNUMBER(M104),AND(M104&gt;0,M104&lt;600)),AND(ISNUMBER(M104),AND(M104&gt;0,N104="YES"))),(Y104=0)),"Trouble",0)</f>
        <v>0</v>
      </c>
      <c r="AB104" s="168" t="str">
        <f aca="false">IF(AND(X104=1,Y104=1),"SRSA","-")</f>
        <v>-</v>
      </c>
      <c r="AC104" s="158" t="n">
        <f aca="false">IF(S104="YES",1,0)</f>
        <v>0</v>
      </c>
      <c r="AD104" s="159" t="n">
        <f aca="false">IF(OR(AND(ISNUMBER(Q104),Q104&gt;=20),(AND(ISNUMBER(Q104)=FALSE(),AND(ISNUMBER(O104),O104&gt;=20)))),1,0)</f>
        <v>1</v>
      </c>
      <c r="AE104" s="159" t="n">
        <f aca="false">IF(AND(AC104=1,AD104=1),"Initial",0)</f>
        <v>0</v>
      </c>
      <c r="AF104" s="168" t="str">
        <f aca="false">IF(AND(AND(AE104="Initial",AG104=0),AND(ISNUMBER(M104),M104&gt;0)),"RLIS","-")</f>
        <v>-</v>
      </c>
      <c r="AG104" s="158" t="n">
        <f aca="false">IF(AND(AB104="SRSA",AE104="Initial"),"SRSA",0)</f>
        <v>0</v>
      </c>
      <c r="AH104" s="169" t="s">
        <v>57</v>
      </c>
    </row>
    <row r="105" customFormat="false" ht="12.75" hidden="false" customHeight="true" outlineLevel="0" collapsed="false">
      <c r="A105" s="156" t="s">
        <v>852</v>
      </c>
      <c r="B105" s="157" t="s">
        <v>853</v>
      </c>
      <c r="C105" s="158" t="s">
        <v>854</v>
      </c>
      <c r="D105" s="159" t="s">
        <v>327</v>
      </c>
      <c r="E105" s="159" t="s">
        <v>855</v>
      </c>
      <c r="F105" s="157" t="s">
        <v>50</v>
      </c>
      <c r="G105" s="160" t="s">
        <v>856</v>
      </c>
      <c r="H105" s="161" t="s">
        <v>330</v>
      </c>
      <c r="I105" s="159" t="s">
        <v>857</v>
      </c>
      <c r="J105" s="162" t="s">
        <v>83</v>
      </c>
      <c r="K105" s="163" t="s">
        <v>55</v>
      </c>
      <c r="L105" s="91" t="s">
        <v>56</v>
      </c>
      <c r="M105" s="92" t="n">
        <v>959.710000000001</v>
      </c>
      <c r="N105" s="93" t="s">
        <v>56</v>
      </c>
      <c r="O105" s="164" t="n">
        <v>25.9226713532513</v>
      </c>
      <c r="P105" s="163" t="s">
        <v>55</v>
      </c>
      <c r="Q105" s="95"/>
      <c r="R105" s="93"/>
      <c r="S105" s="165" t="s">
        <v>55</v>
      </c>
      <c r="T105" s="97" t="n">
        <v>50353</v>
      </c>
      <c r="U105" s="166"/>
      <c r="V105" s="166"/>
      <c r="W105" s="167"/>
      <c r="X105" s="158" t="n">
        <f aca="false">IF(OR(K105="YES",TRIM(L105)="YES"),1,0)</f>
        <v>1</v>
      </c>
      <c r="Y105" s="159" t="n">
        <f aca="false">IF(OR(AND(ISNUMBER(M105),AND(M105&gt;0,M105&lt;600)),AND(ISNUMBER(M105),AND(M105&gt;0,N105="YES"))),1,0)</f>
        <v>0</v>
      </c>
      <c r="Z105" s="159" t="n">
        <f aca="false">IF(AND(OR(K105="YES",TRIM(L105)="YES"),(X105=0)),"Trouble",0)</f>
        <v>0</v>
      </c>
      <c r="AA105" s="159" t="n">
        <f aca="false">IF(AND(OR(AND(ISNUMBER(M105),AND(M105&gt;0,M105&lt;600)),AND(ISNUMBER(M105),AND(M105&gt;0,N105="YES"))),(Y105=0)),"Trouble",0)</f>
        <v>0</v>
      </c>
      <c r="AB105" s="168" t="str">
        <f aca="false">IF(AND(X105=1,Y105=1),"SRSA","-")</f>
        <v>-</v>
      </c>
      <c r="AC105" s="158" t="n">
        <f aca="false">IF(S105="YES",1,0)</f>
        <v>1</v>
      </c>
      <c r="AD105" s="159" t="n">
        <f aca="false">IF(OR(AND(ISNUMBER(Q105),Q105&gt;=20),(AND(ISNUMBER(Q105)=FALSE(),AND(ISNUMBER(O105),O105&gt;=20)))),1,0)</f>
        <v>1</v>
      </c>
      <c r="AE105" s="159" t="str">
        <f aca="false">IF(AND(AC105=1,AD105=1),"Initial",0)</f>
        <v>Initial</v>
      </c>
      <c r="AF105" s="168" t="str">
        <f aca="false">IF(AND(AND(AE105="Initial",AG105=0),AND(ISNUMBER(M105),M105&gt;0)),"RLIS","-")</f>
        <v>RLIS</v>
      </c>
      <c r="AG105" s="158" t="n">
        <f aca="false">IF(AND(AB105="SRSA",AE105="Initial"),"SRSA",0)</f>
        <v>0</v>
      </c>
      <c r="AH105" s="169" t="s">
        <v>57</v>
      </c>
    </row>
    <row r="106" customFormat="false" ht="12.75" hidden="false" customHeight="true" outlineLevel="0" collapsed="false">
      <c r="A106" s="156" t="s">
        <v>858</v>
      </c>
      <c r="B106" s="157" t="s">
        <v>859</v>
      </c>
      <c r="C106" s="158" t="s">
        <v>860</v>
      </c>
      <c r="D106" s="159" t="s">
        <v>861</v>
      </c>
      <c r="E106" s="159" t="s">
        <v>166</v>
      </c>
      <c r="F106" s="157" t="s">
        <v>50</v>
      </c>
      <c r="G106" s="160" t="s">
        <v>167</v>
      </c>
      <c r="H106" s="161" t="s">
        <v>862</v>
      </c>
      <c r="I106" s="159" t="s">
        <v>863</v>
      </c>
      <c r="J106" s="162" t="s">
        <v>83</v>
      </c>
      <c r="K106" s="163" t="s">
        <v>55</v>
      </c>
      <c r="L106" s="91" t="s">
        <v>56</v>
      </c>
      <c r="M106" s="92" t="n">
        <v>1123.2</v>
      </c>
      <c r="N106" s="93" t="s">
        <v>56</v>
      </c>
      <c r="O106" s="164" t="n">
        <v>26.4012997562957</v>
      </c>
      <c r="P106" s="163" t="s">
        <v>55</v>
      </c>
      <c r="Q106" s="95"/>
      <c r="R106" s="93"/>
      <c r="S106" s="165" t="s">
        <v>55</v>
      </c>
      <c r="T106" s="97" t="n">
        <v>44796</v>
      </c>
      <c r="U106" s="166"/>
      <c r="V106" s="166"/>
      <c r="W106" s="167"/>
      <c r="X106" s="158" t="n">
        <f aca="false">IF(OR(K106="YES",TRIM(L106)="YES"),1,0)</f>
        <v>1</v>
      </c>
      <c r="Y106" s="159" t="n">
        <f aca="false">IF(OR(AND(ISNUMBER(M106),AND(M106&gt;0,M106&lt;600)),AND(ISNUMBER(M106),AND(M106&gt;0,N106="YES"))),1,0)</f>
        <v>0</v>
      </c>
      <c r="Z106" s="159" t="n">
        <f aca="false">IF(AND(OR(K106="YES",TRIM(L106)="YES"),(X106=0)),"Trouble",0)</f>
        <v>0</v>
      </c>
      <c r="AA106" s="159" t="n">
        <f aca="false">IF(AND(OR(AND(ISNUMBER(M106),AND(M106&gt;0,M106&lt;600)),AND(ISNUMBER(M106),AND(M106&gt;0,N106="YES"))),(Y106=0)),"Trouble",0)</f>
        <v>0</v>
      </c>
      <c r="AB106" s="168" t="str">
        <f aca="false">IF(AND(X106=1,Y106=1),"SRSA","-")</f>
        <v>-</v>
      </c>
      <c r="AC106" s="158" t="n">
        <f aca="false">IF(S106="YES",1,0)</f>
        <v>1</v>
      </c>
      <c r="AD106" s="159" t="n">
        <f aca="false">IF(OR(AND(ISNUMBER(Q106),Q106&gt;=20),(AND(ISNUMBER(Q106)=FALSE(),AND(ISNUMBER(O106),O106&gt;=20)))),1,0)</f>
        <v>1</v>
      </c>
      <c r="AE106" s="159" t="str">
        <f aca="false">IF(AND(AC106=1,AD106=1),"Initial",0)</f>
        <v>Initial</v>
      </c>
      <c r="AF106" s="168" t="str">
        <f aca="false">IF(AND(AND(AE106="Initial",AG106=0),AND(ISNUMBER(M106),M106&gt;0)),"RLIS","-")</f>
        <v>RLIS</v>
      </c>
      <c r="AG106" s="158" t="n">
        <f aca="false">IF(AND(AB106="SRSA",AE106="Initial"),"SRSA",0)</f>
        <v>0</v>
      </c>
      <c r="AH106" s="169" t="s">
        <v>57</v>
      </c>
    </row>
    <row r="107" customFormat="false" ht="12.75" hidden="false" customHeight="true" outlineLevel="0" collapsed="false">
      <c r="A107" s="156" t="s">
        <v>1699</v>
      </c>
      <c r="B107" s="157" t="s">
        <v>1700</v>
      </c>
      <c r="C107" s="158" t="s">
        <v>1701</v>
      </c>
      <c r="D107" s="159" t="s">
        <v>1702</v>
      </c>
      <c r="E107" s="159" t="s">
        <v>1703</v>
      </c>
      <c r="F107" s="157" t="s">
        <v>50</v>
      </c>
      <c r="G107" s="160" t="s">
        <v>1704</v>
      </c>
      <c r="H107" s="161" t="s">
        <v>1705</v>
      </c>
      <c r="I107" s="159" t="s">
        <v>1706</v>
      </c>
      <c r="J107" s="162" t="s">
        <v>83</v>
      </c>
      <c r="K107" s="163" t="s">
        <v>55</v>
      </c>
      <c r="L107" s="91" t="s">
        <v>56</v>
      </c>
      <c r="M107" s="92" t="n">
        <v>919.710000000001</v>
      </c>
      <c r="N107" s="93" t="s">
        <v>56</v>
      </c>
      <c r="O107" s="164" t="n">
        <v>19.3717277486911</v>
      </c>
      <c r="P107" s="163" t="s">
        <v>66</v>
      </c>
      <c r="Q107" s="95"/>
      <c r="R107" s="93"/>
      <c r="S107" s="165" t="s">
        <v>55</v>
      </c>
      <c r="T107" s="97" t="n">
        <v>25282</v>
      </c>
      <c r="U107" s="166"/>
      <c r="V107" s="166"/>
      <c r="W107" s="167"/>
      <c r="X107" s="158" t="n">
        <f aca="false">IF(OR(K107="YES",TRIM(L107)="YES"),1,0)</f>
        <v>1</v>
      </c>
      <c r="Y107" s="159" t="n">
        <f aca="false">IF(OR(AND(ISNUMBER(M107),AND(M107&gt;0,M107&lt;600)),AND(ISNUMBER(M107),AND(M107&gt;0,N107="YES"))),1,0)</f>
        <v>0</v>
      </c>
      <c r="Z107" s="159" t="n">
        <f aca="false">IF(AND(OR(K107="YES",TRIM(L107)="YES"),(X107=0)),"Trouble",0)</f>
        <v>0</v>
      </c>
      <c r="AA107" s="159" t="n">
        <f aca="false">IF(AND(OR(AND(ISNUMBER(M107),AND(M107&gt;0,M107&lt;600)),AND(ISNUMBER(M107),AND(M107&gt;0,N107="YES"))),(Y107=0)),"Trouble",0)</f>
        <v>0</v>
      </c>
      <c r="AB107" s="168" t="str">
        <f aca="false">IF(AND(X107=1,Y107=1),"SRSA","-")</f>
        <v>-</v>
      </c>
      <c r="AC107" s="158" t="n">
        <f aca="false">IF(S107="YES",1,0)</f>
        <v>1</v>
      </c>
      <c r="AD107" s="159" t="n">
        <f aca="false">IF(OR(AND(ISNUMBER(Q107),Q107&gt;=20),(AND(ISNUMBER(Q107)=FALSE(),AND(ISNUMBER(O107),O107&gt;=20)))),1,0)</f>
        <v>0</v>
      </c>
      <c r="AE107" s="159" t="n">
        <f aca="false">IF(AND(AC107=1,AD107=1),"Initial",0)</f>
        <v>0</v>
      </c>
      <c r="AF107" s="168" t="str">
        <f aca="false">IF(AND(AND(AE107="Initial",AG107=0),AND(ISNUMBER(M107),M107&gt;0)),"RLIS","-")</f>
        <v>-</v>
      </c>
      <c r="AG107" s="158" t="n">
        <f aca="false">IF(AND(AB107="SRSA",AE107="Initial"),"SRSA",0)</f>
        <v>0</v>
      </c>
      <c r="AH107" s="169" t="s">
        <v>57</v>
      </c>
    </row>
    <row r="108" customFormat="false" ht="12.75" hidden="false" customHeight="true" outlineLevel="0" collapsed="false">
      <c r="A108" s="156" t="s">
        <v>1707</v>
      </c>
      <c r="B108" s="157" t="s">
        <v>1708</v>
      </c>
      <c r="C108" s="158" t="s">
        <v>1709</v>
      </c>
      <c r="D108" s="159" t="s">
        <v>1710</v>
      </c>
      <c r="E108" s="159" t="s">
        <v>1711</v>
      </c>
      <c r="F108" s="157" t="s">
        <v>50</v>
      </c>
      <c r="G108" s="160" t="s">
        <v>1712</v>
      </c>
      <c r="H108" s="161" t="s">
        <v>1713</v>
      </c>
      <c r="I108" s="159" t="s">
        <v>1714</v>
      </c>
      <c r="J108" s="162" t="s">
        <v>1526</v>
      </c>
      <c r="K108" s="163" t="s">
        <v>66</v>
      </c>
      <c r="L108" s="91" t="s">
        <v>56</v>
      </c>
      <c r="M108" s="92" t="n">
        <v>1332.78000000001</v>
      </c>
      <c r="N108" s="93" t="s">
        <v>56</v>
      </c>
      <c r="O108" s="164" t="n">
        <v>20.1358863495985</v>
      </c>
      <c r="P108" s="163" t="s">
        <v>55</v>
      </c>
      <c r="Q108" s="95"/>
      <c r="R108" s="93"/>
      <c r="S108" s="165" t="s">
        <v>66</v>
      </c>
      <c r="T108" s="97" t="n">
        <v>65937</v>
      </c>
      <c r="U108" s="166"/>
      <c r="V108" s="166"/>
      <c r="W108" s="167"/>
      <c r="X108" s="158" t="n">
        <f aca="false">IF(OR(K108="YES",TRIM(L108)="YES"),1,0)</f>
        <v>0</v>
      </c>
      <c r="Y108" s="159" t="n">
        <f aca="false">IF(OR(AND(ISNUMBER(M108),AND(M108&gt;0,M108&lt;600)),AND(ISNUMBER(M108),AND(M108&gt;0,N108="YES"))),1,0)</f>
        <v>0</v>
      </c>
      <c r="Z108" s="159" t="n">
        <f aca="false">IF(AND(OR(K108="YES",TRIM(L108)="YES"),(X108=0)),"Trouble",0)</f>
        <v>0</v>
      </c>
      <c r="AA108" s="159" t="n">
        <f aca="false">IF(AND(OR(AND(ISNUMBER(M108),AND(M108&gt;0,M108&lt;600)),AND(ISNUMBER(M108),AND(M108&gt;0,N108="YES"))),(Y108=0)),"Trouble",0)</f>
        <v>0</v>
      </c>
      <c r="AB108" s="168" t="str">
        <f aca="false">IF(AND(X108=1,Y108=1),"SRSA","-")</f>
        <v>-</v>
      </c>
      <c r="AC108" s="158" t="n">
        <f aca="false">IF(S108="YES",1,0)</f>
        <v>0</v>
      </c>
      <c r="AD108" s="159" t="n">
        <f aca="false">IF(OR(AND(ISNUMBER(Q108),Q108&gt;=20),(AND(ISNUMBER(Q108)=FALSE(),AND(ISNUMBER(O108),O108&gt;=20)))),1,0)</f>
        <v>1</v>
      </c>
      <c r="AE108" s="159" t="n">
        <f aca="false">IF(AND(AC108=1,AD108=1),"Initial",0)</f>
        <v>0</v>
      </c>
      <c r="AF108" s="168" t="str">
        <f aca="false">IF(AND(AND(AE108="Initial",AG108=0),AND(ISNUMBER(M108),M108&gt;0)),"RLIS","-")</f>
        <v>-</v>
      </c>
      <c r="AG108" s="158" t="n">
        <f aca="false">IF(AND(AB108="SRSA",AE108="Initial"),"SRSA",0)</f>
        <v>0</v>
      </c>
      <c r="AH108" s="169" t="s">
        <v>57</v>
      </c>
    </row>
    <row r="109" customFormat="false" ht="12.75" hidden="false" customHeight="true" outlineLevel="0" collapsed="false">
      <c r="A109" s="156" t="s">
        <v>864</v>
      </c>
      <c r="B109" s="157" t="s">
        <v>865</v>
      </c>
      <c r="C109" s="158" t="s">
        <v>866</v>
      </c>
      <c r="D109" s="159" t="s">
        <v>867</v>
      </c>
      <c r="E109" s="159" t="s">
        <v>868</v>
      </c>
      <c r="F109" s="157" t="s">
        <v>50</v>
      </c>
      <c r="G109" s="160" t="s">
        <v>869</v>
      </c>
      <c r="H109" s="161" t="s">
        <v>870</v>
      </c>
      <c r="I109" s="159" t="s">
        <v>871</v>
      </c>
      <c r="J109" s="162" t="s">
        <v>54</v>
      </c>
      <c r="K109" s="163" t="s">
        <v>55</v>
      </c>
      <c r="L109" s="91" t="s">
        <v>56</v>
      </c>
      <c r="M109" s="92" t="n">
        <v>850.459999999999</v>
      </c>
      <c r="N109" s="93" t="s">
        <v>56</v>
      </c>
      <c r="O109" s="164" t="n">
        <v>20.2839756592292</v>
      </c>
      <c r="P109" s="163" t="s">
        <v>55</v>
      </c>
      <c r="Q109" s="95"/>
      <c r="R109" s="93"/>
      <c r="S109" s="165" t="s">
        <v>55</v>
      </c>
      <c r="T109" s="97" t="n">
        <v>40997</v>
      </c>
      <c r="U109" s="166"/>
      <c r="V109" s="166"/>
      <c r="W109" s="167"/>
      <c r="X109" s="158" t="n">
        <f aca="false">IF(OR(K109="YES",TRIM(L109)="YES"),1,0)</f>
        <v>1</v>
      </c>
      <c r="Y109" s="159" t="n">
        <f aca="false">IF(OR(AND(ISNUMBER(M109),AND(M109&gt;0,M109&lt;600)),AND(ISNUMBER(M109),AND(M109&gt;0,N109="YES"))),1,0)</f>
        <v>0</v>
      </c>
      <c r="Z109" s="159" t="n">
        <f aca="false">IF(AND(OR(K109="YES",TRIM(L109)="YES"),(X109=0)),"Trouble",0)</f>
        <v>0</v>
      </c>
      <c r="AA109" s="159" t="n">
        <f aca="false">IF(AND(OR(AND(ISNUMBER(M109),AND(M109&gt;0,M109&lt;600)),AND(ISNUMBER(M109),AND(M109&gt;0,N109="YES"))),(Y109=0)),"Trouble",0)</f>
        <v>0</v>
      </c>
      <c r="AB109" s="168" t="str">
        <f aca="false">IF(AND(X109=1,Y109=1),"SRSA","-")</f>
        <v>-</v>
      </c>
      <c r="AC109" s="158" t="n">
        <f aca="false">IF(S109="YES",1,0)</f>
        <v>1</v>
      </c>
      <c r="AD109" s="159" t="n">
        <f aca="false">IF(OR(AND(ISNUMBER(Q109),Q109&gt;=20),(AND(ISNUMBER(Q109)=FALSE(),AND(ISNUMBER(O109),O109&gt;=20)))),1,0)</f>
        <v>1</v>
      </c>
      <c r="AE109" s="159" t="str">
        <f aca="false">IF(AND(AC109=1,AD109=1),"Initial",0)</f>
        <v>Initial</v>
      </c>
      <c r="AF109" s="168" t="str">
        <f aca="false">IF(AND(AND(AE109="Initial",AG109=0),AND(ISNUMBER(M109),M109&gt;0)),"RLIS","-")</f>
        <v>RLIS</v>
      </c>
      <c r="AG109" s="158" t="n">
        <f aca="false">IF(AND(AB109="SRSA",AE109="Initial"),"SRSA",0)</f>
        <v>0</v>
      </c>
      <c r="AH109" s="169" t="s">
        <v>57</v>
      </c>
    </row>
    <row r="110" customFormat="false" ht="12.75" hidden="false" customHeight="true" outlineLevel="0" collapsed="false">
      <c r="A110" s="156" t="s">
        <v>872</v>
      </c>
      <c r="B110" s="157" t="s">
        <v>873</v>
      </c>
      <c r="C110" s="158" t="s">
        <v>874</v>
      </c>
      <c r="D110" s="159" t="s">
        <v>875</v>
      </c>
      <c r="E110" s="159" t="s">
        <v>876</v>
      </c>
      <c r="F110" s="157" t="s">
        <v>50</v>
      </c>
      <c r="G110" s="160" t="s">
        <v>877</v>
      </c>
      <c r="H110" s="161"/>
      <c r="I110" s="159" t="s">
        <v>878</v>
      </c>
      <c r="J110" s="162" t="s">
        <v>584</v>
      </c>
      <c r="K110" s="163" t="s">
        <v>66</v>
      </c>
      <c r="L110" s="91" t="s">
        <v>56</v>
      </c>
      <c r="M110" s="92" t="n">
        <v>1245.86</v>
      </c>
      <c r="N110" s="93" t="s">
        <v>56</v>
      </c>
      <c r="O110" s="164" t="n">
        <v>24.0919199406968</v>
      </c>
      <c r="P110" s="163" t="s">
        <v>55</v>
      </c>
      <c r="Q110" s="95"/>
      <c r="R110" s="93"/>
      <c r="S110" s="165" t="s">
        <v>55</v>
      </c>
      <c r="T110" s="97" t="n">
        <v>53483</v>
      </c>
      <c r="U110" s="166"/>
      <c r="V110" s="166"/>
      <c r="W110" s="167"/>
      <c r="X110" s="158" t="n">
        <f aca="false">IF(OR(K110="YES",TRIM(L110)="YES"),1,0)</f>
        <v>0</v>
      </c>
      <c r="Y110" s="159" t="n">
        <f aca="false">IF(OR(AND(ISNUMBER(M110),AND(M110&gt;0,M110&lt;600)),AND(ISNUMBER(M110),AND(M110&gt;0,N110="YES"))),1,0)</f>
        <v>0</v>
      </c>
      <c r="Z110" s="159" t="n">
        <f aca="false">IF(AND(OR(K110="YES",TRIM(L110)="YES"),(X110=0)),"Trouble",0)</f>
        <v>0</v>
      </c>
      <c r="AA110" s="159" t="n">
        <f aca="false">IF(AND(OR(AND(ISNUMBER(M110),AND(M110&gt;0,M110&lt;600)),AND(ISNUMBER(M110),AND(M110&gt;0,N110="YES"))),(Y110=0)),"Trouble",0)</f>
        <v>0</v>
      </c>
      <c r="AB110" s="168" t="str">
        <f aca="false">IF(AND(X110=1,Y110=1),"SRSA","-")</f>
        <v>-</v>
      </c>
      <c r="AC110" s="158" t="n">
        <f aca="false">IF(S110="YES",1,0)</f>
        <v>1</v>
      </c>
      <c r="AD110" s="159" t="n">
        <f aca="false">IF(OR(AND(ISNUMBER(Q110),Q110&gt;=20),(AND(ISNUMBER(Q110)=FALSE(),AND(ISNUMBER(O110),O110&gt;=20)))),1,0)</f>
        <v>1</v>
      </c>
      <c r="AE110" s="159" t="str">
        <f aca="false">IF(AND(AC110=1,AD110=1),"Initial",0)</f>
        <v>Initial</v>
      </c>
      <c r="AF110" s="168" t="str">
        <f aca="false">IF(AND(AND(AE110="Initial",AG110=0),AND(ISNUMBER(M110),M110&gt;0)),"RLIS","-")</f>
        <v>RLIS</v>
      </c>
      <c r="AG110" s="158" t="n">
        <f aca="false">IF(AND(AB110="SRSA",AE110="Initial"),"SRSA",0)</f>
        <v>0</v>
      </c>
      <c r="AH110" s="169" t="s">
        <v>57</v>
      </c>
    </row>
    <row r="111" customFormat="false" ht="12.75" hidden="false" customHeight="true" outlineLevel="0" collapsed="false">
      <c r="A111" s="156" t="s">
        <v>1715</v>
      </c>
      <c r="B111" s="157" t="s">
        <v>1716</v>
      </c>
      <c r="C111" s="158" t="s">
        <v>1717</v>
      </c>
      <c r="D111" s="159" t="s">
        <v>1718</v>
      </c>
      <c r="E111" s="159" t="s">
        <v>1719</v>
      </c>
      <c r="F111" s="157" t="s">
        <v>50</v>
      </c>
      <c r="G111" s="160" t="s">
        <v>1720</v>
      </c>
      <c r="H111" s="161" t="s">
        <v>1721</v>
      </c>
      <c r="I111" s="159" t="s">
        <v>1722</v>
      </c>
      <c r="J111" s="162" t="s">
        <v>83</v>
      </c>
      <c r="K111" s="163" t="s">
        <v>55</v>
      </c>
      <c r="L111" s="91" t="s">
        <v>56</v>
      </c>
      <c r="M111" s="92" t="n">
        <v>1661.7</v>
      </c>
      <c r="N111" s="93" t="s">
        <v>56</v>
      </c>
      <c r="O111" s="164" t="n">
        <v>14.6589259796807</v>
      </c>
      <c r="P111" s="163" t="s">
        <v>66</v>
      </c>
      <c r="Q111" s="95"/>
      <c r="R111" s="93"/>
      <c r="S111" s="165" t="s">
        <v>55</v>
      </c>
      <c r="T111" s="97" t="n">
        <v>65960</v>
      </c>
      <c r="U111" s="166"/>
      <c r="V111" s="166"/>
      <c r="W111" s="167"/>
      <c r="X111" s="158" t="n">
        <f aca="false">IF(OR(K111="YES",TRIM(L111)="YES"),1,0)</f>
        <v>1</v>
      </c>
      <c r="Y111" s="159" t="n">
        <f aca="false">IF(OR(AND(ISNUMBER(M111),AND(M111&gt;0,M111&lt;600)),AND(ISNUMBER(M111),AND(M111&gt;0,N111="YES"))),1,0)</f>
        <v>0</v>
      </c>
      <c r="Z111" s="159" t="n">
        <f aca="false">IF(AND(OR(K111="YES",TRIM(L111)="YES"),(X111=0)),"Trouble",0)</f>
        <v>0</v>
      </c>
      <c r="AA111" s="159" t="n">
        <f aca="false">IF(AND(OR(AND(ISNUMBER(M111),AND(M111&gt;0,M111&lt;600)),AND(ISNUMBER(M111),AND(M111&gt;0,N111="YES"))),(Y111=0)),"Trouble",0)</f>
        <v>0</v>
      </c>
      <c r="AB111" s="168" t="str">
        <f aca="false">IF(AND(X111=1,Y111=1),"SRSA","-")</f>
        <v>-</v>
      </c>
      <c r="AC111" s="158" t="n">
        <f aca="false">IF(S111="YES",1,0)</f>
        <v>1</v>
      </c>
      <c r="AD111" s="159" t="n">
        <f aca="false">IF(OR(AND(ISNUMBER(Q111),Q111&gt;=20),(AND(ISNUMBER(Q111)=FALSE(),AND(ISNUMBER(O111),O111&gt;=20)))),1,0)</f>
        <v>0</v>
      </c>
      <c r="AE111" s="159" t="n">
        <f aca="false">IF(AND(AC111=1,AD111=1),"Initial",0)</f>
        <v>0</v>
      </c>
      <c r="AF111" s="168" t="str">
        <f aca="false">IF(AND(AND(AE111="Initial",AG111=0),AND(ISNUMBER(M111),M111&gt;0)),"RLIS","-")</f>
        <v>-</v>
      </c>
      <c r="AG111" s="158" t="n">
        <f aca="false">IF(AND(AB111="SRSA",AE111="Initial"),"SRSA",0)</f>
        <v>0</v>
      </c>
      <c r="AH111" s="169" t="s">
        <v>57</v>
      </c>
    </row>
    <row r="112" customFormat="false" ht="12.75" hidden="false" customHeight="true" outlineLevel="0" collapsed="false">
      <c r="A112" s="156" t="s">
        <v>1723</v>
      </c>
      <c r="B112" s="157" t="s">
        <v>1724</v>
      </c>
      <c r="C112" s="158" t="s">
        <v>1725</v>
      </c>
      <c r="D112" s="159" t="s">
        <v>1726</v>
      </c>
      <c r="E112" s="159" t="s">
        <v>1727</v>
      </c>
      <c r="F112" s="157" t="s">
        <v>50</v>
      </c>
      <c r="G112" s="160" t="s">
        <v>1728</v>
      </c>
      <c r="H112" s="161" t="s">
        <v>1729</v>
      </c>
      <c r="I112" s="159" t="s">
        <v>1730</v>
      </c>
      <c r="J112" s="162"/>
      <c r="K112" s="163"/>
      <c r="L112" s="91"/>
      <c r="M112" s="92"/>
      <c r="N112" s="93"/>
      <c r="O112" s="164" t="s">
        <v>301</v>
      </c>
      <c r="P112" s="163" t="s">
        <v>66</v>
      </c>
      <c r="Q112" s="95"/>
      <c r="R112" s="93"/>
      <c r="S112" s="165"/>
      <c r="T112" s="97"/>
      <c r="U112" s="166"/>
      <c r="V112" s="166"/>
      <c r="W112" s="167"/>
      <c r="X112" s="158" t="n">
        <f aca="false">IF(OR(K112="YES",TRIM(L112)="YES"),1,0)</f>
        <v>0</v>
      </c>
      <c r="Y112" s="159" t="n">
        <f aca="false">IF(OR(AND(ISNUMBER(M112),AND(M112&gt;0,M112&lt;600)),AND(ISNUMBER(M112),AND(M112&gt;0,N112="YES"))),1,0)</f>
        <v>0</v>
      </c>
      <c r="Z112" s="159" t="n">
        <f aca="false">IF(AND(OR(K112="YES",TRIM(L112)="YES"),(X112=0)),"Trouble",0)</f>
        <v>0</v>
      </c>
      <c r="AA112" s="159" t="n">
        <f aca="false">IF(AND(OR(AND(ISNUMBER(M112),AND(M112&gt;0,M112&lt;600)),AND(ISNUMBER(M112),AND(M112&gt;0,N112="YES"))),(Y112=0)),"Trouble",0)</f>
        <v>0</v>
      </c>
      <c r="AB112" s="168" t="str">
        <f aca="false">IF(AND(X112=1,Y112=1),"SRSA","-")</f>
        <v>-</v>
      </c>
      <c r="AC112" s="158" t="n">
        <f aca="false">IF(S112="YES",1,0)</f>
        <v>0</v>
      </c>
      <c r="AD112" s="159" t="n">
        <f aca="false">IF(OR(AND(ISNUMBER(Q112),Q112&gt;=20),(AND(ISNUMBER(Q112)=FALSE(),AND(ISNUMBER(O112),O112&gt;=20)))),1,0)</f>
        <v>0</v>
      </c>
      <c r="AE112" s="159" t="n">
        <f aca="false">IF(AND(AC112=1,AD112=1),"Initial",0)</f>
        <v>0</v>
      </c>
      <c r="AF112" s="168" t="str">
        <f aca="false">IF(AND(AND(AE112="Initial",AG112=0),AND(ISNUMBER(M112),M112&gt;0)),"RLIS","-")</f>
        <v>-</v>
      </c>
      <c r="AG112" s="158" t="n">
        <f aca="false">IF(AND(AB112="SRSA",AE112="Initial"),"SRSA",0)</f>
        <v>0</v>
      </c>
      <c r="AH112" s="169" t="s">
        <v>57</v>
      </c>
    </row>
    <row r="113" customFormat="false" ht="12.75" hidden="false" customHeight="true" outlineLevel="0" collapsed="false">
      <c r="A113" s="156" t="s">
        <v>879</v>
      </c>
      <c r="B113" s="157" t="s">
        <v>880</v>
      </c>
      <c r="C113" s="158" t="s">
        <v>881</v>
      </c>
      <c r="D113" s="159" t="s">
        <v>882</v>
      </c>
      <c r="E113" s="159" t="s">
        <v>883</v>
      </c>
      <c r="F113" s="157" t="s">
        <v>50</v>
      </c>
      <c r="G113" s="160" t="s">
        <v>884</v>
      </c>
      <c r="H113" s="161" t="s">
        <v>885</v>
      </c>
      <c r="I113" s="159" t="s">
        <v>886</v>
      </c>
      <c r="J113" s="162" t="s">
        <v>584</v>
      </c>
      <c r="K113" s="163" t="s">
        <v>66</v>
      </c>
      <c r="L113" s="91" t="s">
        <v>56</v>
      </c>
      <c r="M113" s="92" t="n">
        <v>1162.79</v>
      </c>
      <c r="N113" s="93" t="s">
        <v>56</v>
      </c>
      <c r="O113" s="164" t="n">
        <v>25.1696065128901</v>
      </c>
      <c r="P113" s="163" t="s">
        <v>55</v>
      </c>
      <c r="Q113" s="95"/>
      <c r="R113" s="93"/>
      <c r="S113" s="165" t="s">
        <v>55</v>
      </c>
      <c r="T113" s="97" t="n">
        <v>64018</v>
      </c>
      <c r="U113" s="166"/>
      <c r="V113" s="166"/>
      <c r="W113" s="167"/>
      <c r="X113" s="158" t="n">
        <f aca="false">IF(OR(K113="YES",TRIM(L113)="YES"),1,0)</f>
        <v>0</v>
      </c>
      <c r="Y113" s="159" t="n">
        <f aca="false">IF(OR(AND(ISNUMBER(M113),AND(M113&gt;0,M113&lt;600)),AND(ISNUMBER(M113),AND(M113&gt;0,N113="YES"))),1,0)</f>
        <v>0</v>
      </c>
      <c r="Z113" s="159" t="n">
        <f aca="false">IF(AND(OR(K113="YES",TRIM(L113)="YES"),(X113=0)),"Trouble",0)</f>
        <v>0</v>
      </c>
      <c r="AA113" s="159" t="n">
        <f aca="false">IF(AND(OR(AND(ISNUMBER(M113),AND(M113&gt;0,M113&lt;600)),AND(ISNUMBER(M113),AND(M113&gt;0,N113="YES"))),(Y113=0)),"Trouble",0)</f>
        <v>0</v>
      </c>
      <c r="AB113" s="168" t="str">
        <f aca="false">IF(AND(X113=1,Y113=1),"SRSA","-")</f>
        <v>-</v>
      </c>
      <c r="AC113" s="158" t="n">
        <f aca="false">IF(S113="YES",1,0)</f>
        <v>1</v>
      </c>
      <c r="AD113" s="159" t="n">
        <f aca="false">IF(OR(AND(ISNUMBER(Q113),Q113&gt;=20),(AND(ISNUMBER(Q113)=FALSE(),AND(ISNUMBER(O113),O113&gt;=20)))),1,0)</f>
        <v>1</v>
      </c>
      <c r="AE113" s="159" t="str">
        <f aca="false">IF(AND(AC113=1,AD113=1),"Initial",0)</f>
        <v>Initial</v>
      </c>
      <c r="AF113" s="168" t="str">
        <f aca="false">IF(AND(AND(AE113="Initial",AG113=0),AND(ISNUMBER(M113),M113&gt;0)),"RLIS","-")</f>
        <v>RLIS</v>
      </c>
      <c r="AG113" s="158" t="n">
        <f aca="false">IF(AND(AB113="SRSA",AE113="Initial"),"SRSA",0)</f>
        <v>0</v>
      </c>
      <c r="AH113" s="169" t="s">
        <v>57</v>
      </c>
    </row>
    <row r="114" customFormat="false" ht="12.75" hidden="false" customHeight="true" outlineLevel="0" collapsed="false">
      <c r="A114" s="156" t="s">
        <v>1731</v>
      </c>
      <c r="B114" s="157" t="s">
        <v>1732</v>
      </c>
      <c r="C114" s="158" t="s">
        <v>1733</v>
      </c>
      <c r="D114" s="159" t="s">
        <v>1734</v>
      </c>
      <c r="E114" s="159" t="s">
        <v>1735</v>
      </c>
      <c r="F114" s="157" t="s">
        <v>50</v>
      </c>
      <c r="G114" s="160" t="s">
        <v>1736</v>
      </c>
      <c r="H114" s="161" t="s">
        <v>1737</v>
      </c>
      <c r="I114" s="159" t="s">
        <v>1738</v>
      </c>
      <c r="J114" s="162" t="s">
        <v>83</v>
      </c>
      <c r="K114" s="163" t="s">
        <v>55</v>
      </c>
      <c r="L114" s="91" t="s">
        <v>56</v>
      </c>
      <c r="M114" s="92" t="n">
        <v>2906.56999999999</v>
      </c>
      <c r="N114" s="93" t="s">
        <v>56</v>
      </c>
      <c r="O114" s="164" t="n">
        <v>18.8428217821782</v>
      </c>
      <c r="P114" s="163" t="s">
        <v>66</v>
      </c>
      <c r="Q114" s="95"/>
      <c r="R114" s="93"/>
      <c r="S114" s="165" t="s">
        <v>55</v>
      </c>
      <c r="T114" s="97" t="n">
        <v>84491</v>
      </c>
      <c r="U114" s="166"/>
      <c r="V114" s="166"/>
      <c r="W114" s="167"/>
      <c r="X114" s="158" t="n">
        <f aca="false">IF(OR(K114="YES",TRIM(L114)="YES"),1,0)</f>
        <v>1</v>
      </c>
      <c r="Y114" s="159" t="n">
        <f aca="false">IF(OR(AND(ISNUMBER(M114),AND(M114&gt;0,M114&lt;600)),AND(ISNUMBER(M114),AND(M114&gt;0,N114="YES"))),1,0)</f>
        <v>0</v>
      </c>
      <c r="Z114" s="159" t="n">
        <f aca="false">IF(AND(OR(K114="YES",TRIM(L114)="YES"),(X114=0)),"Trouble",0)</f>
        <v>0</v>
      </c>
      <c r="AA114" s="159" t="n">
        <f aca="false">IF(AND(OR(AND(ISNUMBER(M114),AND(M114&gt;0,M114&lt;600)),AND(ISNUMBER(M114),AND(M114&gt;0,N114="YES"))),(Y114=0)),"Trouble",0)</f>
        <v>0</v>
      </c>
      <c r="AB114" s="168" t="str">
        <f aca="false">IF(AND(X114=1,Y114=1),"SRSA","-")</f>
        <v>-</v>
      </c>
      <c r="AC114" s="158" t="n">
        <f aca="false">IF(S114="YES",1,0)</f>
        <v>1</v>
      </c>
      <c r="AD114" s="159" t="n">
        <f aca="false">IF(OR(AND(ISNUMBER(Q114),Q114&gt;=20),(AND(ISNUMBER(Q114)=FALSE(),AND(ISNUMBER(O114),O114&gt;=20)))),1,0)</f>
        <v>0</v>
      </c>
      <c r="AE114" s="159" t="n">
        <f aca="false">IF(AND(AC114=1,AD114=1),"Initial",0)</f>
        <v>0</v>
      </c>
      <c r="AF114" s="168" t="str">
        <f aca="false">IF(AND(AND(AE114="Initial",AG114=0),AND(ISNUMBER(M114),M114&gt;0)),"RLIS","-")</f>
        <v>-</v>
      </c>
      <c r="AG114" s="158" t="n">
        <f aca="false">IF(AND(AB114="SRSA",AE114="Initial"),"SRSA",0)</f>
        <v>0</v>
      </c>
      <c r="AH114" s="169" t="s">
        <v>57</v>
      </c>
    </row>
    <row r="115" customFormat="false" ht="12.75" hidden="false" customHeight="true" outlineLevel="0" collapsed="false">
      <c r="A115" s="156" t="s">
        <v>1739</v>
      </c>
      <c r="B115" s="157" t="s">
        <v>1740</v>
      </c>
      <c r="C115" s="158" t="s">
        <v>1741</v>
      </c>
      <c r="D115" s="159" t="s">
        <v>1742</v>
      </c>
      <c r="E115" s="159" t="s">
        <v>1743</v>
      </c>
      <c r="F115" s="157" t="s">
        <v>50</v>
      </c>
      <c r="G115" s="160" t="s">
        <v>1744</v>
      </c>
      <c r="H115" s="161" t="s">
        <v>1745</v>
      </c>
      <c r="I115" s="159" t="s">
        <v>1746</v>
      </c>
      <c r="J115" s="162" t="s">
        <v>1747</v>
      </c>
      <c r="K115" s="163" t="s">
        <v>66</v>
      </c>
      <c r="L115" s="91" t="s">
        <v>56</v>
      </c>
      <c r="M115" s="92" t="n">
        <v>3237.94</v>
      </c>
      <c r="N115" s="93" t="s">
        <v>56</v>
      </c>
      <c r="O115" s="164" t="n">
        <v>19.1321499013807</v>
      </c>
      <c r="P115" s="163" t="s">
        <v>66</v>
      </c>
      <c r="Q115" s="95"/>
      <c r="R115" s="93"/>
      <c r="S115" s="165" t="s">
        <v>66</v>
      </c>
      <c r="T115" s="97" t="n">
        <v>129736</v>
      </c>
      <c r="U115" s="166"/>
      <c r="V115" s="166"/>
      <c r="W115" s="167"/>
      <c r="X115" s="158" t="n">
        <f aca="false">IF(OR(K115="YES",TRIM(L115)="YES"),1,0)</f>
        <v>0</v>
      </c>
      <c r="Y115" s="159" t="n">
        <f aca="false">IF(OR(AND(ISNUMBER(M115),AND(M115&gt;0,M115&lt;600)),AND(ISNUMBER(M115),AND(M115&gt;0,N115="YES"))),1,0)</f>
        <v>0</v>
      </c>
      <c r="Z115" s="159" t="n">
        <f aca="false">IF(AND(OR(K115="YES",TRIM(L115)="YES"),(X115=0)),"Trouble",0)</f>
        <v>0</v>
      </c>
      <c r="AA115" s="159" t="n">
        <f aca="false">IF(AND(OR(AND(ISNUMBER(M115),AND(M115&gt;0,M115&lt;600)),AND(ISNUMBER(M115),AND(M115&gt;0,N115="YES"))),(Y115=0)),"Trouble",0)</f>
        <v>0</v>
      </c>
      <c r="AB115" s="168" t="str">
        <f aca="false">IF(AND(X115=1,Y115=1),"SRSA","-")</f>
        <v>-</v>
      </c>
      <c r="AC115" s="158" t="n">
        <f aca="false">IF(S115="YES",1,0)</f>
        <v>0</v>
      </c>
      <c r="AD115" s="159" t="n">
        <f aca="false">IF(OR(AND(ISNUMBER(Q115),Q115&gt;=20),(AND(ISNUMBER(Q115)=FALSE(),AND(ISNUMBER(O115),O115&gt;=20)))),1,0)</f>
        <v>0</v>
      </c>
      <c r="AE115" s="159" t="n">
        <f aca="false">IF(AND(AC115=1,AD115=1),"Initial",0)</f>
        <v>0</v>
      </c>
      <c r="AF115" s="168" t="str">
        <f aca="false">IF(AND(AND(AE115="Initial",AG115=0),AND(ISNUMBER(M115),M115&gt;0)),"RLIS","-")</f>
        <v>-</v>
      </c>
      <c r="AG115" s="158" t="n">
        <f aca="false">IF(AND(AB115="SRSA",AE115="Initial"),"SRSA",0)</f>
        <v>0</v>
      </c>
      <c r="AH115" s="169" t="s">
        <v>57</v>
      </c>
    </row>
    <row r="116" customFormat="false" ht="12.75" hidden="false" customHeight="true" outlineLevel="0" collapsed="false">
      <c r="A116" s="156" t="s">
        <v>887</v>
      </c>
      <c r="B116" s="157" t="s">
        <v>888</v>
      </c>
      <c r="C116" s="158" t="s">
        <v>889</v>
      </c>
      <c r="D116" s="159" t="s">
        <v>890</v>
      </c>
      <c r="E116" s="159" t="s">
        <v>891</v>
      </c>
      <c r="F116" s="157" t="s">
        <v>50</v>
      </c>
      <c r="G116" s="160" t="s">
        <v>892</v>
      </c>
      <c r="H116" s="161" t="s">
        <v>893</v>
      </c>
      <c r="I116" s="159" t="s">
        <v>894</v>
      </c>
      <c r="J116" s="162" t="s">
        <v>83</v>
      </c>
      <c r="K116" s="163" t="s">
        <v>55</v>
      </c>
      <c r="L116" s="91" t="s">
        <v>56</v>
      </c>
      <c r="M116" s="92" t="n">
        <v>780.790000000001</v>
      </c>
      <c r="N116" s="93" t="s">
        <v>56</v>
      </c>
      <c r="O116" s="164" t="n">
        <v>20.8674304418985</v>
      </c>
      <c r="P116" s="163" t="s">
        <v>55</v>
      </c>
      <c r="Q116" s="95"/>
      <c r="R116" s="93"/>
      <c r="S116" s="165" t="s">
        <v>55</v>
      </c>
      <c r="T116" s="97" t="n">
        <v>60460</v>
      </c>
      <c r="U116" s="166"/>
      <c r="V116" s="166"/>
      <c r="W116" s="167"/>
      <c r="X116" s="158" t="n">
        <f aca="false">IF(OR(K116="YES",TRIM(L116)="YES"),1,0)</f>
        <v>1</v>
      </c>
      <c r="Y116" s="159" t="n">
        <f aca="false">IF(OR(AND(ISNUMBER(M116),AND(M116&gt;0,M116&lt;600)),AND(ISNUMBER(M116),AND(M116&gt;0,N116="YES"))),1,0)</f>
        <v>0</v>
      </c>
      <c r="Z116" s="159" t="n">
        <f aca="false">IF(AND(OR(K116="YES",TRIM(L116)="YES"),(X116=0)),"Trouble",0)</f>
        <v>0</v>
      </c>
      <c r="AA116" s="159" t="n">
        <f aca="false">IF(AND(OR(AND(ISNUMBER(M116),AND(M116&gt;0,M116&lt;600)),AND(ISNUMBER(M116),AND(M116&gt;0,N116="YES"))),(Y116=0)),"Trouble",0)</f>
        <v>0</v>
      </c>
      <c r="AB116" s="168" t="str">
        <f aca="false">IF(AND(X116=1,Y116=1),"SRSA","-")</f>
        <v>-</v>
      </c>
      <c r="AC116" s="158" t="n">
        <f aca="false">IF(S116="YES",1,0)</f>
        <v>1</v>
      </c>
      <c r="AD116" s="159" t="n">
        <f aca="false">IF(OR(AND(ISNUMBER(Q116),Q116&gt;=20),(AND(ISNUMBER(Q116)=FALSE(),AND(ISNUMBER(O116),O116&gt;=20)))),1,0)</f>
        <v>1</v>
      </c>
      <c r="AE116" s="159" t="str">
        <f aca="false">IF(AND(AC116=1,AD116=1),"Initial",0)</f>
        <v>Initial</v>
      </c>
      <c r="AF116" s="168" t="str">
        <f aca="false">IF(AND(AND(AE116="Initial",AG116=0),AND(ISNUMBER(M116),M116&gt;0)),"RLIS","-")</f>
        <v>RLIS</v>
      </c>
      <c r="AG116" s="158" t="n">
        <f aca="false">IF(AND(AB116="SRSA",AE116="Initial"),"SRSA",0)</f>
        <v>0</v>
      </c>
      <c r="AH116" s="169" t="s">
        <v>57</v>
      </c>
    </row>
    <row r="117" customFormat="false" ht="12.75" hidden="false" customHeight="true" outlineLevel="0" collapsed="false">
      <c r="A117" s="156" t="s">
        <v>1748</v>
      </c>
      <c r="B117" s="157" t="s">
        <v>1749</v>
      </c>
      <c r="C117" s="158" t="s">
        <v>1750</v>
      </c>
      <c r="D117" s="159" t="s">
        <v>1751</v>
      </c>
      <c r="E117" s="159" t="s">
        <v>1752</v>
      </c>
      <c r="F117" s="157" t="s">
        <v>50</v>
      </c>
      <c r="G117" s="160" t="s">
        <v>1753</v>
      </c>
      <c r="H117" s="161" t="s">
        <v>1754</v>
      </c>
      <c r="I117" s="159" t="s">
        <v>1755</v>
      </c>
      <c r="J117" s="162" t="s">
        <v>1526</v>
      </c>
      <c r="K117" s="163" t="s">
        <v>66</v>
      </c>
      <c r="L117" s="91" t="s">
        <v>56</v>
      </c>
      <c r="M117" s="92" t="n">
        <v>3343.93999999999</v>
      </c>
      <c r="N117" s="93" t="s">
        <v>56</v>
      </c>
      <c r="O117" s="164" t="n">
        <v>13.0667345899134</v>
      </c>
      <c r="P117" s="163" t="s">
        <v>66</v>
      </c>
      <c r="Q117" s="95"/>
      <c r="R117" s="93"/>
      <c r="S117" s="165" t="s">
        <v>66</v>
      </c>
      <c r="T117" s="97" t="n">
        <v>100159</v>
      </c>
      <c r="U117" s="166"/>
      <c r="V117" s="166"/>
      <c r="W117" s="167"/>
      <c r="X117" s="158" t="n">
        <f aca="false">IF(OR(K117="YES",TRIM(L117)="YES"),1,0)</f>
        <v>0</v>
      </c>
      <c r="Y117" s="159" t="n">
        <f aca="false">IF(OR(AND(ISNUMBER(M117),AND(M117&gt;0,M117&lt;600)),AND(ISNUMBER(M117),AND(M117&gt;0,N117="YES"))),1,0)</f>
        <v>0</v>
      </c>
      <c r="Z117" s="159" t="n">
        <f aca="false">IF(AND(OR(K117="YES",TRIM(L117)="YES"),(X117=0)),"Trouble",0)</f>
        <v>0</v>
      </c>
      <c r="AA117" s="159" t="n">
        <f aca="false">IF(AND(OR(AND(ISNUMBER(M117),AND(M117&gt;0,M117&lt;600)),AND(ISNUMBER(M117),AND(M117&gt;0,N117="YES"))),(Y117=0)),"Trouble",0)</f>
        <v>0</v>
      </c>
      <c r="AB117" s="168" t="str">
        <f aca="false">IF(AND(X117=1,Y117=1),"SRSA","-")</f>
        <v>-</v>
      </c>
      <c r="AC117" s="158" t="n">
        <f aca="false">IF(S117="YES",1,0)</f>
        <v>0</v>
      </c>
      <c r="AD117" s="159" t="n">
        <f aca="false">IF(OR(AND(ISNUMBER(Q117),Q117&gt;=20),(AND(ISNUMBER(Q117)=FALSE(),AND(ISNUMBER(O117),O117&gt;=20)))),1,0)</f>
        <v>0</v>
      </c>
      <c r="AE117" s="159" t="n">
        <f aca="false">IF(AND(AC117=1,AD117=1),"Initial",0)</f>
        <v>0</v>
      </c>
      <c r="AF117" s="168" t="str">
        <f aca="false">IF(AND(AND(AE117="Initial",AG117=0),AND(ISNUMBER(M117),M117&gt;0)),"RLIS","-")</f>
        <v>-</v>
      </c>
      <c r="AG117" s="158" t="n">
        <f aca="false">IF(AND(AB117="SRSA",AE117="Initial"),"SRSA",0)</f>
        <v>0</v>
      </c>
      <c r="AH117" s="169" t="s">
        <v>57</v>
      </c>
    </row>
    <row r="118" customFormat="false" ht="12.75" hidden="false" customHeight="true" outlineLevel="0" collapsed="false">
      <c r="A118" s="156" t="s">
        <v>895</v>
      </c>
      <c r="B118" s="157" t="s">
        <v>896</v>
      </c>
      <c r="C118" s="158" t="s">
        <v>897</v>
      </c>
      <c r="D118" s="159" t="s">
        <v>898</v>
      </c>
      <c r="E118" s="159" t="s">
        <v>899</v>
      </c>
      <c r="F118" s="157" t="s">
        <v>50</v>
      </c>
      <c r="G118" s="160" t="s">
        <v>900</v>
      </c>
      <c r="H118" s="161"/>
      <c r="I118" s="159" t="s">
        <v>901</v>
      </c>
      <c r="J118" s="162" t="s">
        <v>54</v>
      </c>
      <c r="K118" s="163" t="s">
        <v>55</v>
      </c>
      <c r="L118" s="91" t="s">
        <v>56</v>
      </c>
      <c r="M118" s="92" t="n">
        <v>707.370000000001</v>
      </c>
      <c r="N118" s="93" t="s">
        <v>56</v>
      </c>
      <c r="O118" s="164" t="n">
        <v>26.5806451612903</v>
      </c>
      <c r="P118" s="163" t="s">
        <v>55</v>
      </c>
      <c r="Q118" s="95"/>
      <c r="R118" s="93"/>
      <c r="S118" s="165" t="s">
        <v>55</v>
      </c>
      <c r="T118" s="97" t="n">
        <v>43956</v>
      </c>
      <c r="U118" s="166"/>
      <c r="V118" s="166"/>
      <c r="W118" s="167"/>
      <c r="X118" s="158" t="n">
        <f aca="false">IF(OR(K118="YES",TRIM(L118)="YES"),1,0)</f>
        <v>1</v>
      </c>
      <c r="Y118" s="159" t="n">
        <f aca="false">IF(OR(AND(ISNUMBER(M118),AND(M118&gt;0,M118&lt;600)),AND(ISNUMBER(M118),AND(M118&gt;0,N118="YES"))),1,0)</f>
        <v>0</v>
      </c>
      <c r="Z118" s="159" t="n">
        <f aca="false">IF(AND(OR(K118="YES",TRIM(L118)="YES"),(X118=0)),"Trouble",0)</f>
        <v>0</v>
      </c>
      <c r="AA118" s="159" t="n">
        <f aca="false">IF(AND(OR(AND(ISNUMBER(M118),AND(M118&gt;0,M118&lt;600)),AND(ISNUMBER(M118),AND(M118&gt;0,N118="YES"))),(Y118=0)),"Trouble",0)</f>
        <v>0</v>
      </c>
      <c r="AB118" s="168" t="str">
        <f aca="false">IF(AND(X118=1,Y118=1),"SRSA","-")</f>
        <v>-</v>
      </c>
      <c r="AC118" s="158" t="n">
        <f aca="false">IF(S118="YES",1,0)</f>
        <v>1</v>
      </c>
      <c r="AD118" s="159" t="n">
        <f aca="false">IF(OR(AND(ISNUMBER(Q118),Q118&gt;=20),(AND(ISNUMBER(Q118)=FALSE(),AND(ISNUMBER(O118),O118&gt;=20)))),1,0)</f>
        <v>1</v>
      </c>
      <c r="AE118" s="159" t="str">
        <f aca="false">IF(AND(AC118=1,AD118=1),"Initial",0)</f>
        <v>Initial</v>
      </c>
      <c r="AF118" s="168" t="str">
        <f aca="false">IF(AND(AND(AE118="Initial",AG118=0),AND(ISNUMBER(M118),M118&gt;0)),"RLIS","-")</f>
        <v>RLIS</v>
      </c>
      <c r="AG118" s="158" t="n">
        <f aca="false">IF(AND(AB118="SRSA",AE118="Initial"),"SRSA",0)</f>
        <v>0</v>
      </c>
      <c r="AH118" s="169" t="s">
        <v>57</v>
      </c>
    </row>
    <row r="119" customFormat="false" ht="12.75" hidden="false" customHeight="true" outlineLevel="0" collapsed="false">
      <c r="A119" s="156" t="s">
        <v>231</v>
      </c>
      <c r="B119" s="157" t="s">
        <v>232</v>
      </c>
      <c r="C119" s="158" t="s">
        <v>233</v>
      </c>
      <c r="D119" s="159" t="s">
        <v>234</v>
      </c>
      <c r="E119" s="159" t="s">
        <v>235</v>
      </c>
      <c r="F119" s="157" t="s">
        <v>50</v>
      </c>
      <c r="G119" s="160" t="s">
        <v>236</v>
      </c>
      <c r="H119" s="161" t="s">
        <v>237</v>
      </c>
      <c r="I119" s="159" t="s">
        <v>238</v>
      </c>
      <c r="J119" s="162" t="s">
        <v>83</v>
      </c>
      <c r="K119" s="163" t="s">
        <v>55</v>
      </c>
      <c r="L119" s="91" t="s">
        <v>56</v>
      </c>
      <c r="M119" s="92" t="n">
        <v>392.65</v>
      </c>
      <c r="N119" s="93" t="s">
        <v>56</v>
      </c>
      <c r="O119" s="164" t="n">
        <v>14.2</v>
      </c>
      <c r="P119" s="163" t="s">
        <v>66</v>
      </c>
      <c r="Q119" s="95"/>
      <c r="R119" s="93"/>
      <c r="S119" s="165" t="s">
        <v>55</v>
      </c>
      <c r="T119" s="97" t="n">
        <v>17934</v>
      </c>
      <c r="U119" s="166"/>
      <c r="V119" s="166"/>
      <c r="W119" s="167"/>
      <c r="X119" s="158" t="n">
        <f aca="false">IF(OR(K119="YES",TRIM(L119)="YES"),1,0)</f>
        <v>1</v>
      </c>
      <c r="Y119" s="159" t="n">
        <f aca="false">IF(OR(AND(ISNUMBER(M119),AND(M119&gt;0,M119&lt;600)),AND(ISNUMBER(M119),AND(M119&gt;0,N119="YES"))),1,0)</f>
        <v>1</v>
      </c>
      <c r="Z119" s="159" t="n">
        <f aca="false">IF(AND(OR(K119="YES",TRIM(L119)="YES"),(X119=0)),"Trouble",0)</f>
        <v>0</v>
      </c>
      <c r="AA119" s="159" t="n">
        <f aca="false">IF(AND(OR(AND(ISNUMBER(M119),AND(M119&gt;0,M119&lt;600)),AND(ISNUMBER(M119),AND(M119&gt;0,N119="YES"))),(Y119=0)),"Trouble",0)</f>
        <v>0</v>
      </c>
      <c r="AB119" s="168" t="str">
        <f aca="false">IF(AND(X119=1,Y119=1),"SRSA","-")</f>
        <v>SRSA</v>
      </c>
      <c r="AC119" s="158" t="n">
        <f aca="false">IF(S119="YES",1,0)</f>
        <v>1</v>
      </c>
      <c r="AD119" s="159" t="n">
        <f aca="false">IF(OR(AND(ISNUMBER(Q119),Q119&gt;=20),(AND(ISNUMBER(Q119)=FALSE(),AND(ISNUMBER(O119),O119&gt;=20)))),1,0)</f>
        <v>0</v>
      </c>
      <c r="AE119" s="159" t="n">
        <f aca="false">IF(AND(AC119=1,AD119=1),"Initial",0)</f>
        <v>0</v>
      </c>
      <c r="AF119" s="168" t="str">
        <f aca="false">IF(AND(AND(AE119="Initial",AG119=0),AND(ISNUMBER(M119),M119&gt;0)),"RLIS","-")</f>
        <v>-</v>
      </c>
      <c r="AG119" s="158" t="n">
        <f aca="false">IF(AND(AB119="SRSA",AE119="Initial"),"SRSA",0)</f>
        <v>0</v>
      </c>
      <c r="AH119" s="169" t="s">
        <v>57</v>
      </c>
    </row>
    <row r="120" customFormat="false" ht="12.75" hidden="false" customHeight="true" outlineLevel="0" collapsed="false">
      <c r="A120" s="156" t="s">
        <v>1756</v>
      </c>
      <c r="B120" s="157" t="s">
        <v>1757</v>
      </c>
      <c r="C120" s="158" t="s">
        <v>1758</v>
      </c>
      <c r="D120" s="159" t="s">
        <v>1759</v>
      </c>
      <c r="E120" s="159" t="s">
        <v>1687</v>
      </c>
      <c r="F120" s="157" t="s">
        <v>50</v>
      </c>
      <c r="G120" s="160" t="s">
        <v>1680</v>
      </c>
      <c r="H120" s="161"/>
      <c r="I120" s="159" t="s">
        <v>1760</v>
      </c>
      <c r="J120" s="162" t="s">
        <v>1434</v>
      </c>
      <c r="K120" s="163" t="s">
        <v>66</v>
      </c>
      <c r="L120" s="91" t="s">
        <v>56</v>
      </c>
      <c r="M120" s="92" t="n">
        <v>283.01</v>
      </c>
      <c r="N120" s="93" t="s">
        <v>56</v>
      </c>
      <c r="O120" s="164" t="s">
        <v>301</v>
      </c>
      <c r="P120" s="163" t="s">
        <v>66</v>
      </c>
      <c r="Q120" s="95" t="n">
        <v>0</v>
      </c>
      <c r="R120" s="93" t="s">
        <v>66</v>
      </c>
      <c r="S120" s="165" t="s">
        <v>66</v>
      </c>
      <c r="T120" s="97" t="n">
        <v>600</v>
      </c>
      <c r="U120" s="166"/>
      <c r="V120" s="166"/>
      <c r="W120" s="167"/>
      <c r="X120" s="158" t="n">
        <f aca="false">IF(OR(K120="YES",TRIM(L120)="YES"),1,0)</f>
        <v>0</v>
      </c>
      <c r="Y120" s="159" t="n">
        <f aca="false">IF(OR(AND(ISNUMBER(M120),AND(M120&gt;0,M120&lt;600)),AND(ISNUMBER(M120),AND(M120&gt;0,N120="YES"))),1,0)</f>
        <v>1</v>
      </c>
      <c r="Z120" s="159" t="n">
        <f aca="false">IF(AND(OR(K120="YES",TRIM(L120)="YES"),(X120=0)),"Trouble",0)</f>
        <v>0</v>
      </c>
      <c r="AA120" s="159" t="n">
        <f aca="false">IF(AND(OR(AND(ISNUMBER(M120),AND(M120&gt;0,M120&lt;600)),AND(ISNUMBER(M120),AND(M120&gt;0,N120="YES"))),(Y120=0)),"Trouble",0)</f>
        <v>0</v>
      </c>
      <c r="AB120" s="168" t="str">
        <f aca="false">IF(AND(X120=1,Y120=1),"SRSA","-")</f>
        <v>-</v>
      </c>
      <c r="AC120" s="158" t="n">
        <f aca="false">IF(S120="YES",1,0)</f>
        <v>0</v>
      </c>
      <c r="AD120" s="159" t="n">
        <f aca="false">IF(OR(AND(ISNUMBER(Q120),Q120&gt;=20),(AND(ISNUMBER(Q120)=FALSE(),AND(ISNUMBER(O120),O120&gt;=20)))),1,0)</f>
        <v>0</v>
      </c>
      <c r="AE120" s="159" t="n">
        <f aca="false">IF(AND(AC120=1,AD120=1),"Initial",0)</f>
        <v>0</v>
      </c>
      <c r="AF120" s="168" t="str">
        <f aca="false">IF(AND(AND(AE120="Initial",AG120=0),AND(ISNUMBER(M120),M120&gt;0)),"RLIS","-")</f>
        <v>-</v>
      </c>
      <c r="AG120" s="158" t="n">
        <f aca="false">IF(AND(AB120="SRSA",AE120="Initial"),"SRSA",0)</f>
        <v>0</v>
      </c>
      <c r="AH120" s="169" t="s">
        <v>57</v>
      </c>
    </row>
    <row r="121" customFormat="false" ht="12.75" hidden="false" customHeight="true" outlineLevel="0" collapsed="false">
      <c r="A121" s="156" t="s">
        <v>239</v>
      </c>
      <c r="B121" s="157" t="s">
        <v>240</v>
      </c>
      <c r="C121" s="158" t="s">
        <v>241</v>
      </c>
      <c r="D121" s="159" t="s">
        <v>242</v>
      </c>
      <c r="E121" s="159" t="s">
        <v>243</v>
      </c>
      <c r="F121" s="157" t="s">
        <v>50</v>
      </c>
      <c r="G121" s="160" t="s">
        <v>244</v>
      </c>
      <c r="H121" s="161" t="s">
        <v>245</v>
      </c>
      <c r="I121" s="159" t="s">
        <v>246</v>
      </c>
      <c r="J121" s="162" t="s">
        <v>83</v>
      </c>
      <c r="K121" s="163" t="s">
        <v>55</v>
      </c>
      <c r="L121" s="91" t="s">
        <v>56</v>
      </c>
      <c r="M121" s="92" t="n">
        <v>591.890000000001</v>
      </c>
      <c r="N121" s="93" t="s">
        <v>56</v>
      </c>
      <c r="O121" s="164" t="n">
        <v>19.7106690777577</v>
      </c>
      <c r="P121" s="163" t="s">
        <v>66</v>
      </c>
      <c r="Q121" s="95"/>
      <c r="R121" s="93"/>
      <c r="S121" s="165" t="s">
        <v>55</v>
      </c>
      <c r="T121" s="97" t="n">
        <v>16678</v>
      </c>
      <c r="U121" s="166"/>
      <c r="V121" s="166"/>
      <c r="W121" s="167"/>
      <c r="X121" s="158" t="n">
        <f aca="false">IF(OR(K121="YES",TRIM(L121)="YES"),1,0)</f>
        <v>1</v>
      </c>
      <c r="Y121" s="159" t="n">
        <f aca="false">IF(OR(AND(ISNUMBER(M121),AND(M121&gt;0,M121&lt;600)),AND(ISNUMBER(M121),AND(M121&gt;0,N121="YES"))),1,0)</f>
        <v>1</v>
      </c>
      <c r="Z121" s="159" t="n">
        <f aca="false">IF(AND(OR(K121="YES",TRIM(L121)="YES"),(X121=0)),"Trouble",0)</f>
        <v>0</v>
      </c>
      <c r="AA121" s="159" t="n">
        <f aca="false">IF(AND(OR(AND(ISNUMBER(M121),AND(M121&gt;0,M121&lt;600)),AND(ISNUMBER(M121),AND(M121&gt;0,N121="YES"))),(Y121=0)),"Trouble",0)</f>
        <v>0</v>
      </c>
      <c r="AB121" s="168" t="str">
        <f aca="false">IF(AND(X121=1,Y121=1),"SRSA","-")</f>
        <v>SRSA</v>
      </c>
      <c r="AC121" s="158" t="n">
        <f aca="false">IF(S121="YES",1,0)</f>
        <v>1</v>
      </c>
      <c r="AD121" s="159" t="n">
        <f aca="false">IF(OR(AND(ISNUMBER(Q121),Q121&gt;=20),(AND(ISNUMBER(Q121)=FALSE(),AND(ISNUMBER(O121),O121&gt;=20)))),1,0)</f>
        <v>0</v>
      </c>
      <c r="AE121" s="159" t="n">
        <f aca="false">IF(AND(AC121=1,AD121=1),"Initial",0)</f>
        <v>0</v>
      </c>
      <c r="AF121" s="168" t="str">
        <f aca="false">IF(AND(AND(AE121="Initial",AG121=0),AND(ISNUMBER(M121),M121&gt;0)),"RLIS","-")</f>
        <v>-</v>
      </c>
      <c r="AG121" s="158" t="n">
        <f aca="false">IF(AND(AB121="SRSA",AE121="Initial"),"SRSA",0)</f>
        <v>0</v>
      </c>
      <c r="AH121" s="169" t="s">
        <v>57</v>
      </c>
    </row>
    <row r="122" customFormat="false" ht="12.75" hidden="false" customHeight="true" outlineLevel="0" collapsed="false">
      <c r="A122" s="156" t="s">
        <v>902</v>
      </c>
      <c r="B122" s="157" t="s">
        <v>903</v>
      </c>
      <c r="C122" s="158" t="s">
        <v>904</v>
      </c>
      <c r="D122" s="159" t="s">
        <v>905</v>
      </c>
      <c r="E122" s="159" t="s">
        <v>906</v>
      </c>
      <c r="F122" s="157" t="s">
        <v>50</v>
      </c>
      <c r="G122" s="160" t="s">
        <v>907</v>
      </c>
      <c r="H122" s="161" t="s">
        <v>908</v>
      </c>
      <c r="I122" s="159" t="s">
        <v>909</v>
      </c>
      <c r="J122" s="162" t="s">
        <v>616</v>
      </c>
      <c r="K122" s="163" t="s">
        <v>66</v>
      </c>
      <c r="L122" s="91" t="s">
        <v>56</v>
      </c>
      <c r="M122" s="92" t="n">
        <v>1779.82</v>
      </c>
      <c r="N122" s="93" t="s">
        <v>56</v>
      </c>
      <c r="O122" s="164" t="n">
        <v>33.6538461538462</v>
      </c>
      <c r="P122" s="163" t="s">
        <v>55</v>
      </c>
      <c r="Q122" s="95"/>
      <c r="R122" s="93"/>
      <c r="S122" s="165" t="s">
        <v>55</v>
      </c>
      <c r="T122" s="97" t="n">
        <v>118491</v>
      </c>
      <c r="U122" s="166"/>
      <c r="V122" s="166"/>
      <c r="W122" s="167"/>
      <c r="X122" s="158" t="n">
        <f aca="false">IF(OR(K122="YES",TRIM(L122)="YES"),1,0)</f>
        <v>0</v>
      </c>
      <c r="Y122" s="159" t="n">
        <f aca="false">IF(OR(AND(ISNUMBER(M122),AND(M122&gt;0,M122&lt;600)),AND(ISNUMBER(M122),AND(M122&gt;0,N122="YES"))),1,0)</f>
        <v>0</v>
      </c>
      <c r="Z122" s="159" t="n">
        <f aca="false">IF(AND(OR(K122="YES",TRIM(L122)="YES"),(X122=0)),"Trouble",0)</f>
        <v>0</v>
      </c>
      <c r="AA122" s="159" t="n">
        <f aca="false">IF(AND(OR(AND(ISNUMBER(M122),AND(M122&gt;0,M122&lt;600)),AND(ISNUMBER(M122),AND(M122&gt;0,N122="YES"))),(Y122=0)),"Trouble",0)</f>
        <v>0</v>
      </c>
      <c r="AB122" s="168" t="str">
        <f aca="false">IF(AND(X122=1,Y122=1),"SRSA","-")</f>
        <v>-</v>
      </c>
      <c r="AC122" s="158" t="n">
        <f aca="false">IF(S122="YES",1,0)</f>
        <v>1</v>
      </c>
      <c r="AD122" s="159" t="n">
        <f aca="false">IF(OR(AND(ISNUMBER(Q122),Q122&gt;=20),(AND(ISNUMBER(Q122)=FALSE(),AND(ISNUMBER(O122),O122&gt;=20)))),1,0)</f>
        <v>1</v>
      </c>
      <c r="AE122" s="159" t="str">
        <f aca="false">IF(AND(AC122=1,AD122=1),"Initial",0)</f>
        <v>Initial</v>
      </c>
      <c r="AF122" s="168" t="str">
        <f aca="false">IF(AND(AND(AE122="Initial",AG122=0),AND(ISNUMBER(M122),M122&gt;0)),"RLIS","-")</f>
        <v>RLIS</v>
      </c>
      <c r="AG122" s="158" t="n">
        <f aca="false">IF(AND(AB122="SRSA",AE122="Initial"),"SRSA",0)</f>
        <v>0</v>
      </c>
      <c r="AH122" s="169" t="s">
        <v>57</v>
      </c>
    </row>
    <row r="123" customFormat="false" ht="12.75" hidden="false" customHeight="true" outlineLevel="0" collapsed="false">
      <c r="A123" s="156" t="s">
        <v>247</v>
      </c>
      <c r="B123" s="157" t="s">
        <v>248</v>
      </c>
      <c r="C123" s="158" t="s">
        <v>249</v>
      </c>
      <c r="D123" s="159" t="s">
        <v>250</v>
      </c>
      <c r="E123" s="159" t="s">
        <v>251</v>
      </c>
      <c r="F123" s="157" t="s">
        <v>50</v>
      </c>
      <c r="G123" s="160" t="s">
        <v>252</v>
      </c>
      <c r="H123" s="161" t="s">
        <v>253</v>
      </c>
      <c r="I123" s="159" t="s">
        <v>254</v>
      </c>
      <c r="J123" s="162" t="s">
        <v>54</v>
      </c>
      <c r="K123" s="163" t="s">
        <v>55</v>
      </c>
      <c r="L123" s="91" t="s">
        <v>56</v>
      </c>
      <c r="M123" s="92" t="n">
        <v>527.51</v>
      </c>
      <c r="N123" s="93" t="s">
        <v>56</v>
      </c>
      <c r="O123" s="164" t="n">
        <v>22.6837060702875</v>
      </c>
      <c r="P123" s="163" t="s">
        <v>55</v>
      </c>
      <c r="Q123" s="95"/>
      <c r="R123" s="93"/>
      <c r="S123" s="165" t="s">
        <v>55</v>
      </c>
      <c r="T123" s="97" t="n">
        <v>36290</v>
      </c>
      <c r="U123" s="166"/>
      <c r="V123" s="166"/>
      <c r="W123" s="167"/>
      <c r="X123" s="158" t="n">
        <f aca="false">IF(OR(K123="YES",TRIM(L123)="YES"),1,0)</f>
        <v>1</v>
      </c>
      <c r="Y123" s="159" t="n">
        <f aca="false">IF(OR(AND(ISNUMBER(M123),AND(M123&gt;0,M123&lt;600)),AND(ISNUMBER(M123),AND(M123&gt;0,N123="YES"))),1,0)</f>
        <v>1</v>
      </c>
      <c r="Z123" s="159" t="n">
        <f aca="false">IF(AND(OR(K123="YES",TRIM(L123)="YES"),(X123=0)),"Trouble",0)</f>
        <v>0</v>
      </c>
      <c r="AA123" s="159" t="n">
        <f aca="false">IF(AND(OR(AND(ISNUMBER(M123),AND(M123&gt;0,M123&lt;600)),AND(ISNUMBER(M123),AND(M123&gt;0,N123="YES"))),(Y123=0)),"Trouble",0)</f>
        <v>0</v>
      </c>
      <c r="AB123" s="168" t="str">
        <f aca="false">IF(AND(X123=1,Y123=1),"SRSA","-")</f>
        <v>SRSA</v>
      </c>
      <c r="AC123" s="158" t="n">
        <f aca="false">IF(S123="YES",1,0)</f>
        <v>1</v>
      </c>
      <c r="AD123" s="159" t="n">
        <f aca="false">IF(OR(AND(ISNUMBER(Q123),Q123&gt;=20),(AND(ISNUMBER(Q123)=FALSE(),AND(ISNUMBER(O123),O123&gt;=20)))),1,0)</f>
        <v>1</v>
      </c>
      <c r="AE123" s="159" t="str">
        <f aca="false">IF(AND(AC123=1,AD123=1),"Initial",0)</f>
        <v>Initial</v>
      </c>
      <c r="AF123" s="168" t="str">
        <f aca="false">IF(AND(AND(AE123="Initial",AG123=0),AND(ISNUMBER(M123),M123&gt;0)),"RLIS","-")</f>
        <v>-</v>
      </c>
      <c r="AG123" s="158" t="str">
        <f aca="false">IF(AND(AB123="SRSA",AE123="Initial"),"SRSA",0)</f>
        <v>SRSA</v>
      </c>
      <c r="AH123" s="169" t="s">
        <v>57</v>
      </c>
    </row>
    <row r="124" customFormat="false" ht="12.75" hidden="false" customHeight="true" outlineLevel="0" collapsed="false">
      <c r="A124" s="156" t="s">
        <v>910</v>
      </c>
      <c r="B124" s="157" t="s">
        <v>911</v>
      </c>
      <c r="C124" s="158" t="s">
        <v>912</v>
      </c>
      <c r="D124" s="159" t="s">
        <v>913</v>
      </c>
      <c r="E124" s="159" t="s">
        <v>676</v>
      </c>
      <c r="F124" s="157" t="s">
        <v>50</v>
      </c>
      <c r="G124" s="160" t="s">
        <v>677</v>
      </c>
      <c r="H124" s="161" t="s">
        <v>914</v>
      </c>
      <c r="I124" s="159" t="s">
        <v>915</v>
      </c>
      <c r="J124" s="162" t="s">
        <v>54</v>
      </c>
      <c r="K124" s="163" t="s">
        <v>55</v>
      </c>
      <c r="L124" s="91" t="s">
        <v>56</v>
      </c>
      <c r="M124" s="92" t="n">
        <v>963.350000000002</v>
      </c>
      <c r="N124" s="93" t="s">
        <v>56</v>
      </c>
      <c r="O124" s="164" t="n">
        <v>29.3156281920327</v>
      </c>
      <c r="P124" s="163" t="s">
        <v>55</v>
      </c>
      <c r="Q124" s="95"/>
      <c r="R124" s="93"/>
      <c r="S124" s="165" t="s">
        <v>55</v>
      </c>
      <c r="T124" s="97" t="n">
        <v>45117</v>
      </c>
      <c r="U124" s="166"/>
      <c r="V124" s="166"/>
      <c r="W124" s="167"/>
      <c r="X124" s="158" t="n">
        <f aca="false">IF(OR(K124="YES",TRIM(L124)="YES"),1,0)</f>
        <v>1</v>
      </c>
      <c r="Y124" s="159" t="n">
        <f aca="false">IF(OR(AND(ISNUMBER(M124),AND(M124&gt;0,M124&lt;600)),AND(ISNUMBER(M124),AND(M124&gt;0,N124="YES"))),1,0)</f>
        <v>0</v>
      </c>
      <c r="Z124" s="159" t="n">
        <f aca="false">IF(AND(OR(K124="YES",TRIM(L124)="YES"),(X124=0)),"Trouble",0)</f>
        <v>0</v>
      </c>
      <c r="AA124" s="159" t="n">
        <f aca="false">IF(AND(OR(AND(ISNUMBER(M124),AND(M124&gt;0,M124&lt;600)),AND(ISNUMBER(M124),AND(M124&gt;0,N124="YES"))),(Y124=0)),"Trouble",0)</f>
        <v>0</v>
      </c>
      <c r="AB124" s="168" t="str">
        <f aca="false">IF(AND(X124=1,Y124=1),"SRSA","-")</f>
        <v>-</v>
      </c>
      <c r="AC124" s="158" t="n">
        <f aca="false">IF(S124="YES",1,0)</f>
        <v>1</v>
      </c>
      <c r="AD124" s="159" t="n">
        <f aca="false">IF(OR(AND(ISNUMBER(Q124),Q124&gt;=20),(AND(ISNUMBER(Q124)=FALSE(),AND(ISNUMBER(O124),O124&gt;=20)))),1,0)</f>
        <v>1</v>
      </c>
      <c r="AE124" s="159" t="str">
        <f aca="false">IF(AND(AC124=1,AD124=1),"Initial",0)</f>
        <v>Initial</v>
      </c>
      <c r="AF124" s="168" t="str">
        <f aca="false">IF(AND(AND(AE124="Initial",AG124=0),AND(ISNUMBER(M124),M124&gt;0)),"RLIS","-")</f>
        <v>RLIS</v>
      </c>
      <c r="AG124" s="158" t="n">
        <f aca="false">IF(AND(AB124="SRSA",AE124="Initial"),"SRSA",0)</f>
        <v>0</v>
      </c>
      <c r="AH124" s="169" t="s">
        <v>57</v>
      </c>
    </row>
    <row r="125" customFormat="false" ht="12.75" hidden="false" customHeight="true" outlineLevel="0" collapsed="false">
      <c r="A125" s="156" t="s">
        <v>1761</v>
      </c>
      <c r="B125" s="157" t="s">
        <v>1762</v>
      </c>
      <c r="C125" s="158" t="s">
        <v>912</v>
      </c>
      <c r="D125" s="159" t="s">
        <v>1763</v>
      </c>
      <c r="E125" s="159" t="s">
        <v>1506</v>
      </c>
      <c r="F125" s="157" t="s">
        <v>50</v>
      </c>
      <c r="G125" s="160" t="s">
        <v>1764</v>
      </c>
      <c r="H125" s="161" t="s">
        <v>1765</v>
      </c>
      <c r="I125" s="159" t="s">
        <v>1766</v>
      </c>
      <c r="J125" s="162" t="s">
        <v>83</v>
      </c>
      <c r="K125" s="163" t="s">
        <v>55</v>
      </c>
      <c r="L125" s="91" t="s">
        <v>56</v>
      </c>
      <c r="M125" s="92" t="n">
        <v>1056.72</v>
      </c>
      <c r="N125" s="93" t="s">
        <v>56</v>
      </c>
      <c r="O125" s="164" t="n">
        <v>11.7424242424242</v>
      </c>
      <c r="P125" s="163" t="s">
        <v>66</v>
      </c>
      <c r="Q125" s="95"/>
      <c r="R125" s="93"/>
      <c r="S125" s="165" t="s">
        <v>55</v>
      </c>
      <c r="T125" s="97" t="n">
        <v>24753</v>
      </c>
      <c r="U125" s="166"/>
      <c r="V125" s="166"/>
      <c r="W125" s="167"/>
      <c r="X125" s="158" t="n">
        <f aca="false">IF(OR(K125="YES",TRIM(L125)="YES"),1,0)</f>
        <v>1</v>
      </c>
      <c r="Y125" s="159" t="n">
        <f aca="false">IF(OR(AND(ISNUMBER(M125),AND(M125&gt;0,M125&lt;600)),AND(ISNUMBER(M125),AND(M125&gt;0,N125="YES"))),1,0)</f>
        <v>0</v>
      </c>
      <c r="Z125" s="159" t="n">
        <f aca="false">IF(AND(OR(K125="YES",TRIM(L125)="YES"),(X125=0)),"Trouble",0)</f>
        <v>0</v>
      </c>
      <c r="AA125" s="159" t="n">
        <f aca="false">IF(AND(OR(AND(ISNUMBER(M125),AND(M125&gt;0,M125&lt;600)),AND(ISNUMBER(M125),AND(M125&gt;0,N125="YES"))),(Y125=0)),"Trouble",0)</f>
        <v>0</v>
      </c>
      <c r="AB125" s="168" t="str">
        <f aca="false">IF(AND(X125=1,Y125=1),"SRSA","-")</f>
        <v>-</v>
      </c>
      <c r="AC125" s="158" t="n">
        <f aca="false">IF(S125="YES",1,0)</f>
        <v>1</v>
      </c>
      <c r="AD125" s="159" t="n">
        <f aca="false">IF(OR(AND(ISNUMBER(Q125),Q125&gt;=20),(AND(ISNUMBER(Q125)=FALSE(),AND(ISNUMBER(O125),O125&gt;=20)))),1,0)</f>
        <v>0</v>
      </c>
      <c r="AE125" s="159" t="n">
        <f aca="false">IF(AND(AC125=1,AD125=1),"Initial",0)</f>
        <v>0</v>
      </c>
      <c r="AF125" s="168" t="str">
        <f aca="false">IF(AND(AND(AE125="Initial",AG125=0),AND(ISNUMBER(M125),M125&gt;0)),"RLIS","-")</f>
        <v>-</v>
      </c>
      <c r="AG125" s="158" t="n">
        <f aca="false">IF(AND(AB125="SRSA",AE125="Initial"),"SRSA",0)</f>
        <v>0</v>
      </c>
      <c r="AH125" s="169" t="s">
        <v>57</v>
      </c>
    </row>
    <row r="126" customFormat="false" ht="12.75" hidden="false" customHeight="true" outlineLevel="0" collapsed="false">
      <c r="A126" s="156" t="s">
        <v>916</v>
      </c>
      <c r="B126" s="157" t="s">
        <v>917</v>
      </c>
      <c r="C126" s="158" t="s">
        <v>918</v>
      </c>
      <c r="D126" s="159" t="s">
        <v>919</v>
      </c>
      <c r="E126" s="159" t="s">
        <v>920</v>
      </c>
      <c r="F126" s="157" t="s">
        <v>50</v>
      </c>
      <c r="G126" s="160" t="s">
        <v>921</v>
      </c>
      <c r="H126" s="161" t="s">
        <v>922</v>
      </c>
      <c r="I126" s="159" t="s">
        <v>923</v>
      </c>
      <c r="J126" s="162" t="s">
        <v>83</v>
      </c>
      <c r="K126" s="163" t="s">
        <v>55</v>
      </c>
      <c r="L126" s="91" t="s">
        <v>56</v>
      </c>
      <c r="M126" s="92" t="n">
        <v>1261.89</v>
      </c>
      <c r="N126" s="93" t="s">
        <v>56</v>
      </c>
      <c r="O126" s="164" t="n">
        <v>32.703213610586</v>
      </c>
      <c r="P126" s="163" t="s">
        <v>55</v>
      </c>
      <c r="Q126" s="95"/>
      <c r="R126" s="93"/>
      <c r="S126" s="165" t="s">
        <v>55</v>
      </c>
      <c r="T126" s="97" t="n">
        <v>66326</v>
      </c>
      <c r="U126" s="166"/>
      <c r="V126" s="166"/>
      <c r="W126" s="167"/>
      <c r="X126" s="158" t="n">
        <f aca="false">IF(OR(K126="YES",TRIM(L126)="YES"),1,0)</f>
        <v>1</v>
      </c>
      <c r="Y126" s="159" t="n">
        <f aca="false">IF(OR(AND(ISNUMBER(M126),AND(M126&gt;0,M126&lt;600)),AND(ISNUMBER(M126),AND(M126&gt;0,N126="YES"))),1,0)</f>
        <v>0</v>
      </c>
      <c r="Z126" s="159" t="n">
        <f aca="false">IF(AND(OR(K126="YES",TRIM(L126)="YES"),(X126=0)),"Trouble",0)</f>
        <v>0</v>
      </c>
      <c r="AA126" s="159" t="n">
        <f aca="false">IF(AND(OR(AND(ISNUMBER(M126),AND(M126&gt;0,M126&lt;600)),AND(ISNUMBER(M126),AND(M126&gt;0,N126="YES"))),(Y126=0)),"Trouble",0)</f>
        <v>0</v>
      </c>
      <c r="AB126" s="168" t="str">
        <f aca="false">IF(AND(X126=1,Y126=1),"SRSA","-")</f>
        <v>-</v>
      </c>
      <c r="AC126" s="158" t="n">
        <f aca="false">IF(S126="YES",1,0)</f>
        <v>1</v>
      </c>
      <c r="AD126" s="159" t="n">
        <f aca="false">IF(OR(AND(ISNUMBER(Q126),Q126&gt;=20),(AND(ISNUMBER(Q126)=FALSE(),AND(ISNUMBER(O126),O126&gt;=20)))),1,0)</f>
        <v>1</v>
      </c>
      <c r="AE126" s="159" t="str">
        <f aca="false">IF(AND(AC126=1,AD126=1),"Initial",0)</f>
        <v>Initial</v>
      </c>
      <c r="AF126" s="168" t="str">
        <f aca="false">IF(AND(AND(AE126="Initial",AG126=0),AND(ISNUMBER(M126),M126&gt;0)),"RLIS","-")</f>
        <v>RLIS</v>
      </c>
      <c r="AG126" s="158" t="n">
        <f aca="false">IF(AND(AB126="SRSA",AE126="Initial"),"SRSA",0)</f>
        <v>0</v>
      </c>
      <c r="AH126" s="169" t="s">
        <v>57</v>
      </c>
    </row>
    <row r="127" customFormat="false" ht="12.75" hidden="false" customHeight="true" outlineLevel="0" collapsed="false">
      <c r="A127" s="156" t="s">
        <v>924</v>
      </c>
      <c r="B127" s="157" t="s">
        <v>925</v>
      </c>
      <c r="C127" s="158" t="s">
        <v>926</v>
      </c>
      <c r="D127" s="159" t="s">
        <v>927</v>
      </c>
      <c r="E127" s="159" t="s">
        <v>928</v>
      </c>
      <c r="F127" s="157" t="s">
        <v>50</v>
      </c>
      <c r="G127" s="160" t="s">
        <v>929</v>
      </c>
      <c r="H127" s="161" t="s">
        <v>930</v>
      </c>
      <c r="I127" s="159" t="s">
        <v>931</v>
      </c>
      <c r="J127" s="162" t="s">
        <v>584</v>
      </c>
      <c r="K127" s="163" t="s">
        <v>66</v>
      </c>
      <c r="L127" s="91" t="s">
        <v>56</v>
      </c>
      <c r="M127" s="92" t="n">
        <v>2539.67</v>
      </c>
      <c r="N127" s="93" t="s">
        <v>56</v>
      </c>
      <c r="O127" s="164" t="n">
        <v>21.9596541786744</v>
      </c>
      <c r="P127" s="163" t="s">
        <v>55</v>
      </c>
      <c r="Q127" s="95"/>
      <c r="R127" s="93"/>
      <c r="S127" s="165" t="s">
        <v>55</v>
      </c>
      <c r="T127" s="97" t="n">
        <v>134578</v>
      </c>
      <c r="U127" s="166"/>
      <c r="V127" s="166"/>
      <c r="W127" s="167"/>
      <c r="X127" s="158" t="n">
        <f aca="false">IF(OR(K127="YES",TRIM(L127)="YES"),1,0)</f>
        <v>0</v>
      </c>
      <c r="Y127" s="159" t="n">
        <f aca="false">IF(OR(AND(ISNUMBER(M127),AND(M127&gt;0,M127&lt;600)),AND(ISNUMBER(M127),AND(M127&gt;0,N127="YES"))),1,0)</f>
        <v>0</v>
      </c>
      <c r="Z127" s="159" t="n">
        <f aca="false">IF(AND(OR(K127="YES",TRIM(L127)="YES"),(X127=0)),"Trouble",0)</f>
        <v>0</v>
      </c>
      <c r="AA127" s="159" t="n">
        <f aca="false">IF(AND(OR(AND(ISNUMBER(M127),AND(M127&gt;0,M127&lt;600)),AND(ISNUMBER(M127),AND(M127&gt;0,N127="YES"))),(Y127=0)),"Trouble",0)</f>
        <v>0</v>
      </c>
      <c r="AB127" s="168" t="str">
        <f aca="false">IF(AND(X127=1,Y127=1),"SRSA","-")</f>
        <v>-</v>
      </c>
      <c r="AC127" s="158" t="n">
        <f aca="false">IF(S127="YES",1,0)</f>
        <v>1</v>
      </c>
      <c r="AD127" s="159" t="n">
        <f aca="false">IF(OR(AND(ISNUMBER(Q127),Q127&gt;=20),(AND(ISNUMBER(Q127)=FALSE(),AND(ISNUMBER(O127),O127&gt;=20)))),1,0)</f>
        <v>1</v>
      </c>
      <c r="AE127" s="159" t="str">
        <f aca="false">IF(AND(AC127=1,AD127=1),"Initial",0)</f>
        <v>Initial</v>
      </c>
      <c r="AF127" s="168" t="str">
        <f aca="false">IF(AND(AND(AE127="Initial",AG127=0),AND(ISNUMBER(M127),M127&gt;0)),"RLIS","-")</f>
        <v>RLIS</v>
      </c>
      <c r="AG127" s="158" t="n">
        <f aca="false">IF(AND(AB127="SRSA",AE127="Initial"),"SRSA",0)</f>
        <v>0</v>
      </c>
      <c r="AH127" s="169" t="s">
        <v>57</v>
      </c>
    </row>
    <row r="128" customFormat="false" ht="12.75" hidden="false" customHeight="true" outlineLevel="0" collapsed="false">
      <c r="A128" s="156" t="s">
        <v>255</v>
      </c>
      <c r="B128" s="157" t="s">
        <v>256</v>
      </c>
      <c r="C128" s="158" t="s">
        <v>257</v>
      </c>
      <c r="D128" s="159" t="s">
        <v>258</v>
      </c>
      <c r="E128" s="159" t="s">
        <v>259</v>
      </c>
      <c r="F128" s="157" t="s">
        <v>50</v>
      </c>
      <c r="G128" s="160" t="s">
        <v>260</v>
      </c>
      <c r="H128" s="161" t="s">
        <v>261</v>
      </c>
      <c r="I128" s="159" t="s">
        <v>262</v>
      </c>
      <c r="J128" s="162" t="s">
        <v>83</v>
      </c>
      <c r="K128" s="163" t="s">
        <v>55</v>
      </c>
      <c r="L128" s="91" t="s">
        <v>56</v>
      </c>
      <c r="M128" s="92" t="n">
        <v>311.45</v>
      </c>
      <c r="N128" s="93" t="s">
        <v>56</v>
      </c>
      <c r="O128" s="164" t="n">
        <v>24.0282685512368</v>
      </c>
      <c r="P128" s="163" t="s">
        <v>55</v>
      </c>
      <c r="Q128" s="95"/>
      <c r="R128" s="93"/>
      <c r="S128" s="165" t="s">
        <v>55</v>
      </c>
      <c r="T128" s="97" t="n">
        <v>23412</v>
      </c>
      <c r="U128" s="166"/>
      <c r="V128" s="166"/>
      <c r="W128" s="167"/>
      <c r="X128" s="158" t="n">
        <f aca="false">IF(OR(K128="YES",TRIM(L128)="YES"),1,0)</f>
        <v>1</v>
      </c>
      <c r="Y128" s="159" t="n">
        <f aca="false">IF(OR(AND(ISNUMBER(M128),AND(M128&gt;0,M128&lt;600)),AND(ISNUMBER(M128),AND(M128&gt;0,N128="YES"))),1,0)</f>
        <v>1</v>
      </c>
      <c r="Z128" s="159" t="n">
        <f aca="false">IF(AND(OR(K128="YES",TRIM(L128)="YES"),(X128=0)),"Trouble",0)</f>
        <v>0</v>
      </c>
      <c r="AA128" s="159" t="n">
        <f aca="false">IF(AND(OR(AND(ISNUMBER(M128),AND(M128&gt;0,M128&lt;600)),AND(ISNUMBER(M128),AND(M128&gt;0,N128="YES"))),(Y128=0)),"Trouble",0)</f>
        <v>0</v>
      </c>
      <c r="AB128" s="168" t="str">
        <f aca="false">IF(AND(X128=1,Y128=1),"SRSA","-")</f>
        <v>SRSA</v>
      </c>
      <c r="AC128" s="158" t="n">
        <f aca="false">IF(S128="YES",1,0)</f>
        <v>1</v>
      </c>
      <c r="AD128" s="159" t="n">
        <f aca="false">IF(OR(AND(ISNUMBER(Q128),Q128&gt;=20),(AND(ISNUMBER(Q128)=FALSE(),AND(ISNUMBER(O128),O128&gt;=20)))),1,0)</f>
        <v>1</v>
      </c>
      <c r="AE128" s="159" t="str">
        <f aca="false">IF(AND(AC128=1,AD128=1),"Initial",0)</f>
        <v>Initial</v>
      </c>
      <c r="AF128" s="168" t="str">
        <f aca="false">IF(AND(AND(AE128="Initial",AG128=0),AND(ISNUMBER(M128),M128&gt;0)),"RLIS","-")</f>
        <v>-</v>
      </c>
      <c r="AG128" s="158" t="str">
        <f aca="false">IF(AND(AB128="SRSA",AE128="Initial"),"SRSA",0)</f>
        <v>SRSA</v>
      </c>
      <c r="AH128" s="169" t="s">
        <v>57</v>
      </c>
    </row>
    <row r="129" customFormat="false" ht="12.75" hidden="false" customHeight="true" outlineLevel="0" collapsed="false">
      <c r="A129" s="156" t="s">
        <v>932</v>
      </c>
      <c r="B129" s="157" t="s">
        <v>933</v>
      </c>
      <c r="C129" s="158" t="s">
        <v>934</v>
      </c>
      <c r="D129" s="159" t="s">
        <v>935</v>
      </c>
      <c r="E129" s="159" t="s">
        <v>936</v>
      </c>
      <c r="F129" s="157" t="s">
        <v>50</v>
      </c>
      <c r="G129" s="160" t="s">
        <v>937</v>
      </c>
      <c r="H129" s="161" t="s">
        <v>938</v>
      </c>
      <c r="I129" s="159" t="s">
        <v>939</v>
      </c>
      <c r="J129" s="162" t="s">
        <v>54</v>
      </c>
      <c r="K129" s="163" t="s">
        <v>55</v>
      </c>
      <c r="L129" s="91" t="s">
        <v>56</v>
      </c>
      <c r="M129" s="92" t="n">
        <v>620.57</v>
      </c>
      <c r="N129" s="93" t="s">
        <v>56</v>
      </c>
      <c r="O129" s="164" t="n">
        <v>29.1759465478842</v>
      </c>
      <c r="P129" s="163" t="s">
        <v>55</v>
      </c>
      <c r="Q129" s="95"/>
      <c r="R129" s="93"/>
      <c r="S129" s="165" t="s">
        <v>55</v>
      </c>
      <c r="T129" s="97" t="n">
        <v>42080</v>
      </c>
      <c r="U129" s="166"/>
      <c r="V129" s="166"/>
      <c r="W129" s="167"/>
      <c r="X129" s="158" t="n">
        <f aca="false">IF(OR(K129="YES",TRIM(L129)="YES"),1,0)</f>
        <v>1</v>
      </c>
      <c r="Y129" s="159" t="n">
        <f aca="false">IF(OR(AND(ISNUMBER(M129),AND(M129&gt;0,M129&lt;600)),AND(ISNUMBER(M129),AND(M129&gt;0,N129="YES"))),1,0)</f>
        <v>0</v>
      </c>
      <c r="Z129" s="159" t="n">
        <f aca="false">IF(AND(OR(K129="YES",TRIM(L129)="YES"),(X129=0)),"Trouble",0)</f>
        <v>0</v>
      </c>
      <c r="AA129" s="159" t="n">
        <f aca="false">IF(AND(OR(AND(ISNUMBER(M129),AND(M129&gt;0,M129&lt;600)),AND(ISNUMBER(M129),AND(M129&gt;0,N129="YES"))),(Y129=0)),"Trouble",0)</f>
        <v>0</v>
      </c>
      <c r="AB129" s="168" t="str">
        <f aca="false">IF(AND(X129=1,Y129=1),"SRSA","-")</f>
        <v>-</v>
      </c>
      <c r="AC129" s="158" t="n">
        <f aca="false">IF(S129="YES",1,0)</f>
        <v>1</v>
      </c>
      <c r="AD129" s="159" t="n">
        <f aca="false">IF(OR(AND(ISNUMBER(Q129),Q129&gt;=20),(AND(ISNUMBER(Q129)=FALSE(),AND(ISNUMBER(O129),O129&gt;=20)))),1,0)</f>
        <v>1</v>
      </c>
      <c r="AE129" s="159" t="str">
        <f aca="false">IF(AND(AC129=1,AD129=1),"Initial",0)</f>
        <v>Initial</v>
      </c>
      <c r="AF129" s="168" t="str">
        <f aca="false">IF(AND(AND(AE129="Initial",AG129=0),AND(ISNUMBER(M129),M129&gt;0)),"RLIS","-")</f>
        <v>RLIS</v>
      </c>
      <c r="AG129" s="158" t="n">
        <f aca="false">IF(AND(AB129="SRSA",AE129="Initial"),"SRSA",0)</f>
        <v>0</v>
      </c>
      <c r="AH129" s="169" t="s">
        <v>57</v>
      </c>
    </row>
    <row r="130" customFormat="false" ht="12.75" hidden="false" customHeight="true" outlineLevel="0" collapsed="false">
      <c r="A130" s="156" t="s">
        <v>940</v>
      </c>
      <c r="B130" s="157" t="s">
        <v>941</v>
      </c>
      <c r="C130" s="158" t="s">
        <v>942</v>
      </c>
      <c r="D130" s="159" t="s">
        <v>943</v>
      </c>
      <c r="E130" s="159" t="s">
        <v>944</v>
      </c>
      <c r="F130" s="157" t="s">
        <v>50</v>
      </c>
      <c r="G130" s="160" t="s">
        <v>945</v>
      </c>
      <c r="H130" s="161" t="s">
        <v>946</v>
      </c>
      <c r="I130" s="159" t="s">
        <v>947</v>
      </c>
      <c r="J130" s="162" t="s">
        <v>584</v>
      </c>
      <c r="K130" s="163" t="s">
        <v>66</v>
      </c>
      <c r="L130" s="91" t="s">
        <v>56</v>
      </c>
      <c r="M130" s="92" t="n">
        <v>1615.13</v>
      </c>
      <c r="N130" s="93" t="s">
        <v>56</v>
      </c>
      <c r="O130" s="164" t="n">
        <v>33.9316734221193</v>
      </c>
      <c r="P130" s="163" t="s">
        <v>55</v>
      </c>
      <c r="Q130" s="95"/>
      <c r="R130" s="93"/>
      <c r="S130" s="165" t="s">
        <v>55</v>
      </c>
      <c r="T130" s="97" t="n">
        <v>77064</v>
      </c>
      <c r="U130" s="166"/>
      <c r="V130" s="166"/>
      <c r="W130" s="167"/>
      <c r="X130" s="158" t="n">
        <f aca="false">IF(OR(K130="YES",TRIM(L130)="YES"),1,0)</f>
        <v>0</v>
      </c>
      <c r="Y130" s="159" t="n">
        <f aca="false">IF(OR(AND(ISNUMBER(M130),AND(M130&gt;0,M130&lt;600)),AND(ISNUMBER(M130),AND(M130&gt;0,N130="YES"))),1,0)</f>
        <v>0</v>
      </c>
      <c r="Z130" s="159" t="n">
        <f aca="false">IF(AND(OR(K130="YES",TRIM(L130)="YES"),(X130=0)),"Trouble",0)</f>
        <v>0</v>
      </c>
      <c r="AA130" s="159" t="n">
        <f aca="false">IF(AND(OR(AND(ISNUMBER(M130),AND(M130&gt;0,M130&lt;600)),AND(ISNUMBER(M130),AND(M130&gt;0,N130="YES"))),(Y130=0)),"Trouble",0)</f>
        <v>0</v>
      </c>
      <c r="AB130" s="168" t="str">
        <f aca="false">IF(AND(X130=1,Y130=1),"SRSA","-")</f>
        <v>-</v>
      </c>
      <c r="AC130" s="158" t="n">
        <f aca="false">IF(S130="YES",1,0)</f>
        <v>1</v>
      </c>
      <c r="AD130" s="159" t="n">
        <f aca="false">IF(OR(AND(ISNUMBER(Q130),Q130&gt;=20),(AND(ISNUMBER(Q130)=FALSE(),AND(ISNUMBER(O130),O130&gt;=20)))),1,0)</f>
        <v>1</v>
      </c>
      <c r="AE130" s="159" t="str">
        <f aca="false">IF(AND(AC130=1,AD130=1),"Initial",0)</f>
        <v>Initial</v>
      </c>
      <c r="AF130" s="168" t="str">
        <f aca="false">IF(AND(AND(AE130="Initial",AG130=0),AND(ISNUMBER(M130),M130&gt;0)),"RLIS","-")</f>
        <v>RLIS</v>
      </c>
      <c r="AG130" s="158" t="n">
        <f aca="false">IF(AND(AB130="SRSA",AE130="Initial"),"SRSA",0)</f>
        <v>0</v>
      </c>
      <c r="AH130" s="169" t="s">
        <v>57</v>
      </c>
    </row>
    <row r="131" customFormat="false" ht="12.75" hidden="false" customHeight="true" outlineLevel="0" collapsed="false">
      <c r="A131" s="156" t="s">
        <v>263</v>
      </c>
      <c r="B131" s="157" t="s">
        <v>264</v>
      </c>
      <c r="C131" s="158" t="s">
        <v>265</v>
      </c>
      <c r="D131" s="159" t="s">
        <v>266</v>
      </c>
      <c r="E131" s="159" t="s">
        <v>267</v>
      </c>
      <c r="F131" s="157" t="s">
        <v>50</v>
      </c>
      <c r="G131" s="160" t="s">
        <v>268</v>
      </c>
      <c r="H131" s="161" t="s">
        <v>269</v>
      </c>
      <c r="I131" s="159" t="s">
        <v>270</v>
      </c>
      <c r="J131" s="162" t="s">
        <v>54</v>
      </c>
      <c r="K131" s="163" t="s">
        <v>55</v>
      </c>
      <c r="L131" s="91" t="s">
        <v>56</v>
      </c>
      <c r="M131" s="92" t="n">
        <v>583.26</v>
      </c>
      <c r="N131" s="93" t="s">
        <v>56</v>
      </c>
      <c r="O131" s="164" t="n">
        <v>30.0940438871473</v>
      </c>
      <c r="P131" s="163" t="s">
        <v>55</v>
      </c>
      <c r="Q131" s="95"/>
      <c r="R131" s="93"/>
      <c r="S131" s="165" t="s">
        <v>55</v>
      </c>
      <c r="T131" s="97" t="n">
        <v>41323</v>
      </c>
      <c r="U131" s="166"/>
      <c r="V131" s="166"/>
      <c r="W131" s="167"/>
      <c r="X131" s="158" t="n">
        <f aca="false">IF(OR(K131="YES",TRIM(L131)="YES"),1,0)</f>
        <v>1</v>
      </c>
      <c r="Y131" s="159" t="n">
        <f aca="false">IF(OR(AND(ISNUMBER(M131),AND(M131&gt;0,M131&lt;600)),AND(ISNUMBER(M131),AND(M131&gt;0,N131="YES"))),1,0)</f>
        <v>1</v>
      </c>
      <c r="Z131" s="159" t="n">
        <f aca="false">IF(AND(OR(K131="YES",TRIM(L131)="YES"),(X131=0)),"Trouble",0)</f>
        <v>0</v>
      </c>
      <c r="AA131" s="159" t="n">
        <f aca="false">IF(AND(OR(AND(ISNUMBER(M131),AND(M131&gt;0,M131&lt;600)),AND(ISNUMBER(M131),AND(M131&gt;0,N131="YES"))),(Y131=0)),"Trouble",0)</f>
        <v>0</v>
      </c>
      <c r="AB131" s="168" t="str">
        <f aca="false">IF(AND(X131=1,Y131=1),"SRSA","-")</f>
        <v>SRSA</v>
      </c>
      <c r="AC131" s="158" t="n">
        <f aca="false">IF(S131="YES",1,0)</f>
        <v>1</v>
      </c>
      <c r="AD131" s="159" t="n">
        <f aca="false">IF(OR(AND(ISNUMBER(Q131),Q131&gt;=20),(AND(ISNUMBER(Q131)=FALSE(),AND(ISNUMBER(O131),O131&gt;=20)))),1,0)</f>
        <v>1</v>
      </c>
      <c r="AE131" s="159" t="str">
        <f aca="false">IF(AND(AC131=1,AD131=1),"Initial",0)</f>
        <v>Initial</v>
      </c>
      <c r="AF131" s="168" t="str">
        <f aca="false">IF(AND(AND(AE131="Initial",AG131=0),AND(ISNUMBER(M131),M131&gt;0)),"RLIS","-")</f>
        <v>-</v>
      </c>
      <c r="AG131" s="158" t="str">
        <f aca="false">IF(AND(AB131="SRSA",AE131="Initial"),"SRSA",0)</f>
        <v>SRSA</v>
      </c>
      <c r="AH131" s="169" t="s">
        <v>57</v>
      </c>
    </row>
    <row r="132" customFormat="false" ht="12.75" hidden="false" customHeight="true" outlineLevel="0" collapsed="false">
      <c r="A132" s="156" t="s">
        <v>948</v>
      </c>
      <c r="B132" s="157" t="s">
        <v>949</v>
      </c>
      <c r="C132" s="158" t="s">
        <v>950</v>
      </c>
      <c r="D132" s="159" t="s">
        <v>951</v>
      </c>
      <c r="E132" s="159" t="s">
        <v>952</v>
      </c>
      <c r="F132" s="157" t="s">
        <v>50</v>
      </c>
      <c r="G132" s="160" t="s">
        <v>953</v>
      </c>
      <c r="H132" s="161" t="s">
        <v>954</v>
      </c>
      <c r="I132" s="159" t="s">
        <v>955</v>
      </c>
      <c r="J132" s="162" t="s">
        <v>584</v>
      </c>
      <c r="K132" s="163" t="s">
        <v>66</v>
      </c>
      <c r="L132" s="91" t="s">
        <v>56</v>
      </c>
      <c r="M132" s="92" t="n">
        <v>2103.12</v>
      </c>
      <c r="N132" s="93" t="s">
        <v>56</v>
      </c>
      <c r="O132" s="164" t="n">
        <v>52.6735303885752</v>
      </c>
      <c r="P132" s="163" t="s">
        <v>55</v>
      </c>
      <c r="Q132" s="95"/>
      <c r="R132" s="93"/>
      <c r="S132" s="165" t="s">
        <v>55</v>
      </c>
      <c r="T132" s="97" t="n">
        <v>315730</v>
      </c>
      <c r="U132" s="166"/>
      <c r="V132" s="166"/>
      <c r="W132" s="167"/>
      <c r="X132" s="158" t="n">
        <f aca="false">IF(OR(K132="YES",TRIM(L132)="YES"),1,0)</f>
        <v>0</v>
      </c>
      <c r="Y132" s="159" t="n">
        <f aca="false">IF(OR(AND(ISNUMBER(M132),AND(M132&gt;0,M132&lt;600)),AND(ISNUMBER(M132),AND(M132&gt;0,N132="YES"))),1,0)</f>
        <v>0</v>
      </c>
      <c r="Z132" s="159" t="n">
        <f aca="false">IF(AND(OR(K132="YES",TRIM(L132)="YES"),(X132=0)),"Trouble",0)</f>
        <v>0</v>
      </c>
      <c r="AA132" s="159" t="n">
        <f aca="false">IF(AND(OR(AND(ISNUMBER(M132),AND(M132&gt;0,M132&lt;600)),AND(ISNUMBER(M132),AND(M132&gt;0,N132="YES"))),(Y132=0)),"Trouble",0)</f>
        <v>0</v>
      </c>
      <c r="AB132" s="168" t="str">
        <f aca="false">IF(AND(X132=1,Y132=1),"SRSA","-")</f>
        <v>-</v>
      </c>
      <c r="AC132" s="158" t="n">
        <f aca="false">IF(S132="YES",1,0)</f>
        <v>1</v>
      </c>
      <c r="AD132" s="159" t="n">
        <f aca="false">IF(OR(AND(ISNUMBER(Q132),Q132&gt;=20),(AND(ISNUMBER(Q132)=FALSE(),AND(ISNUMBER(O132),O132&gt;=20)))),1,0)</f>
        <v>1</v>
      </c>
      <c r="AE132" s="159" t="str">
        <f aca="false">IF(AND(AC132=1,AD132=1),"Initial",0)</f>
        <v>Initial</v>
      </c>
      <c r="AF132" s="168" t="str">
        <f aca="false">IF(AND(AND(AE132="Initial",AG132=0),AND(ISNUMBER(M132),M132&gt;0)),"RLIS","-")</f>
        <v>RLIS</v>
      </c>
      <c r="AG132" s="158" t="n">
        <f aca="false">IF(AND(AB132="SRSA",AE132="Initial"),"SRSA",0)</f>
        <v>0</v>
      </c>
      <c r="AH132" s="169" t="s">
        <v>57</v>
      </c>
    </row>
    <row r="133" customFormat="false" ht="12.75" hidden="false" customHeight="true" outlineLevel="0" collapsed="false">
      <c r="A133" s="156" t="s">
        <v>271</v>
      </c>
      <c r="B133" s="157" t="s">
        <v>272</v>
      </c>
      <c r="C133" s="158" t="s">
        <v>273</v>
      </c>
      <c r="D133" s="159" t="s">
        <v>274</v>
      </c>
      <c r="E133" s="159" t="s">
        <v>275</v>
      </c>
      <c r="F133" s="157" t="s">
        <v>50</v>
      </c>
      <c r="G133" s="160" t="s">
        <v>276</v>
      </c>
      <c r="H133" s="161" t="s">
        <v>277</v>
      </c>
      <c r="I133" s="159" t="s">
        <v>278</v>
      </c>
      <c r="J133" s="162" t="s">
        <v>54</v>
      </c>
      <c r="K133" s="163" t="s">
        <v>55</v>
      </c>
      <c r="L133" s="91" t="s">
        <v>56</v>
      </c>
      <c r="M133" s="92" t="n">
        <v>452.09</v>
      </c>
      <c r="N133" s="93" t="s">
        <v>56</v>
      </c>
      <c r="O133" s="164" t="n">
        <v>34.2268041237113</v>
      </c>
      <c r="P133" s="163" t="s">
        <v>55</v>
      </c>
      <c r="Q133" s="95"/>
      <c r="R133" s="93"/>
      <c r="S133" s="165" t="s">
        <v>55</v>
      </c>
      <c r="T133" s="97" t="n">
        <v>38585</v>
      </c>
      <c r="U133" s="166"/>
      <c r="V133" s="166"/>
      <c r="W133" s="167"/>
      <c r="X133" s="158" t="n">
        <f aca="false">IF(OR(K133="YES",TRIM(L133)="YES"),1,0)</f>
        <v>1</v>
      </c>
      <c r="Y133" s="159" t="n">
        <f aca="false">IF(OR(AND(ISNUMBER(M133),AND(M133&gt;0,M133&lt;600)),AND(ISNUMBER(M133),AND(M133&gt;0,N133="YES"))),1,0)</f>
        <v>1</v>
      </c>
      <c r="Z133" s="159" t="n">
        <f aca="false">IF(AND(OR(K133="YES",TRIM(L133)="YES"),(X133=0)),"Trouble",0)</f>
        <v>0</v>
      </c>
      <c r="AA133" s="159" t="n">
        <f aca="false">IF(AND(OR(AND(ISNUMBER(M133),AND(M133&gt;0,M133&lt;600)),AND(ISNUMBER(M133),AND(M133&gt;0,N133="YES"))),(Y133=0)),"Trouble",0)</f>
        <v>0</v>
      </c>
      <c r="AB133" s="168" t="str">
        <f aca="false">IF(AND(X133=1,Y133=1),"SRSA","-")</f>
        <v>SRSA</v>
      </c>
      <c r="AC133" s="158" t="n">
        <f aca="false">IF(S133="YES",1,0)</f>
        <v>1</v>
      </c>
      <c r="AD133" s="159" t="n">
        <f aca="false">IF(OR(AND(ISNUMBER(Q133),Q133&gt;=20),(AND(ISNUMBER(Q133)=FALSE(),AND(ISNUMBER(O133),O133&gt;=20)))),1,0)</f>
        <v>1</v>
      </c>
      <c r="AE133" s="159" t="str">
        <f aca="false">IF(AND(AC133=1,AD133=1),"Initial",0)</f>
        <v>Initial</v>
      </c>
      <c r="AF133" s="168" t="str">
        <f aca="false">IF(AND(AND(AE133="Initial",AG133=0),AND(ISNUMBER(M133),M133&gt;0)),"RLIS","-")</f>
        <v>-</v>
      </c>
      <c r="AG133" s="158" t="str">
        <f aca="false">IF(AND(AB133="SRSA",AE133="Initial"),"SRSA",0)</f>
        <v>SRSA</v>
      </c>
      <c r="AH133" s="169" t="s">
        <v>57</v>
      </c>
    </row>
    <row r="134" customFormat="false" ht="12.75" hidden="false" customHeight="true" outlineLevel="0" collapsed="false">
      <c r="A134" s="156" t="s">
        <v>956</v>
      </c>
      <c r="B134" s="157" t="s">
        <v>957</v>
      </c>
      <c r="C134" s="158" t="s">
        <v>958</v>
      </c>
      <c r="D134" s="159" t="s">
        <v>959</v>
      </c>
      <c r="E134" s="159" t="s">
        <v>960</v>
      </c>
      <c r="F134" s="157" t="s">
        <v>50</v>
      </c>
      <c r="G134" s="160" t="s">
        <v>961</v>
      </c>
      <c r="H134" s="161" t="s">
        <v>962</v>
      </c>
      <c r="I134" s="159" t="s">
        <v>963</v>
      </c>
      <c r="J134" s="162" t="s">
        <v>54</v>
      </c>
      <c r="K134" s="163" t="s">
        <v>55</v>
      </c>
      <c r="L134" s="91" t="s">
        <v>56</v>
      </c>
      <c r="M134" s="92" t="n">
        <v>1483.27</v>
      </c>
      <c r="N134" s="93" t="s">
        <v>56</v>
      </c>
      <c r="O134" s="164" t="n">
        <v>32.7781082688876</v>
      </c>
      <c r="P134" s="163" t="s">
        <v>55</v>
      </c>
      <c r="Q134" s="95"/>
      <c r="R134" s="93"/>
      <c r="S134" s="165" t="s">
        <v>55</v>
      </c>
      <c r="T134" s="97" t="n">
        <v>112425</v>
      </c>
      <c r="U134" s="166"/>
      <c r="V134" s="166"/>
      <c r="W134" s="167"/>
      <c r="X134" s="158" t="n">
        <f aca="false">IF(OR(K134="YES",TRIM(L134)="YES"),1,0)</f>
        <v>1</v>
      </c>
      <c r="Y134" s="159" t="n">
        <f aca="false">IF(OR(AND(ISNUMBER(M134),AND(M134&gt;0,M134&lt;600)),AND(ISNUMBER(M134),AND(M134&gt;0,N134="YES"))),1,0)</f>
        <v>0</v>
      </c>
      <c r="Z134" s="159" t="n">
        <f aca="false">IF(AND(OR(K134="YES",TRIM(L134)="YES"),(X134=0)),"Trouble",0)</f>
        <v>0</v>
      </c>
      <c r="AA134" s="159" t="n">
        <f aca="false">IF(AND(OR(AND(ISNUMBER(M134),AND(M134&gt;0,M134&lt;600)),AND(ISNUMBER(M134),AND(M134&gt;0,N134="YES"))),(Y134=0)),"Trouble",0)</f>
        <v>0</v>
      </c>
      <c r="AB134" s="168" t="str">
        <f aca="false">IF(AND(X134=1,Y134=1),"SRSA","-")</f>
        <v>-</v>
      </c>
      <c r="AC134" s="158" t="n">
        <f aca="false">IF(S134="YES",1,0)</f>
        <v>1</v>
      </c>
      <c r="AD134" s="159" t="n">
        <f aca="false">IF(OR(AND(ISNUMBER(Q134),Q134&gt;=20),(AND(ISNUMBER(Q134)=FALSE(),AND(ISNUMBER(O134),O134&gt;=20)))),1,0)</f>
        <v>1</v>
      </c>
      <c r="AE134" s="159" t="str">
        <f aca="false">IF(AND(AC134=1,AD134=1),"Initial",0)</f>
        <v>Initial</v>
      </c>
      <c r="AF134" s="168" t="str">
        <f aca="false">IF(AND(AND(AE134="Initial",AG134=0),AND(ISNUMBER(M134),M134&gt;0)),"RLIS","-")</f>
        <v>RLIS</v>
      </c>
      <c r="AG134" s="158" t="n">
        <f aca="false">IF(AND(AB134="SRSA",AE134="Initial"),"SRSA",0)</f>
        <v>0</v>
      </c>
      <c r="AH134" s="169" t="s">
        <v>57</v>
      </c>
    </row>
    <row r="135" customFormat="false" ht="12.75" hidden="false" customHeight="true" outlineLevel="0" collapsed="false">
      <c r="A135" s="156" t="s">
        <v>279</v>
      </c>
      <c r="B135" s="157" t="s">
        <v>280</v>
      </c>
      <c r="C135" s="158" t="s">
        <v>281</v>
      </c>
      <c r="D135" s="159" t="s">
        <v>282</v>
      </c>
      <c r="E135" s="159" t="s">
        <v>283</v>
      </c>
      <c r="F135" s="157" t="s">
        <v>50</v>
      </c>
      <c r="G135" s="160" t="s">
        <v>284</v>
      </c>
      <c r="H135" s="161"/>
      <c r="I135" s="159" t="s">
        <v>285</v>
      </c>
      <c r="J135" s="162" t="s">
        <v>54</v>
      </c>
      <c r="K135" s="163" t="s">
        <v>55</v>
      </c>
      <c r="L135" s="91" t="s">
        <v>56</v>
      </c>
      <c r="M135" s="92" t="n">
        <v>389.78</v>
      </c>
      <c r="N135" s="93" t="s">
        <v>56</v>
      </c>
      <c r="O135" s="164" t="n">
        <v>35.7348703170029</v>
      </c>
      <c r="P135" s="163" t="s">
        <v>55</v>
      </c>
      <c r="Q135" s="95"/>
      <c r="R135" s="93"/>
      <c r="S135" s="165" t="s">
        <v>55</v>
      </c>
      <c r="T135" s="97" t="n">
        <v>27398</v>
      </c>
      <c r="U135" s="166"/>
      <c r="V135" s="166"/>
      <c r="W135" s="167"/>
      <c r="X135" s="158" t="n">
        <f aca="false">IF(OR(K135="YES",TRIM(L135)="YES"),1,0)</f>
        <v>1</v>
      </c>
      <c r="Y135" s="159" t="n">
        <f aca="false">IF(OR(AND(ISNUMBER(M135),AND(M135&gt;0,M135&lt;600)),AND(ISNUMBER(M135),AND(M135&gt;0,N135="YES"))),1,0)</f>
        <v>1</v>
      </c>
      <c r="Z135" s="159" t="n">
        <f aca="false">IF(AND(OR(K135="YES",TRIM(L135)="YES"),(X135=0)),"Trouble",0)</f>
        <v>0</v>
      </c>
      <c r="AA135" s="159" t="n">
        <f aca="false">IF(AND(OR(AND(ISNUMBER(M135),AND(M135&gt;0,M135&lt;600)),AND(ISNUMBER(M135),AND(M135&gt;0,N135="YES"))),(Y135=0)),"Trouble",0)</f>
        <v>0</v>
      </c>
      <c r="AB135" s="168" t="str">
        <f aca="false">IF(AND(X135=1,Y135=1),"SRSA","-")</f>
        <v>SRSA</v>
      </c>
      <c r="AC135" s="158" t="n">
        <f aca="false">IF(S135="YES",1,0)</f>
        <v>1</v>
      </c>
      <c r="AD135" s="159" t="n">
        <f aca="false">IF(OR(AND(ISNUMBER(Q135),Q135&gt;=20),(AND(ISNUMBER(Q135)=FALSE(),AND(ISNUMBER(O135),O135&gt;=20)))),1,0)</f>
        <v>1</v>
      </c>
      <c r="AE135" s="159" t="str">
        <f aca="false">IF(AND(AC135=1,AD135=1),"Initial",0)</f>
        <v>Initial</v>
      </c>
      <c r="AF135" s="168" t="str">
        <f aca="false">IF(AND(AND(AE135="Initial",AG135=0),AND(ISNUMBER(M135),M135&gt;0)),"RLIS","-")</f>
        <v>-</v>
      </c>
      <c r="AG135" s="158" t="str">
        <f aca="false">IF(AND(AB135="SRSA",AE135="Initial"),"SRSA",0)</f>
        <v>SRSA</v>
      </c>
      <c r="AH135" s="169" t="s">
        <v>57</v>
      </c>
    </row>
    <row r="136" customFormat="false" ht="12.75" hidden="false" customHeight="true" outlineLevel="0" collapsed="false">
      <c r="A136" s="156" t="s">
        <v>964</v>
      </c>
      <c r="B136" s="157" t="s">
        <v>965</v>
      </c>
      <c r="C136" s="158" t="s">
        <v>966</v>
      </c>
      <c r="D136" s="159" t="s">
        <v>967</v>
      </c>
      <c r="E136" s="159" t="s">
        <v>509</v>
      </c>
      <c r="F136" s="157" t="s">
        <v>50</v>
      </c>
      <c r="G136" s="160" t="s">
        <v>510</v>
      </c>
      <c r="H136" s="161" t="s">
        <v>968</v>
      </c>
      <c r="I136" s="159" t="s">
        <v>969</v>
      </c>
      <c r="J136" s="162" t="s">
        <v>584</v>
      </c>
      <c r="K136" s="163" t="s">
        <v>66</v>
      </c>
      <c r="L136" s="91" t="s">
        <v>56</v>
      </c>
      <c r="M136" s="92" t="n">
        <v>2391.52</v>
      </c>
      <c r="N136" s="93" t="s">
        <v>56</v>
      </c>
      <c r="O136" s="164" t="n">
        <v>34.1321465251626</v>
      </c>
      <c r="P136" s="163" t="s">
        <v>55</v>
      </c>
      <c r="Q136" s="95"/>
      <c r="R136" s="93"/>
      <c r="S136" s="165" t="s">
        <v>55</v>
      </c>
      <c r="T136" s="97" t="n">
        <v>173895</v>
      </c>
      <c r="U136" s="166"/>
      <c r="V136" s="166"/>
      <c r="W136" s="167"/>
      <c r="X136" s="158" t="n">
        <f aca="false">IF(OR(K136="YES",TRIM(L136)="YES"),1,0)</f>
        <v>0</v>
      </c>
      <c r="Y136" s="159" t="n">
        <f aca="false">IF(OR(AND(ISNUMBER(M136),AND(M136&gt;0,M136&lt;600)),AND(ISNUMBER(M136),AND(M136&gt;0,N136="YES"))),1,0)</f>
        <v>0</v>
      </c>
      <c r="Z136" s="159" t="n">
        <f aca="false">IF(AND(OR(K136="YES",TRIM(L136)="YES"),(X136=0)),"Trouble",0)</f>
        <v>0</v>
      </c>
      <c r="AA136" s="159" t="n">
        <f aca="false">IF(AND(OR(AND(ISNUMBER(M136),AND(M136&gt;0,M136&lt;600)),AND(ISNUMBER(M136),AND(M136&gt;0,N136="YES"))),(Y136=0)),"Trouble",0)</f>
        <v>0</v>
      </c>
      <c r="AB136" s="168" t="str">
        <f aca="false">IF(AND(X136=1,Y136=1),"SRSA","-")</f>
        <v>-</v>
      </c>
      <c r="AC136" s="158" t="n">
        <f aca="false">IF(S136="YES",1,0)</f>
        <v>1</v>
      </c>
      <c r="AD136" s="159" t="n">
        <f aca="false">IF(OR(AND(ISNUMBER(Q136),Q136&gt;=20),(AND(ISNUMBER(Q136)=FALSE(),AND(ISNUMBER(O136),O136&gt;=20)))),1,0)</f>
        <v>1</v>
      </c>
      <c r="AE136" s="159" t="str">
        <f aca="false">IF(AND(AC136=1,AD136=1),"Initial",0)</f>
        <v>Initial</v>
      </c>
      <c r="AF136" s="168" t="str">
        <f aca="false">IF(AND(AND(AE136="Initial",AG136=0),AND(ISNUMBER(M136),M136&gt;0)),"RLIS","-")</f>
        <v>RLIS</v>
      </c>
      <c r="AG136" s="158" t="n">
        <f aca="false">IF(AND(AB136="SRSA",AE136="Initial"),"SRSA",0)</f>
        <v>0</v>
      </c>
      <c r="AH136" s="169" t="s">
        <v>57</v>
      </c>
    </row>
    <row r="137" customFormat="false" ht="12.75" hidden="false" customHeight="true" outlineLevel="0" collapsed="false">
      <c r="A137" s="156" t="s">
        <v>1767</v>
      </c>
      <c r="B137" s="157" t="s">
        <v>1768</v>
      </c>
      <c r="C137" s="158" t="s">
        <v>1769</v>
      </c>
      <c r="D137" s="159" t="s">
        <v>1770</v>
      </c>
      <c r="E137" s="159" t="s">
        <v>1771</v>
      </c>
      <c r="F137" s="157" t="s">
        <v>50</v>
      </c>
      <c r="G137" s="160" t="s">
        <v>1772</v>
      </c>
      <c r="H137" s="161" t="s">
        <v>1773</v>
      </c>
      <c r="I137" s="159" t="s">
        <v>1774</v>
      </c>
      <c r="J137" s="162" t="s">
        <v>54</v>
      </c>
      <c r="K137" s="163" t="s">
        <v>55</v>
      </c>
      <c r="L137" s="91" t="s">
        <v>56</v>
      </c>
      <c r="M137" s="92" t="n">
        <v>785.710000000001</v>
      </c>
      <c r="N137" s="93" t="s">
        <v>56</v>
      </c>
      <c r="O137" s="164" t="n">
        <v>17.7304964539007</v>
      </c>
      <c r="P137" s="163" t="s">
        <v>66</v>
      </c>
      <c r="Q137" s="95"/>
      <c r="R137" s="93"/>
      <c r="S137" s="165" t="s">
        <v>55</v>
      </c>
      <c r="T137" s="97" t="n">
        <v>39510</v>
      </c>
      <c r="U137" s="166"/>
      <c r="V137" s="166"/>
      <c r="W137" s="167"/>
      <c r="X137" s="158" t="n">
        <f aca="false">IF(OR(K137="YES",TRIM(L137)="YES"),1,0)</f>
        <v>1</v>
      </c>
      <c r="Y137" s="159" t="n">
        <f aca="false">IF(OR(AND(ISNUMBER(M137),AND(M137&gt;0,M137&lt;600)),AND(ISNUMBER(M137),AND(M137&gt;0,N137="YES"))),1,0)</f>
        <v>0</v>
      </c>
      <c r="Z137" s="159" t="n">
        <f aca="false">IF(AND(OR(K137="YES",TRIM(L137)="YES"),(X137=0)),"Trouble",0)</f>
        <v>0</v>
      </c>
      <c r="AA137" s="159" t="n">
        <f aca="false">IF(AND(OR(AND(ISNUMBER(M137),AND(M137&gt;0,M137&lt;600)),AND(ISNUMBER(M137),AND(M137&gt;0,N137="YES"))),(Y137=0)),"Trouble",0)</f>
        <v>0</v>
      </c>
      <c r="AB137" s="168" t="str">
        <f aca="false">IF(AND(X137=1,Y137=1),"SRSA","-")</f>
        <v>-</v>
      </c>
      <c r="AC137" s="158" t="n">
        <f aca="false">IF(S137="YES",1,0)</f>
        <v>1</v>
      </c>
      <c r="AD137" s="159" t="n">
        <f aca="false">IF(OR(AND(ISNUMBER(Q137),Q137&gt;=20),(AND(ISNUMBER(Q137)=FALSE(),AND(ISNUMBER(O137),O137&gt;=20)))),1,0)</f>
        <v>0</v>
      </c>
      <c r="AE137" s="159" t="n">
        <f aca="false">IF(AND(AC137=1,AD137=1),"Initial",0)</f>
        <v>0</v>
      </c>
      <c r="AF137" s="168" t="str">
        <f aca="false">IF(AND(AND(AE137="Initial",AG137=0),AND(ISNUMBER(M137),M137&gt;0)),"RLIS","-")</f>
        <v>-</v>
      </c>
      <c r="AG137" s="158" t="n">
        <f aca="false">IF(AND(AB137="SRSA",AE137="Initial"),"SRSA",0)</f>
        <v>0</v>
      </c>
      <c r="AH137" s="169" t="s">
        <v>57</v>
      </c>
    </row>
    <row r="138" customFormat="false" ht="12.75" hidden="false" customHeight="true" outlineLevel="0" collapsed="false">
      <c r="A138" s="156" t="s">
        <v>1775</v>
      </c>
      <c r="B138" s="157" t="s">
        <v>1776</v>
      </c>
      <c r="C138" s="158" t="s">
        <v>1777</v>
      </c>
      <c r="D138" s="159" t="s">
        <v>1778</v>
      </c>
      <c r="E138" s="159" t="s">
        <v>166</v>
      </c>
      <c r="F138" s="157" t="s">
        <v>50</v>
      </c>
      <c r="G138" s="160" t="s">
        <v>1779</v>
      </c>
      <c r="H138" s="161"/>
      <c r="I138" s="159" t="s">
        <v>1780</v>
      </c>
      <c r="J138" s="162" t="s">
        <v>1434</v>
      </c>
      <c r="K138" s="163" t="s">
        <v>66</v>
      </c>
      <c r="L138" s="91" t="s">
        <v>56</v>
      </c>
      <c r="M138" s="92" t="n">
        <v>3402.92999999999</v>
      </c>
      <c r="N138" s="93" t="s">
        <v>56</v>
      </c>
      <c r="O138" s="164" t="n">
        <v>45.4456415279138</v>
      </c>
      <c r="P138" s="163" t="s">
        <v>55</v>
      </c>
      <c r="Q138" s="95"/>
      <c r="R138" s="93"/>
      <c r="S138" s="165" t="s">
        <v>66</v>
      </c>
      <c r="T138" s="97" t="n">
        <v>288304</v>
      </c>
      <c r="U138" s="166"/>
      <c r="V138" s="166"/>
      <c r="W138" s="167"/>
      <c r="X138" s="158" t="n">
        <f aca="false">IF(OR(K138="YES",TRIM(L138)="YES"),1,0)</f>
        <v>0</v>
      </c>
      <c r="Y138" s="159" t="n">
        <f aca="false">IF(OR(AND(ISNUMBER(M138),AND(M138&gt;0,M138&lt;600)),AND(ISNUMBER(M138),AND(M138&gt;0,N138="YES"))),1,0)</f>
        <v>0</v>
      </c>
      <c r="Z138" s="159" t="n">
        <f aca="false">IF(AND(OR(K138="YES",TRIM(L138)="YES"),(X138=0)),"Trouble",0)</f>
        <v>0</v>
      </c>
      <c r="AA138" s="159" t="n">
        <f aca="false">IF(AND(OR(AND(ISNUMBER(M138),AND(M138&gt;0,M138&lt;600)),AND(ISNUMBER(M138),AND(M138&gt;0,N138="YES"))),(Y138=0)),"Trouble",0)</f>
        <v>0</v>
      </c>
      <c r="AB138" s="168" t="str">
        <f aca="false">IF(AND(X138=1,Y138=1),"SRSA","-")</f>
        <v>-</v>
      </c>
      <c r="AC138" s="158" t="n">
        <f aca="false">IF(S138="YES",1,0)</f>
        <v>0</v>
      </c>
      <c r="AD138" s="159" t="n">
        <f aca="false">IF(OR(AND(ISNUMBER(Q138),Q138&gt;=20),(AND(ISNUMBER(Q138)=FALSE(),AND(ISNUMBER(O138),O138&gt;=20)))),1,0)</f>
        <v>1</v>
      </c>
      <c r="AE138" s="159" t="n">
        <f aca="false">IF(AND(AC138=1,AD138=1),"Initial",0)</f>
        <v>0</v>
      </c>
      <c r="AF138" s="168" t="str">
        <f aca="false">IF(AND(AND(AE138="Initial",AG138=0),AND(ISNUMBER(M138),M138&gt;0)),"RLIS","-")</f>
        <v>-</v>
      </c>
      <c r="AG138" s="158" t="n">
        <f aca="false">IF(AND(AB138="SRSA",AE138="Initial"),"SRSA",0)</f>
        <v>0</v>
      </c>
      <c r="AH138" s="169" t="s">
        <v>57</v>
      </c>
    </row>
    <row r="139" customFormat="false" ht="12.75" hidden="false" customHeight="true" outlineLevel="0" collapsed="false">
      <c r="A139" s="156" t="s">
        <v>970</v>
      </c>
      <c r="B139" s="157" t="s">
        <v>971</v>
      </c>
      <c r="C139" s="158" t="s">
        <v>972</v>
      </c>
      <c r="D139" s="159" t="s">
        <v>973</v>
      </c>
      <c r="E139" s="159" t="s">
        <v>974</v>
      </c>
      <c r="F139" s="157" t="s">
        <v>50</v>
      </c>
      <c r="G139" s="160" t="s">
        <v>975</v>
      </c>
      <c r="H139" s="161" t="s">
        <v>976</v>
      </c>
      <c r="I139" s="159" t="s">
        <v>977</v>
      </c>
      <c r="J139" s="162" t="s">
        <v>584</v>
      </c>
      <c r="K139" s="163" t="s">
        <v>66</v>
      </c>
      <c r="L139" s="91" t="s">
        <v>56</v>
      </c>
      <c r="M139" s="92" t="n">
        <v>893.030000000001</v>
      </c>
      <c r="N139" s="93" t="s">
        <v>56</v>
      </c>
      <c r="O139" s="164" t="n">
        <v>31.6384180790961</v>
      </c>
      <c r="P139" s="163" t="s">
        <v>55</v>
      </c>
      <c r="Q139" s="95"/>
      <c r="R139" s="93"/>
      <c r="S139" s="165" t="s">
        <v>55</v>
      </c>
      <c r="T139" s="97" t="n">
        <v>50923</v>
      </c>
      <c r="U139" s="166"/>
      <c r="V139" s="166"/>
      <c r="W139" s="167"/>
      <c r="X139" s="158" t="n">
        <f aca="false">IF(OR(K139="YES",TRIM(L139)="YES"),1,0)</f>
        <v>0</v>
      </c>
      <c r="Y139" s="159" t="n">
        <f aca="false">IF(OR(AND(ISNUMBER(M139),AND(M139&gt;0,M139&lt;600)),AND(ISNUMBER(M139),AND(M139&gt;0,N139="YES"))),1,0)</f>
        <v>0</v>
      </c>
      <c r="Z139" s="159" t="n">
        <f aca="false">IF(AND(OR(K139="YES",TRIM(L139)="YES"),(X139=0)),"Trouble",0)</f>
        <v>0</v>
      </c>
      <c r="AA139" s="159" t="n">
        <f aca="false">IF(AND(OR(AND(ISNUMBER(M139),AND(M139&gt;0,M139&lt;600)),AND(ISNUMBER(M139),AND(M139&gt;0,N139="YES"))),(Y139=0)),"Trouble",0)</f>
        <v>0</v>
      </c>
      <c r="AB139" s="168" t="str">
        <f aca="false">IF(AND(X139=1,Y139=1),"SRSA","-")</f>
        <v>-</v>
      </c>
      <c r="AC139" s="158" t="n">
        <f aca="false">IF(S139="YES",1,0)</f>
        <v>1</v>
      </c>
      <c r="AD139" s="159" t="n">
        <f aca="false">IF(OR(AND(ISNUMBER(Q139),Q139&gt;=20),(AND(ISNUMBER(Q139)=FALSE(),AND(ISNUMBER(O139),O139&gt;=20)))),1,0)</f>
        <v>1</v>
      </c>
      <c r="AE139" s="159" t="str">
        <f aca="false">IF(AND(AC139=1,AD139=1),"Initial",0)</f>
        <v>Initial</v>
      </c>
      <c r="AF139" s="168" t="str">
        <f aca="false">IF(AND(AND(AE139="Initial",AG139=0),AND(ISNUMBER(M139),M139&gt;0)),"RLIS","-")</f>
        <v>RLIS</v>
      </c>
      <c r="AG139" s="158" t="n">
        <f aca="false">IF(AND(AB139="SRSA",AE139="Initial"),"SRSA",0)</f>
        <v>0</v>
      </c>
      <c r="AH139" s="169" t="s">
        <v>57</v>
      </c>
    </row>
    <row r="140" customFormat="false" ht="12.75" hidden="false" customHeight="true" outlineLevel="0" collapsed="false">
      <c r="A140" s="156" t="s">
        <v>286</v>
      </c>
      <c r="B140" s="157" t="s">
        <v>287</v>
      </c>
      <c r="C140" s="158" t="s">
        <v>288</v>
      </c>
      <c r="D140" s="159" t="s">
        <v>289</v>
      </c>
      <c r="E140" s="159" t="s">
        <v>290</v>
      </c>
      <c r="F140" s="157" t="s">
        <v>50</v>
      </c>
      <c r="G140" s="160" t="s">
        <v>291</v>
      </c>
      <c r="H140" s="161" t="s">
        <v>292</v>
      </c>
      <c r="I140" s="159" t="s">
        <v>293</v>
      </c>
      <c r="J140" s="162" t="s">
        <v>54</v>
      </c>
      <c r="K140" s="163" t="s">
        <v>55</v>
      </c>
      <c r="L140" s="91" t="s">
        <v>56</v>
      </c>
      <c r="M140" s="92" t="n">
        <v>376.55</v>
      </c>
      <c r="N140" s="93" t="s">
        <v>56</v>
      </c>
      <c r="O140" s="164" t="n">
        <v>48.021582733813</v>
      </c>
      <c r="P140" s="163" t="s">
        <v>55</v>
      </c>
      <c r="Q140" s="95"/>
      <c r="R140" s="93"/>
      <c r="S140" s="165" t="s">
        <v>55</v>
      </c>
      <c r="T140" s="97" t="n">
        <v>71264</v>
      </c>
      <c r="U140" s="166"/>
      <c r="V140" s="166"/>
      <c r="W140" s="167"/>
      <c r="X140" s="158" t="n">
        <f aca="false">IF(OR(K140="YES",TRIM(L140)="YES"),1,0)</f>
        <v>1</v>
      </c>
      <c r="Y140" s="159" t="n">
        <f aca="false">IF(OR(AND(ISNUMBER(M140),AND(M140&gt;0,M140&lt;600)),AND(ISNUMBER(M140),AND(M140&gt;0,N140="YES"))),1,0)</f>
        <v>1</v>
      </c>
      <c r="Z140" s="159" t="n">
        <f aca="false">IF(AND(OR(K140="YES",TRIM(L140)="YES"),(X140=0)),"Trouble",0)</f>
        <v>0</v>
      </c>
      <c r="AA140" s="159" t="n">
        <f aca="false">IF(AND(OR(AND(ISNUMBER(M140),AND(M140&gt;0,M140&lt;600)),AND(ISNUMBER(M140),AND(M140&gt;0,N140="YES"))),(Y140=0)),"Trouble",0)</f>
        <v>0</v>
      </c>
      <c r="AB140" s="168" t="str">
        <f aca="false">IF(AND(X140=1,Y140=1),"SRSA","-")</f>
        <v>SRSA</v>
      </c>
      <c r="AC140" s="158" t="n">
        <f aca="false">IF(S140="YES",1,0)</f>
        <v>1</v>
      </c>
      <c r="AD140" s="159" t="n">
        <f aca="false">IF(OR(AND(ISNUMBER(Q140),Q140&gt;=20),(AND(ISNUMBER(Q140)=FALSE(),AND(ISNUMBER(O140),O140&gt;=20)))),1,0)</f>
        <v>1</v>
      </c>
      <c r="AE140" s="159" t="str">
        <f aca="false">IF(AND(AC140=1,AD140=1),"Initial",0)</f>
        <v>Initial</v>
      </c>
      <c r="AF140" s="168" t="str">
        <f aca="false">IF(AND(AND(AE140="Initial",AG140=0),AND(ISNUMBER(M140),M140&gt;0)),"RLIS","-")</f>
        <v>-</v>
      </c>
      <c r="AG140" s="158" t="str">
        <f aca="false">IF(AND(AB140="SRSA",AE140="Initial"),"SRSA",0)</f>
        <v>SRSA</v>
      </c>
      <c r="AH140" s="169" t="s">
        <v>57</v>
      </c>
    </row>
    <row r="141" customFormat="false" ht="12.75" hidden="false" customHeight="true" outlineLevel="0" collapsed="false">
      <c r="A141" s="156" t="s">
        <v>978</v>
      </c>
      <c r="B141" s="157" t="s">
        <v>979</v>
      </c>
      <c r="C141" s="158" t="s">
        <v>980</v>
      </c>
      <c r="D141" s="159" t="s">
        <v>981</v>
      </c>
      <c r="E141" s="159" t="s">
        <v>982</v>
      </c>
      <c r="F141" s="157" t="s">
        <v>50</v>
      </c>
      <c r="G141" s="160" t="s">
        <v>983</v>
      </c>
      <c r="H141" s="161" t="s">
        <v>984</v>
      </c>
      <c r="I141" s="159" t="s">
        <v>985</v>
      </c>
      <c r="J141" s="162" t="s">
        <v>83</v>
      </c>
      <c r="K141" s="163" t="s">
        <v>55</v>
      </c>
      <c r="L141" s="91" t="s">
        <v>56</v>
      </c>
      <c r="M141" s="92" t="n">
        <v>2204.73</v>
      </c>
      <c r="N141" s="93" t="s">
        <v>56</v>
      </c>
      <c r="O141" s="164" t="n">
        <v>26.5720858895706</v>
      </c>
      <c r="P141" s="163" t="s">
        <v>55</v>
      </c>
      <c r="Q141" s="95"/>
      <c r="R141" s="93"/>
      <c r="S141" s="165" t="s">
        <v>55</v>
      </c>
      <c r="T141" s="97" t="n">
        <v>112175</v>
      </c>
      <c r="U141" s="166"/>
      <c r="V141" s="166"/>
      <c r="W141" s="167"/>
      <c r="X141" s="158" t="n">
        <f aca="false">IF(OR(K141="YES",TRIM(L141)="YES"),1,0)</f>
        <v>1</v>
      </c>
      <c r="Y141" s="159" t="n">
        <f aca="false">IF(OR(AND(ISNUMBER(M141),AND(M141&gt;0,M141&lt;600)),AND(ISNUMBER(M141),AND(M141&gt;0,N141="YES"))),1,0)</f>
        <v>0</v>
      </c>
      <c r="Z141" s="159" t="n">
        <f aca="false">IF(AND(OR(K141="YES",TRIM(L141)="YES"),(X141=0)),"Trouble",0)</f>
        <v>0</v>
      </c>
      <c r="AA141" s="159" t="n">
        <f aca="false">IF(AND(OR(AND(ISNUMBER(M141),AND(M141&gt;0,M141&lt;600)),AND(ISNUMBER(M141),AND(M141&gt;0,N141="YES"))),(Y141=0)),"Trouble",0)</f>
        <v>0</v>
      </c>
      <c r="AB141" s="168" t="str">
        <f aca="false">IF(AND(X141=1,Y141=1),"SRSA","-")</f>
        <v>-</v>
      </c>
      <c r="AC141" s="158" t="n">
        <f aca="false">IF(S141="YES",1,0)</f>
        <v>1</v>
      </c>
      <c r="AD141" s="159" t="n">
        <f aca="false">IF(OR(AND(ISNUMBER(Q141),Q141&gt;=20),(AND(ISNUMBER(Q141)=FALSE(),AND(ISNUMBER(O141),O141&gt;=20)))),1,0)</f>
        <v>1</v>
      </c>
      <c r="AE141" s="159" t="str">
        <f aca="false">IF(AND(AC141=1,AD141=1),"Initial",0)</f>
        <v>Initial</v>
      </c>
      <c r="AF141" s="168" t="str">
        <f aca="false">IF(AND(AND(AE141="Initial",AG141=0),AND(ISNUMBER(M141),M141&gt;0)),"RLIS","-")</f>
        <v>RLIS</v>
      </c>
      <c r="AG141" s="158" t="n">
        <f aca="false">IF(AND(AB141="SRSA",AE141="Initial"),"SRSA",0)</f>
        <v>0</v>
      </c>
      <c r="AH141" s="169" t="s">
        <v>57</v>
      </c>
    </row>
    <row r="142" customFormat="false" ht="12.75" hidden="false" customHeight="true" outlineLevel="0" collapsed="false">
      <c r="A142" s="156" t="s">
        <v>294</v>
      </c>
      <c r="B142" s="157" t="s">
        <v>295</v>
      </c>
      <c r="C142" s="158" t="s">
        <v>296</v>
      </c>
      <c r="D142" s="159" t="s">
        <v>297</v>
      </c>
      <c r="E142" s="159" t="s">
        <v>298</v>
      </c>
      <c r="F142" s="157" t="s">
        <v>50</v>
      </c>
      <c r="G142" s="160" t="s">
        <v>299</v>
      </c>
      <c r="H142" s="161"/>
      <c r="I142" s="159" t="s">
        <v>300</v>
      </c>
      <c r="J142" s="162" t="s">
        <v>54</v>
      </c>
      <c r="K142" s="163" t="s">
        <v>55</v>
      </c>
      <c r="L142" s="91" t="s">
        <v>56</v>
      </c>
      <c r="M142" s="92" t="n">
        <v>56.97</v>
      </c>
      <c r="N142" s="93" t="s">
        <v>56</v>
      </c>
      <c r="O142" s="164" t="s">
        <v>301</v>
      </c>
      <c r="P142" s="163" t="s">
        <v>66</v>
      </c>
      <c r="Q142" s="95" t="n">
        <v>80.77</v>
      </c>
      <c r="R142" s="93" t="s">
        <v>55</v>
      </c>
      <c r="S142" s="165" t="s">
        <v>55</v>
      </c>
      <c r="T142" s="97" t="n">
        <v>697</v>
      </c>
      <c r="U142" s="166"/>
      <c r="V142" s="166"/>
      <c r="W142" s="167"/>
      <c r="X142" s="158" t="n">
        <f aca="false">IF(OR(K142="YES",TRIM(L142)="YES"),1,0)</f>
        <v>1</v>
      </c>
      <c r="Y142" s="159" t="n">
        <f aca="false">IF(OR(AND(ISNUMBER(M142),AND(M142&gt;0,M142&lt;600)),AND(ISNUMBER(M142),AND(M142&gt;0,N142="YES"))),1,0)</f>
        <v>1</v>
      </c>
      <c r="Z142" s="159" t="n">
        <f aca="false">IF(AND(OR(K142="YES",TRIM(L142)="YES"),(X142=0)),"Trouble",0)</f>
        <v>0</v>
      </c>
      <c r="AA142" s="159" t="n">
        <f aca="false">IF(AND(OR(AND(ISNUMBER(M142),AND(M142&gt;0,M142&lt;600)),AND(ISNUMBER(M142),AND(M142&gt;0,N142="YES"))),(Y142=0)),"Trouble",0)</f>
        <v>0</v>
      </c>
      <c r="AB142" s="168" t="str">
        <f aca="false">IF(AND(X142=1,Y142=1),"SRSA","-")</f>
        <v>SRSA</v>
      </c>
      <c r="AC142" s="158" t="n">
        <f aca="false">IF(S142="YES",1,0)</f>
        <v>1</v>
      </c>
      <c r="AD142" s="159" t="n">
        <f aca="false">IF(OR(AND(ISNUMBER(Q142),Q142&gt;=20),(AND(ISNUMBER(Q142)=FALSE(),AND(ISNUMBER(O142),O142&gt;=20)))),1,0)</f>
        <v>1</v>
      </c>
      <c r="AE142" s="159" t="str">
        <f aca="false">IF(AND(AC142=1,AD142=1),"Initial",0)</f>
        <v>Initial</v>
      </c>
      <c r="AF142" s="168" t="str">
        <f aca="false">IF(AND(AND(AE142="Initial",AG142=0),AND(ISNUMBER(M142),M142&gt;0)),"RLIS","-")</f>
        <v>-</v>
      </c>
      <c r="AG142" s="158" t="str">
        <f aca="false">IF(AND(AB142="SRSA",AE142="Initial"),"SRSA",0)</f>
        <v>SRSA</v>
      </c>
      <c r="AH142" s="169" t="s">
        <v>57</v>
      </c>
    </row>
    <row r="143" customFormat="false" ht="12.75" hidden="false" customHeight="true" outlineLevel="0" collapsed="false">
      <c r="A143" s="156" t="s">
        <v>302</v>
      </c>
      <c r="B143" s="157" t="s">
        <v>303</v>
      </c>
      <c r="C143" s="158" t="s">
        <v>304</v>
      </c>
      <c r="D143" s="159" t="s">
        <v>305</v>
      </c>
      <c r="E143" s="159" t="s">
        <v>306</v>
      </c>
      <c r="F143" s="157" t="s">
        <v>50</v>
      </c>
      <c r="G143" s="160" t="s">
        <v>307</v>
      </c>
      <c r="H143" s="161" t="s">
        <v>308</v>
      </c>
      <c r="I143" s="159" t="s">
        <v>309</v>
      </c>
      <c r="J143" s="162" t="s">
        <v>54</v>
      </c>
      <c r="K143" s="163" t="s">
        <v>55</v>
      </c>
      <c r="L143" s="91" t="s">
        <v>56</v>
      </c>
      <c r="M143" s="92" t="n">
        <v>485.05</v>
      </c>
      <c r="N143" s="93" t="s">
        <v>56</v>
      </c>
      <c r="O143" s="164" t="n">
        <v>27.1103896103896</v>
      </c>
      <c r="P143" s="163" t="s">
        <v>55</v>
      </c>
      <c r="Q143" s="95"/>
      <c r="R143" s="93"/>
      <c r="S143" s="165" t="s">
        <v>55</v>
      </c>
      <c r="T143" s="97" t="n">
        <v>39339</v>
      </c>
      <c r="U143" s="166"/>
      <c r="V143" s="166"/>
      <c r="W143" s="167"/>
      <c r="X143" s="158" t="n">
        <f aca="false">IF(OR(K143="YES",TRIM(L143)="YES"),1,0)</f>
        <v>1</v>
      </c>
      <c r="Y143" s="159" t="n">
        <f aca="false">IF(OR(AND(ISNUMBER(M143),AND(M143&gt;0,M143&lt;600)),AND(ISNUMBER(M143),AND(M143&gt;0,N143="YES"))),1,0)</f>
        <v>1</v>
      </c>
      <c r="Z143" s="159" t="n">
        <f aca="false">IF(AND(OR(K143="YES",TRIM(L143)="YES"),(X143=0)),"Trouble",0)</f>
        <v>0</v>
      </c>
      <c r="AA143" s="159" t="n">
        <f aca="false">IF(AND(OR(AND(ISNUMBER(M143),AND(M143&gt;0,M143&lt;600)),AND(ISNUMBER(M143),AND(M143&gt;0,N143="YES"))),(Y143=0)),"Trouble",0)</f>
        <v>0</v>
      </c>
      <c r="AB143" s="168" t="str">
        <f aca="false">IF(AND(X143=1,Y143=1),"SRSA","-")</f>
        <v>SRSA</v>
      </c>
      <c r="AC143" s="158" t="n">
        <f aca="false">IF(S143="YES",1,0)</f>
        <v>1</v>
      </c>
      <c r="AD143" s="159" t="n">
        <f aca="false">IF(OR(AND(ISNUMBER(Q143),Q143&gt;=20),(AND(ISNUMBER(Q143)=FALSE(),AND(ISNUMBER(O143),O143&gt;=20)))),1,0)</f>
        <v>1</v>
      </c>
      <c r="AE143" s="159" t="str">
        <f aca="false">IF(AND(AC143=1,AD143=1),"Initial",0)</f>
        <v>Initial</v>
      </c>
      <c r="AF143" s="168" t="str">
        <f aca="false">IF(AND(AND(AE143="Initial",AG143=0),AND(ISNUMBER(M143),M143&gt;0)),"RLIS","-")</f>
        <v>-</v>
      </c>
      <c r="AG143" s="158" t="str">
        <f aca="false">IF(AND(AB143="SRSA",AE143="Initial"),"SRSA",0)</f>
        <v>SRSA</v>
      </c>
      <c r="AH143" s="169" t="s">
        <v>57</v>
      </c>
    </row>
    <row r="144" customFormat="false" ht="12.75" hidden="false" customHeight="true" outlineLevel="0" collapsed="false">
      <c r="A144" s="156" t="s">
        <v>986</v>
      </c>
      <c r="B144" s="157" t="s">
        <v>987</v>
      </c>
      <c r="C144" s="158" t="s">
        <v>988</v>
      </c>
      <c r="D144" s="159" t="s">
        <v>989</v>
      </c>
      <c r="E144" s="159" t="s">
        <v>990</v>
      </c>
      <c r="F144" s="157" t="s">
        <v>50</v>
      </c>
      <c r="G144" s="160" t="s">
        <v>991</v>
      </c>
      <c r="H144" s="161" t="s">
        <v>992</v>
      </c>
      <c r="I144" s="159" t="s">
        <v>993</v>
      </c>
      <c r="J144" s="162" t="s">
        <v>54</v>
      </c>
      <c r="K144" s="163" t="s">
        <v>55</v>
      </c>
      <c r="L144" s="91" t="s">
        <v>56</v>
      </c>
      <c r="M144" s="92" t="n">
        <v>757.380000000001</v>
      </c>
      <c r="N144" s="93" t="s">
        <v>56</v>
      </c>
      <c r="O144" s="164" t="n">
        <v>27.2844272844273</v>
      </c>
      <c r="P144" s="163" t="s">
        <v>55</v>
      </c>
      <c r="Q144" s="95"/>
      <c r="R144" s="93"/>
      <c r="S144" s="165" t="s">
        <v>55</v>
      </c>
      <c r="T144" s="97" t="n">
        <v>38178</v>
      </c>
      <c r="U144" s="166"/>
      <c r="V144" s="166"/>
      <c r="W144" s="167"/>
      <c r="X144" s="158" t="n">
        <f aca="false">IF(OR(K144="YES",TRIM(L144)="YES"),1,0)</f>
        <v>1</v>
      </c>
      <c r="Y144" s="159" t="n">
        <f aca="false">IF(OR(AND(ISNUMBER(M144),AND(M144&gt;0,M144&lt;600)),AND(ISNUMBER(M144),AND(M144&gt;0,N144="YES"))),1,0)</f>
        <v>0</v>
      </c>
      <c r="Z144" s="159" t="n">
        <f aca="false">IF(AND(OR(K144="YES",TRIM(L144)="YES"),(X144=0)),"Trouble",0)</f>
        <v>0</v>
      </c>
      <c r="AA144" s="159" t="n">
        <f aca="false">IF(AND(OR(AND(ISNUMBER(M144),AND(M144&gt;0,M144&lt;600)),AND(ISNUMBER(M144),AND(M144&gt;0,N144="YES"))),(Y144=0)),"Trouble",0)</f>
        <v>0</v>
      </c>
      <c r="AB144" s="168" t="str">
        <f aca="false">IF(AND(X144=1,Y144=1),"SRSA","-")</f>
        <v>-</v>
      </c>
      <c r="AC144" s="158" t="n">
        <f aca="false">IF(S144="YES",1,0)</f>
        <v>1</v>
      </c>
      <c r="AD144" s="159" t="n">
        <f aca="false">IF(OR(AND(ISNUMBER(Q144),Q144&gt;=20),(AND(ISNUMBER(Q144)=FALSE(),AND(ISNUMBER(O144),O144&gt;=20)))),1,0)</f>
        <v>1</v>
      </c>
      <c r="AE144" s="159" t="str">
        <f aca="false">IF(AND(AC144=1,AD144=1),"Initial",0)</f>
        <v>Initial</v>
      </c>
      <c r="AF144" s="168" t="str">
        <f aca="false">IF(AND(AND(AE144="Initial",AG144=0),AND(ISNUMBER(M144),M144&gt;0)),"RLIS","-")</f>
        <v>RLIS</v>
      </c>
      <c r="AG144" s="158" t="n">
        <f aca="false">IF(AND(AB144="SRSA",AE144="Initial"),"SRSA",0)</f>
        <v>0</v>
      </c>
      <c r="AH144" s="169" t="s">
        <v>57</v>
      </c>
    </row>
    <row r="145" customFormat="false" ht="12.75" hidden="false" customHeight="true" outlineLevel="0" collapsed="false">
      <c r="A145" s="156" t="s">
        <v>1781</v>
      </c>
      <c r="B145" s="157" t="s">
        <v>1782</v>
      </c>
      <c r="C145" s="158" t="s">
        <v>1783</v>
      </c>
      <c r="D145" s="159" t="s">
        <v>1784</v>
      </c>
      <c r="E145" s="159" t="s">
        <v>1439</v>
      </c>
      <c r="F145" s="157" t="s">
        <v>50</v>
      </c>
      <c r="G145" s="160" t="s">
        <v>1785</v>
      </c>
      <c r="H145" s="161"/>
      <c r="I145" s="159" t="s">
        <v>1786</v>
      </c>
      <c r="J145" s="162" t="s">
        <v>1409</v>
      </c>
      <c r="K145" s="163" t="s">
        <v>66</v>
      </c>
      <c r="L145" s="91" t="s">
        <v>56</v>
      </c>
      <c r="M145" s="92" t="n">
        <v>384.52</v>
      </c>
      <c r="N145" s="93" t="s">
        <v>56</v>
      </c>
      <c r="O145" s="164" t="s">
        <v>301</v>
      </c>
      <c r="P145" s="163" t="s">
        <v>66</v>
      </c>
      <c r="Q145" s="95" t="n">
        <v>57.78</v>
      </c>
      <c r="R145" s="93" t="s">
        <v>55</v>
      </c>
      <c r="S145" s="165" t="s">
        <v>66</v>
      </c>
      <c r="T145" s="97" t="n">
        <v>3040</v>
      </c>
      <c r="U145" s="166"/>
      <c r="V145" s="166"/>
      <c r="W145" s="167"/>
      <c r="X145" s="158" t="n">
        <f aca="false">IF(OR(K145="YES",TRIM(L145)="YES"),1,0)</f>
        <v>0</v>
      </c>
      <c r="Y145" s="159" t="n">
        <f aca="false">IF(OR(AND(ISNUMBER(M145),AND(M145&gt;0,M145&lt;600)),AND(ISNUMBER(M145),AND(M145&gt;0,N145="YES"))),1,0)</f>
        <v>1</v>
      </c>
      <c r="Z145" s="159" t="n">
        <f aca="false">IF(AND(OR(K145="YES",TRIM(L145)="YES"),(X145=0)),"Trouble",0)</f>
        <v>0</v>
      </c>
      <c r="AA145" s="159" t="n">
        <f aca="false">IF(AND(OR(AND(ISNUMBER(M145),AND(M145&gt;0,M145&lt;600)),AND(ISNUMBER(M145),AND(M145&gt;0,N145="YES"))),(Y145=0)),"Trouble",0)</f>
        <v>0</v>
      </c>
      <c r="AB145" s="168" t="str">
        <f aca="false">IF(AND(X145=1,Y145=1),"SRSA","-")</f>
        <v>-</v>
      </c>
      <c r="AC145" s="158" t="n">
        <f aca="false">IF(S145="YES",1,0)</f>
        <v>0</v>
      </c>
      <c r="AD145" s="159" t="n">
        <f aca="false">IF(OR(AND(ISNUMBER(Q145),Q145&gt;=20),(AND(ISNUMBER(Q145)=FALSE(),AND(ISNUMBER(O145),O145&gt;=20)))),1,0)</f>
        <v>1</v>
      </c>
      <c r="AE145" s="159" t="n">
        <f aca="false">IF(AND(AC145=1,AD145=1),"Initial",0)</f>
        <v>0</v>
      </c>
      <c r="AF145" s="168" t="str">
        <f aca="false">IF(AND(AND(AE145="Initial",AG145=0),AND(ISNUMBER(M145),M145&gt;0)),"RLIS","-")</f>
        <v>-</v>
      </c>
      <c r="AG145" s="158" t="n">
        <f aca="false">IF(AND(AB145="SRSA",AE145="Initial"),"SRSA",0)</f>
        <v>0</v>
      </c>
      <c r="AH145" s="169" t="s">
        <v>57</v>
      </c>
    </row>
    <row r="146" customFormat="false" ht="12.75" hidden="false" customHeight="true" outlineLevel="0" collapsed="false">
      <c r="A146" s="156" t="s">
        <v>994</v>
      </c>
      <c r="B146" s="157" t="s">
        <v>995</v>
      </c>
      <c r="C146" s="158" t="s">
        <v>996</v>
      </c>
      <c r="D146" s="159" t="s">
        <v>997</v>
      </c>
      <c r="E146" s="159" t="s">
        <v>998</v>
      </c>
      <c r="F146" s="157" t="s">
        <v>50</v>
      </c>
      <c r="G146" s="160" t="s">
        <v>999</v>
      </c>
      <c r="H146" s="161" t="s">
        <v>1000</v>
      </c>
      <c r="I146" s="159" t="s">
        <v>1001</v>
      </c>
      <c r="J146" s="162" t="s">
        <v>1002</v>
      </c>
      <c r="K146" s="163" t="s">
        <v>55</v>
      </c>
      <c r="L146" s="91" t="s">
        <v>56</v>
      </c>
      <c r="M146" s="92" t="n">
        <v>862.710000000002</v>
      </c>
      <c r="N146" s="93" t="s">
        <v>56</v>
      </c>
      <c r="O146" s="164" t="n">
        <v>30.6652806652807</v>
      </c>
      <c r="P146" s="163" t="s">
        <v>55</v>
      </c>
      <c r="Q146" s="95"/>
      <c r="R146" s="93"/>
      <c r="S146" s="165" t="s">
        <v>55</v>
      </c>
      <c r="T146" s="97" t="n">
        <v>65720</v>
      </c>
      <c r="U146" s="166"/>
      <c r="V146" s="166"/>
      <c r="W146" s="167"/>
      <c r="X146" s="158" t="n">
        <f aca="false">IF(OR(K146="YES",TRIM(L146)="YES"),1,0)</f>
        <v>1</v>
      </c>
      <c r="Y146" s="159" t="n">
        <f aca="false">IF(OR(AND(ISNUMBER(M146),AND(M146&gt;0,M146&lt;600)),AND(ISNUMBER(M146),AND(M146&gt;0,N146="YES"))),1,0)</f>
        <v>0</v>
      </c>
      <c r="Z146" s="159" t="n">
        <f aca="false">IF(AND(OR(K146="YES",TRIM(L146)="YES"),(X146=0)),"Trouble",0)</f>
        <v>0</v>
      </c>
      <c r="AA146" s="159" t="n">
        <f aca="false">IF(AND(OR(AND(ISNUMBER(M146),AND(M146&gt;0,M146&lt;600)),AND(ISNUMBER(M146),AND(M146&gt;0,N146="YES"))),(Y146=0)),"Trouble",0)</f>
        <v>0</v>
      </c>
      <c r="AB146" s="168" t="str">
        <f aca="false">IF(AND(X146=1,Y146=1),"SRSA","-")</f>
        <v>-</v>
      </c>
      <c r="AC146" s="158" t="n">
        <f aca="false">IF(S146="YES",1,0)</f>
        <v>1</v>
      </c>
      <c r="AD146" s="159" t="n">
        <f aca="false">IF(OR(AND(ISNUMBER(Q146),Q146&gt;=20),(AND(ISNUMBER(Q146)=FALSE(),AND(ISNUMBER(O146),O146&gt;=20)))),1,0)</f>
        <v>1</v>
      </c>
      <c r="AE146" s="159" t="str">
        <f aca="false">IF(AND(AC146=1,AD146=1),"Initial",0)</f>
        <v>Initial</v>
      </c>
      <c r="AF146" s="168" t="str">
        <f aca="false">IF(AND(AND(AE146="Initial",AG146=0),AND(ISNUMBER(M146),M146&gt;0)),"RLIS","-")</f>
        <v>RLIS</v>
      </c>
      <c r="AG146" s="158" t="n">
        <f aca="false">IF(AND(AB146="SRSA",AE146="Initial"),"SRSA",0)</f>
        <v>0</v>
      </c>
      <c r="AH146" s="169" t="s">
        <v>57</v>
      </c>
    </row>
    <row r="147" customFormat="false" ht="12.75" hidden="false" customHeight="true" outlineLevel="0" collapsed="false">
      <c r="A147" s="156" t="s">
        <v>1003</v>
      </c>
      <c r="B147" s="157" t="s">
        <v>1004</v>
      </c>
      <c r="C147" s="158" t="s">
        <v>1005</v>
      </c>
      <c r="D147" s="159" t="s">
        <v>1006</v>
      </c>
      <c r="E147" s="159" t="s">
        <v>1007</v>
      </c>
      <c r="F147" s="157" t="s">
        <v>50</v>
      </c>
      <c r="G147" s="160" t="s">
        <v>1008</v>
      </c>
      <c r="H147" s="161" t="s">
        <v>1009</v>
      </c>
      <c r="I147" s="159" t="s">
        <v>1010</v>
      </c>
      <c r="J147" s="162" t="s">
        <v>83</v>
      </c>
      <c r="K147" s="163" t="s">
        <v>55</v>
      </c>
      <c r="L147" s="91" t="s">
        <v>56</v>
      </c>
      <c r="M147" s="92" t="n">
        <v>846.16</v>
      </c>
      <c r="N147" s="93" t="s">
        <v>56</v>
      </c>
      <c r="O147" s="164" t="n">
        <v>42.2929936305733</v>
      </c>
      <c r="P147" s="163" t="s">
        <v>55</v>
      </c>
      <c r="Q147" s="95"/>
      <c r="R147" s="93"/>
      <c r="S147" s="165" t="s">
        <v>55</v>
      </c>
      <c r="T147" s="97" t="n">
        <v>20388</v>
      </c>
      <c r="U147" s="166"/>
      <c r="V147" s="166"/>
      <c r="W147" s="167"/>
      <c r="X147" s="158" t="n">
        <f aca="false">IF(OR(K147="YES",TRIM(L147)="YES"),1,0)</f>
        <v>1</v>
      </c>
      <c r="Y147" s="159" t="n">
        <f aca="false">IF(OR(AND(ISNUMBER(M147),AND(M147&gt;0,M147&lt;600)),AND(ISNUMBER(M147),AND(M147&gt;0,N147="YES"))),1,0)</f>
        <v>0</v>
      </c>
      <c r="Z147" s="159" t="n">
        <f aca="false">IF(AND(OR(K147="YES",TRIM(L147)="YES"),(X147=0)),"Trouble",0)</f>
        <v>0</v>
      </c>
      <c r="AA147" s="159" t="n">
        <f aca="false">IF(AND(OR(AND(ISNUMBER(M147),AND(M147&gt;0,M147&lt;600)),AND(ISNUMBER(M147),AND(M147&gt;0,N147="YES"))),(Y147=0)),"Trouble",0)</f>
        <v>0</v>
      </c>
      <c r="AB147" s="168" t="str">
        <f aca="false">IF(AND(X147=1,Y147=1),"SRSA","-")</f>
        <v>-</v>
      </c>
      <c r="AC147" s="158" t="n">
        <f aca="false">IF(S147="YES",1,0)</f>
        <v>1</v>
      </c>
      <c r="AD147" s="159" t="n">
        <f aca="false">IF(OR(AND(ISNUMBER(Q147),Q147&gt;=20),(AND(ISNUMBER(Q147)=FALSE(),AND(ISNUMBER(O147),O147&gt;=20)))),1,0)</f>
        <v>1</v>
      </c>
      <c r="AE147" s="159" t="str">
        <f aca="false">IF(AND(AC147=1,AD147=1),"Initial",0)</f>
        <v>Initial</v>
      </c>
      <c r="AF147" s="168" t="str">
        <f aca="false">IF(AND(AND(AE147="Initial",AG147=0),AND(ISNUMBER(M147),M147&gt;0)),"RLIS","-")</f>
        <v>RLIS</v>
      </c>
      <c r="AG147" s="158" t="n">
        <f aca="false">IF(AND(AB147="SRSA",AE147="Initial"),"SRSA",0)</f>
        <v>0</v>
      </c>
      <c r="AH147" s="169" t="s">
        <v>57</v>
      </c>
    </row>
    <row r="148" customFormat="false" ht="12.75" hidden="false" customHeight="true" outlineLevel="0" collapsed="false">
      <c r="A148" s="156" t="s">
        <v>1787</v>
      </c>
      <c r="B148" s="157" t="s">
        <v>1788</v>
      </c>
      <c r="C148" s="158" t="s">
        <v>1789</v>
      </c>
      <c r="D148" s="159" t="s">
        <v>1790</v>
      </c>
      <c r="E148" s="159" t="s">
        <v>1791</v>
      </c>
      <c r="F148" s="157" t="s">
        <v>50</v>
      </c>
      <c r="G148" s="160" t="s">
        <v>1792</v>
      </c>
      <c r="H148" s="161" t="s">
        <v>1793</v>
      </c>
      <c r="I148" s="159" t="s">
        <v>1794</v>
      </c>
      <c r="J148" s="162" t="s">
        <v>1434</v>
      </c>
      <c r="K148" s="163" t="s">
        <v>66</v>
      </c>
      <c r="L148" s="91" t="s">
        <v>56</v>
      </c>
      <c r="M148" s="92" t="n">
        <v>4898.99999999997</v>
      </c>
      <c r="N148" s="93" t="s">
        <v>56</v>
      </c>
      <c r="O148" s="164" t="n">
        <v>32.03412512546</v>
      </c>
      <c r="P148" s="163" t="s">
        <v>55</v>
      </c>
      <c r="Q148" s="95"/>
      <c r="R148" s="93"/>
      <c r="S148" s="165" t="s">
        <v>66</v>
      </c>
      <c r="T148" s="97" t="n">
        <v>266641</v>
      </c>
      <c r="U148" s="166"/>
      <c r="V148" s="166"/>
      <c r="W148" s="167"/>
      <c r="X148" s="158" t="n">
        <f aca="false">IF(OR(K148="YES",TRIM(L148)="YES"),1,0)</f>
        <v>0</v>
      </c>
      <c r="Y148" s="159" t="n">
        <f aca="false">IF(OR(AND(ISNUMBER(M148),AND(M148&gt;0,M148&lt;600)),AND(ISNUMBER(M148),AND(M148&gt;0,N148="YES"))),1,0)</f>
        <v>0</v>
      </c>
      <c r="Z148" s="159" t="n">
        <f aca="false">IF(AND(OR(K148="YES",TRIM(L148)="YES"),(X148=0)),"Trouble",0)</f>
        <v>0</v>
      </c>
      <c r="AA148" s="159" t="n">
        <f aca="false">IF(AND(OR(AND(ISNUMBER(M148),AND(M148&gt;0,M148&lt;600)),AND(ISNUMBER(M148),AND(M148&gt;0,N148="YES"))),(Y148=0)),"Trouble",0)</f>
        <v>0</v>
      </c>
      <c r="AB148" s="168" t="str">
        <f aca="false">IF(AND(X148=1,Y148=1),"SRSA","-")</f>
        <v>-</v>
      </c>
      <c r="AC148" s="158" t="n">
        <f aca="false">IF(S148="YES",1,0)</f>
        <v>0</v>
      </c>
      <c r="AD148" s="159" t="n">
        <f aca="false">IF(OR(AND(ISNUMBER(Q148),Q148&gt;=20),(AND(ISNUMBER(Q148)=FALSE(),AND(ISNUMBER(O148),O148&gt;=20)))),1,0)</f>
        <v>1</v>
      </c>
      <c r="AE148" s="159" t="n">
        <f aca="false">IF(AND(AC148=1,AD148=1),"Initial",0)</f>
        <v>0</v>
      </c>
      <c r="AF148" s="168" t="str">
        <f aca="false">IF(AND(AND(AE148="Initial",AG148=0),AND(ISNUMBER(M148),M148&gt;0)),"RLIS","-")</f>
        <v>-</v>
      </c>
      <c r="AG148" s="158" t="n">
        <f aca="false">IF(AND(AB148="SRSA",AE148="Initial"),"SRSA",0)</f>
        <v>0</v>
      </c>
      <c r="AH148" s="169" t="s">
        <v>57</v>
      </c>
    </row>
    <row r="149" customFormat="false" ht="12.75" hidden="false" customHeight="true" outlineLevel="0" collapsed="false">
      <c r="A149" s="156" t="s">
        <v>310</v>
      </c>
      <c r="B149" s="157" t="s">
        <v>311</v>
      </c>
      <c r="C149" s="158" t="s">
        <v>312</v>
      </c>
      <c r="D149" s="159" t="s">
        <v>313</v>
      </c>
      <c r="E149" s="159" t="s">
        <v>314</v>
      </c>
      <c r="F149" s="157" t="s">
        <v>50</v>
      </c>
      <c r="G149" s="160" t="s">
        <v>315</v>
      </c>
      <c r="H149" s="161" t="s">
        <v>316</v>
      </c>
      <c r="I149" s="159" t="s">
        <v>317</v>
      </c>
      <c r="J149" s="162" t="s">
        <v>54</v>
      </c>
      <c r="K149" s="163" t="s">
        <v>55</v>
      </c>
      <c r="L149" s="91" t="s">
        <v>56</v>
      </c>
      <c r="M149" s="92" t="n">
        <v>252.55</v>
      </c>
      <c r="N149" s="93" t="s">
        <v>56</v>
      </c>
      <c r="O149" s="164" t="n">
        <v>25.2747252747253</v>
      </c>
      <c r="P149" s="163" t="s">
        <v>55</v>
      </c>
      <c r="Q149" s="95"/>
      <c r="R149" s="93"/>
      <c r="S149" s="165" t="s">
        <v>55</v>
      </c>
      <c r="T149" s="97" t="n">
        <v>31996</v>
      </c>
      <c r="U149" s="166"/>
      <c r="V149" s="166"/>
      <c r="W149" s="167"/>
      <c r="X149" s="158" t="n">
        <f aca="false">IF(OR(K149="YES",TRIM(L149)="YES"),1,0)</f>
        <v>1</v>
      </c>
      <c r="Y149" s="159" t="n">
        <f aca="false">IF(OR(AND(ISNUMBER(M149),AND(M149&gt;0,M149&lt;600)),AND(ISNUMBER(M149),AND(M149&gt;0,N149="YES"))),1,0)</f>
        <v>1</v>
      </c>
      <c r="Z149" s="159" t="n">
        <f aca="false">IF(AND(OR(K149="YES",TRIM(L149)="YES"),(X149=0)),"Trouble",0)</f>
        <v>0</v>
      </c>
      <c r="AA149" s="159" t="n">
        <f aca="false">IF(AND(OR(AND(ISNUMBER(M149),AND(M149&gt;0,M149&lt;600)),AND(ISNUMBER(M149),AND(M149&gt;0,N149="YES"))),(Y149=0)),"Trouble",0)</f>
        <v>0</v>
      </c>
      <c r="AB149" s="168" t="str">
        <f aca="false">IF(AND(X149=1,Y149=1),"SRSA","-")</f>
        <v>SRSA</v>
      </c>
      <c r="AC149" s="158" t="n">
        <f aca="false">IF(S149="YES",1,0)</f>
        <v>1</v>
      </c>
      <c r="AD149" s="159" t="n">
        <f aca="false">IF(OR(AND(ISNUMBER(Q149),Q149&gt;=20),(AND(ISNUMBER(Q149)=FALSE(),AND(ISNUMBER(O149),O149&gt;=20)))),1,0)</f>
        <v>1</v>
      </c>
      <c r="AE149" s="159" t="str">
        <f aca="false">IF(AND(AC149=1,AD149=1),"Initial",0)</f>
        <v>Initial</v>
      </c>
      <c r="AF149" s="168" t="str">
        <f aca="false">IF(AND(AND(AE149="Initial",AG149=0),AND(ISNUMBER(M149),M149&gt;0)),"RLIS","-")</f>
        <v>-</v>
      </c>
      <c r="AG149" s="158" t="str">
        <f aca="false">IF(AND(AB149="SRSA",AE149="Initial"),"SRSA",0)</f>
        <v>SRSA</v>
      </c>
      <c r="AH149" s="169" t="s">
        <v>57</v>
      </c>
    </row>
    <row r="150" customFormat="false" ht="12.75" hidden="false" customHeight="true" outlineLevel="0" collapsed="false">
      <c r="A150" s="156" t="s">
        <v>1011</v>
      </c>
      <c r="B150" s="157" t="s">
        <v>1012</v>
      </c>
      <c r="C150" s="158" t="s">
        <v>1013</v>
      </c>
      <c r="D150" s="159" t="s">
        <v>1014</v>
      </c>
      <c r="E150" s="159" t="s">
        <v>952</v>
      </c>
      <c r="F150" s="157" t="s">
        <v>50</v>
      </c>
      <c r="G150" s="160" t="s">
        <v>953</v>
      </c>
      <c r="H150" s="161"/>
      <c r="I150" s="159" t="s">
        <v>1015</v>
      </c>
      <c r="J150" s="162" t="s">
        <v>584</v>
      </c>
      <c r="K150" s="163" t="s">
        <v>66</v>
      </c>
      <c r="L150" s="91" t="s">
        <v>56</v>
      </c>
      <c r="M150" s="92" t="n">
        <v>596.68</v>
      </c>
      <c r="N150" s="93" t="s">
        <v>56</v>
      </c>
      <c r="O150" s="164" t="s">
        <v>301</v>
      </c>
      <c r="P150" s="163" t="s">
        <v>66</v>
      </c>
      <c r="Q150" s="95" t="n">
        <v>89.33</v>
      </c>
      <c r="R150" s="93" t="s">
        <v>55</v>
      </c>
      <c r="S150" s="165" t="s">
        <v>55</v>
      </c>
      <c r="T150" s="97" t="n">
        <v>9469</v>
      </c>
      <c r="U150" s="166"/>
      <c r="V150" s="166"/>
      <c r="W150" s="167"/>
      <c r="X150" s="158" t="n">
        <f aca="false">IF(OR(K150="YES",TRIM(L150)="YES"),1,0)</f>
        <v>0</v>
      </c>
      <c r="Y150" s="159" t="n">
        <f aca="false">IF(OR(AND(ISNUMBER(M150),AND(M150&gt;0,M150&lt;600)),AND(ISNUMBER(M150),AND(M150&gt;0,N150="YES"))),1,0)</f>
        <v>1</v>
      </c>
      <c r="Z150" s="159" t="n">
        <f aca="false">IF(AND(OR(K150="YES",TRIM(L150)="YES"),(X150=0)),"Trouble",0)</f>
        <v>0</v>
      </c>
      <c r="AA150" s="159" t="n">
        <f aca="false">IF(AND(OR(AND(ISNUMBER(M150),AND(M150&gt;0,M150&lt;600)),AND(ISNUMBER(M150),AND(M150&gt;0,N150="YES"))),(Y150=0)),"Trouble",0)</f>
        <v>0</v>
      </c>
      <c r="AB150" s="168" t="str">
        <f aca="false">IF(AND(X150=1,Y150=1),"SRSA","-")</f>
        <v>-</v>
      </c>
      <c r="AC150" s="158" t="n">
        <f aca="false">IF(S150="YES",1,0)</f>
        <v>1</v>
      </c>
      <c r="AD150" s="159" t="n">
        <f aca="false">IF(OR(AND(ISNUMBER(Q150),Q150&gt;=20),(AND(ISNUMBER(Q150)=FALSE(),AND(ISNUMBER(O150),O150&gt;=20)))),1,0)</f>
        <v>1</v>
      </c>
      <c r="AE150" s="159" t="str">
        <f aca="false">IF(AND(AC150=1,AD150=1),"Initial",0)</f>
        <v>Initial</v>
      </c>
      <c r="AF150" s="168" t="str">
        <f aca="false">IF(AND(AND(AE150="Initial",AG150=0),AND(ISNUMBER(M150),M150&gt;0)),"RLIS","-")</f>
        <v>RLIS</v>
      </c>
      <c r="AG150" s="158" t="n">
        <f aca="false">IF(AND(AB150="SRSA",AE150="Initial"),"SRSA",0)</f>
        <v>0</v>
      </c>
      <c r="AH150" s="169" t="s">
        <v>57</v>
      </c>
    </row>
    <row r="151" customFormat="false" ht="12.75" hidden="false" customHeight="true" outlineLevel="0" collapsed="false">
      <c r="A151" s="156" t="s">
        <v>318</v>
      </c>
      <c r="B151" s="157" t="s">
        <v>319</v>
      </c>
      <c r="C151" s="158" t="s">
        <v>320</v>
      </c>
      <c r="D151" s="159" t="s">
        <v>289</v>
      </c>
      <c r="E151" s="159" t="s">
        <v>321</v>
      </c>
      <c r="F151" s="157" t="s">
        <v>50</v>
      </c>
      <c r="G151" s="160" t="s">
        <v>322</v>
      </c>
      <c r="H151" s="161" t="s">
        <v>292</v>
      </c>
      <c r="I151" s="159" t="s">
        <v>323</v>
      </c>
      <c r="J151" s="162" t="s">
        <v>54</v>
      </c>
      <c r="K151" s="163" t="s">
        <v>55</v>
      </c>
      <c r="L151" s="91" t="s">
        <v>56</v>
      </c>
      <c r="M151" s="92" t="n">
        <v>393.79</v>
      </c>
      <c r="N151" s="93" t="s">
        <v>56</v>
      </c>
      <c r="O151" s="164" t="n">
        <v>22.1441124780316</v>
      </c>
      <c r="P151" s="163" t="s">
        <v>55</v>
      </c>
      <c r="Q151" s="95"/>
      <c r="R151" s="93"/>
      <c r="S151" s="165" t="s">
        <v>55</v>
      </c>
      <c r="T151" s="97" t="n">
        <v>25851</v>
      </c>
      <c r="U151" s="166"/>
      <c r="V151" s="166"/>
      <c r="W151" s="167"/>
      <c r="X151" s="158" t="n">
        <f aca="false">IF(OR(K151="YES",TRIM(L151)="YES"),1,0)</f>
        <v>1</v>
      </c>
      <c r="Y151" s="159" t="n">
        <f aca="false">IF(OR(AND(ISNUMBER(M151),AND(M151&gt;0,M151&lt;600)),AND(ISNUMBER(M151),AND(M151&gt;0,N151="YES"))),1,0)</f>
        <v>1</v>
      </c>
      <c r="Z151" s="159" t="n">
        <f aca="false">IF(AND(OR(K151="YES",TRIM(L151)="YES"),(X151=0)),"Trouble",0)</f>
        <v>0</v>
      </c>
      <c r="AA151" s="159" t="n">
        <f aca="false">IF(AND(OR(AND(ISNUMBER(M151),AND(M151&gt;0,M151&lt;600)),AND(ISNUMBER(M151),AND(M151&gt;0,N151="YES"))),(Y151=0)),"Trouble",0)</f>
        <v>0</v>
      </c>
      <c r="AB151" s="168" t="str">
        <f aca="false">IF(AND(X151=1,Y151=1),"SRSA","-")</f>
        <v>SRSA</v>
      </c>
      <c r="AC151" s="158" t="n">
        <f aca="false">IF(S151="YES",1,0)</f>
        <v>1</v>
      </c>
      <c r="AD151" s="159" t="n">
        <f aca="false">IF(OR(AND(ISNUMBER(Q151),Q151&gt;=20),(AND(ISNUMBER(Q151)=FALSE(),AND(ISNUMBER(O151),O151&gt;=20)))),1,0)</f>
        <v>1</v>
      </c>
      <c r="AE151" s="159" t="str">
        <f aca="false">IF(AND(AC151=1,AD151=1),"Initial",0)</f>
        <v>Initial</v>
      </c>
      <c r="AF151" s="168" t="str">
        <f aca="false">IF(AND(AND(AE151="Initial",AG151=0),AND(ISNUMBER(M151),M151&gt;0)),"RLIS","-")</f>
        <v>-</v>
      </c>
      <c r="AG151" s="158" t="str">
        <f aca="false">IF(AND(AB151="SRSA",AE151="Initial"),"SRSA",0)</f>
        <v>SRSA</v>
      </c>
      <c r="AH151" s="169" t="s">
        <v>57</v>
      </c>
    </row>
    <row r="152" customFormat="false" ht="12.75" hidden="false" customHeight="true" outlineLevel="0" collapsed="false">
      <c r="A152" s="156" t="s">
        <v>1016</v>
      </c>
      <c r="B152" s="157" t="s">
        <v>1017</v>
      </c>
      <c r="C152" s="158" t="s">
        <v>1018</v>
      </c>
      <c r="D152" s="159" t="s">
        <v>784</v>
      </c>
      <c r="E152" s="159" t="s">
        <v>1019</v>
      </c>
      <c r="F152" s="157" t="s">
        <v>50</v>
      </c>
      <c r="G152" s="160" t="s">
        <v>1020</v>
      </c>
      <c r="H152" s="161"/>
      <c r="I152" s="159" t="s">
        <v>1021</v>
      </c>
      <c r="J152" s="162" t="s">
        <v>54</v>
      </c>
      <c r="K152" s="163" t="s">
        <v>55</v>
      </c>
      <c r="L152" s="91" t="s">
        <v>56</v>
      </c>
      <c r="M152" s="92" t="n">
        <v>693.34</v>
      </c>
      <c r="N152" s="93" t="s">
        <v>56</v>
      </c>
      <c r="O152" s="164" t="n">
        <v>30.6547619047619</v>
      </c>
      <c r="P152" s="163" t="s">
        <v>55</v>
      </c>
      <c r="Q152" s="95"/>
      <c r="R152" s="93"/>
      <c r="S152" s="165" t="s">
        <v>55</v>
      </c>
      <c r="T152" s="97" t="n">
        <v>80931</v>
      </c>
      <c r="U152" s="166"/>
      <c r="V152" s="166"/>
      <c r="W152" s="167"/>
      <c r="X152" s="158" t="n">
        <f aca="false">IF(OR(K152="YES",TRIM(L152)="YES"),1,0)</f>
        <v>1</v>
      </c>
      <c r="Y152" s="159" t="n">
        <f aca="false">IF(OR(AND(ISNUMBER(M152),AND(M152&gt;0,M152&lt;600)),AND(ISNUMBER(M152),AND(M152&gt;0,N152="YES"))),1,0)</f>
        <v>0</v>
      </c>
      <c r="Z152" s="159" t="n">
        <f aca="false">IF(AND(OR(K152="YES",TRIM(L152)="YES"),(X152=0)),"Trouble",0)</f>
        <v>0</v>
      </c>
      <c r="AA152" s="159" t="n">
        <f aca="false">IF(AND(OR(AND(ISNUMBER(M152),AND(M152&gt;0,M152&lt;600)),AND(ISNUMBER(M152),AND(M152&gt;0,N152="YES"))),(Y152=0)),"Trouble",0)</f>
        <v>0</v>
      </c>
      <c r="AB152" s="168" t="str">
        <f aca="false">IF(AND(X152=1,Y152=1),"SRSA","-")</f>
        <v>-</v>
      </c>
      <c r="AC152" s="158" t="n">
        <f aca="false">IF(S152="YES",1,0)</f>
        <v>1</v>
      </c>
      <c r="AD152" s="159" t="n">
        <f aca="false">IF(OR(AND(ISNUMBER(Q152),Q152&gt;=20),(AND(ISNUMBER(Q152)=FALSE(),AND(ISNUMBER(O152),O152&gt;=20)))),1,0)</f>
        <v>1</v>
      </c>
      <c r="AE152" s="159" t="str">
        <f aca="false">IF(AND(AC152=1,AD152=1),"Initial",0)</f>
        <v>Initial</v>
      </c>
      <c r="AF152" s="168" t="str">
        <f aca="false">IF(AND(AND(AE152="Initial",AG152=0),AND(ISNUMBER(M152),M152&gt;0)),"RLIS","-")</f>
        <v>RLIS</v>
      </c>
      <c r="AG152" s="158" t="n">
        <f aca="false">IF(AND(AB152="SRSA",AE152="Initial"),"SRSA",0)</f>
        <v>0</v>
      </c>
      <c r="AH152" s="169" t="s">
        <v>57</v>
      </c>
    </row>
    <row r="153" customFormat="false" ht="12.75" hidden="false" customHeight="true" outlineLevel="0" collapsed="false">
      <c r="A153" s="156" t="s">
        <v>1022</v>
      </c>
      <c r="B153" s="157" t="s">
        <v>1023</v>
      </c>
      <c r="C153" s="158" t="s">
        <v>1024</v>
      </c>
      <c r="D153" s="159" t="s">
        <v>1025</v>
      </c>
      <c r="E153" s="159" t="s">
        <v>1026</v>
      </c>
      <c r="F153" s="157" t="s">
        <v>50</v>
      </c>
      <c r="G153" s="160" t="s">
        <v>1027</v>
      </c>
      <c r="H153" s="161"/>
      <c r="I153" s="159" t="s">
        <v>1028</v>
      </c>
      <c r="J153" s="162" t="s">
        <v>83</v>
      </c>
      <c r="K153" s="163" t="s">
        <v>55</v>
      </c>
      <c r="L153" s="91" t="s">
        <v>56</v>
      </c>
      <c r="M153" s="92" t="n">
        <v>3909.90999999998</v>
      </c>
      <c r="N153" s="93" t="s">
        <v>56</v>
      </c>
      <c r="O153" s="164" t="n">
        <v>26.2617035852934</v>
      </c>
      <c r="P153" s="163" t="s">
        <v>55</v>
      </c>
      <c r="Q153" s="95"/>
      <c r="R153" s="93"/>
      <c r="S153" s="165" t="s">
        <v>55</v>
      </c>
      <c r="T153" s="97" t="n">
        <v>126671</v>
      </c>
      <c r="U153" s="166"/>
      <c r="V153" s="166"/>
      <c r="W153" s="167"/>
      <c r="X153" s="158" t="n">
        <f aca="false">IF(OR(K153="YES",TRIM(L153)="YES"),1,0)</f>
        <v>1</v>
      </c>
      <c r="Y153" s="159" t="n">
        <f aca="false">IF(OR(AND(ISNUMBER(M153),AND(M153&gt;0,M153&lt;600)),AND(ISNUMBER(M153),AND(M153&gt;0,N153="YES"))),1,0)</f>
        <v>0</v>
      </c>
      <c r="Z153" s="159" t="n">
        <f aca="false">IF(AND(OR(K153="YES",TRIM(L153)="YES"),(X153=0)),"Trouble",0)</f>
        <v>0</v>
      </c>
      <c r="AA153" s="159" t="n">
        <f aca="false">IF(AND(OR(AND(ISNUMBER(M153),AND(M153&gt;0,M153&lt;600)),AND(ISNUMBER(M153),AND(M153&gt;0,N153="YES"))),(Y153=0)),"Trouble",0)</f>
        <v>0</v>
      </c>
      <c r="AB153" s="168" t="str">
        <f aca="false">IF(AND(X153=1,Y153=1),"SRSA","-")</f>
        <v>-</v>
      </c>
      <c r="AC153" s="158" t="n">
        <f aca="false">IF(S153="YES",1,0)</f>
        <v>1</v>
      </c>
      <c r="AD153" s="159" t="n">
        <f aca="false">IF(OR(AND(ISNUMBER(Q153),Q153&gt;=20),(AND(ISNUMBER(Q153)=FALSE(),AND(ISNUMBER(O153),O153&gt;=20)))),1,0)</f>
        <v>1</v>
      </c>
      <c r="AE153" s="159" t="str">
        <f aca="false">IF(AND(AC153=1,AD153=1),"Initial",0)</f>
        <v>Initial</v>
      </c>
      <c r="AF153" s="168" t="str">
        <f aca="false">IF(AND(AND(AE153="Initial",AG153=0),AND(ISNUMBER(M153),M153&gt;0)),"RLIS","-")</f>
        <v>RLIS</v>
      </c>
      <c r="AG153" s="158" t="n">
        <f aca="false">IF(AND(AB153="SRSA",AE153="Initial"),"SRSA",0)</f>
        <v>0</v>
      </c>
      <c r="AH153" s="169" t="s">
        <v>57</v>
      </c>
    </row>
    <row r="154" customFormat="false" ht="12.75" hidden="false" customHeight="true" outlineLevel="0" collapsed="false">
      <c r="A154" s="156" t="s">
        <v>1029</v>
      </c>
      <c r="B154" s="157" t="s">
        <v>1030</v>
      </c>
      <c r="C154" s="158" t="s">
        <v>1031</v>
      </c>
      <c r="D154" s="159" t="s">
        <v>1032</v>
      </c>
      <c r="E154" s="159" t="s">
        <v>1033</v>
      </c>
      <c r="F154" s="157" t="s">
        <v>50</v>
      </c>
      <c r="G154" s="160" t="s">
        <v>1034</v>
      </c>
      <c r="H154" s="161" t="s">
        <v>1035</v>
      </c>
      <c r="I154" s="159" t="s">
        <v>1036</v>
      </c>
      <c r="J154" s="162" t="s">
        <v>616</v>
      </c>
      <c r="K154" s="163" t="s">
        <v>66</v>
      </c>
      <c r="L154" s="91" t="s">
        <v>56</v>
      </c>
      <c r="M154" s="92" t="n">
        <v>1122.88</v>
      </c>
      <c r="N154" s="93" t="s">
        <v>56</v>
      </c>
      <c r="O154" s="164" t="n">
        <v>33.5680751173709</v>
      </c>
      <c r="P154" s="163" t="s">
        <v>55</v>
      </c>
      <c r="Q154" s="95"/>
      <c r="R154" s="93"/>
      <c r="S154" s="165" t="s">
        <v>55</v>
      </c>
      <c r="T154" s="97" t="n">
        <v>146570</v>
      </c>
      <c r="U154" s="166"/>
      <c r="V154" s="166"/>
      <c r="W154" s="167"/>
      <c r="X154" s="158" t="n">
        <f aca="false">IF(OR(K154="YES",TRIM(L154)="YES"),1,0)</f>
        <v>0</v>
      </c>
      <c r="Y154" s="159" t="n">
        <f aca="false">IF(OR(AND(ISNUMBER(M154),AND(M154&gt;0,M154&lt;600)),AND(ISNUMBER(M154),AND(M154&gt;0,N154="YES"))),1,0)</f>
        <v>0</v>
      </c>
      <c r="Z154" s="159" t="n">
        <f aca="false">IF(AND(OR(K154="YES",TRIM(L154)="YES"),(X154=0)),"Trouble",0)</f>
        <v>0</v>
      </c>
      <c r="AA154" s="159" t="n">
        <f aca="false">IF(AND(OR(AND(ISNUMBER(M154),AND(M154&gt;0,M154&lt;600)),AND(ISNUMBER(M154),AND(M154&gt;0,N154="YES"))),(Y154=0)),"Trouble",0)</f>
        <v>0</v>
      </c>
      <c r="AB154" s="168" t="str">
        <f aca="false">IF(AND(X154=1,Y154=1),"SRSA","-")</f>
        <v>-</v>
      </c>
      <c r="AC154" s="158" t="n">
        <f aca="false">IF(S154="YES",1,0)</f>
        <v>1</v>
      </c>
      <c r="AD154" s="159" t="n">
        <f aca="false">IF(OR(AND(ISNUMBER(Q154),Q154&gt;=20),(AND(ISNUMBER(Q154)=FALSE(),AND(ISNUMBER(O154),O154&gt;=20)))),1,0)</f>
        <v>1</v>
      </c>
      <c r="AE154" s="159" t="str">
        <f aca="false">IF(AND(AC154=1,AD154=1),"Initial",0)</f>
        <v>Initial</v>
      </c>
      <c r="AF154" s="168" t="str">
        <f aca="false">IF(AND(AND(AE154="Initial",AG154=0),AND(ISNUMBER(M154),M154&gt;0)),"RLIS","-")</f>
        <v>RLIS</v>
      </c>
      <c r="AG154" s="158" t="n">
        <f aca="false">IF(AND(AB154="SRSA",AE154="Initial"),"SRSA",0)</f>
        <v>0</v>
      </c>
      <c r="AH154" s="169" t="s">
        <v>57</v>
      </c>
    </row>
    <row r="155" customFormat="false" ht="12.75" hidden="false" customHeight="true" outlineLevel="0" collapsed="false">
      <c r="A155" s="156" t="s">
        <v>1795</v>
      </c>
      <c r="B155" s="157" t="s">
        <v>1796</v>
      </c>
      <c r="C155" s="158" t="s">
        <v>1031</v>
      </c>
      <c r="D155" s="159" t="s">
        <v>1797</v>
      </c>
      <c r="E155" s="159" t="s">
        <v>166</v>
      </c>
      <c r="F155" s="157" t="s">
        <v>50</v>
      </c>
      <c r="G155" s="160" t="s">
        <v>167</v>
      </c>
      <c r="H155" s="161" t="s">
        <v>1798</v>
      </c>
      <c r="I155" s="159" t="s">
        <v>1799</v>
      </c>
      <c r="J155" s="162" t="s">
        <v>1434</v>
      </c>
      <c r="K155" s="163" t="s">
        <v>66</v>
      </c>
      <c r="L155" s="91" t="s">
        <v>56</v>
      </c>
      <c r="M155" s="92" t="n">
        <v>2808.63999999999</v>
      </c>
      <c r="N155" s="93" t="s">
        <v>56</v>
      </c>
      <c r="O155" s="164" t="n">
        <v>18.1608437705999</v>
      </c>
      <c r="P155" s="163" t="s">
        <v>66</v>
      </c>
      <c r="Q155" s="95"/>
      <c r="R155" s="93"/>
      <c r="S155" s="165" t="s">
        <v>66</v>
      </c>
      <c r="T155" s="97" t="n">
        <v>75316</v>
      </c>
      <c r="U155" s="166"/>
      <c r="V155" s="166"/>
      <c r="W155" s="167"/>
      <c r="X155" s="158" t="n">
        <f aca="false">IF(OR(K155="YES",TRIM(L155)="YES"),1,0)</f>
        <v>0</v>
      </c>
      <c r="Y155" s="159" t="n">
        <f aca="false">IF(OR(AND(ISNUMBER(M155),AND(M155&gt;0,M155&lt;600)),AND(ISNUMBER(M155),AND(M155&gt;0,N155="YES"))),1,0)</f>
        <v>0</v>
      </c>
      <c r="Z155" s="159" t="n">
        <f aca="false">IF(AND(OR(K155="YES",TRIM(L155)="YES"),(X155=0)),"Trouble",0)</f>
        <v>0</v>
      </c>
      <c r="AA155" s="159" t="n">
        <f aca="false">IF(AND(OR(AND(ISNUMBER(M155),AND(M155&gt;0,M155&lt;600)),AND(ISNUMBER(M155),AND(M155&gt;0,N155="YES"))),(Y155=0)),"Trouble",0)</f>
        <v>0</v>
      </c>
      <c r="AB155" s="168" t="str">
        <f aca="false">IF(AND(X155=1,Y155=1),"SRSA","-")</f>
        <v>-</v>
      </c>
      <c r="AC155" s="158" t="n">
        <f aca="false">IF(S155="YES",1,0)</f>
        <v>0</v>
      </c>
      <c r="AD155" s="159" t="n">
        <f aca="false">IF(OR(AND(ISNUMBER(Q155),Q155&gt;=20),(AND(ISNUMBER(Q155)=FALSE(),AND(ISNUMBER(O155),O155&gt;=20)))),1,0)</f>
        <v>0</v>
      </c>
      <c r="AE155" s="159" t="n">
        <f aca="false">IF(AND(AC155=1,AD155=1),"Initial",0)</f>
        <v>0</v>
      </c>
      <c r="AF155" s="168" t="str">
        <f aca="false">IF(AND(AND(AE155="Initial",AG155=0),AND(ISNUMBER(M155),M155&gt;0)),"RLIS","-")</f>
        <v>-</v>
      </c>
      <c r="AG155" s="158" t="n">
        <f aca="false">IF(AND(AB155="SRSA",AE155="Initial"),"SRSA",0)</f>
        <v>0</v>
      </c>
      <c r="AH155" s="169" t="s">
        <v>57</v>
      </c>
    </row>
    <row r="156" customFormat="false" ht="12.75" hidden="false" customHeight="true" outlineLevel="0" collapsed="false">
      <c r="A156" s="156" t="s">
        <v>1037</v>
      </c>
      <c r="B156" s="157" t="s">
        <v>1038</v>
      </c>
      <c r="C156" s="158" t="s">
        <v>1039</v>
      </c>
      <c r="D156" s="159" t="s">
        <v>1040</v>
      </c>
      <c r="E156" s="159" t="s">
        <v>1041</v>
      </c>
      <c r="F156" s="157" t="s">
        <v>50</v>
      </c>
      <c r="G156" s="160" t="s">
        <v>1042</v>
      </c>
      <c r="H156" s="161" t="s">
        <v>1043</v>
      </c>
      <c r="I156" s="159" t="s">
        <v>1044</v>
      </c>
      <c r="J156" s="162" t="s">
        <v>54</v>
      </c>
      <c r="K156" s="163" t="s">
        <v>55</v>
      </c>
      <c r="L156" s="91" t="s">
        <v>56</v>
      </c>
      <c r="M156" s="92" t="n">
        <v>1004.18</v>
      </c>
      <c r="N156" s="93" t="s">
        <v>56</v>
      </c>
      <c r="O156" s="164" t="n">
        <v>26.078971533517</v>
      </c>
      <c r="P156" s="163" t="s">
        <v>55</v>
      </c>
      <c r="Q156" s="95"/>
      <c r="R156" s="93"/>
      <c r="S156" s="165" t="s">
        <v>55</v>
      </c>
      <c r="T156" s="97" t="n">
        <v>45466</v>
      </c>
      <c r="U156" s="166"/>
      <c r="V156" s="166"/>
      <c r="W156" s="167"/>
      <c r="X156" s="158" t="n">
        <f aca="false">IF(OR(K156="YES",TRIM(L156)="YES"),1,0)</f>
        <v>1</v>
      </c>
      <c r="Y156" s="159" t="n">
        <f aca="false">IF(OR(AND(ISNUMBER(M156),AND(M156&gt;0,M156&lt;600)),AND(ISNUMBER(M156),AND(M156&gt;0,N156="YES"))),1,0)</f>
        <v>0</v>
      </c>
      <c r="Z156" s="159" t="n">
        <f aca="false">IF(AND(OR(K156="YES",TRIM(L156)="YES"),(X156=0)),"Trouble",0)</f>
        <v>0</v>
      </c>
      <c r="AA156" s="159" t="n">
        <f aca="false">IF(AND(OR(AND(ISNUMBER(M156),AND(M156&gt;0,M156&lt;600)),AND(ISNUMBER(M156),AND(M156&gt;0,N156="YES"))),(Y156=0)),"Trouble",0)</f>
        <v>0</v>
      </c>
      <c r="AB156" s="168" t="str">
        <f aca="false">IF(AND(X156=1,Y156=1),"SRSA","-")</f>
        <v>-</v>
      </c>
      <c r="AC156" s="158" t="n">
        <f aca="false">IF(S156="YES",1,0)</f>
        <v>1</v>
      </c>
      <c r="AD156" s="159" t="n">
        <f aca="false">IF(OR(AND(ISNUMBER(Q156),Q156&gt;=20),(AND(ISNUMBER(Q156)=FALSE(),AND(ISNUMBER(O156),O156&gt;=20)))),1,0)</f>
        <v>1</v>
      </c>
      <c r="AE156" s="159" t="str">
        <f aca="false">IF(AND(AC156=1,AD156=1),"Initial",0)</f>
        <v>Initial</v>
      </c>
      <c r="AF156" s="168" t="str">
        <f aca="false">IF(AND(AND(AE156="Initial",AG156=0),AND(ISNUMBER(M156),M156&gt;0)),"RLIS","-")</f>
        <v>RLIS</v>
      </c>
      <c r="AG156" s="158" t="n">
        <f aca="false">IF(AND(AB156="SRSA",AE156="Initial"),"SRSA",0)</f>
        <v>0</v>
      </c>
      <c r="AH156" s="169" t="s">
        <v>57</v>
      </c>
    </row>
    <row r="157" customFormat="false" ht="12.75" hidden="false" customHeight="true" outlineLevel="0" collapsed="false">
      <c r="A157" s="156" t="s">
        <v>1800</v>
      </c>
      <c r="B157" s="157" t="s">
        <v>1801</v>
      </c>
      <c r="C157" s="158" t="s">
        <v>1802</v>
      </c>
      <c r="D157" s="159" t="s">
        <v>1803</v>
      </c>
      <c r="E157" s="159" t="s">
        <v>1804</v>
      </c>
      <c r="F157" s="157" t="s">
        <v>50</v>
      </c>
      <c r="G157" s="160" t="s">
        <v>1805</v>
      </c>
      <c r="H157" s="161" t="s">
        <v>1806</v>
      </c>
      <c r="I157" s="159" t="s">
        <v>1807</v>
      </c>
      <c r="J157" s="162" t="s">
        <v>83</v>
      </c>
      <c r="K157" s="163" t="s">
        <v>55</v>
      </c>
      <c r="L157" s="91" t="s">
        <v>56</v>
      </c>
      <c r="M157" s="92" t="n">
        <v>805.970000000002</v>
      </c>
      <c r="N157" s="93" t="s">
        <v>56</v>
      </c>
      <c r="O157" s="164" t="n">
        <v>16.2513542795233</v>
      </c>
      <c r="P157" s="163" t="s">
        <v>66</v>
      </c>
      <c r="Q157" s="95"/>
      <c r="R157" s="93"/>
      <c r="S157" s="165" t="s">
        <v>55</v>
      </c>
      <c r="T157" s="97" t="n">
        <v>34503</v>
      </c>
      <c r="U157" s="166"/>
      <c r="V157" s="166"/>
      <c r="W157" s="167"/>
      <c r="X157" s="158" t="n">
        <f aca="false">IF(OR(K157="YES",TRIM(L157)="YES"),1,0)</f>
        <v>1</v>
      </c>
      <c r="Y157" s="159" t="n">
        <f aca="false">IF(OR(AND(ISNUMBER(M157),AND(M157&gt;0,M157&lt;600)),AND(ISNUMBER(M157),AND(M157&gt;0,N157="YES"))),1,0)</f>
        <v>0</v>
      </c>
      <c r="Z157" s="159" t="n">
        <f aca="false">IF(AND(OR(K157="YES",TRIM(L157)="YES"),(X157=0)),"Trouble",0)</f>
        <v>0</v>
      </c>
      <c r="AA157" s="159" t="n">
        <f aca="false">IF(AND(OR(AND(ISNUMBER(M157),AND(M157&gt;0,M157&lt;600)),AND(ISNUMBER(M157),AND(M157&gt;0,N157="YES"))),(Y157=0)),"Trouble",0)</f>
        <v>0</v>
      </c>
      <c r="AB157" s="168" t="str">
        <f aca="false">IF(AND(X157=1,Y157=1),"SRSA","-")</f>
        <v>-</v>
      </c>
      <c r="AC157" s="158" t="n">
        <f aca="false">IF(S157="YES",1,0)</f>
        <v>1</v>
      </c>
      <c r="AD157" s="159" t="n">
        <f aca="false">IF(OR(AND(ISNUMBER(Q157),Q157&gt;=20),(AND(ISNUMBER(Q157)=FALSE(),AND(ISNUMBER(O157),O157&gt;=20)))),1,0)</f>
        <v>0</v>
      </c>
      <c r="AE157" s="159" t="n">
        <f aca="false">IF(AND(AC157=1,AD157=1),"Initial",0)</f>
        <v>0</v>
      </c>
      <c r="AF157" s="168" t="str">
        <f aca="false">IF(AND(AND(AE157="Initial",AG157=0),AND(ISNUMBER(M157),M157&gt;0)),"RLIS","-")</f>
        <v>-</v>
      </c>
      <c r="AG157" s="158" t="n">
        <f aca="false">IF(AND(AB157="SRSA",AE157="Initial"),"SRSA",0)</f>
        <v>0</v>
      </c>
      <c r="AH157" s="169" t="s">
        <v>57</v>
      </c>
    </row>
    <row r="158" customFormat="false" ht="12.75" hidden="false" customHeight="true" outlineLevel="0" collapsed="false">
      <c r="A158" s="156" t="s">
        <v>1045</v>
      </c>
      <c r="B158" s="157" t="s">
        <v>1046</v>
      </c>
      <c r="C158" s="158" t="s">
        <v>1047</v>
      </c>
      <c r="D158" s="159" t="s">
        <v>1048</v>
      </c>
      <c r="E158" s="159" t="s">
        <v>1049</v>
      </c>
      <c r="F158" s="157" t="s">
        <v>50</v>
      </c>
      <c r="G158" s="160" t="s">
        <v>1050</v>
      </c>
      <c r="H158" s="161"/>
      <c r="I158" s="159" t="s">
        <v>1051</v>
      </c>
      <c r="J158" s="162" t="s">
        <v>616</v>
      </c>
      <c r="K158" s="163" t="s">
        <v>66</v>
      </c>
      <c r="L158" s="91" t="s">
        <v>56</v>
      </c>
      <c r="M158" s="92" t="n">
        <v>1015.89</v>
      </c>
      <c r="N158" s="93" t="s">
        <v>56</v>
      </c>
      <c r="O158" s="164" t="s">
        <v>301</v>
      </c>
      <c r="P158" s="163" t="s">
        <v>66</v>
      </c>
      <c r="Q158" s="95" t="n">
        <v>65.41</v>
      </c>
      <c r="R158" s="93" t="s">
        <v>55</v>
      </c>
      <c r="S158" s="165" t="s">
        <v>55</v>
      </c>
      <c r="T158" s="97" t="n">
        <v>69216</v>
      </c>
      <c r="U158" s="166"/>
      <c r="V158" s="166"/>
      <c r="W158" s="167"/>
      <c r="X158" s="158" t="n">
        <f aca="false">IF(OR(K158="YES",TRIM(L158)="YES"),1,0)</f>
        <v>0</v>
      </c>
      <c r="Y158" s="159" t="n">
        <f aca="false">IF(OR(AND(ISNUMBER(M158),AND(M158&gt;0,M158&lt;600)),AND(ISNUMBER(M158),AND(M158&gt;0,N158="YES"))),1,0)</f>
        <v>0</v>
      </c>
      <c r="Z158" s="159" t="n">
        <f aca="false">IF(AND(OR(K158="YES",TRIM(L158)="YES"),(X158=0)),"Trouble",0)</f>
        <v>0</v>
      </c>
      <c r="AA158" s="159" t="n">
        <f aca="false">IF(AND(OR(AND(ISNUMBER(M158),AND(M158&gt;0,M158&lt;600)),AND(ISNUMBER(M158),AND(M158&gt;0,N158="YES"))),(Y158=0)),"Trouble",0)</f>
        <v>0</v>
      </c>
      <c r="AB158" s="168" t="str">
        <f aca="false">IF(AND(X158=1,Y158=1),"SRSA","-")</f>
        <v>-</v>
      </c>
      <c r="AC158" s="158" t="n">
        <f aca="false">IF(S158="YES",1,0)</f>
        <v>1</v>
      </c>
      <c r="AD158" s="159" t="n">
        <f aca="false">IF(OR(AND(ISNUMBER(Q158),Q158&gt;=20),(AND(ISNUMBER(Q158)=FALSE(),AND(ISNUMBER(O158),O158&gt;=20)))),1,0)</f>
        <v>1</v>
      </c>
      <c r="AE158" s="159" t="str">
        <f aca="false">IF(AND(AC158=1,AD158=1),"Initial",0)</f>
        <v>Initial</v>
      </c>
      <c r="AF158" s="168" t="str">
        <f aca="false">IF(AND(AND(AE158="Initial",AG158=0),AND(ISNUMBER(M158),M158&gt;0)),"RLIS","-")</f>
        <v>RLIS</v>
      </c>
      <c r="AG158" s="158" t="n">
        <f aca="false">IF(AND(AB158="SRSA",AE158="Initial"),"SRSA",0)</f>
        <v>0</v>
      </c>
      <c r="AH158" s="169" t="s">
        <v>57</v>
      </c>
    </row>
    <row r="159" customFormat="false" ht="12.75" hidden="false" customHeight="true" outlineLevel="0" collapsed="false">
      <c r="A159" s="156" t="s">
        <v>324</v>
      </c>
      <c r="B159" s="157" t="s">
        <v>325</v>
      </c>
      <c r="C159" s="158" t="s">
        <v>326</v>
      </c>
      <c r="D159" s="159" t="s">
        <v>327</v>
      </c>
      <c r="E159" s="159" t="s">
        <v>328</v>
      </c>
      <c r="F159" s="157" t="s">
        <v>50</v>
      </c>
      <c r="G159" s="160" t="s">
        <v>329</v>
      </c>
      <c r="H159" s="161" t="s">
        <v>330</v>
      </c>
      <c r="I159" s="159" t="s">
        <v>331</v>
      </c>
      <c r="J159" s="162" t="s">
        <v>54</v>
      </c>
      <c r="K159" s="163" t="s">
        <v>55</v>
      </c>
      <c r="L159" s="91" t="s">
        <v>56</v>
      </c>
      <c r="M159" s="92" t="n">
        <v>322.91</v>
      </c>
      <c r="N159" s="93" t="s">
        <v>56</v>
      </c>
      <c r="O159" s="164" t="n">
        <v>30.2600472813239</v>
      </c>
      <c r="P159" s="163" t="s">
        <v>55</v>
      </c>
      <c r="Q159" s="95"/>
      <c r="R159" s="93"/>
      <c r="S159" s="165" t="s">
        <v>55</v>
      </c>
      <c r="T159" s="97" t="n">
        <v>16963</v>
      </c>
      <c r="U159" s="166"/>
      <c r="V159" s="166"/>
      <c r="W159" s="167"/>
      <c r="X159" s="158" t="n">
        <f aca="false">IF(OR(K159="YES",TRIM(L159)="YES"),1,0)</f>
        <v>1</v>
      </c>
      <c r="Y159" s="159" t="n">
        <f aca="false">IF(OR(AND(ISNUMBER(M159),AND(M159&gt;0,M159&lt;600)),AND(ISNUMBER(M159),AND(M159&gt;0,N159="YES"))),1,0)</f>
        <v>1</v>
      </c>
      <c r="Z159" s="159" t="n">
        <f aca="false">IF(AND(OR(K159="YES",TRIM(L159)="YES"),(X159=0)),"Trouble",0)</f>
        <v>0</v>
      </c>
      <c r="AA159" s="159" t="n">
        <f aca="false">IF(AND(OR(AND(ISNUMBER(M159),AND(M159&gt;0,M159&lt;600)),AND(ISNUMBER(M159),AND(M159&gt;0,N159="YES"))),(Y159=0)),"Trouble",0)</f>
        <v>0</v>
      </c>
      <c r="AB159" s="168" t="str">
        <f aca="false">IF(AND(X159=1,Y159=1),"SRSA","-")</f>
        <v>SRSA</v>
      </c>
      <c r="AC159" s="158" t="n">
        <f aca="false">IF(S159="YES",1,0)</f>
        <v>1</v>
      </c>
      <c r="AD159" s="159" t="n">
        <f aca="false">IF(OR(AND(ISNUMBER(Q159),Q159&gt;=20),(AND(ISNUMBER(Q159)=FALSE(),AND(ISNUMBER(O159),O159&gt;=20)))),1,0)</f>
        <v>1</v>
      </c>
      <c r="AE159" s="159" t="str">
        <f aca="false">IF(AND(AC159=1,AD159=1),"Initial",0)</f>
        <v>Initial</v>
      </c>
      <c r="AF159" s="168" t="str">
        <f aca="false">IF(AND(AND(AE159="Initial",AG159=0),AND(ISNUMBER(M159),M159&gt;0)),"RLIS","-")</f>
        <v>-</v>
      </c>
      <c r="AG159" s="158" t="str">
        <f aca="false">IF(AND(AB159="SRSA",AE159="Initial"),"SRSA",0)</f>
        <v>SRSA</v>
      </c>
      <c r="AH159" s="169" t="s">
        <v>57</v>
      </c>
    </row>
    <row r="160" customFormat="false" ht="12.75" hidden="false" customHeight="true" outlineLevel="0" collapsed="false">
      <c r="A160" s="156" t="s">
        <v>1052</v>
      </c>
      <c r="B160" s="157" t="s">
        <v>1053</v>
      </c>
      <c r="C160" s="158" t="s">
        <v>1054</v>
      </c>
      <c r="D160" s="159" t="s">
        <v>1055</v>
      </c>
      <c r="E160" s="159" t="s">
        <v>1056</v>
      </c>
      <c r="F160" s="157" t="s">
        <v>50</v>
      </c>
      <c r="G160" s="160" t="s">
        <v>1057</v>
      </c>
      <c r="H160" s="161" t="s">
        <v>1058</v>
      </c>
      <c r="I160" s="159" t="s">
        <v>1059</v>
      </c>
      <c r="J160" s="162" t="s">
        <v>584</v>
      </c>
      <c r="K160" s="163" t="s">
        <v>66</v>
      </c>
      <c r="L160" s="91" t="s">
        <v>56</v>
      </c>
      <c r="M160" s="92" t="n">
        <v>889.540000000001</v>
      </c>
      <c r="N160" s="93" t="s">
        <v>56</v>
      </c>
      <c r="O160" s="164" t="n">
        <v>41.956241956242</v>
      </c>
      <c r="P160" s="163" t="s">
        <v>55</v>
      </c>
      <c r="Q160" s="95"/>
      <c r="R160" s="93"/>
      <c r="S160" s="165" t="s">
        <v>55</v>
      </c>
      <c r="T160" s="97" t="n">
        <v>187075</v>
      </c>
      <c r="U160" s="166"/>
      <c r="V160" s="166"/>
      <c r="W160" s="167"/>
      <c r="X160" s="158" t="n">
        <f aca="false">IF(OR(K160="YES",TRIM(L160)="YES"),1,0)</f>
        <v>0</v>
      </c>
      <c r="Y160" s="159" t="n">
        <f aca="false">IF(OR(AND(ISNUMBER(M160),AND(M160&gt;0,M160&lt;600)),AND(ISNUMBER(M160),AND(M160&gt;0,N160="YES"))),1,0)</f>
        <v>0</v>
      </c>
      <c r="Z160" s="159" t="n">
        <f aca="false">IF(AND(OR(K160="YES",TRIM(L160)="YES"),(X160=0)),"Trouble",0)</f>
        <v>0</v>
      </c>
      <c r="AA160" s="159" t="n">
        <f aca="false">IF(AND(OR(AND(ISNUMBER(M160),AND(M160&gt;0,M160&lt;600)),AND(ISNUMBER(M160),AND(M160&gt;0,N160="YES"))),(Y160=0)),"Trouble",0)</f>
        <v>0</v>
      </c>
      <c r="AB160" s="168" t="str">
        <f aca="false">IF(AND(X160=1,Y160=1),"SRSA","-")</f>
        <v>-</v>
      </c>
      <c r="AC160" s="158" t="n">
        <f aca="false">IF(S160="YES",1,0)</f>
        <v>1</v>
      </c>
      <c r="AD160" s="159" t="n">
        <f aca="false">IF(OR(AND(ISNUMBER(Q160),Q160&gt;=20),(AND(ISNUMBER(Q160)=FALSE(),AND(ISNUMBER(O160),O160&gt;=20)))),1,0)</f>
        <v>1</v>
      </c>
      <c r="AE160" s="159" t="str">
        <f aca="false">IF(AND(AC160=1,AD160=1),"Initial",0)</f>
        <v>Initial</v>
      </c>
      <c r="AF160" s="168" t="str">
        <f aca="false">IF(AND(AND(AE160="Initial",AG160=0),AND(ISNUMBER(M160),M160&gt;0)),"RLIS","-")</f>
        <v>RLIS</v>
      </c>
      <c r="AG160" s="158" t="n">
        <f aca="false">IF(AND(AB160="SRSA",AE160="Initial"),"SRSA",0)</f>
        <v>0</v>
      </c>
      <c r="AH160" s="169" t="s">
        <v>57</v>
      </c>
    </row>
    <row r="161" customFormat="false" ht="12.75" hidden="false" customHeight="true" outlineLevel="0" collapsed="false">
      <c r="A161" s="156" t="s">
        <v>1060</v>
      </c>
      <c r="B161" s="157" t="s">
        <v>1061</v>
      </c>
      <c r="C161" s="158" t="s">
        <v>1062</v>
      </c>
      <c r="D161" s="159" t="s">
        <v>1063</v>
      </c>
      <c r="E161" s="159" t="s">
        <v>1064</v>
      </c>
      <c r="F161" s="157" t="s">
        <v>50</v>
      </c>
      <c r="G161" s="160" t="s">
        <v>1065</v>
      </c>
      <c r="H161" s="161" t="s">
        <v>740</v>
      </c>
      <c r="I161" s="159" t="s">
        <v>1066</v>
      </c>
      <c r="J161" s="162" t="s">
        <v>83</v>
      </c>
      <c r="K161" s="163" t="s">
        <v>55</v>
      </c>
      <c r="L161" s="91" t="s">
        <v>56</v>
      </c>
      <c r="M161" s="92" t="n">
        <v>1157.84</v>
      </c>
      <c r="N161" s="93" t="s">
        <v>56</v>
      </c>
      <c r="O161" s="164" t="n">
        <v>21.5713301171606</v>
      </c>
      <c r="P161" s="163" t="s">
        <v>55</v>
      </c>
      <c r="Q161" s="95"/>
      <c r="R161" s="93"/>
      <c r="S161" s="165" t="s">
        <v>55</v>
      </c>
      <c r="T161" s="97" t="n">
        <v>68433</v>
      </c>
      <c r="U161" s="166"/>
      <c r="V161" s="166"/>
      <c r="W161" s="167"/>
      <c r="X161" s="158" t="n">
        <f aca="false">IF(OR(K161="YES",TRIM(L161)="YES"),1,0)</f>
        <v>1</v>
      </c>
      <c r="Y161" s="159" t="n">
        <f aca="false">IF(OR(AND(ISNUMBER(M161),AND(M161&gt;0,M161&lt;600)),AND(ISNUMBER(M161),AND(M161&gt;0,N161="YES"))),1,0)</f>
        <v>0</v>
      </c>
      <c r="Z161" s="159" t="n">
        <f aca="false">IF(AND(OR(K161="YES",TRIM(L161)="YES"),(X161=0)),"Trouble",0)</f>
        <v>0</v>
      </c>
      <c r="AA161" s="159" t="n">
        <f aca="false">IF(AND(OR(AND(ISNUMBER(M161),AND(M161&gt;0,M161&lt;600)),AND(ISNUMBER(M161),AND(M161&gt;0,N161="YES"))),(Y161=0)),"Trouble",0)</f>
        <v>0</v>
      </c>
      <c r="AB161" s="168" t="str">
        <f aca="false">IF(AND(X161=1,Y161=1),"SRSA","-")</f>
        <v>-</v>
      </c>
      <c r="AC161" s="158" t="n">
        <f aca="false">IF(S161="YES",1,0)</f>
        <v>1</v>
      </c>
      <c r="AD161" s="159" t="n">
        <f aca="false">IF(OR(AND(ISNUMBER(Q161),Q161&gt;=20),(AND(ISNUMBER(Q161)=FALSE(),AND(ISNUMBER(O161),O161&gt;=20)))),1,0)</f>
        <v>1</v>
      </c>
      <c r="AE161" s="159" t="str">
        <f aca="false">IF(AND(AC161=1,AD161=1),"Initial",0)</f>
        <v>Initial</v>
      </c>
      <c r="AF161" s="168" t="str">
        <f aca="false">IF(AND(AND(AE161="Initial",AG161=0),AND(ISNUMBER(M161),M161&gt;0)),"RLIS","-")</f>
        <v>RLIS</v>
      </c>
      <c r="AG161" s="158" t="n">
        <f aca="false">IF(AND(AB161="SRSA",AE161="Initial"),"SRSA",0)</f>
        <v>0</v>
      </c>
      <c r="AH161" s="169" t="s">
        <v>57</v>
      </c>
    </row>
    <row r="162" customFormat="false" ht="12.75" hidden="false" customHeight="true" outlineLevel="0" collapsed="false">
      <c r="A162" s="156" t="s">
        <v>1808</v>
      </c>
      <c r="B162" s="157" t="s">
        <v>1809</v>
      </c>
      <c r="C162" s="158" t="s">
        <v>1810</v>
      </c>
      <c r="D162" s="159" t="s">
        <v>1811</v>
      </c>
      <c r="E162" s="159" t="s">
        <v>1439</v>
      </c>
      <c r="F162" s="157" t="s">
        <v>50</v>
      </c>
      <c r="G162" s="160" t="s">
        <v>1812</v>
      </c>
      <c r="H162" s="161"/>
      <c r="I162" s="159" t="s">
        <v>1813</v>
      </c>
      <c r="J162" s="162" t="s">
        <v>1434</v>
      </c>
      <c r="K162" s="163" t="s">
        <v>66</v>
      </c>
      <c r="L162" s="91" t="s">
        <v>56</v>
      </c>
      <c r="M162" s="92" t="n">
        <v>459.22</v>
      </c>
      <c r="N162" s="93" t="s">
        <v>56</v>
      </c>
      <c r="O162" s="164" t="s">
        <v>301</v>
      </c>
      <c r="P162" s="163" t="s">
        <v>66</v>
      </c>
      <c r="Q162" s="95" t="n">
        <v>35.56</v>
      </c>
      <c r="R162" s="93" t="s">
        <v>55</v>
      </c>
      <c r="S162" s="165" t="s">
        <v>66</v>
      </c>
      <c r="T162" s="97" t="n">
        <v>1974</v>
      </c>
      <c r="U162" s="166"/>
      <c r="V162" s="166"/>
      <c r="W162" s="167"/>
      <c r="X162" s="158" t="n">
        <f aca="false">IF(OR(K162="YES",TRIM(L162)="YES"),1,0)</f>
        <v>0</v>
      </c>
      <c r="Y162" s="159" t="n">
        <f aca="false">IF(OR(AND(ISNUMBER(M162),AND(M162&gt;0,M162&lt;600)),AND(ISNUMBER(M162),AND(M162&gt;0,N162="YES"))),1,0)</f>
        <v>1</v>
      </c>
      <c r="Z162" s="159" t="n">
        <f aca="false">IF(AND(OR(K162="YES",TRIM(L162)="YES"),(X162=0)),"Trouble",0)</f>
        <v>0</v>
      </c>
      <c r="AA162" s="159" t="n">
        <f aca="false">IF(AND(OR(AND(ISNUMBER(M162),AND(M162&gt;0,M162&lt;600)),AND(ISNUMBER(M162),AND(M162&gt;0,N162="YES"))),(Y162=0)),"Trouble",0)</f>
        <v>0</v>
      </c>
      <c r="AB162" s="168" t="str">
        <f aca="false">IF(AND(X162=1,Y162=1),"SRSA","-")</f>
        <v>-</v>
      </c>
      <c r="AC162" s="158" t="n">
        <f aca="false">IF(S162="YES",1,0)</f>
        <v>0</v>
      </c>
      <c r="AD162" s="159" t="n">
        <f aca="false">IF(OR(AND(ISNUMBER(Q162),Q162&gt;=20),(AND(ISNUMBER(Q162)=FALSE(),AND(ISNUMBER(O162),O162&gt;=20)))),1,0)</f>
        <v>1</v>
      </c>
      <c r="AE162" s="159" t="n">
        <f aca="false">IF(AND(AC162=1,AD162=1),"Initial",0)</f>
        <v>0</v>
      </c>
      <c r="AF162" s="168" t="str">
        <f aca="false">IF(AND(AND(AE162="Initial",AG162=0),AND(ISNUMBER(M162),M162&gt;0)),"RLIS","-")</f>
        <v>-</v>
      </c>
      <c r="AG162" s="158" t="n">
        <f aca="false">IF(AND(AB162="SRSA",AE162="Initial"),"SRSA",0)</f>
        <v>0</v>
      </c>
      <c r="AH162" s="169" t="s">
        <v>57</v>
      </c>
    </row>
    <row r="163" customFormat="false" ht="12.75" hidden="false" customHeight="true" outlineLevel="0" collapsed="false">
      <c r="A163" s="156" t="s">
        <v>1814</v>
      </c>
      <c r="B163" s="157" t="s">
        <v>1815</v>
      </c>
      <c r="C163" s="158" t="s">
        <v>1816</v>
      </c>
      <c r="D163" s="159" t="s">
        <v>1817</v>
      </c>
      <c r="E163" s="159" t="s">
        <v>1818</v>
      </c>
      <c r="F163" s="157" t="s">
        <v>50</v>
      </c>
      <c r="G163" s="160" t="s">
        <v>1819</v>
      </c>
      <c r="H163" s="161"/>
      <c r="I163" s="159" t="s">
        <v>1820</v>
      </c>
      <c r="J163" s="162" t="s">
        <v>1409</v>
      </c>
      <c r="K163" s="163" t="s">
        <v>66</v>
      </c>
      <c r="L163" s="91" t="s">
        <v>56</v>
      </c>
      <c r="M163" s="92" t="n">
        <v>401</v>
      </c>
      <c r="N163" s="93" t="s">
        <v>56</v>
      </c>
      <c r="O163" s="164" t="s">
        <v>301</v>
      </c>
      <c r="P163" s="163" t="s">
        <v>66</v>
      </c>
      <c r="Q163" s="95" t="n">
        <v>28.67</v>
      </c>
      <c r="R163" s="93" t="s">
        <v>55</v>
      </c>
      <c r="S163" s="165" t="s">
        <v>66</v>
      </c>
      <c r="T163" s="97" t="n">
        <v>1889</v>
      </c>
      <c r="U163" s="166"/>
      <c r="V163" s="166"/>
      <c r="W163" s="167"/>
      <c r="X163" s="158" t="n">
        <f aca="false">IF(OR(K163="YES",TRIM(L163)="YES"),1,0)</f>
        <v>0</v>
      </c>
      <c r="Y163" s="159" t="n">
        <f aca="false">IF(OR(AND(ISNUMBER(M163),AND(M163&gt;0,M163&lt;600)),AND(ISNUMBER(M163),AND(M163&gt;0,N163="YES"))),1,0)</f>
        <v>1</v>
      </c>
      <c r="Z163" s="159" t="n">
        <f aca="false">IF(AND(OR(K163="YES",TRIM(L163)="YES"),(X163=0)),"Trouble",0)</f>
        <v>0</v>
      </c>
      <c r="AA163" s="159" t="n">
        <f aca="false">IF(AND(OR(AND(ISNUMBER(M163),AND(M163&gt;0,M163&lt;600)),AND(ISNUMBER(M163),AND(M163&gt;0,N163="YES"))),(Y163=0)),"Trouble",0)</f>
        <v>0</v>
      </c>
      <c r="AB163" s="168" t="str">
        <f aca="false">IF(AND(X163=1,Y163=1),"SRSA","-")</f>
        <v>-</v>
      </c>
      <c r="AC163" s="158" t="n">
        <f aca="false">IF(S163="YES",1,0)</f>
        <v>0</v>
      </c>
      <c r="AD163" s="159" t="n">
        <f aca="false">IF(OR(AND(ISNUMBER(Q163),Q163&gt;=20),(AND(ISNUMBER(Q163)=FALSE(),AND(ISNUMBER(O163),O163&gt;=20)))),1,0)</f>
        <v>1</v>
      </c>
      <c r="AE163" s="159" t="n">
        <f aca="false">IF(AND(AC163=1,AD163=1),"Initial",0)</f>
        <v>0</v>
      </c>
      <c r="AF163" s="168" t="str">
        <f aca="false">IF(AND(AND(AE163="Initial",AG163=0),AND(ISNUMBER(M163),M163&gt;0)),"RLIS","-")</f>
        <v>-</v>
      </c>
      <c r="AG163" s="158" t="n">
        <f aca="false">IF(AND(AB163="SRSA",AE163="Initial"),"SRSA",0)</f>
        <v>0</v>
      </c>
      <c r="AH163" s="169" t="s">
        <v>57</v>
      </c>
    </row>
    <row r="164" customFormat="false" ht="12.75" hidden="false" customHeight="true" outlineLevel="0" collapsed="false">
      <c r="A164" s="156" t="s">
        <v>1821</v>
      </c>
      <c r="B164" s="157" t="s">
        <v>1822</v>
      </c>
      <c r="C164" s="158" t="s">
        <v>1823</v>
      </c>
      <c r="D164" s="159" t="s">
        <v>1824</v>
      </c>
      <c r="E164" s="159" t="s">
        <v>1439</v>
      </c>
      <c r="F164" s="157" t="s">
        <v>50</v>
      </c>
      <c r="G164" s="160" t="s">
        <v>1825</v>
      </c>
      <c r="H164" s="161"/>
      <c r="I164" s="159" t="s">
        <v>1826</v>
      </c>
      <c r="J164" s="162" t="s">
        <v>1434</v>
      </c>
      <c r="K164" s="163" t="s">
        <v>66</v>
      </c>
      <c r="L164" s="91" t="s">
        <v>56</v>
      </c>
      <c r="M164" s="92" t="n">
        <v>80.62</v>
      </c>
      <c r="N164" s="93" t="s">
        <v>56</v>
      </c>
      <c r="O164" s="164" t="s">
        <v>301</v>
      </c>
      <c r="P164" s="163" t="s">
        <v>66</v>
      </c>
      <c r="Q164" s="95" t="n">
        <v>80.37</v>
      </c>
      <c r="R164" s="93" t="s">
        <v>55</v>
      </c>
      <c r="S164" s="165" t="s">
        <v>66</v>
      </c>
      <c r="T164" s="97" t="n">
        <v>775</v>
      </c>
      <c r="U164" s="166"/>
      <c r="V164" s="166"/>
      <c r="W164" s="167"/>
      <c r="X164" s="158" t="n">
        <f aca="false">IF(OR(K164="YES",TRIM(L164)="YES"),1,0)</f>
        <v>0</v>
      </c>
      <c r="Y164" s="159" t="n">
        <f aca="false">IF(OR(AND(ISNUMBER(M164),AND(M164&gt;0,M164&lt;600)),AND(ISNUMBER(M164),AND(M164&gt;0,N164="YES"))),1,0)</f>
        <v>1</v>
      </c>
      <c r="Z164" s="159" t="n">
        <f aca="false">IF(AND(OR(K164="YES",TRIM(L164)="YES"),(X164=0)),"Trouble",0)</f>
        <v>0</v>
      </c>
      <c r="AA164" s="159" t="n">
        <f aca="false">IF(AND(OR(AND(ISNUMBER(M164),AND(M164&gt;0,M164&lt;600)),AND(ISNUMBER(M164),AND(M164&gt;0,N164="YES"))),(Y164=0)),"Trouble",0)</f>
        <v>0</v>
      </c>
      <c r="AB164" s="168" t="str">
        <f aca="false">IF(AND(X164=1,Y164=1),"SRSA","-")</f>
        <v>-</v>
      </c>
      <c r="AC164" s="158" t="n">
        <f aca="false">IF(S164="YES",1,0)</f>
        <v>0</v>
      </c>
      <c r="AD164" s="159" t="n">
        <f aca="false">IF(OR(AND(ISNUMBER(Q164),Q164&gt;=20),(AND(ISNUMBER(Q164)=FALSE(),AND(ISNUMBER(O164),O164&gt;=20)))),1,0)</f>
        <v>1</v>
      </c>
      <c r="AE164" s="159" t="n">
        <f aca="false">IF(AND(AC164=1,AD164=1),"Initial",0)</f>
        <v>0</v>
      </c>
      <c r="AF164" s="168" t="str">
        <f aca="false">IF(AND(AND(AE164="Initial",AG164=0),AND(ISNUMBER(M164),M164&gt;0)),"RLIS","-")</f>
        <v>-</v>
      </c>
      <c r="AG164" s="158" t="n">
        <f aca="false">IF(AND(AB164="SRSA",AE164="Initial"),"SRSA",0)</f>
        <v>0</v>
      </c>
      <c r="AH164" s="169" t="s">
        <v>57</v>
      </c>
    </row>
    <row r="165" customFormat="false" ht="12.75" hidden="false" customHeight="true" outlineLevel="0" collapsed="false">
      <c r="A165" s="156" t="s">
        <v>1827</v>
      </c>
      <c r="B165" s="157" t="s">
        <v>1828</v>
      </c>
      <c r="C165" s="158" t="s">
        <v>1829</v>
      </c>
      <c r="D165" s="159" t="s">
        <v>1830</v>
      </c>
      <c r="E165" s="159" t="s">
        <v>1439</v>
      </c>
      <c r="F165" s="157" t="s">
        <v>50</v>
      </c>
      <c r="G165" s="160" t="s">
        <v>1609</v>
      </c>
      <c r="H165" s="161" t="s">
        <v>1239</v>
      </c>
      <c r="I165" s="159" t="s">
        <v>1831</v>
      </c>
      <c r="J165" s="162" t="s">
        <v>1698</v>
      </c>
      <c r="K165" s="163" t="s">
        <v>66</v>
      </c>
      <c r="L165" s="91" t="s">
        <v>56</v>
      </c>
      <c r="M165" s="92" t="n">
        <v>19167.3599999999</v>
      </c>
      <c r="N165" s="93" t="s">
        <v>56</v>
      </c>
      <c r="O165" s="164" t="n">
        <v>24.2297946118965</v>
      </c>
      <c r="P165" s="163" t="s">
        <v>55</v>
      </c>
      <c r="Q165" s="95"/>
      <c r="R165" s="93"/>
      <c r="S165" s="165" t="s">
        <v>66</v>
      </c>
      <c r="T165" s="97" t="n">
        <v>1237877</v>
      </c>
      <c r="U165" s="166"/>
      <c r="V165" s="166"/>
      <c r="W165" s="167"/>
      <c r="X165" s="158" t="n">
        <f aca="false">IF(OR(K165="YES",TRIM(L165)="YES"),1,0)</f>
        <v>0</v>
      </c>
      <c r="Y165" s="159" t="n">
        <f aca="false">IF(OR(AND(ISNUMBER(M165),AND(M165&gt;0,M165&lt;600)),AND(ISNUMBER(M165),AND(M165&gt;0,N165="YES"))),1,0)</f>
        <v>0</v>
      </c>
      <c r="Z165" s="159" t="n">
        <f aca="false">IF(AND(OR(K165="YES",TRIM(L165)="YES"),(X165=0)),"Trouble",0)</f>
        <v>0</v>
      </c>
      <c r="AA165" s="159" t="n">
        <f aca="false">IF(AND(OR(AND(ISNUMBER(M165),AND(M165&gt;0,M165&lt;600)),AND(ISNUMBER(M165),AND(M165&gt;0,N165="YES"))),(Y165=0)),"Trouble",0)</f>
        <v>0</v>
      </c>
      <c r="AB165" s="168" t="str">
        <f aca="false">IF(AND(X165=1,Y165=1),"SRSA","-")</f>
        <v>-</v>
      </c>
      <c r="AC165" s="158" t="n">
        <f aca="false">IF(S165="YES",1,0)</f>
        <v>0</v>
      </c>
      <c r="AD165" s="159" t="n">
        <f aca="false">IF(OR(AND(ISNUMBER(Q165),Q165&gt;=20),(AND(ISNUMBER(Q165)=FALSE(),AND(ISNUMBER(O165),O165&gt;=20)))),1,0)</f>
        <v>1</v>
      </c>
      <c r="AE165" s="159" t="n">
        <f aca="false">IF(AND(AC165=1,AD165=1),"Initial",0)</f>
        <v>0</v>
      </c>
      <c r="AF165" s="168" t="str">
        <f aca="false">IF(AND(AND(AE165="Initial",AG165=0),AND(ISNUMBER(M165),M165&gt;0)),"RLIS","-")</f>
        <v>-</v>
      </c>
      <c r="AG165" s="158" t="n">
        <f aca="false">IF(AND(AB165="SRSA",AE165="Initial"),"SRSA",0)</f>
        <v>0</v>
      </c>
      <c r="AH165" s="169" t="s">
        <v>57</v>
      </c>
    </row>
    <row r="166" customFormat="false" ht="12.75" hidden="false" customHeight="true" outlineLevel="0" collapsed="false">
      <c r="A166" s="156" t="s">
        <v>1832</v>
      </c>
      <c r="B166" s="157" t="s">
        <v>1833</v>
      </c>
      <c r="C166" s="158" t="s">
        <v>1834</v>
      </c>
      <c r="D166" s="159" t="s">
        <v>1835</v>
      </c>
      <c r="E166" s="159" t="s">
        <v>1836</v>
      </c>
      <c r="F166" s="157" t="s">
        <v>50</v>
      </c>
      <c r="G166" s="160" t="s">
        <v>1837</v>
      </c>
      <c r="H166" s="161" t="s">
        <v>1838</v>
      </c>
      <c r="I166" s="159" t="s">
        <v>1839</v>
      </c>
      <c r="J166" s="162" t="s">
        <v>1526</v>
      </c>
      <c r="K166" s="163" t="s">
        <v>66</v>
      </c>
      <c r="L166" s="91" t="s">
        <v>56</v>
      </c>
      <c r="M166" s="92" t="n">
        <v>1718.66000000001</v>
      </c>
      <c r="N166" s="93" t="s">
        <v>56</v>
      </c>
      <c r="O166" s="164" t="n">
        <v>19.8242723778144</v>
      </c>
      <c r="P166" s="163" t="s">
        <v>66</v>
      </c>
      <c r="Q166" s="95"/>
      <c r="R166" s="93"/>
      <c r="S166" s="165" t="s">
        <v>66</v>
      </c>
      <c r="T166" s="97" t="n">
        <v>73899</v>
      </c>
      <c r="U166" s="166"/>
      <c r="V166" s="166"/>
      <c r="W166" s="167"/>
      <c r="X166" s="158" t="n">
        <f aca="false">IF(OR(K166="YES",TRIM(L166)="YES"),1,0)</f>
        <v>0</v>
      </c>
      <c r="Y166" s="159" t="n">
        <f aca="false">IF(OR(AND(ISNUMBER(M166),AND(M166&gt;0,M166&lt;600)),AND(ISNUMBER(M166),AND(M166&gt;0,N166="YES"))),1,0)</f>
        <v>0</v>
      </c>
      <c r="Z166" s="159" t="n">
        <f aca="false">IF(AND(OR(K166="YES",TRIM(L166)="YES"),(X166=0)),"Trouble",0)</f>
        <v>0</v>
      </c>
      <c r="AA166" s="159" t="n">
        <f aca="false">IF(AND(OR(AND(ISNUMBER(M166),AND(M166&gt;0,M166&lt;600)),AND(ISNUMBER(M166),AND(M166&gt;0,N166="YES"))),(Y166=0)),"Trouble",0)</f>
        <v>0</v>
      </c>
      <c r="AB166" s="168" t="str">
        <f aca="false">IF(AND(X166=1,Y166=1),"SRSA","-")</f>
        <v>-</v>
      </c>
      <c r="AC166" s="158" t="n">
        <f aca="false">IF(S166="YES",1,0)</f>
        <v>0</v>
      </c>
      <c r="AD166" s="159" t="n">
        <f aca="false">IF(OR(AND(ISNUMBER(Q166),Q166&gt;=20),(AND(ISNUMBER(Q166)=FALSE(),AND(ISNUMBER(O166),O166&gt;=20)))),1,0)</f>
        <v>0</v>
      </c>
      <c r="AE166" s="159" t="n">
        <f aca="false">IF(AND(AC166=1,AD166=1),"Initial",0)</f>
        <v>0</v>
      </c>
      <c r="AF166" s="168" t="str">
        <f aca="false">IF(AND(AND(AE166="Initial",AG166=0),AND(ISNUMBER(M166),M166&gt;0)),"RLIS","-")</f>
        <v>-</v>
      </c>
      <c r="AG166" s="158" t="n">
        <f aca="false">IF(AND(AB166="SRSA",AE166="Initial"),"SRSA",0)</f>
        <v>0</v>
      </c>
      <c r="AH166" s="169" t="s">
        <v>57</v>
      </c>
    </row>
    <row r="167" customFormat="false" ht="12.75" hidden="false" customHeight="true" outlineLevel="0" collapsed="false">
      <c r="A167" s="156" t="s">
        <v>332</v>
      </c>
      <c r="B167" s="157" t="s">
        <v>333</v>
      </c>
      <c r="C167" s="158" t="s">
        <v>334</v>
      </c>
      <c r="D167" s="159" t="s">
        <v>335</v>
      </c>
      <c r="E167" s="159" t="s">
        <v>336</v>
      </c>
      <c r="F167" s="157" t="s">
        <v>50</v>
      </c>
      <c r="G167" s="160" t="s">
        <v>337</v>
      </c>
      <c r="H167" s="161" t="s">
        <v>338</v>
      </c>
      <c r="I167" s="159" t="s">
        <v>339</v>
      </c>
      <c r="J167" s="162" t="s">
        <v>54</v>
      </c>
      <c r="K167" s="163" t="s">
        <v>55</v>
      </c>
      <c r="L167" s="91" t="s">
        <v>56</v>
      </c>
      <c r="M167" s="92" t="n">
        <v>485.98</v>
      </c>
      <c r="N167" s="93" t="s">
        <v>56</v>
      </c>
      <c r="O167" s="164" t="n">
        <v>18.018018018018</v>
      </c>
      <c r="P167" s="163" t="s">
        <v>66</v>
      </c>
      <c r="Q167" s="95"/>
      <c r="R167" s="93"/>
      <c r="S167" s="165" t="s">
        <v>55</v>
      </c>
      <c r="T167" s="97" t="n">
        <v>29372</v>
      </c>
      <c r="U167" s="166"/>
      <c r="V167" s="166"/>
      <c r="W167" s="167"/>
      <c r="X167" s="158" t="n">
        <f aca="false">IF(OR(K167="YES",TRIM(L167)="YES"),1,0)</f>
        <v>1</v>
      </c>
      <c r="Y167" s="159" t="n">
        <f aca="false">IF(OR(AND(ISNUMBER(M167),AND(M167&gt;0,M167&lt;600)),AND(ISNUMBER(M167),AND(M167&gt;0,N167="YES"))),1,0)</f>
        <v>1</v>
      </c>
      <c r="Z167" s="159" t="n">
        <f aca="false">IF(AND(OR(K167="YES",TRIM(L167)="YES"),(X167=0)),"Trouble",0)</f>
        <v>0</v>
      </c>
      <c r="AA167" s="159" t="n">
        <f aca="false">IF(AND(OR(AND(ISNUMBER(M167),AND(M167&gt;0,M167&lt;600)),AND(ISNUMBER(M167),AND(M167&gt;0,N167="YES"))),(Y167=0)),"Trouble",0)</f>
        <v>0</v>
      </c>
      <c r="AB167" s="168" t="str">
        <f aca="false">IF(AND(X167=1,Y167=1),"SRSA","-")</f>
        <v>SRSA</v>
      </c>
      <c r="AC167" s="158" t="n">
        <f aca="false">IF(S167="YES",1,0)</f>
        <v>1</v>
      </c>
      <c r="AD167" s="159" t="n">
        <f aca="false">IF(OR(AND(ISNUMBER(Q167),Q167&gt;=20),(AND(ISNUMBER(Q167)=FALSE(),AND(ISNUMBER(O167),O167&gt;=20)))),1,0)</f>
        <v>0</v>
      </c>
      <c r="AE167" s="159" t="n">
        <f aca="false">IF(AND(AC167=1,AD167=1),"Initial",0)</f>
        <v>0</v>
      </c>
      <c r="AF167" s="168" t="str">
        <f aca="false">IF(AND(AND(AE167="Initial",AG167=0),AND(ISNUMBER(M167),M167&gt;0)),"RLIS","-")</f>
        <v>-</v>
      </c>
      <c r="AG167" s="158" t="n">
        <f aca="false">IF(AND(AB167="SRSA",AE167="Initial"),"SRSA",0)</f>
        <v>0</v>
      </c>
      <c r="AH167" s="169" t="s">
        <v>57</v>
      </c>
    </row>
    <row r="168" customFormat="false" ht="12.75" hidden="false" customHeight="true" outlineLevel="0" collapsed="false">
      <c r="A168" s="156" t="s">
        <v>1840</v>
      </c>
      <c r="B168" s="157" t="s">
        <v>1841</v>
      </c>
      <c r="C168" s="158" t="s">
        <v>1842</v>
      </c>
      <c r="D168" s="159" t="s">
        <v>1843</v>
      </c>
      <c r="E168" s="159" t="s">
        <v>868</v>
      </c>
      <c r="F168" s="157" t="s">
        <v>50</v>
      </c>
      <c r="G168" s="160" t="s">
        <v>869</v>
      </c>
      <c r="H168" s="161"/>
      <c r="I168" s="159" t="s">
        <v>1844</v>
      </c>
      <c r="J168" s="162" t="s">
        <v>54</v>
      </c>
      <c r="K168" s="163" t="s">
        <v>55</v>
      </c>
      <c r="L168" s="91" t="s">
        <v>56</v>
      </c>
      <c r="M168" s="92" t="n">
        <v>619.090000000001</v>
      </c>
      <c r="N168" s="93" t="s">
        <v>56</v>
      </c>
      <c r="O168" s="164" t="n">
        <v>11.3861386138614</v>
      </c>
      <c r="P168" s="163" t="s">
        <v>66</v>
      </c>
      <c r="Q168" s="95"/>
      <c r="R168" s="93"/>
      <c r="S168" s="165" t="s">
        <v>55</v>
      </c>
      <c r="T168" s="97" t="n">
        <v>26102</v>
      </c>
      <c r="U168" s="166"/>
      <c r="V168" s="166"/>
      <c r="W168" s="167"/>
      <c r="X168" s="158" t="n">
        <f aca="false">IF(OR(K168="YES",TRIM(L168)="YES"),1,0)</f>
        <v>1</v>
      </c>
      <c r="Y168" s="159" t="n">
        <f aca="false">IF(OR(AND(ISNUMBER(M168),AND(M168&gt;0,M168&lt;600)),AND(ISNUMBER(M168),AND(M168&gt;0,N168="YES"))),1,0)</f>
        <v>0</v>
      </c>
      <c r="Z168" s="159" t="n">
        <f aca="false">IF(AND(OR(K168="YES",TRIM(L168)="YES"),(X168=0)),"Trouble",0)</f>
        <v>0</v>
      </c>
      <c r="AA168" s="159" t="n">
        <f aca="false">IF(AND(OR(AND(ISNUMBER(M168),AND(M168&gt;0,M168&lt;600)),AND(ISNUMBER(M168),AND(M168&gt;0,N168="YES"))),(Y168=0)),"Trouble",0)</f>
        <v>0</v>
      </c>
      <c r="AB168" s="168" t="str">
        <f aca="false">IF(AND(X168=1,Y168=1),"SRSA","-")</f>
        <v>-</v>
      </c>
      <c r="AC168" s="158" t="n">
        <f aca="false">IF(S168="YES",1,0)</f>
        <v>1</v>
      </c>
      <c r="AD168" s="159" t="n">
        <f aca="false">IF(OR(AND(ISNUMBER(Q168),Q168&gt;=20),(AND(ISNUMBER(Q168)=FALSE(),AND(ISNUMBER(O168),O168&gt;=20)))),1,0)</f>
        <v>0</v>
      </c>
      <c r="AE168" s="159" t="n">
        <f aca="false">IF(AND(AC168=1,AD168=1),"Initial",0)</f>
        <v>0</v>
      </c>
      <c r="AF168" s="168" t="str">
        <f aca="false">IF(AND(AND(AE168="Initial",AG168=0),AND(ISNUMBER(M168),M168&gt;0)),"RLIS","-")</f>
        <v>-</v>
      </c>
      <c r="AG168" s="158" t="n">
        <f aca="false">IF(AND(AB168="SRSA",AE168="Initial"),"SRSA",0)</f>
        <v>0</v>
      </c>
      <c r="AH168" s="169" t="s">
        <v>57</v>
      </c>
    </row>
    <row r="169" customFormat="false" ht="12.75" hidden="false" customHeight="true" outlineLevel="0" collapsed="false">
      <c r="A169" s="156" t="s">
        <v>1067</v>
      </c>
      <c r="B169" s="157" t="s">
        <v>1068</v>
      </c>
      <c r="C169" s="158" t="s">
        <v>1069</v>
      </c>
      <c r="D169" s="159" t="s">
        <v>1070</v>
      </c>
      <c r="E169" s="159" t="s">
        <v>1071</v>
      </c>
      <c r="F169" s="157" t="s">
        <v>50</v>
      </c>
      <c r="G169" s="160" t="s">
        <v>1072</v>
      </c>
      <c r="H169" s="161" t="s">
        <v>1073</v>
      </c>
      <c r="I169" s="159" t="s">
        <v>1074</v>
      </c>
      <c r="J169" s="162" t="s">
        <v>584</v>
      </c>
      <c r="K169" s="163" t="s">
        <v>66</v>
      </c>
      <c r="L169" s="91" t="s">
        <v>56</v>
      </c>
      <c r="M169" s="92" t="n">
        <v>2556.56999999999</v>
      </c>
      <c r="N169" s="93" t="s">
        <v>56</v>
      </c>
      <c r="O169" s="164" t="n">
        <v>31.1866859623734</v>
      </c>
      <c r="P169" s="163" t="s">
        <v>55</v>
      </c>
      <c r="Q169" s="95"/>
      <c r="R169" s="93"/>
      <c r="S169" s="165" t="s">
        <v>55</v>
      </c>
      <c r="T169" s="97" t="n">
        <v>187067</v>
      </c>
      <c r="U169" s="166"/>
      <c r="V169" s="166"/>
      <c r="W169" s="167"/>
      <c r="X169" s="158" t="n">
        <f aca="false">IF(OR(K169="YES",TRIM(L169)="YES"),1,0)</f>
        <v>0</v>
      </c>
      <c r="Y169" s="159" t="n">
        <f aca="false">IF(OR(AND(ISNUMBER(M169),AND(M169&gt;0,M169&lt;600)),AND(ISNUMBER(M169),AND(M169&gt;0,N169="YES"))),1,0)</f>
        <v>0</v>
      </c>
      <c r="Z169" s="159" t="n">
        <f aca="false">IF(AND(OR(K169="YES",TRIM(L169)="YES"),(X169=0)),"Trouble",0)</f>
        <v>0</v>
      </c>
      <c r="AA169" s="159" t="n">
        <f aca="false">IF(AND(OR(AND(ISNUMBER(M169),AND(M169&gt;0,M169&lt;600)),AND(ISNUMBER(M169),AND(M169&gt;0,N169="YES"))),(Y169=0)),"Trouble",0)</f>
        <v>0</v>
      </c>
      <c r="AB169" s="168" t="str">
        <f aca="false">IF(AND(X169=1,Y169=1),"SRSA","-")</f>
        <v>-</v>
      </c>
      <c r="AC169" s="158" t="n">
        <f aca="false">IF(S169="YES",1,0)</f>
        <v>1</v>
      </c>
      <c r="AD169" s="159" t="n">
        <f aca="false">IF(OR(AND(ISNUMBER(Q169),Q169&gt;=20),(AND(ISNUMBER(Q169)=FALSE(),AND(ISNUMBER(O169),O169&gt;=20)))),1,0)</f>
        <v>1</v>
      </c>
      <c r="AE169" s="159" t="str">
        <f aca="false">IF(AND(AC169=1,AD169=1),"Initial",0)</f>
        <v>Initial</v>
      </c>
      <c r="AF169" s="168" t="str">
        <f aca="false">IF(AND(AND(AE169="Initial",AG169=0),AND(ISNUMBER(M169),M169&gt;0)),"RLIS","-")</f>
        <v>RLIS</v>
      </c>
      <c r="AG169" s="158" t="n">
        <f aca="false">IF(AND(AB169="SRSA",AE169="Initial"),"SRSA",0)</f>
        <v>0</v>
      </c>
      <c r="AH169" s="169" t="s">
        <v>57</v>
      </c>
    </row>
    <row r="170" customFormat="false" ht="12.75" hidden="false" customHeight="true" outlineLevel="0" collapsed="false">
      <c r="A170" s="156" t="s">
        <v>1075</v>
      </c>
      <c r="B170" s="157" t="s">
        <v>1076</v>
      </c>
      <c r="C170" s="158" t="s">
        <v>1077</v>
      </c>
      <c r="D170" s="159" t="s">
        <v>1078</v>
      </c>
      <c r="E170" s="159" t="s">
        <v>868</v>
      </c>
      <c r="F170" s="157" t="s">
        <v>50</v>
      </c>
      <c r="G170" s="160" t="s">
        <v>869</v>
      </c>
      <c r="H170" s="161" t="s">
        <v>1079</v>
      </c>
      <c r="I170" s="159" t="s">
        <v>1080</v>
      </c>
      <c r="J170" s="162" t="s">
        <v>584</v>
      </c>
      <c r="K170" s="163" t="s">
        <v>66</v>
      </c>
      <c r="L170" s="91" t="s">
        <v>56</v>
      </c>
      <c r="M170" s="92" t="n">
        <v>2002.17000000001</v>
      </c>
      <c r="N170" s="93" t="s">
        <v>56</v>
      </c>
      <c r="O170" s="164" t="n">
        <v>26.6117969821674</v>
      </c>
      <c r="P170" s="163" t="s">
        <v>55</v>
      </c>
      <c r="Q170" s="95"/>
      <c r="R170" s="93"/>
      <c r="S170" s="165" t="s">
        <v>55</v>
      </c>
      <c r="T170" s="97" t="n">
        <v>139538</v>
      </c>
      <c r="U170" s="166"/>
      <c r="V170" s="166"/>
      <c r="W170" s="167"/>
      <c r="X170" s="158" t="n">
        <f aca="false">IF(OR(K170="YES",TRIM(L170)="YES"),1,0)</f>
        <v>0</v>
      </c>
      <c r="Y170" s="159" t="n">
        <f aca="false">IF(OR(AND(ISNUMBER(M170),AND(M170&gt;0,M170&lt;600)),AND(ISNUMBER(M170),AND(M170&gt;0,N170="YES"))),1,0)</f>
        <v>0</v>
      </c>
      <c r="Z170" s="159" t="n">
        <f aca="false">IF(AND(OR(K170="YES",TRIM(L170)="YES"),(X170=0)),"Trouble",0)</f>
        <v>0</v>
      </c>
      <c r="AA170" s="159" t="n">
        <f aca="false">IF(AND(OR(AND(ISNUMBER(M170),AND(M170&gt;0,M170&lt;600)),AND(ISNUMBER(M170),AND(M170&gt;0,N170="YES"))),(Y170=0)),"Trouble",0)</f>
        <v>0</v>
      </c>
      <c r="AB170" s="168" t="str">
        <f aca="false">IF(AND(X170=1,Y170=1),"SRSA","-")</f>
        <v>-</v>
      </c>
      <c r="AC170" s="158" t="n">
        <f aca="false">IF(S170="YES",1,0)</f>
        <v>1</v>
      </c>
      <c r="AD170" s="159" t="n">
        <f aca="false">IF(OR(AND(ISNUMBER(Q170),Q170&gt;=20),(AND(ISNUMBER(Q170)=FALSE(),AND(ISNUMBER(O170),O170&gt;=20)))),1,0)</f>
        <v>1</v>
      </c>
      <c r="AE170" s="159" t="str">
        <f aca="false">IF(AND(AC170=1,AD170=1),"Initial",0)</f>
        <v>Initial</v>
      </c>
      <c r="AF170" s="168" t="str">
        <f aca="false">IF(AND(AND(AE170="Initial",AG170=0),AND(ISNUMBER(M170),M170&gt;0)),"RLIS","-")</f>
        <v>RLIS</v>
      </c>
      <c r="AG170" s="158" t="n">
        <f aca="false">IF(AND(AB170="SRSA",AE170="Initial"),"SRSA",0)</f>
        <v>0</v>
      </c>
      <c r="AH170" s="169" t="s">
        <v>57</v>
      </c>
    </row>
    <row r="171" customFormat="false" ht="12.75" hidden="false" customHeight="true" outlineLevel="0" collapsed="false">
      <c r="A171" s="156" t="s">
        <v>340</v>
      </c>
      <c r="B171" s="157" t="s">
        <v>341</v>
      </c>
      <c r="C171" s="158" t="s">
        <v>342</v>
      </c>
      <c r="D171" s="159" t="s">
        <v>343</v>
      </c>
      <c r="E171" s="159" t="s">
        <v>344</v>
      </c>
      <c r="F171" s="157" t="s">
        <v>50</v>
      </c>
      <c r="G171" s="160" t="s">
        <v>345</v>
      </c>
      <c r="H171" s="161" t="s">
        <v>346</v>
      </c>
      <c r="I171" s="159" t="s">
        <v>347</v>
      </c>
      <c r="J171" s="162" t="s">
        <v>54</v>
      </c>
      <c r="K171" s="163" t="s">
        <v>55</v>
      </c>
      <c r="L171" s="91" t="s">
        <v>56</v>
      </c>
      <c r="M171" s="92" t="n">
        <v>451.11</v>
      </c>
      <c r="N171" s="93" t="s">
        <v>56</v>
      </c>
      <c r="O171" s="164" t="n">
        <v>21.0526315789474</v>
      </c>
      <c r="P171" s="163" t="s">
        <v>55</v>
      </c>
      <c r="Q171" s="95"/>
      <c r="R171" s="93"/>
      <c r="S171" s="165" t="s">
        <v>55</v>
      </c>
      <c r="T171" s="97" t="n">
        <v>30567</v>
      </c>
      <c r="U171" s="166"/>
      <c r="V171" s="166"/>
      <c r="W171" s="167"/>
      <c r="X171" s="158" t="n">
        <f aca="false">IF(OR(K171="YES",TRIM(L171)="YES"),1,0)</f>
        <v>1</v>
      </c>
      <c r="Y171" s="159" t="n">
        <f aca="false">IF(OR(AND(ISNUMBER(M171),AND(M171&gt;0,M171&lt;600)),AND(ISNUMBER(M171),AND(M171&gt;0,N171="YES"))),1,0)</f>
        <v>1</v>
      </c>
      <c r="Z171" s="159" t="n">
        <f aca="false">IF(AND(OR(K171="YES",TRIM(L171)="YES"),(X171=0)),"Trouble",0)</f>
        <v>0</v>
      </c>
      <c r="AA171" s="159" t="n">
        <f aca="false">IF(AND(OR(AND(ISNUMBER(M171),AND(M171&gt;0,M171&lt;600)),AND(ISNUMBER(M171),AND(M171&gt;0,N171="YES"))),(Y171=0)),"Trouble",0)</f>
        <v>0</v>
      </c>
      <c r="AB171" s="168" t="str">
        <f aca="false">IF(AND(X171=1,Y171=1),"SRSA","-")</f>
        <v>SRSA</v>
      </c>
      <c r="AC171" s="158" t="n">
        <f aca="false">IF(S171="YES",1,0)</f>
        <v>1</v>
      </c>
      <c r="AD171" s="159" t="n">
        <f aca="false">IF(OR(AND(ISNUMBER(Q171),Q171&gt;=20),(AND(ISNUMBER(Q171)=FALSE(),AND(ISNUMBER(O171),O171&gt;=20)))),1,0)</f>
        <v>1</v>
      </c>
      <c r="AE171" s="159" t="str">
        <f aca="false">IF(AND(AC171=1,AD171=1),"Initial",0)</f>
        <v>Initial</v>
      </c>
      <c r="AF171" s="168" t="str">
        <f aca="false">IF(AND(AND(AE171="Initial",AG171=0),AND(ISNUMBER(M171),M171&gt;0)),"RLIS","-")</f>
        <v>-</v>
      </c>
      <c r="AG171" s="158" t="str">
        <f aca="false">IF(AND(AB171="SRSA",AE171="Initial"),"SRSA",0)</f>
        <v>SRSA</v>
      </c>
      <c r="AH171" s="169" t="s">
        <v>57</v>
      </c>
    </row>
    <row r="172" customFormat="false" ht="12.75" hidden="false" customHeight="true" outlineLevel="0" collapsed="false">
      <c r="A172" s="156" t="s">
        <v>1081</v>
      </c>
      <c r="B172" s="157" t="s">
        <v>1082</v>
      </c>
      <c r="C172" s="158" t="s">
        <v>1083</v>
      </c>
      <c r="D172" s="159" t="s">
        <v>1084</v>
      </c>
      <c r="E172" s="159" t="s">
        <v>1085</v>
      </c>
      <c r="F172" s="157" t="s">
        <v>50</v>
      </c>
      <c r="G172" s="160" t="s">
        <v>1086</v>
      </c>
      <c r="H172" s="161" t="s">
        <v>1087</v>
      </c>
      <c r="I172" s="159" t="s">
        <v>1088</v>
      </c>
      <c r="J172" s="162" t="s">
        <v>584</v>
      </c>
      <c r="K172" s="163" t="s">
        <v>66</v>
      </c>
      <c r="L172" s="91" t="s">
        <v>56</v>
      </c>
      <c r="M172" s="92" t="n">
        <v>933.460000000001</v>
      </c>
      <c r="N172" s="93" t="s">
        <v>56</v>
      </c>
      <c r="O172" s="164" t="n">
        <v>31.1991869918699</v>
      </c>
      <c r="P172" s="163" t="s">
        <v>55</v>
      </c>
      <c r="Q172" s="95"/>
      <c r="R172" s="93"/>
      <c r="S172" s="165" t="s">
        <v>55</v>
      </c>
      <c r="T172" s="97" t="n">
        <v>42321</v>
      </c>
      <c r="U172" s="166"/>
      <c r="V172" s="166"/>
      <c r="W172" s="167"/>
      <c r="X172" s="158" t="n">
        <f aca="false">IF(OR(K172="YES",TRIM(L172)="YES"),1,0)</f>
        <v>0</v>
      </c>
      <c r="Y172" s="159" t="n">
        <f aca="false">IF(OR(AND(ISNUMBER(M172),AND(M172&gt;0,M172&lt;600)),AND(ISNUMBER(M172),AND(M172&gt;0,N172="YES"))),1,0)</f>
        <v>0</v>
      </c>
      <c r="Z172" s="159" t="n">
        <f aca="false">IF(AND(OR(K172="YES",TRIM(L172)="YES"),(X172=0)),"Trouble",0)</f>
        <v>0</v>
      </c>
      <c r="AA172" s="159" t="n">
        <f aca="false">IF(AND(OR(AND(ISNUMBER(M172),AND(M172&gt;0,M172&lt;600)),AND(ISNUMBER(M172),AND(M172&gt;0,N172="YES"))),(Y172=0)),"Trouble",0)</f>
        <v>0</v>
      </c>
      <c r="AB172" s="168" t="str">
        <f aca="false">IF(AND(X172=1,Y172=1),"SRSA","-")</f>
        <v>-</v>
      </c>
      <c r="AC172" s="158" t="n">
        <f aca="false">IF(S172="YES",1,0)</f>
        <v>1</v>
      </c>
      <c r="AD172" s="159" t="n">
        <f aca="false">IF(OR(AND(ISNUMBER(Q172),Q172&gt;=20),(AND(ISNUMBER(Q172)=FALSE(),AND(ISNUMBER(O172),O172&gt;=20)))),1,0)</f>
        <v>1</v>
      </c>
      <c r="AE172" s="159" t="str">
        <f aca="false">IF(AND(AC172=1,AD172=1),"Initial",0)</f>
        <v>Initial</v>
      </c>
      <c r="AF172" s="168" t="str">
        <f aca="false">IF(AND(AND(AE172="Initial",AG172=0),AND(ISNUMBER(M172),M172&gt;0)),"RLIS","-")</f>
        <v>RLIS</v>
      </c>
      <c r="AG172" s="158" t="n">
        <f aca="false">IF(AND(AB172="SRSA",AE172="Initial"),"SRSA",0)</f>
        <v>0</v>
      </c>
      <c r="AH172" s="169" t="s">
        <v>57</v>
      </c>
    </row>
    <row r="173" customFormat="false" ht="12.75" hidden="false" customHeight="true" outlineLevel="0" collapsed="false">
      <c r="A173" s="156" t="s">
        <v>1845</v>
      </c>
      <c r="B173" s="157" t="s">
        <v>1846</v>
      </c>
      <c r="C173" s="158" t="s">
        <v>1847</v>
      </c>
      <c r="D173" s="159" t="s">
        <v>1848</v>
      </c>
      <c r="E173" s="159" t="s">
        <v>1849</v>
      </c>
      <c r="F173" s="157" t="s">
        <v>50</v>
      </c>
      <c r="G173" s="160" t="s">
        <v>1850</v>
      </c>
      <c r="H173" s="161" t="s">
        <v>1851</v>
      </c>
      <c r="I173" s="159" t="s">
        <v>1852</v>
      </c>
      <c r="J173" s="162" t="s">
        <v>54</v>
      </c>
      <c r="K173" s="163" t="s">
        <v>55</v>
      </c>
      <c r="L173" s="91" t="s">
        <v>56</v>
      </c>
      <c r="M173" s="92" t="n">
        <v>883.090000000001</v>
      </c>
      <c r="N173" s="93" t="s">
        <v>56</v>
      </c>
      <c r="O173" s="164" t="n">
        <v>17.3148148148148</v>
      </c>
      <c r="P173" s="163" t="s">
        <v>66</v>
      </c>
      <c r="Q173" s="95"/>
      <c r="R173" s="93"/>
      <c r="S173" s="165" t="s">
        <v>55</v>
      </c>
      <c r="T173" s="97" t="n">
        <v>45855</v>
      </c>
      <c r="U173" s="166"/>
      <c r="V173" s="166"/>
      <c r="W173" s="167"/>
      <c r="X173" s="158" t="n">
        <f aca="false">IF(OR(K173="YES",TRIM(L173)="YES"),1,0)</f>
        <v>1</v>
      </c>
      <c r="Y173" s="159" t="n">
        <f aca="false">IF(OR(AND(ISNUMBER(M173),AND(M173&gt;0,M173&lt;600)),AND(ISNUMBER(M173),AND(M173&gt;0,N173="YES"))),1,0)</f>
        <v>0</v>
      </c>
      <c r="Z173" s="159" t="n">
        <f aca="false">IF(AND(OR(K173="YES",TRIM(L173)="YES"),(X173=0)),"Trouble",0)</f>
        <v>0</v>
      </c>
      <c r="AA173" s="159" t="n">
        <f aca="false">IF(AND(OR(AND(ISNUMBER(M173),AND(M173&gt;0,M173&lt;600)),AND(ISNUMBER(M173),AND(M173&gt;0,N173="YES"))),(Y173=0)),"Trouble",0)</f>
        <v>0</v>
      </c>
      <c r="AB173" s="168" t="str">
        <f aca="false">IF(AND(X173=1,Y173=1),"SRSA","-")</f>
        <v>-</v>
      </c>
      <c r="AC173" s="158" t="n">
        <f aca="false">IF(S173="YES",1,0)</f>
        <v>1</v>
      </c>
      <c r="AD173" s="159" t="n">
        <f aca="false">IF(OR(AND(ISNUMBER(Q173),Q173&gt;=20),(AND(ISNUMBER(Q173)=FALSE(),AND(ISNUMBER(O173),O173&gt;=20)))),1,0)</f>
        <v>0</v>
      </c>
      <c r="AE173" s="159" t="n">
        <f aca="false">IF(AND(AC173=1,AD173=1),"Initial",0)</f>
        <v>0</v>
      </c>
      <c r="AF173" s="168" t="str">
        <f aca="false">IF(AND(AND(AE173="Initial",AG173=0),AND(ISNUMBER(M173),M173&gt;0)),"RLIS","-")</f>
        <v>-</v>
      </c>
      <c r="AG173" s="158" t="n">
        <f aca="false">IF(AND(AB173="SRSA",AE173="Initial"),"SRSA",0)</f>
        <v>0</v>
      </c>
      <c r="AH173" s="169" t="s">
        <v>57</v>
      </c>
    </row>
    <row r="174" customFormat="false" ht="12.75" hidden="false" customHeight="true" outlineLevel="0" collapsed="false">
      <c r="A174" s="156" t="s">
        <v>1853</v>
      </c>
      <c r="B174" s="157" t="s">
        <v>1854</v>
      </c>
      <c r="C174" s="158" t="s">
        <v>1855</v>
      </c>
      <c r="D174" s="159" t="s">
        <v>1856</v>
      </c>
      <c r="E174" s="159" t="s">
        <v>1857</v>
      </c>
      <c r="F174" s="157" t="s">
        <v>50</v>
      </c>
      <c r="G174" s="160" t="s">
        <v>1858</v>
      </c>
      <c r="H174" s="161" t="s">
        <v>1859</v>
      </c>
      <c r="I174" s="159" t="s">
        <v>1860</v>
      </c>
      <c r="J174" s="162" t="s">
        <v>1861</v>
      </c>
      <c r="K174" s="163" t="s">
        <v>66</v>
      </c>
      <c r="L174" s="91" t="s">
        <v>56</v>
      </c>
      <c r="M174" s="92" t="n">
        <v>3950.04</v>
      </c>
      <c r="N174" s="93" t="s">
        <v>56</v>
      </c>
      <c r="O174" s="164" t="n">
        <v>29.4172712380061</v>
      </c>
      <c r="P174" s="163" t="s">
        <v>55</v>
      </c>
      <c r="Q174" s="95"/>
      <c r="R174" s="93"/>
      <c r="S174" s="165" t="s">
        <v>66</v>
      </c>
      <c r="T174" s="97" t="n">
        <v>191160</v>
      </c>
      <c r="U174" s="166"/>
      <c r="V174" s="166"/>
      <c r="W174" s="167"/>
      <c r="X174" s="158" t="n">
        <f aca="false">IF(OR(K174="YES",TRIM(L174)="YES"),1,0)</f>
        <v>0</v>
      </c>
      <c r="Y174" s="159" t="n">
        <f aca="false">IF(OR(AND(ISNUMBER(M174),AND(M174&gt;0,M174&lt;600)),AND(ISNUMBER(M174),AND(M174&gt;0,N174="YES"))),1,0)</f>
        <v>0</v>
      </c>
      <c r="Z174" s="159" t="n">
        <f aca="false">IF(AND(OR(K174="YES",TRIM(L174)="YES"),(X174=0)),"Trouble",0)</f>
        <v>0</v>
      </c>
      <c r="AA174" s="159" t="n">
        <f aca="false">IF(AND(OR(AND(ISNUMBER(M174),AND(M174&gt;0,M174&lt;600)),AND(ISNUMBER(M174),AND(M174&gt;0,N174="YES"))),(Y174=0)),"Trouble",0)</f>
        <v>0</v>
      </c>
      <c r="AB174" s="168" t="str">
        <f aca="false">IF(AND(X174=1,Y174=1),"SRSA","-")</f>
        <v>-</v>
      </c>
      <c r="AC174" s="158" t="n">
        <f aca="false">IF(S174="YES",1,0)</f>
        <v>0</v>
      </c>
      <c r="AD174" s="159" t="n">
        <f aca="false">IF(OR(AND(ISNUMBER(Q174),Q174&gt;=20),(AND(ISNUMBER(Q174)=FALSE(),AND(ISNUMBER(O174),O174&gt;=20)))),1,0)</f>
        <v>1</v>
      </c>
      <c r="AE174" s="159" t="n">
        <f aca="false">IF(AND(AC174=1,AD174=1),"Initial",0)</f>
        <v>0</v>
      </c>
      <c r="AF174" s="168" t="str">
        <f aca="false">IF(AND(AND(AE174="Initial",AG174=0),AND(ISNUMBER(M174),M174&gt;0)),"RLIS","-")</f>
        <v>-</v>
      </c>
      <c r="AG174" s="158" t="n">
        <f aca="false">IF(AND(AB174="SRSA",AE174="Initial"),"SRSA",0)</f>
        <v>0</v>
      </c>
      <c r="AH174" s="169" t="s">
        <v>57</v>
      </c>
    </row>
    <row r="175" customFormat="false" ht="12.75" hidden="false" customHeight="true" outlineLevel="0" collapsed="false">
      <c r="A175" s="156" t="s">
        <v>1862</v>
      </c>
      <c r="B175" s="157" t="s">
        <v>1863</v>
      </c>
      <c r="C175" s="158" t="s">
        <v>1864</v>
      </c>
      <c r="D175" s="159" t="s">
        <v>1865</v>
      </c>
      <c r="E175" s="159" t="s">
        <v>1866</v>
      </c>
      <c r="F175" s="157" t="s">
        <v>50</v>
      </c>
      <c r="G175" s="160" t="s">
        <v>1867</v>
      </c>
      <c r="H175" s="161" t="s">
        <v>1868</v>
      </c>
      <c r="I175" s="159" t="s">
        <v>1869</v>
      </c>
      <c r="J175" s="162" t="s">
        <v>1526</v>
      </c>
      <c r="K175" s="163" t="s">
        <v>66</v>
      </c>
      <c r="L175" s="91" t="s">
        <v>56</v>
      </c>
      <c r="M175" s="92" t="n">
        <v>550.78</v>
      </c>
      <c r="N175" s="93" t="s">
        <v>56</v>
      </c>
      <c r="O175" s="164" t="n">
        <v>32.9113924050633</v>
      </c>
      <c r="P175" s="163" t="s">
        <v>55</v>
      </c>
      <c r="Q175" s="95"/>
      <c r="R175" s="93"/>
      <c r="S175" s="165" t="s">
        <v>66</v>
      </c>
      <c r="T175" s="97" t="n">
        <v>62537</v>
      </c>
      <c r="U175" s="166"/>
      <c r="V175" s="166"/>
      <c r="W175" s="167"/>
      <c r="X175" s="158" t="n">
        <f aca="false">IF(OR(K175="YES",TRIM(L175)="YES"),1,0)</f>
        <v>0</v>
      </c>
      <c r="Y175" s="159" t="n">
        <f aca="false">IF(OR(AND(ISNUMBER(M175),AND(M175&gt;0,M175&lt;600)),AND(ISNUMBER(M175),AND(M175&gt;0,N175="YES"))),1,0)</f>
        <v>1</v>
      </c>
      <c r="Z175" s="159" t="n">
        <f aca="false">IF(AND(OR(K175="YES",TRIM(L175)="YES"),(X175=0)),"Trouble",0)</f>
        <v>0</v>
      </c>
      <c r="AA175" s="159" t="n">
        <f aca="false">IF(AND(OR(AND(ISNUMBER(M175),AND(M175&gt;0,M175&lt;600)),AND(ISNUMBER(M175),AND(M175&gt;0,N175="YES"))),(Y175=0)),"Trouble",0)</f>
        <v>0</v>
      </c>
      <c r="AB175" s="168" t="str">
        <f aca="false">IF(AND(X175=1,Y175=1),"SRSA","-")</f>
        <v>-</v>
      </c>
      <c r="AC175" s="158" t="n">
        <f aca="false">IF(S175="YES",1,0)</f>
        <v>0</v>
      </c>
      <c r="AD175" s="159" t="n">
        <f aca="false">IF(OR(AND(ISNUMBER(Q175),Q175&gt;=20),(AND(ISNUMBER(Q175)=FALSE(),AND(ISNUMBER(O175),O175&gt;=20)))),1,0)</f>
        <v>1</v>
      </c>
      <c r="AE175" s="159" t="n">
        <f aca="false">IF(AND(AC175=1,AD175=1),"Initial",0)</f>
        <v>0</v>
      </c>
      <c r="AF175" s="168" t="str">
        <f aca="false">IF(AND(AND(AE175="Initial",AG175=0),AND(ISNUMBER(M175),M175&gt;0)),"RLIS","-")</f>
        <v>-</v>
      </c>
      <c r="AG175" s="158" t="n">
        <f aca="false">IF(AND(AB175="SRSA",AE175="Initial"),"SRSA",0)</f>
        <v>0</v>
      </c>
      <c r="AH175" s="169" t="s">
        <v>57</v>
      </c>
    </row>
    <row r="176" customFormat="false" ht="12.75" hidden="false" customHeight="true" outlineLevel="0" collapsed="false">
      <c r="A176" s="156" t="s">
        <v>1089</v>
      </c>
      <c r="B176" s="157" t="s">
        <v>1090</v>
      </c>
      <c r="C176" s="158" t="s">
        <v>1091</v>
      </c>
      <c r="D176" s="159" t="s">
        <v>1092</v>
      </c>
      <c r="E176" s="159" t="s">
        <v>1093</v>
      </c>
      <c r="F176" s="157" t="s">
        <v>50</v>
      </c>
      <c r="G176" s="160" t="s">
        <v>1094</v>
      </c>
      <c r="H176" s="161" t="s">
        <v>1095</v>
      </c>
      <c r="I176" s="159" t="s">
        <v>1096</v>
      </c>
      <c r="J176" s="162" t="s">
        <v>54</v>
      </c>
      <c r="K176" s="163" t="s">
        <v>55</v>
      </c>
      <c r="L176" s="91" t="s">
        <v>56</v>
      </c>
      <c r="M176" s="92" t="n">
        <v>683.490000000001</v>
      </c>
      <c r="N176" s="93" t="s">
        <v>56</v>
      </c>
      <c r="O176" s="164" t="n">
        <v>31.006711409396</v>
      </c>
      <c r="P176" s="163" t="s">
        <v>55</v>
      </c>
      <c r="Q176" s="95"/>
      <c r="R176" s="93"/>
      <c r="S176" s="165" t="s">
        <v>55</v>
      </c>
      <c r="T176" s="97" t="n">
        <v>31167</v>
      </c>
      <c r="U176" s="166"/>
      <c r="V176" s="166"/>
      <c r="W176" s="167"/>
      <c r="X176" s="158" t="n">
        <f aca="false">IF(OR(K176="YES",TRIM(L176)="YES"),1,0)</f>
        <v>1</v>
      </c>
      <c r="Y176" s="159" t="n">
        <f aca="false">IF(OR(AND(ISNUMBER(M176),AND(M176&gt;0,M176&lt;600)),AND(ISNUMBER(M176),AND(M176&gt;0,N176="YES"))),1,0)</f>
        <v>0</v>
      </c>
      <c r="Z176" s="159" t="n">
        <f aca="false">IF(AND(OR(K176="YES",TRIM(L176)="YES"),(X176=0)),"Trouble",0)</f>
        <v>0</v>
      </c>
      <c r="AA176" s="159" t="n">
        <f aca="false">IF(AND(OR(AND(ISNUMBER(M176),AND(M176&gt;0,M176&lt;600)),AND(ISNUMBER(M176),AND(M176&gt;0,N176="YES"))),(Y176=0)),"Trouble",0)</f>
        <v>0</v>
      </c>
      <c r="AB176" s="168" t="str">
        <f aca="false">IF(AND(X176=1,Y176=1),"SRSA","-")</f>
        <v>-</v>
      </c>
      <c r="AC176" s="158" t="n">
        <f aca="false">IF(S176="YES",1,0)</f>
        <v>1</v>
      </c>
      <c r="AD176" s="159" t="n">
        <f aca="false">IF(OR(AND(ISNUMBER(Q176),Q176&gt;=20),(AND(ISNUMBER(Q176)=FALSE(),AND(ISNUMBER(O176),O176&gt;=20)))),1,0)</f>
        <v>1</v>
      </c>
      <c r="AE176" s="159" t="str">
        <f aca="false">IF(AND(AC176=1,AD176=1),"Initial",0)</f>
        <v>Initial</v>
      </c>
      <c r="AF176" s="168" t="str">
        <f aca="false">IF(AND(AND(AE176="Initial",AG176=0),AND(ISNUMBER(M176),M176&gt;0)),"RLIS","-")</f>
        <v>RLIS</v>
      </c>
      <c r="AG176" s="158" t="n">
        <f aca="false">IF(AND(AB176="SRSA",AE176="Initial"),"SRSA",0)</f>
        <v>0</v>
      </c>
      <c r="AH176" s="169" t="s">
        <v>57</v>
      </c>
    </row>
    <row r="177" customFormat="false" ht="12.75" hidden="false" customHeight="true" outlineLevel="0" collapsed="false">
      <c r="A177" s="156" t="s">
        <v>348</v>
      </c>
      <c r="B177" s="157" t="s">
        <v>349</v>
      </c>
      <c r="C177" s="158" t="s">
        <v>350</v>
      </c>
      <c r="D177" s="159" t="s">
        <v>351</v>
      </c>
      <c r="E177" s="159" t="s">
        <v>352</v>
      </c>
      <c r="F177" s="157" t="s">
        <v>50</v>
      </c>
      <c r="G177" s="160" t="s">
        <v>353</v>
      </c>
      <c r="H177" s="161" t="s">
        <v>354</v>
      </c>
      <c r="I177" s="159" t="s">
        <v>355</v>
      </c>
      <c r="J177" s="162" t="s">
        <v>54</v>
      </c>
      <c r="K177" s="163" t="s">
        <v>55</v>
      </c>
      <c r="L177" s="91" t="s">
        <v>56</v>
      </c>
      <c r="M177" s="92" t="n">
        <v>408.33</v>
      </c>
      <c r="N177" s="93" t="s">
        <v>56</v>
      </c>
      <c r="O177" s="164" t="n">
        <v>49.8175182481752</v>
      </c>
      <c r="P177" s="163" t="s">
        <v>55</v>
      </c>
      <c r="Q177" s="95"/>
      <c r="R177" s="93"/>
      <c r="S177" s="165" t="s">
        <v>55</v>
      </c>
      <c r="T177" s="97" t="n">
        <v>114730</v>
      </c>
      <c r="U177" s="166"/>
      <c r="V177" s="166"/>
      <c r="W177" s="167"/>
      <c r="X177" s="158" t="n">
        <f aca="false">IF(OR(K177="YES",TRIM(L177)="YES"),1,0)</f>
        <v>1</v>
      </c>
      <c r="Y177" s="159" t="n">
        <f aca="false">IF(OR(AND(ISNUMBER(M177),AND(M177&gt;0,M177&lt;600)),AND(ISNUMBER(M177),AND(M177&gt;0,N177="YES"))),1,0)</f>
        <v>1</v>
      </c>
      <c r="Z177" s="159" t="n">
        <f aca="false">IF(AND(OR(K177="YES",TRIM(L177)="YES"),(X177=0)),"Trouble",0)</f>
        <v>0</v>
      </c>
      <c r="AA177" s="159" t="n">
        <f aca="false">IF(AND(OR(AND(ISNUMBER(M177),AND(M177&gt;0,M177&lt;600)),AND(ISNUMBER(M177),AND(M177&gt;0,N177="YES"))),(Y177=0)),"Trouble",0)</f>
        <v>0</v>
      </c>
      <c r="AB177" s="168" t="str">
        <f aca="false">IF(AND(X177=1,Y177=1),"SRSA","-")</f>
        <v>SRSA</v>
      </c>
      <c r="AC177" s="158" t="n">
        <f aca="false">IF(S177="YES",1,0)</f>
        <v>1</v>
      </c>
      <c r="AD177" s="159" t="n">
        <f aca="false">IF(OR(AND(ISNUMBER(Q177),Q177&gt;=20),(AND(ISNUMBER(Q177)=FALSE(),AND(ISNUMBER(O177),O177&gt;=20)))),1,0)</f>
        <v>1</v>
      </c>
      <c r="AE177" s="159" t="str">
        <f aca="false">IF(AND(AC177=1,AD177=1),"Initial",0)</f>
        <v>Initial</v>
      </c>
      <c r="AF177" s="168" t="str">
        <f aca="false">IF(AND(AND(AE177="Initial",AG177=0),AND(ISNUMBER(M177),M177&gt;0)),"RLIS","-")</f>
        <v>-</v>
      </c>
      <c r="AG177" s="158" t="str">
        <f aca="false">IF(AND(AB177="SRSA",AE177="Initial"),"SRSA",0)</f>
        <v>SRSA</v>
      </c>
      <c r="AH177" s="169" t="s">
        <v>57</v>
      </c>
    </row>
    <row r="178" customFormat="false" ht="12.75" hidden="false" customHeight="true" outlineLevel="0" collapsed="false">
      <c r="A178" s="156" t="s">
        <v>1870</v>
      </c>
      <c r="B178" s="157" t="s">
        <v>1871</v>
      </c>
      <c r="C178" s="158" t="s">
        <v>1872</v>
      </c>
      <c r="D178" s="159" t="s">
        <v>1873</v>
      </c>
      <c r="E178" s="159" t="s">
        <v>1874</v>
      </c>
      <c r="F178" s="157" t="s">
        <v>50</v>
      </c>
      <c r="G178" s="160" t="s">
        <v>1875</v>
      </c>
      <c r="H178" s="161" t="s">
        <v>1876</v>
      </c>
      <c r="I178" s="159" t="s">
        <v>1877</v>
      </c>
      <c r="J178" s="162" t="s">
        <v>83</v>
      </c>
      <c r="K178" s="163" t="s">
        <v>55</v>
      </c>
      <c r="L178" s="91" t="s">
        <v>56</v>
      </c>
      <c r="M178" s="92" t="n">
        <v>978.110000000001</v>
      </c>
      <c r="N178" s="93" t="s">
        <v>56</v>
      </c>
      <c r="O178" s="164" t="n">
        <v>15.5349794238683</v>
      </c>
      <c r="P178" s="163" t="s">
        <v>66</v>
      </c>
      <c r="Q178" s="95"/>
      <c r="R178" s="93"/>
      <c r="S178" s="165" t="s">
        <v>55</v>
      </c>
      <c r="T178" s="97" t="n">
        <v>40549</v>
      </c>
      <c r="U178" s="166"/>
      <c r="V178" s="166"/>
      <c r="W178" s="167"/>
      <c r="X178" s="158" t="n">
        <f aca="false">IF(OR(K178="YES",TRIM(L178)="YES"),1,0)</f>
        <v>1</v>
      </c>
      <c r="Y178" s="159" t="n">
        <f aca="false">IF(OR(AND(ISNUMBER(M178),AND(M178&gt;0,M178&lt;600)),AND(ISNUMBER(M178),AND(M178&gt;0,N178="YES"))),1,0)</f>
        <v>0</v>
      </c>
      <c r="Z178" s="159" t="n">
        <f aca="false">IF(AND(OR(K178="YES",TRIM(L178)="YES"),(X178=0)),"Trouble",0)</f>
        <v>0</v>
      </c>
      <c r="AA178" s="159" t="n">
        <f aca="false">IF(AND(OR(AND(ISNUMBER(M178),AND(M178&gt;0,M178&lt;600)),AND(ISNUMBER(M178),AND(M178&gt;0,N178="YES"))),(Y178=0)),"Trouble",0)</f>
        <v>0</v>
      </c>
      <c r="AB178" s="168" t="str">
        <f aca="false">IF(AND(X178=1,Y178=1),"SRSA","-")</f>
        <v>-</v>
      </c>
      <c r="AC178" s="158" t="n">
        <f aca="false">IF(S178="YES",1,0)</f>
        <v>1</v>
      </c>
      <c r="AD178" s="159" t="n">
        <f aca="false">IF(OR(AND(ISNUMBER(Q178),Q178&gt;=20),(AND(ISNUMBER(Q178)=FALSE(),AND(ISNUMBER(O178),O178&gt;=20)))),1,0)</f>
        <v>0</v>
      </c>
      <c r="AE178" s="159" t="n">
        <f aca="false">IF(AND(AC178=1,AD178=1),"Initial",0)</f>
        <v>0</v>
      </c>
      <c r="AF178" s="168" t="str">
        <f aca="false">IF(AND(AND(AE178="Initial",AG178=0),AND(ISNUMBER(M178),M178&gt;0)),"RLIS","-")</f>
        <v>-</v>
      </c>
      <c r="AG178" s="158" t="n">
        <f aca="false">IF(AND(AB178="SRSA",AE178="Initial"),"SRSA",0)</f>
        <v>0</v>
      </c>
      <c r="AH178" s="169" t="s">
        <v>57</v>
      </c>
    </row>
    <row r="179" customFormat="false" ht="12.75" hidden="false" customHeight="true" outlineLevel="0" collapsed="false">
      <c r="A179" s="156" t="s">
        <v>356</v>
      </c>
      <c r="B179" s="157" t="s">
        <v>357</v>
      </c>
      <c r="C179" s="158" t="s">
        <v>358</v>
      </c>
      <c r="D179" s="159" t="s">
        <v>359</v>
      </c>
      <c r="E179" s="159" t="s">
        <v>360</v>
      </c>
      <c r="F179" s="157" t="s">
        <v>50</v>
      </c>
      <c r="G179" s="160" t="s">
        <v>361</v>
      </c>
      <c r="H179" s="161" t="s">
        <v>362</v>
      </c>
      <c r="I179" s="159" t="s">
        <v>363</v>
      </c>
      <c r="J179" s="162" t="s">
        <v>54</v>
      </c>
      <c r="K179" s="163" t="s">
        <v>55</v>
      </c>
      <c r="L179" s="91" t="s">
        <v>56</v>
      </c>
      <c r="M179" s="92" t="n">
        <v>503.62</v>
      </c>
      <c r="N179" s="93" t="s">
        <v>56</v>
      </c>
      <c r="O179" s="164" t="n">
        <v>34.4347826086957</v>
      </c>
      <c r="P179" s="163" t="s">
        <v>55</v>
      </c>
      <c r="Q179" s="95"/>
      <c r="R179" s="93"/>
      <c r="S179" s="165" t="s">
        <v>55</v>
      </c>
      <c r="T179" s="97" t="n">
        <v>33114</v>
      </c>
      <c r="U179" s="166"/>
      <c r="V179" s="166"/>
      <c r="W179" s="167"/>
      <c r="X179" s="158" t="n">
        <f aca="false">IF(OR(K179="YES",TRIM(L179)="YES"),1,0)</f>
        <v>1</v>
      </c>
      <c r="Y179" s="159" t="n">
        <f aca="false">IF(OR(AND(ISNUMBER(M179),AND(M179&gt;0,M179&lt;600)),AND(ISNUMBER(M179),AND(M179&gt;0,N179="YES"))),1,0)</f>
        <v>1</v>
      </c>
      <c r="Z179" s="159" t="n">
        <f aca="false">IF(AND(OR(K179="YES",TRIM(L179)="YES"),(X179=0)),"Trouble",0)</f>
        <v>0</v>
      </c>
      <c r="AA179" s="159" t="n">
        <f aca="false">IF(AND(OR(AND(ISNUMBER(M179),AND(M179&gt;0,M179&lt;600)),AND(ISNUMBER(M179),AND(M179&gt;0,N179="YES"))),(Y179=0)),"Trouble",0)</f>
        <v>0</v>
      </c>
      <c r="AB179" s="168" t="str">
        <f aca="false">IF(AND(X179=1,Y179=1),"SRSA","-")</f>
        <v>SRSA</v>
      </c>
      <c r="AC179" s="158" t="n">
        <f aca="false">IF(S179="YES",1,0)</f>
        <v>1</v>
      </c>
      <c r="AD179" s="159" t="n">
        <f aca="false">IF(OR(AND(ISNUMBER(Q179),Q179&gt;=20),(AND(ISNUMBER(Q179)=FALSE(),AND(ISNUMBER(O179),O179&gt;=20)))),1,0)</f>
        <v>1</v>
      </c>
      <c r="AE179" s="159" t="str">
        <f aca="false">IF(AND(AC179=1,AD179=1),"Initial",0)</f>
        <v>Initial</v>
      </c>
      <c r="AF179" s="168" t="str">
        <f aca="false">IF(AND(AND(AE179="Initial",AG179=0),AND(ISNUMBER(M179),M179&gt;0)),"RLIS","-")</f>
        <v>-</v>
      </c>
      <c r="AG179" s="158" t="str">
        <f aca="false">IF(AND(AB179="SRSA",AE179="Initial"),"SRSA",0)</f>
        <v>SRSA</v>
      </c>
      <c r="AH179" s="169" t="s">
        <v>57</v>
      </c>
    </row>
    <row r="180" customFormat="false" ht="12.75" hidden="false" customHeight="true" outlineLevel="0" collapsed="false">
      <c r="A180" s="156" t="s">
        <v>1097</v>
      </c>
      <c r="B180" s="157" t="s">
        <v>1098</v>
      </c>
      <c r="C180" s="158" t="s">
        <v>1099</v>
      </c>
      <c r="D180" s="159" t="s">
        <v>1100</v>
      </c>
      <c r="E180" s="159" t="s">
        <v>1101</v>
      </c>
      <c r="F180" s="157" t="s">
        <v>50</v>
      </c>
      <c r="G180" s="160" t="s">
        <v>1102</v>
      </c>
      <c r="H180" s="161" t="s">
        <v>1103</v>
      </c>
      <c r="I180" s="159" t="s">
        <v>1104</v>
      </c>
      <c r="J180" s="162" t="s">
        <v>54</v>
      </c>
      <c r="K180" s="163" t="s">
        <v>55</v>
      </c>
      <c r="L180" s="91" t="s">
        <v>56</v>
      </c>
      <c r="M180" s="92" t="n">
        <v>630.710000000002</v>
      </c>
      <c r="N180" s="93" t="s">
        <v>56</v>
      </c>
      <c r="O180" s="164" t="n">
        <v>38.8198757763975</v>
      </c>
      <c r="P180" s="163" t="s">
        <v>55</v>
      </c>
      <c r="Q180" s="95"/>
      <c r="R180" s="93"/>
      <c r="S180" s="165" t="s">
        <v>55</v>
      </c>
      <c r="T180" s="97" t="n">
        <v>36801</v>
      </c>
      <c r="U180" s="166"/>
      <c r="V180" s="166"/>
      <c r="W180" s="167"/>
      <c r="X180" s="158" t="n">
        <f aca="false">IF(OR(K180="YES",TRIM(L180)="YES"),1,0)</f>
        <v>1</v>
      </c>
      <c r="Y180" s="159" t="n">
        <f aca="false">IF(OR(AND(ISNUMBER(M180),AND(M180&gt;0,M180&lt;600)),AND(ISNUMBER(M180),AND(M180&gt;0,N180="YES"))),1,0)</f>
        <v>0</v>
      </c>
      <c r="Z180" s="159" t="n">
        <f aca="false">IF(AND(OR(K180="YES",TRIM(L180)="YES"),(X180=0)),"Trouble",0)</f>
        <v>0</v>
      </c>
      <c r="AA180" s="159" t="n">
        <f aca="false">IF(AND(OR(AND(ISNUMBER(M180),AND(M180&gt;0,M180&lt;600)),AND(ISNUMBER(M180),AND(M180&gt;0,N180="YES"))),(Y180=0)),"Trouble",0)</f>
        <v>0</v>
      </c>
      <c r="AB180" s="168" t="str">
        <f aca="false">IF(AND(X180=1,Y180=1),"SRSA","-")</f>
        <v>-</v>
      </c>
      <c r="AC180" s="158" t="n">
        <f aca="false">IF(S180="YES",1,0)</f>
        <v>1</v>
      </c>
      <c r="AD180" s="159" t="n">
        <f aca="false">IF(OR(AND(ISNUMBER(Q180),Q180&gt;=20),(AND(ISNUMBER(Q180)=FALSE(),AND(ISNUMBER(O180),O180&gt;=20)))),1,0)</f>
        <v>1</v>
      </c>
      <c r="AE180" s="159" t="str">
        <f aca="false">IF(AND(AC180=1,AD180=1),"Initial",0)</f>
        <v>Initial</v>
      </c>
      <c r="AF180" s="168" t="str">
        <f aca="false">IF(AND(AND(AE180="Initial",AG180=0),AND(ISNUMBER(M180),M180&gt;0)),"RLIS","-")</f>
        <v>RLIS</v>
      </c>
      <c r="AG180" s="158" t="n">
        <f aca="false">IF(AND(AB180="SRSA",AE180="Initial"),"SRSA",0)</f>
        <v>0</v>
      </c>
      <c r="AH180" s="169" t="s">
        <v>57</v>
      </c>
    </row>
    <row r="181" customFormat="false" ht="12.75" hidden="false" customHeight="true" outlineLevel="0" collapsed="false">
      <c r="A181" s="156" t="s">
        <v>1105</v>
      </c>
      <c r="B181" s="157" t="s">
        <v>1106</v>
      </c>
      <c r="C181" s="158" t="s">
        <v>1107</v>
      </c>
      <c r="D181" s="159" t="s">
        <v>1108</v>
      </c>
      <c r="E181" s="159" t="s">
        <v>1109</v>
      </c>
      <c r="F181" s="157" t="s">
        <v>50</v>
      </c>
      <c r="G181" s="160" t="s">
        <v>1110</v>
      </c>
      <c r="H181" s="161" t="s">
        <v>1111</v>
      </c>
      <c r="I181" s="159" t="s">
        <v>1112</v>
      </c>
      <c r="J181" s="162" t="s">
        <v>584</v>
      </c>
      <c r="K181" s="163" t="s">
        <v>66</v>
      </c>
      <c r="L181" s="91" t="s">
        <v>56</v>
      </c>
      <c r="M181" s="92" t="n">
        <v>1079.41</v>
      </c>
      <c r="N181" s="93" t="s">
        <v>56</v>
      </c>
      <c r="O181" s="164" t="n">
        <v>41.2685337726524</v>
      </c>
      <c r="P181" s="163" t="s">
        <v>55</v>
      </c>
      <c r="Q181" s="95"/>
      <c r="R181" s="93"/>
      <c r="S181" s="165" t="s">
        <v>55</v>
      </c>
      <c r="T181" s="97" t="n">
        <v>99855</v>
      </c>
      <c r="U181" s="166"/>
      <c r="V181" s="166"/>
      <c r="W181" s="167"/>
      <c r="X181" s="158" t="n">
        <f aca="false">IF(OR(K181="YES",TRIM(L181)="YES"),1,0)</f>
        <v>0</v>
      </c>
      <c r="Y181" s="159" t="n">
        <f aca="false">IF(OR(AND(ISNUMBER(M181),AND(M181&gt;0,M181&lt;600)),AND(ISNUMBER(M181),AND(M181&gt;0,N181="YES"))),1,0)</f>
        <v>0</v>
      </c>
      <c r="Z181" s="159" t="n">
        <f aca="false">IF(AND(OR(K181="YES",TRIM(L181)="YES"),(X181=0)),"Trouble",0)</f>
        <v>0</v>
      </c>
      <c r="AA181" s="159" t="n">
        <f aca="false">IF(AND(OR(AND(ISNUMBER(M181),AND(M181&gt;0,M181&lt;600)),AND(ISNUMBER(M181),AND(M181&gt;0,N181="YES"))),(Y181=0)),"Trouble",0)</f>
        <v>0</v>
      </c>
      <c r="AB181" s="168" t="str">
        <f aca="false">IF(AND(X181=1,Y181=1),"SRSA","-")</f>
        <v>-</v>
      </c>
      <c r="AC181" s="158" t="n">
        <f aca="false">IF(S181="YES",1,0)</f>
        <v>1</v>
      </c>
      <c r="AD181" s="159" t="n">
        <f aca="false">IF(OR(AND(ISNUMBER(Q181),Q181&gt;=20),(AND(ISNUMBER(Q181)=FALSE(),AND(ISNUMBER(O181),O181&gt;=20)))),1,0)</f>
        <v>1</v>
      </c>
      <c r="AE181" s="159" t="str">
        <f aca="false">IF(AND(AC181=1,AD181=1),"Initial",0)</f>
        <v>Initial</v>
      </c>
      <c r="AF181" s="168" t="str">
        <f aca="false">IF(AND(AND(AE181="Initial",AG181=0),AND(ISNUMBER(M181),M181&gt;0)),"RLIS","-")</f>
        <v>RLIS</v>
      </c>
      <c r="AG181" s="158" t="n">
        <f aca="false">IF(AND(AB181="SRSA",AE181="Initial"),"SRSA",0)</f>
        <v>0</v>
      </c>
      <c r="AH181" s="169" t="s">
        <v>57</v>
      </c>
    </row>
    <row r="182" customFormat="false" ht="12.75" hidden="false" customHeight="true" outlineLevel="0" collapsed="false">
      <c r="A182" s="156" t="s">
        <v>1113</v>
      </c>
      <c r="B182" s="157" t="s">
        <v>1114</v>
      </c>
      <c r="C182" s="158" t="s">
        <v>1115</v>
      </c>
      <c r="D182" s="159" t="s">
        <v>1116</v>
      </c>
      <c r="E182" s="159" t="s">
        <v>1117</v>
      </c>
      <c r="F182" s="157" t="s">
        <v>50</v>
      </c>
      <c r="G182" s="160" t="s">
        <v>1118</v>
      </c>
      <c r="H182" s="161" t="s">
        <v>1119</v>
      </c>
      <c r="I182" s="159" t="s">
        <v>1120</v>
      </c>
      <c r="J182" s="162" t="s">
        <v>54</v>
      </c>
      <c r="K182" s="163" t="s">
        <v>55</v>
      </c>
      <c r="L182" s="91" t="s">
        <v>56</v>
      </c>
      <c r="M182" s="92" t="n">
        <v>862.450000000001</v>
      </c>
      <c r="N182" s="93" t="s">
        <v>56</v>
      </c>
      <c r="O182" s="164" t="n">
        <v>33.4433443344335</v>
      </c>
      <c r="P182" s="163" t="s">
        <v>55</v>
      </c>
      <c r="Q182" s="95"/>
      <c r="R182" s="93"/>
      <c r="S182" s="165" t="s">
        <v>55</v>
      </c>
      <c r="T182" s="97" t="n">
        <v>44448</v>
      </c>
      <c r="U182" s="166"/>
      <c r="V182" s="166"/>
      <c r="W182" s="167"/>
      <c r="X182" s="158" t="n">
        <f aca="false">IF(OR(K182="YES",TRIM(L182)="YES"),1,0)</f>
        <v>1</v>
      </c>
      <c r="Y182" s="159" t="n">
        <f aca="false">IF(OR(AND(ISNUMBER(M182),AND(M182&gt;0,M182&lt;600)),AND(ISNUMBER(M182),AND(M182&gt;0,N182="YES"))),1,0)</f>
        <v>0</v>
      </c>
      <c r="Z182" s="159" t="n">
        <f aca="false">IF(AND(OR(K182="YES",TRIM(L182)="YES"),(X182=0)),"Trouble",0)</f>
        <v>0</v>
      </c>
      <c r="AA182" s="159" t="n">
        <f aca="false">IF(AND(OR(AND(ISNUMBER(M182),AND(M182&gt;0,M182&lt;600)),AND(ISNUMBER(M182),AND(M182&gt;0,N182="YES"))),(Y182=0)),"Trouble",0)</f>
        <v>0</v>
      </c>
      <c r="AB182" s="168" t="str">
        <f aca="false">IF(AND(X182=1,Y182=1),"SRSA","-")</f>
        <v>-</v>
      </c>
      <c r="AC182" s="158" t="n">
        <f aca="false">IF(S182="YES",1,0)</f>
        <v>1</v>
      </c>
      <c r="AD182" s="159" t="n">
        <f aca="false">IF(OR(AND(ISNUMBER(Q182),Q182&gt;=20),(AND(ISNUMBER(Q182)=FALSE(),AND(ISNUMBER(O182),O182&gt;=20)))),1,0)</f>
        <v>1</v>
      </c>
      <c r="AE182" s="159" t="str">
        <f aca="false">IF(AND(AC182=1,AD182=1),"Initial",0)</f>
        <v>Initial</v>
      </c>
      <c r="AF182" s="168" t="str">
        <f aca="false">IF(AND(AND(AE182="Initial",AG182=0),AND(ISNUMBER(M182),M182&gt;0)),"RLIS","-")</f>
        <v>RLIS</v>
      </c>
      <c r="AG182" s="158" t="n">
        <f aca="false">IF(AND(AB182="SRSA",AE182="Initial"),"SRSA",0)</f>
        <v>0</v>
      </c>
      <c r="AH182" s="169" t="s">
        <v>57</v>
      </c>
    </row>
    <row r="183" customFormat="false" ht="12.75" hidden="false" customHeight="true" outlineLevel="0" collapsed="false">
      <c r="A183" s="156" t="s">
        <v>1121</v>
      </c>
      <c r="B183" s="157" t="s">
        <v>1122</v>
      </c>
      <c r="C183" s="158" t="s">
        <v>1123</v>
      </c>
      <c r="D183" s="159" t="s">
        <v>1124</v>
      </c>
      <c r="E183" s="159" t="s">
        <v>1125</v>
      </c>
      <c r="F183" s="157" t="s">
        <v>50</v>
      </c>
      <c r="G183" s="160" t="s">
        <v>1126</v>
      </c>
      <c r="H183" s="161" t="s">
        <v>1127</v>
      </c>
      <c r="I183" s="159" t="s">
        <v>1128</v>
      </c>
      <c r="J183" s="162" t="s">
        <v>584</v>
      </c>
      <c r="K183" s="163" t="s">
        <v>66</v>
      </c>
      <c r="L183" s="91" t="s">
        <v>56</v>
      </c>
      <c r="M183" s="92" t="n">
        <v>1845.9</v>
      </c>
      <c r="N183" s="93" t="s">
        <v>56</v>
      </c>
      <c r="O183" s="164" t="n">
        <v>31.8485523385301</v>
      </c>
      <c r="P183" s="163" t="s">
        <v>55</v>
      </c>
      <c r="Q183" s="95"/>
      <c r="R183" s="93"/>
      <c r="S183" s="165" t="s">
        <v>55</v>
      </c>
      <c r="T183" s="97" t="n">
        <v>123237</v>
      </c>
      <c r="U183" s="166"/>
      <c r="V183" s="166"/>
      <c r="W183" s="167"/>
      <c r="X183" s="158" t="n">
        <f aca="false">IF(OR(K183="YES",TRIM(L183)="YES"),1,0)</f>
        <v>0</v>
      </c>
      <c r="Y183" s="159" t="n">
        <f aca="false">IF(OR(AND(ISNUMBER(M183),AND(M183&gt;0,M183&lt;600)),AND(ISNUMBER(M183),AND(M183&gt;0,N183="YES"))),1,0)</f>
        <v>0</v>
      </c>
      <c r="Z183" s="159" t="n">
        <f aca="false">IF(AND(OR(K183="YES",TRIM(L183)="YES"),(X183=0)),"Trouble",0)</f>
        <v>0</v>
      </c>
      <c r="AA183" s="159" t="n">
        <f aca="false">IF(AND(OR(AND(ISNUMBER(M183),AND(M183&gt;0,M183&lt;600)),AND(ISNUMBER(M183),AND(M183&gt;0,N183="YES"))),(Y183=0)),"Trouble",0)</f>
        <v>0</v>
      </c>
      <c r="AB183" s="168" t="str">
        <f aca="false">IF(AND(X183=1,Y183=1),"SRSA","-")</f>
        <v>-</v>
      </c>
      <c r="AC183" s="158" t="n">
        <f aca="false">IF(S183="YES",1,0)</f>
        <v>1</v>
      </c>
      <c r="AD183" s="159" t="n">
        <f aca="false">IF(OR(AND(ISNUMBER(Q183),Q183&gt;=20),(AND(ISNUMBER(Q183)=FALSE(),AND(ISNUMBER(O183),O183&gt;=20)))),1,0)</f>
        <v>1</v>
      </c>
      <c r="AE183" s="159" t="str">
        <f aca="false">IF(AND(AC183=1,AD183=1),"Initial",0)</f>
        <v>Initial</v>
      </c>
      <c r="AF183" s="168" t="str">
        <f aca="false">IF(AND(AND(AE183="Initial",AG183=0),AND(ISNUMBER(M183),M183&gt;0)),"RLIS","-")</f>
        <v>RLIS</v>
      </c>
      <c r="AG183" s="158" t="n">
        <f aca="false">IF(AND(AB183="SRSA",AE183="Initial"),"SRSA",0)</f>
        <v>0</v>
      </c>
      <c r="AH183" s="169" t="s">
        <v>57</v>
      </c>
    </row>
    <row r="184" customFormat="false" ht="12.75" hidden="false" customHeight="true" outlineLevel="0" collapsed="false">
      <c r="A184" s="156" t="s">
        <v>1878</v>
      </c>
      <c r="B184" s="157" t="s">
        <v>1879</v>
      </c>
      <c r="C184" s="158" t="s">
        <v>1880</v>
      </c>
      <c r="D184" s="159" t="s">
        <v>1881</v>
      </c>
      <c r="E184" s="159" t="s">
        <v>1882</v>
      </c>
      <c r="F184" s="157" t="s">
        <v>50</v>
      </c>
      <c r="G184" s="160" t="s">
        <v>1883</v>
      </c>
      <c r="H184" s="161"/>
      <c r="I184" s="159" t="s">
        <v>1884</v>
      </c>
      <c r="J184" s="162" t="s">
        <v>83</v>
      </c>
      <c r="K184" s="163" t="s">
        <v>55</v>
      </c>
      <c r="L184" s="91"/>
      <c r="M184" s="92"/>
      <c r="N184" s="93"/>
      <c r="O184" s="164" t="s">
        <v>301</v>
      </c>
      <c r="P184" s="163" t="s">
        <v>66</v>
      </c>
      <c r="Q184" s="95"/>
      <c r="R184" s="93"/>
      <c r="S184" s="165" t="s">
        <v>55</v>
      </c>
      <c r="T184" s="97"/>
      <c r="U184" s="166"/>
      <c r="V184" s="166"/>
      <c r="W184" s="167"/>
      <c r="X184" s="158" t="n">
        <f aca="false">IF(OR(K184="YES",TRIM(L184)="YES"),1,0)</f>
        <v>1</v>
      </c>
      <c r="Y184" s="159" t="n">
        <f aca="false">IF(OR(AND(ISNUMBER(M184),AND(M184&gt;0,M184&lt;600)),AND(ISNUMBER(M184),AND(M184&gt;0,N184="YES"))),1,0)</f>
        <v>0</v>
      </c>
      <c r="Z184" s="159" t="n">
        <f aca="false">IF(AND(OR(K184="YES",TRIM(L184)="YES"),(X184=0)),"Trouble",0)</f>
        <v>0</v>
      </c>
      <c r="AA184" s="159" t="n">
        <f aca="false">IF(AND(OR(AND(ISNUMBER(M184),AND(M184&gt;0,M184&lt;600)),AND(ISNUMBER(M184),AND(M184&gt;0,N184="YES"))),(Y184=0)),"Trouble",0)</f>
        <v>0</v>
      </c>
      <c r="AB184" s="168" t="str">
        <f aca="false">IF(AND(X184=1,Y184=1),"SRSA","-")</f>
        <v>-</v>
      </c>
      <c r="AC184" s="158" t="n">
        <f aca="false">IF(S184="YES",1,0)</f>
        <v>1</v>
      </c>
      <c r="AD184" s="159" t="n">
        <f aca="false">IF(OR(AND(ISNUMBER(Q184),Q184&gt;=20),(AND(ISNUMBER(Q184)=FALSE(),AND(ISNUMBER(O184),O184&gt;=20)))),1,0)</f>
        <v>0</v>
      </c>
      <c r="AE184" s="159" t="n">
        <f aca="false">IF(AND(AC184=1,AD184=1),"Initial",0)</f>
        <v>0</v>
      </c>
      <c r="AF184" s="168" t="str">
        <f aca="false">IF(AND(AND(AE184="Initial",AG184=0),AND(ISNUMBER(M184),M184&gt;0)),"RLIS","-")</f>
        <v>-</v>
      </c>
      <c r="AG184" s="158" t="n">
        <f aca="false">IF(AND(AB184="SRSA",AE184="Initial"),"SRSA",0)</f>
        <v>0</v>
      </c>
      <c r="AH184" s="169" t="s">
        <v>57</v>
      </c>
    </row>
    <row r="185" customFormat="false" ht="12.75" hidden="false" customHeight="true" outlineLevel="0" collapsed="false">
      <c r="A185" s="156" t="s">
        <v>364</v>
      </c>
      <c r="B185" s="157" t="s">
        <v>365</v>
      </c>
      <c r="C185" s="158" t="s">
        <v>366</v>
      </c>
      <c r="D185" s="159" t="s">
        <v>367</v>
      </c>
      <c r="E185" s="159" t="s">
        <v>368</v>
      </c>
      <c r="F185" s="157" t="s">
        <v>50</v>
      </c>
      <c r="G185" s="160" t="s">
        <v>369</v>
      </c>
      <c r="H185" s="161" t="s">
        <v>370</v>
      </c>
      <c r="I185" s="159" t="s">
        <v>371</v>
      </c>
      <c r="J185" s="162" t="s">
        <v>54</v>
      </c>
      <c r="K185" s="163" t="s">
        <v>55</v>
      </c>
      <c r="L185" s="91" t="s">
        <v>56</v>
      </c>
      <c r="M185" s="92" t="n">
        <v>492.5</v>
      </c>
      <c r="N185" s="93" t="s">
        <v>56</v>
      </c>
      <c r="O185" s="164" t="n">
        <v>22.9901269393512</v>
      </c>
      <c r="P185" s="163" t="s">
        <v>55</v>
      </c>
      <c r="Q185" s="95"/>
      <c r="R185" s="93"/>
      <c r="S185" s="165" t="s">
        <v>55</v>
      </c>
      <c r="T185" s="97" t="n">
        <v>32108</v>
      </c>
      <c r="U185" s="166"/>
      <c r="V185" s="166"/>
      <c r="W185" s="167"/>
      <c r="X185" s="158" t="n">
        <f aca="false">IF(OR(K185="YES",TRIM(L185)="YES"),1,0)</f>
        <v>1</v>
      </c>
      <c r="Y185" s="159" t="n">
        <f aca="false">IF(OR(AND(ISNUMBER(M185),AND(M185&gt;0,M185&lt;600)),AND(ISNUMBER(M185),AND(M185&gt;0,N185="YES"))),1,0)</f>
        <v>1</v>
      </c>
      <c r="Z185" s="159" t="n">
        <f aca="false">IF(AND(OR(K185="YES",TRIM(L185)="YES"),(X185=0)),"Trouble",0)</f>
        <v>0</v>
      </c>
      <c r="AA185" s="159" t="n">
        <f aca="false">IF(AND(OR(AND(ISNUMBER(M185),AND(M185&gt;0,M185&lt;600)),AND(ISNUMBER(M185),AND(M185&gt;0,N185="YES"))),(Y185=0)),"Trouble",0)</f>
        <v>0</v>
      </c>
      <c r="AB185" s="168" t="str">
        <f aca="false">IF(AND(X185=1,Y185=1),"SRSA","-")</f>
        <v>SRSA</v>
      </c>
      <c r="AC185" s="158" t="n">
        <f aca="false">IF(S185="YES",1,0)</f>
        <v>1</v>
      </c>
      <c r="AD185" s="159" t="n">
        <f aca="false">IF(OR(AND(ISNUMBER(Q185),Q185&gt;=20),(AND(ISNUMBER(Q185)=FALSE(),AND(ISNUMBER(O185),O185&gt;=20)))),1,0)</f>
        <v>1</v>
      </c>
      <c r="AE185" s="159" t="str">
        <f aca="false">IF(AND(AC185=1,AD185=1),"Initial",0)</f>
        <v>Initial</v>
      </c>
      <c r="AF185" s="168" t="str">
        <f aca="false">IF(AND(AND(AE185="Initial",AG185=0),AND(ISNUMBER(M185),M185&gt;0)),"RLIS","-")</f>
        <v>-</v>
      </c>
      <c r="AG185" s="158" t="str">
        <f aca="false">IF(AND(AB185="SRSA",AE185="Initial"),"SRSA",0)</f>
        <v>SRSA</v>
      </c>
      <c r="AH185" s="169" t="s">
        <v>57</v>
      </c>
    </row>
    <row r="186" customFormat="false" ht="12.75" hidden="false" customHeight="true" outlineLevel="0" collapsed="false">
      <c r="A186" s="156" t="s">
        <v>372</v>
      </c>
      <c r="B186" s="157" t="s">
        <v>373</v>
      </c>
      <c r="C186" s="158" t="s">
        <v>374</v>
      </c>
      <c r="D186" s="159" t="s">
        <v>375</v>
      </c>
      <c r="E186" s="159" t="s">
        <v>376</v>
      </c>
      <c r="F186" s="157" t="s">
        <v>50</v>
      </c>
      <c r="G186" s="160" t="s">
        <v>377</v>
      </c>
      <c r="H186" s="161" t="s">
        <v>378</v>
      </c>
      <c r="I186" s="159" t="s">
        <v>379</v>
      </c>
      <c r="J186" s="162" t="s">
        <v>54</v>
      </c>
      <c r="K186" s="163" t="s">
        <v>55</v>
      </c>
      <c r="L186" s="91" t="s">
        <v>56</v>
      </c>
      <c r="M186" s="92" t="n">
        <v>462.71</v>
      </c>
      <c r="N186" s="93" t="s">
        <v>56</v>
      </c>
      <c r="O186" s="164" t="n">
        <v>32.9803328290469</v>
      </c>
      <c r="P186" s="163" t="s">
        <v>55</v>
      </c>
      <c r="Q186" s="95"/>
      <c r="R186" s="93"/>
      <c r="S186" s="165" t="s">
        <v>55</v>
      </c>
      <c r="T186" s="97" t="n">
        <v>41925</v>
      </c>
      <c r="U186" s="166"/>
      <c r="V186" s="166"/>
      <c r="W186" s="167"/>
      <c r="X186" s="158" t="n">
        <f aca="false">IF(OR(K186="YES",TRIM(L186)="YES"),1,0)</f>
        <v>1</v>
      </c>
      <c r="Y186" s="159" t="n">
        <f aca="false">IF(OR(AND(ISNUMBER(M186),AND(M186&gt;0,M186&lt;600)),AND(ISNUMBER(M186),AND(M186&gt;0,N186="YES"))),1,0)</f>
        <v>1</v>
      </c>
      <c r="Z186" s="159" t="n">
        <f aca="false">IF(AND(OR(K186="YES",TRIM(L186)="YES"),(X186=0)),"Trouble",0)</f>
        <v>0</v>
      </c>
      <c r="AA186" s="159" t="n">
        <f aca="false">IF(AND(OR(AND(ISNUMBER(M186),AND(M186&gt;0,M186&lt;600)),AND(ISNUMBER(M186),AND(M186&gt;0,N186="YES"))),(Y186=0)),"Trouble",0)</f>
        <v>0</v>
      </c>
      <c r="AB186" s="168" t="str">
        <f aca="false">IF(AND(X186=1,Y186=1),"SRSA","-")</f>
        <v>SRSA</v>
      </c>
      <c r="AC186" s="158" t="n">
        <f aca="false">IF(S186="YES",1,0)</f>
        <v>1</v>
      </c>
      <c r="AD186" s="159" t="n">
        <f aca="false">IF(OR(AND(ISNUMBER(Q186),Q186&gt;=20),(AND(ISNUMBER(Q186)=FALSE(),AND(ISNUMBER(O186),O186&gt;=20)))),1,0)</f>
        <v>1</v>
      </c>
      <c r="AE186" s="159" t="str">
        <f aca="false">IF(AND(AC186=1,AD186=1),"Initial",0)</f>
        <v>Initial</v>
      </c>
      <c r="AF186" s="168" t="str">
        <f aca="false">IF(AND(AND(AE186="Initial",AG186=0),AND(ISNUMBER(M186),M186&gt;0)),"RLIS","-")</f>
        <v>-</v>
      </c>
      <c r="AG186" s="158" t="str">
        <f aca="false">IF(AND(AB186="SRSA",AE186="Initial"),"SRSA",0)</f>
        <v>SRSA</v>
      </c>
      <c r="AH186" s="169" t="s">
        <v>57</v>
      </c>
    </row>
    <row r="187" customFormat="false" ht="12.75" hidden="false" customHeight="true" outlineLevel="0" collapsed="false">
      <c r="A187" s="156" t="s">
        <v>1129</v>
      </c>
      <c r="B187" s="157" t="s">
        <v>1130</v>
      </c>
      <c r="C187" s="158" t="s">
        <v>1131</v>
      </c>
      <c r="D187" s="159" t="s">
        <v>1132</v>
      </c>
      <c r="E187" s="159" t="s">
        <v>793</v>
      </c>
      <c r="F187" s="157" t="s">
        <v>50</v>
      </c>
      <c r="G187" s="160" t="s">
        <v>794</v>
      </c>
      <c r="H187" s="161" t="s">
        <v>1133</v>
      </c>
      <c r="I187" s="159" t="s">
        <v>1134</v>
      </c>
      <c r="J187" s="162" t="s">
        <v>584</v>
      </c>
      <c r="K187" s="163" t="s">
        <v>66</v>
      </c>
      <c r="L187" s="91" t="s">
        <v>56</v>
      </c>
      <c r="M187" s="92" t="n">
        <v>1989.41</v>
      </c>
      <c r="N187" s="93" t="s">
        <v>56</v>
      </c>
      <c r="O187" s="164" t="n">
        <v>28.5714285714286</v>
      </c>
      <c r="P187" s="163" t="s">
        <v>55</v>
      </c>
      <c r="Q187" s="95"/>
      <c r="R187" s="93"/>
      <c r="S187" s="165" t="s">
        <v>55</v>
      </c>
      <c r="T187" s="97" t="n">
        <v>116465</v>
      </c>
      <c r="U187" s="166"/>
      <c r="V187" s="166"/>
      <c r="W187" s="167"/>
      <c r="X187" s="158" t="n">
        <f aca="false">IF(OR(K187="YES",TRIM(L187)="YES"),1,0)</f>
        <v>0</v>
      </c>
      <c r="Y187" s="159" t="n">
        <f aca="false">IF(OR(AND(ISNUMBER(M187),AND(M187&gt;0,M187&lt;600)),AND(ISNUMBER(M187),AND(M187&gt;0,N187="YES"))),1,0)</f>
        <v>0</v>
      </c>
      <c r="Z187" s="159" t="n">
        <f aca="false">IF(AND(OR(K187="YES",TRIM(L187)="YES"),(X187=0)),"Trouble",0)</f>
        <v>0</v>
      </c>
      <c r="AA187" s="159" t="n">
        <f aca="false">IF(AND(OR(AND(ISNUMBER(M187),AND(M187&gt;0,M187&lt;600)),AND(ISNUMBER(M187),AND(M187&gt;0,N187="YES"))),(Y187=0)),"Trouble",0)</f>
        <v>0</v>
      </c>
      <c r="AB187" s="168" t="str">
        <f aca="false">IF(AND(X187=1,Y187=1),"SRSA","-")</f>
        <v>-</v>
      </c>
      <c r="AC187" s="158" t="n">
        <f aca="false">IF(S187="YES",1,0)</f>
        <v>1</v>
      </c>
      <c r="AD187" s="159" t="n">
        <f aca="false">IF(OR(AND(ISNUMBER(Q187),Q187&gt;=20),(AND(ISNUMBER(Q187)=FALSE(),AND(ISNUMBER(O187),O187&gt;=20)))),1,0)</f>
        <v>1</v>
      </c>
      <c r="AE187" s="159" t="str">
        <f aca="false">IF(AND(AC187=1,AD187=1),"Initial",0)</f>
        <v>Initial</v>
      </c>
      <c r="AF187" s="168" t="str">
        <f aca="false">IF(AND(AND(AE187="Initial",AG187=0),AND(ISNUMBER(M187),M187&gt;0)),"RLIS","-")</f>
        <v>RLIS</v>
      </c>
      <c r="AG187" s="158" t="n">
        <f aca="false">IF(AND(AB187="SRSA",AE187="Initial"),"SRSA",0)</f>
        <v>0</v>
      </c>
      <c r="AH187" s="169" t="s">
        <v>57</v>
      </c>
    </row>
    <row r="188" customFormat="false" ht="12.75" hidden="false" customHeight="true" outlineLevel="0" collapsed="false">
      <c r="A188" s="156" t="s">
        <v>380</v>
      </c>
      <c r="B188" s="157" t="s">
        <v>381</v>
      </c>
      <c r="C188" s="158" t="s">
        <v>382</v>
      </c>
      <c r="D188" s="159" t="s">
        <v>383</v>
      </c>
      <c r="E188" s="159" t="s">
        <v>384</v>
      </c>
      <c r="F188" s="157" t="s">
        <v>50</v>
      </c>
      <c r="G188" s="160" t="s">
        <v>385</v>
      </c>
      <c r="H188" s="161" t="s">
        <v>386</v>
      </c>
      <c r="I188" s="159" t="s">
        <v>387</v>
      </c>
      <c r="J188" s="162" t="s">
        <v>54</v>
      </c>
      <c r="K188" s="163" t="s">
        <v>55</v>
      </c>
      <c r="L188" s="91" t="s">
        <v>56</v>
      </c>
      <c r="M188" s="92" t="n">
        <v>466.790000000001</v>
      </c>
      <c r="N188" s="93" t="s">
        <v>56</v>
      </c>
      <c r="O188" s="164" t="n">
        <v>28.4697508896797</v>
      </c>
      <c r="P188" s="163" t="s">
        <v>55</v>
      </c>
      <c r="Q188" s="95"/>
      <c r="R188" s="93"/>
      <c r="S188" s="165" t="s">
        <v>55</v>
      </c>
      <c r="T188" s="97" t="n">
        <v>33083</v>
      </c>
      <c r="U188" s="166"/>
      <c r="V188" s="166"/>
      <c r="W188" s="167"/>
      <c r="X188" s="158" t="n">
        <f aca="false">IF(OR(K188="YES",TRIM(L188)="YES"),1,0)</f>
        <v>1</v>
      </c>
      <c r="Y188" s="159" t="n">
        <f aca="false">IF(OR(AND(ISNUMBER(M188),AND(M188&gt;0,M188&lt;600)),AND(ISNUMBER(M188),AND(M188&gt;0,N188="YES"))),1,0)</f>
        <v>1</v>
      </c>
      <c r="Z188" s="159" t="n">
        <f aca="false">IF(AND(OR(K188="YES",TRIM(L188)="YES"),(X188=0)),"Trouble",0)</f>
        <v>0</v>
      </c>
      <c r="AA188" s="159" t="n">
        <f aca="false">IF(AND(OR(AND(ISNUMBER(M188),AND(M188&gt;0,M188&lt;600)),AND(ISNUMBER(M188),AND(M188&gt;0,N188="YES"))),(Y188=0)),"Trouble",0)</f>
        <v>0</v>
      </c>
      <c r="AB188" s="168" t="str">
        <f aca="false">IF(AND(X188=1,Y188=1),"SRSA","-")</f>
        <v>SRSA</v>
      </c>
      <c r="AC188" s="158" t="n">
        <f aca="false">IF(S188="YES",1,0)</f>
        <v>1</v>
      </c>
      <c r="AD188" s="159" t="n">
        <f aca="false">IF(OR(AND(ISNUMBER(Q188),Q188&gt;=20),(AND(ISNUMBER(Q188)=FALSE(),AND(ISNUMBER(O188),O188&gt;=20)))),1,0)</f>
        <v>1</v>
      </c>
      <c r="AE188" s="159" t="str">
        <f aca="false">IF(AND(AC188=1,AD188=1),"Initial",0)</f>
        <v>Initial</v>
      </c>
      <c r="AF188" s="168" t="str">
        <f aca="false">IF(AND(AND(AE188="Initial",AG188=0),AND(ISNUMBER(M188),M188&gt;0)),"RLIS","-")</f>
        <v>-</v>
      </c>
      <c r="AG188" s="158" t="str">
        <f aca="false">IF(AND(AB188="SRSA",AE188="Initial"),"SRSA",0)</f>
        <v>SRSA</v>
      </c>
      <c r="AH188" s="169" t="s">
        <v>57</v>
      </c>
    </row>
    <row r="189" customFormat="false" ht="12.75" hidden="false" customHeight="true" outlineLevel="0" collapsed="false">
      <c r="A189" s="156" t="s">
        <v>1135</v>
      </c>
      <c r="B189" s="157" t="s">
        <v>1136</v>
      </c>
      <c r="C189" s="158" t="s">
        <v>1137</v>
      </c>
      <c r="D189" s="159" t="s">
        <v>1138</v>
      </c>
      <c r="E189" s="159" t="s">
        <v>1139</v>
      </c>
      <c r="F189" s="157" t="s">
        <v>50</v>
      </c>
      <c r="G189" s="160" t="s">
        <v>1140</v>
      </c>
      <c r="H189" s="161" t="s">
        <v>1141</v>
      </c>
      <c r="I189" s="159" t="s">
        <v>1142</v>
      </c>
      <c r="J189" s="162" t="s">
        <v>584</v>
      </c>
      <c r="K189" s="163" t="s">
        <v>66</v>
      </c>
      <c r="L189" s="91" t="s">
        <v>56</v>
      </c>
      <c r="M189" s="92" t="n">
        <v>3763.17999999999</v>
      </c>
      <c r="N189" s="93" t="s">
        <v>56</v>
      </c>
      <c r="O189" s="164" t="n">
        <v>25.3600944510035</v>
      </c>
      <c r="P189" s="163" t="s">
        <v>55</v>
      </c>
      <c r="Q189" s="95"/>
      <c r="R189" s="93"/>
      <c r="S189" s="165" t="s">
        <v>55</v>
      </c>
      <c r="T189" s="97" t="n">
        <v>176949</v>
      </c>
      <c r="U189" s="166"/>
      <c r="V189" s="166"/>
      <c r="W189" s="167"/>
      <c r="X189" s="158" t="n">
        <f aca="false">IF(OR(K189="YES",TRIM(L189)="YES"),1,0)</f>
        <v>0</v>
      </c>
      <c r="Y189" s="159" t="n">
        <f aca="false">IF(OR(AND(ISNUMBER(M189),AND(M189&gt;0,M189&lt;600)),AND(ISNUMBER(M189),AND(M189&gt;0,N189="YES"))),1,0)</f>
        <v>0</v>
      </c>
      <c r="Z189" s="159" t="n">
        <f aca="false">IF(AND(OR(K189="YES",TRIM(L189)="YES"),(X189=0)),"Trouble",0)</f>
        <v>0</v>
      </c>
      <c r="AA189" s="159" t="n">
        <f aca="false">IF(AND(OR(AND(ISNUMBER(M189),AND(M189&gt;0,M189&lt;600)),AND(ISNUMBER(M189),AND(M189&gt;0,N189="YES"))),(Y189=0)),"Trouble",0)</f>
        <v>0</v>
      </c>
      <c r="AB189" s="168" t="str">
        <f aca="false">IF(AND(X189=1,Y189=1),"SRSA","-")</f>
        <v>-</v>
      </c>
      <c r="AC189" s="158" t="n">
        <f aca="false">IF(S189="YES",1,0)</f>
        <v>1</v>
      </c>
      <c r="AD189" s="159" t="n">
        <f aca="false">IF(OR(AND(ISNUMBER(Q189),Q189&gt;=20),(AND(ISNUMBER(Q189)=FALSE(),AND(ISNUMBER(O189),O189&gt;=20)))),1,0)</f>
        <v>1</v>
      </c>
      <c r="AE189" s="159" t="str">
        <f aca="false">IF(AND(AC189=1,AD189=1),"Initial",0)</f>
        <v>Initial</v>
      </c>
      <c r="AF189" s="168" t="str">
        <f aca="false">IF(AND(AND(AE189="Initial",AG189=0),AND(ISNUMBER(M189),M189&gt;0)),"RLIS","-")</f>
        <v>RLIS</v>
      </c>
      <c r="AG189" s="158" t="n">
        <f aca="false">IF(AND(AB189="SRSA",AE189="Initial"),"SRSA",0)</f>
        <v>0</v>
      </c>
      <c r="AH189" s="169" t="s">
        <v>57</v>
      </c>
    </row>
    <row r="190" customFormat="false" ht="12.75" hidden="false" customHeight="true" outlineLevel="0" collapsed="false">
      <c r="A190" s="156" t="s">
        <v>388</v>
      </c>
      <c r="B190" s="157" t="s">
        <v>389</v>
      </c>
      <c r="C190" s="158" t="s">
        <v>390</v>
      </c>
      <c r="D190" s="159" t="s">
        <v>391</v>
      </c>
      <c r="E190" s="159" t="s">
        <v>392</v>
      </c>
      <c r="F190" s="157" t="s">
        <v>50</v>
      </c>
      <c r="G190" s="160" t="s">
        <v>393</v>
      </c>
      <c r="H190" s="161" t="s">
        <v>394</v>
      </c>
      <c r="I190" s="159" t="s">
        <v>395</v>
      </c>
      <c r="J190" s="162" t="s">
        <v>83</v>
      </c>
      <c r="K190" s="163" t="s">
        <v>55</v>
      </c>
      <c r="L190" s="91" t="s">
        <v>56</v>
      </c>
      <c r="M190" s="92" t="n">
        <v>553.840000000001</v>
      </c>
      <c r="N190" s="93" t="s">
        <v>56</v>
      </c>
      <c r="O190" s="164" t="n">
        <v>43.1784107946027</v>
      </c>
      <c r="P190" s="163" t="s">
        <v>55</v>
      </c>
      <c r="Q190" s="95"/>
      <c r="R190" s="93"/>
      <c r="S190" s="165" t="s">
        <v>55</v>
      </c>
      <c r="T190" s="97" t="n">
        <v>32884</v>
      </c>
      <c r="U190" s="166"/>
      <c r="V190" s="166"/>
      <c r="W190" s="167"/>
      <c r="X190" s="158" t="n">
        <f aca="false">IF(OR(K190="YES",TRIM(L190)="YES"),1,0)</f>
        <v>1</v>
      </c>
      <c r="Y190" s="159" t="n">
        <f aca="false">IF(OR(AND(ISNUMBER(M190),AND(M190&gt;0,M190&lt;600)),AND(ISNUMBER(M190),AND(M190&gt;0,N190="YES"))),1,0)</f>
        <v>1</v>
      </c>
      <c r="Z190" s="159" t="n">
        <f aca="false">IF(AND(OR(K190="YES",TRIM(L190)="YES"),(X190=0)),"Trouble",0)</f>
        <v>0</v>
      </c>
      <c r="AA190" s="159" t="n">
        <f aca="false">IF(AND(OR(AND(ISNUMBER(M190),AND(M190&gt;0,M190&lt;600)),AND(ISNUMBER(M190),AND(M190&gt;0,N190="YES"))),(Y190=0)),"Trouble",0)</f>
        <v>0</v>
      </c>
      <c r="AB190" s="168" t="str">
        <f aca="false">IF(AND(X190=1,Y190=1),"SRSA","-")</f>
        <v>SRSA</v>
      </c>
      <c r="AC190" s="158" t="n">
        <f aca="false">IF(S190="YES",1,0)</f>
        <v>1</v>
      </c>
      <c r="AD190" s="159" t="n">
        <f aca="false">IF(OR(AND(ISNUMBER(Q190),Q190&gt;=20),(AND(ISNUMBER(Q190)=FALSE(),AND(ISNUMBER(O190),O190&gt;=20)))),1,0)</f>
        <v>1</v>
      </c>
      <c r="AE190" s="159" t="str">
        <f aca="false">IF(AND(AC190=1,AD190=1),"Initial",0)</f>
        <v>Initial</v>
      </c>
      <c r="AF190" s="168" t="str">
        <f aca="false">IF(AND(AND(AE190="Initial",AG190=0),AND(ISNUMBER(M190),M190&gt;0)),"RLIS","-")</f>
        <v>-</v>
      </c>
      <c r="AG190" s="158" t="str">
        <f aca="false">IF(AND(AB190="SRSA",AE190="Initial"),"SRSA",0)</f>
        <v>SRSA</v>
      </c>
      <c r="AH190" s="169" t="s">
        <v>57</v>
      </c>
    </row>
    <row r="191" customFormat="false" ht="12.75" hidden="false" customHeight="true" outlineLevel="0" collapsed="false">
      <c r="A191" s="156" t="s">
        <v>1143</v>
      </c>
      <c r="B191" s="157" t="s">
        <v>1144</v>
      </c>
      <c r="C191" s="158" t="s">
        <v>1145</v>
      </c>
      <c r="D191" s="159" t="s">
        <v>1146</v>
      </c>
      <c r="E191" s="159" t="s">
        <v>1147</v>
      </c>
      <c r="F191" s="157" t="s">
        <v>50</v>
      </c>
      <c r="G191" s="160" t="s">
        <v>1148</v>
      </c>
      <c r="H191" s="161" t="s">
        <v>1149</v>
      </c>
      <c r="I191" s="159" t="s">
        <v>1150</v>
      </c>
      <c r="J191" s="162" t="s">
        <v>616</v>
      </c>
      <c r="K191" s="163" t="s">
        <v>66</v>
      </c>
      <c r="L191" s="91" t="s">
        <v>56</v>
      </c>
      <c r="M191" s="92" t="n">
        <v>1623.08000000001</v>
      </c>
      <c r="N191" s="93" t="s">
        <v>56</v>
      </c>
      <c r="O191" s="164" t="n">
        <v>33.8973799126638</v>
      </c>
      <c r="P191" s="163" t="s">
        <v>55</v>
      </c>
      <c r="Q191" s="95"/>
      <c r="R191" s="93"/>
      <c r="S191" s="165" t="s">
        <v>55</v>
      </c>
      <c r="T191" s="97" t="n">
        <v>108372</v>
      </c>
      <c r="U191" s="166"/>
      <c r="V191" s="166"/>
      <c r="W191" s="167"/>
      <c r="X191" s="158" t="n">
        <f aca="false">IF(OR(K191="YES",TRIM(L191)="YES"),1,0)</f>
        <v>0</v>
      </c>
      <c r="Y191" s="159" t="n">
        <f aca="false">IF(OR(AND(ISNUMBER(M191),AND(M191&gt;0,M191&lt;600)),AND(ISNUMBER(M191),AND(M191&gt;0,N191="YES"))),1,0)</f>
        <v>0</v>
      </c>
      <c r="Z191" s="159" t="n">
        <f aca="false">IF(AND(OR(K191="YES",TRIM(L191)="YES"),(X191=0)),"Trouble",0)</f>
        <v>0</v>
      </c>
      <c r="AA191" s="159" t="n">
        <f aca="false">IF(AND(OR(AND(ISNUMBER(M191),AND(M191&gt;0,M191&lt;600)),AND(ISNUMBER(M191),AND(M191&gt;0,N191="YES"))),(Y191=0)),"Trouble",0)</f>
        <v>0</v>
      </c>
      <c r="AB191" s="168" t="str">
        <f aca="false">IF(AND(X191=1,Y191=1),"SRSA","-")</f>
        <v>-</v>
      </c>
      <c r="AC191" s="158" t="n">
        <f aca="false">IF(S191="YES",1,0)</f>
        <v>1</v>
      </c>
      <c r="AD191" s="159" t="n">
        <f aca="false">IF(OR(AND(ISNUMBER(Q191),Q191&gt;=20),(AND(ISNUMBER(Q191)=FALSE(),AND(ISNUMBER(O191),O191&gt;=20)))),1,0)</f>
        <v>1</v>
      </c>
      <c r="AE191" s="159" t="str">
        <f aca="false">IF(AND(AC191=1,AD191=1),"Initial",0)</f>
        <v>Initial</v>
      </c>
      <c r="AF191" s="168" t="str">
        <f aca="false">IF(AND(AND(AE191="Initial",AG191=0),AND(ISNUMBER(M191),M191&gt;0)),"RLIS","-")</f>
        <v>RLIS</v>
      </c>
      <c r="AG191" s="158" t="n">
        <f aca="false">IF(AND(AB191="SRSA",AE191="Initial"),"SRSA",0)</f>
        <v>0</v>
      </c>
      <c r="AH191" s="169" t="s">
        <v>57</v>
      </c>
    </row>
    <row r="192" customFormat="false" ht="12.75" hidden="false" customHeight="true" outlineLevel="0" collapsed="false">
      <c r="A192" s="156" t="s">
        <v>1151</v>
      </c>
      <c r="B192" s="157" t="s">
        <v>1152</v>
      </c>
      <c r="C192" s="158" t="s">
        <v>1153</v>
      </c>
      <c r="D192" s="159" t="s">
        <v>1154</v>
      </c>
      <c r="E192" s="159" t="s">
        <v>1155</v>
      </c>
      <c r="F192" s="157" t="s">
        <v>50</v>
      </c>
      <c r="G192" s="160" t="s">
        <v>1156</v>
      </c>
      <c r="H192" s="161" t="s">
        <v>1157</v>
      </c>
      <c r="I192" s="159" t="s">
        <v>1158</v>
      </c>
      <c r="J192" s="162" t="s">
        <v>83</v>
      </c>
      <c r="K192" s="163" t="s">
        <v>55</v>
      </c>
      <c r="L192" s="91" t="s">
        <v>56</v>
      </c>
      <c r="M192" s="92" t="n">
        <v>637.590000000001</v>
      </c>
      <c r="N192" s="93" t="s">
        <v>56</v>
      </c>
      <c r="O192" s="164" t="n">
        <v>26.8028846153846</v>
      </c>
      <c r="P192" s="163" t="s">
        <v>55</v>
      </c>
      <c r="Q192" s="95"/>
      <c r="R192" s="93"/>
      <c r="S192" s="165" t="s">
        <v>55</v>
      </c>
      <c r="T192" s="97" t="n">
        <v>43194</v>
      </c>
      <c r="U192" s="166"/>
      <c r="V192" s="166"/>
      <c r="W192" s="167"/>
      <c r="X192" s="158" t="n">
        <f aca="false">IF(OR(K192="YES",TRIM(L192)="YES"),1,0)</f>
        <v>1</v>
      </c>
      <c r="Y192" s="159" t="n">
        <f aca="false">IF(OR(AND(ISNUMBER(M192),AND(M192&gt;0,M192&lt;600)),AND(ISNUMBER(M192),AND(M192&gt;0,N192="YES"))),1,0)</f>
        <v>0</v>
      </c>
      <c r="Z192" s="159" t="n">
        <f aca="false">IF(AND(OR(K192="YES",TRIM(L192)="YES"),(X192=0)),"Trouble",0)</f>
        <v>0</v>
      </c>
      <c r="AA192" s="159" t="n">
        <f aca="false">IF(AND(OR(AND(ISNUMBER(M192),AND(M192&gt;0,M192&lt;600)),AND(ISNUMBER(M192),AND(M192&gt;0,N192="YES"))),(Y192=0)),"Trouble",0)</f>
        <v>0</v>
      </c>
      <c r="AB192" s="168" t="str">
        <f aca="false">IF(AND(X192=1,Y192=1),"SRSA","-")</f>
        <v>-</v>
      </c>
      <c r="AC192" s="158" t="n">
        <f aca="false">IF(S192="YES",1,0)</f>
        <v>1</v>
      </c>
      <c r="AD192" s="159" t="n">
        <f aca="false">IF(OR(AND(ISNUMBER(Q192),Q192&gt;=20),(AND(ISNUMBER(Q192)=FALSE(),AND(ISNUMBER(O192),O192&gt;=20)))),1,0)</f>
        <v>1</v>
      </c>
      <c r="AE192" s="159" t="str">
        <f aca="false">IF(AND(AC192=1,AD192=1),"Initial",0)</f>
        <v>Initial</v>
      </c>
      <c r="AF192" s="168" t="str">
        <f aca="false">IF(AND(AND(AE192="Initial",AG192=0),AND(ISNUMBER(M192),M192&gt;0)),"RLIS","-")</f>
        <v>RLIS</v>
      </c>
      <c r="AG192" s="158" t="n">
        <f aca="false">IF(AND(AB192="SRSA",AE192="Initial"),"SRSA",0)</f>
        <v>0</v>
      </c>
      <c r="AH192" s="169" t="s">
        <v>57</v>
      </c>
    </row>
    <row r="193" customFormat="false" ht="12.75" hidden="false" customHeight="true" outlineLevel="0" collapsed="false">
      <c r="A193" s="156" t="s">
        <v>396</v>
      </c>
      <c r="B193" s="157" t="s">
        <v>397</v>
      </c>
      <c r="C193" s="158" t="s">
        <v>398</v>
      </c>
      <c r="D193" s="159" t="s">
        <v>399</v>
      </c>
      <c r="E193" s="159" t="s">
        <v>400</v>
      </c>
      <c r="F193" s="157" t="s">
        <v>50</v>
      </c>
      <c r="G193" s="160" t="s">
        <v>401</v>
      </c>
      <c r="H193" s="161" t="s">
        <v>402</v>
      </c>
      <c r="I193" s="159" t="s">
        <v>403</v>
      </c>
      <c r="J193" s="162" t="s">
        <v>83</v>
      </c>
      <c r="K193" s="163" t="s">
        <v>55</v>
      </c>
      <c r="L193" s="91" t="s">
        <v>56</v>
      </c>
      <c r="M193" s="92" t="n">
        <v>466.28</v>
      </c>
      <c r="N193" s="93" t="s">
        <v>56</v>
      </c>
      <c r="O193" s="164" t="n">
        <v>15.0635208711434</v>
      </c>
      <c r="P193" s="163" t="s">
        <v>66</v>
      </c>
      <c r="Q193" s="95"/>
      <c r="R193" s="93"/>
      <c r="S193" s="165" t="s">
        <v>55</v>
      </c>
      <c r="T193" s="97" t="n">
        <v>21450</v>
      </c>
      <c r="U193" s="166"/>
      <c r="V193" s="166"/>
      <c r="W193" s="167"/>
      <c r="X193" s="158" t="n">
        <f aca="false">IF(OR(K193="YES",TRIM(L193)="YES"),1,0)</f>
        <v>1</v>
      </c>
      <c r="Y193" s="159" t="n">
        <f aca="false">IF(OR(AND(ISNUMBER(M193),AND(M193&gt;0,M193&lt;600)),AND(ISNUMBER(M193),AND(M193&gt;0,N193="YES"))),1,0)</f>
        <v>1</v>
      </c>
      <c r="Z193" s="159" t="n">
        <f aca="false">IF(AND(OR(K193="YES",TRIM(L193)="YES"),(X193=0)),"Trouble",0)</f>
        <v>0</v>
      </c>
      <c r="AA193" s="159" t="n">
        <f aca="false">IF(AND(OR(AND(ISNUMBER(M193),AND(M193&gt;0,M193&lt;600)),AND(ISNUMBER(M193),AND(M193&gt;0,N193="YES"))),(Y193=0)),"Trouble",0)</f>
        <v>0</v>
      </c>
      <c r="AB193" s="168" t="str">
        <f aca="false">IF(AND(X193=1,Y193=1),"SRSA","-")</f>
        <v>SRSA</v>
      </c>
      <c r="AC193" s="158" t="n">
        <f aca="false">IF(S193="YES",1,0)</f>
        <v>1</v>
      </c>
      <c r="AD193" s="159" t="n">
        <f aca="false">IF(OR(AND(ISNUMBER(Q193),Q193&gt;=20),(AND(ISNUMBER(Q193)=FALSE(),AND(ISNUMBER(O193),O193&gt;=20)))),1,0)</f>
        <v>0</v>
      </c>
      <c r="AE193" s="159" t="n">
        <f aca="false">IF(AND(AC193=1,AD193=1),"Initial",0)</f>
        <v>0</v>
      </c>
      <c r="AF193" s="168" t="str">
        <f aca="false">IF(AND(AND(AE193="Initial",AG193=0),AND(ISNUMBER(M193),M193&gt;0)),"RLIS","-")</f>
        <v>-</v>
      </c>
      <c r="AG193" s="158" t="n">
        <f aca="false">IF(AND(AB193="SRSA",AE193="Initial"),"SRSA",0)</f>
        <v>0</v>
      </c>
      <c r="AH193" s="169" t="s">
        <v>57</v>
      </c>
    </row>
    <row r="194" customFormat="false" ht="12.75" hidden="false" customHeight="true" outlineLevel="0" collapsed="false">
      <c r="A194" s="156" t="s">
        <v>404</v>
      </c>
      <c r="B194" s="157" t="s">
        <v>405</v>
      </c>
      <c r="C194" s="158" t="s">
        <v>406</v>
      </c>
      <c r="D194" s="159" t="s">
        <v>407</v>
      </c>
      <c r="E194" s="159" t="s">
        <v>408</v>
      </c>
      <c r="F194" s="157" t="s">
        <v>50</v>
      </c>
      <c r="G194" s="160" t="s">
        <v>409</v>
      </c>
      <c r="H194" s="161" t="s">
        <v>410</v>
      </c>
      <c r="I194" s="159" t="s">
        <v>411</v>
      </c>
      <c r="J194" s="162" t="s">
        <v>83</v>
      </c>
      <c r="K194" s="163" t="s">
        <v>55</v>
      </c>
      <c r="L194" s="91" t="s">
        <v>56</v>
      </c>
      <c r="M194" s="92" t="n">
        <v>364.33</v>
      </c>
      <c r="N194" s="93" t="s">
        <v>56</v>
      </c>
      <c r="O194" s="164" t="n">
        <v>18.8760806916427</v>
      </c>
      <c r="P194" s="163" t="s">
        <v>66</v>
      </c>
      <c r="Q194" s="95"/>
      <c r="R194" s="93"/>
      <c r="S194" s="165" t="s">
        <v>55</v>
      </c>
      <c r="T194" s="97" t="n">
        <v>32155</v>
      </c>
      <c r="U194" s="166"/>
      <c r="V194" s="166"/>
      <c r="W194" s="167"/>
      <c r="X194" s="158" t="n">
        <f aca="false">IF(OR(K194="YES",TRIM(L194)="YES"),1,0)</f>
        <v>1</v>
      </c>
      <c r="Y194" s="159" t="n">
        <f aca="false">IF(OR(AND(ISNUMBER(M194),AND(M194&gt;0,M194&lt;600)),AND(ISNUMBER(M194),AND(M194&gt;0,N194="YES"))),1,0)</f>
        <v>1</v>
      </c>
      <c r="Z194" s="159" t="n">
        <f aca="false">IF(AND(OR(K194="YES",TRIM(L194)="YES"),(X194=0)),"Trouble",0)</f>
        <v>0</v>
      </c>
      <c r="AA194" s="159" t="n">
        <f aca="false">IF(AND(OR(AND(ISNUMBER(M194),AND(M194&gt;0,M194&lt;600)),AND(ISNUMBER(M194),AND(M194&gt;0,N194="YES"))),(Y194=0)),"Trouble",0)</f>
        <v>0</v>
      </c>
      <c r="AB194" s="168" t="str">
        <f aca="false">IF(AND(X194=1,Y194=1),"SRSA","-")</f>
        <v>SRSA</v>
      </c>
      <c r="AC194" s="158" t="n">
        <f aca="false">IF(S194="YES",1,0)</f>
        <v>1</v>
      </c>
      <c r="AD194" s="159" t="n">
        <f aca="false">IF(OR(AND(ISNUMBER(Q194),Q194&gt;=20),(AND(ISNUMBER(Q194)=FALSE(),AND(ISNUMBER(O194),O194&gt;=20)))),1,0)</f>
        <v>0</v>
      </c>
      <c r="AE194" s="159" t="n">
        <f aca="false">IF(AND(AC194=1,AD194=1),"Initial",0)</f>
        <v>0</v>
      </c>
      <c r="AF194" s="168" t="str">
        <f aca="false">IF(AND(AND(AE194="Initial",AG194=0),AND(ISNUMBER(M194),M194&gt;0)),"RLIS","-")</f>
        <v>-</v>
      </c>
      <c r="AG194" s="158" t="n">
        <f aca="false">IF(AND(AB194="SRSA",AE194="Initial"),"SRSA",0)</f>
        <v>0</v>
      </c>
      <c r="AH194" s="169" t="s">
        <v>57</v>
      </c>
    </row>
    <row r="195" customFormat="false" ht="12.75" hidden="false" customHeight="true" outlineLevel="0" collapsed="false">
      <c r="A195" s="156" t="s">
        <v>1885</v>
      </c>
      <c r="B195" s="157" t="s">
        <v>1886</v>
      </c>
      <c r="C195" s="158" t="s">
        <v>1887</v>
      </c>
      <c r="D195" s="159" t="s">
        <v>1888</v>
      </c>
      <c r="E195" s="159" t="s">
        <v>1889</v>
      </c>
      <c r="F195" s="157" t="s">
        <v>50</v>
      </c>
      <c r="G195" s="160" t="s">
        <v>1890</v>
      </c>
      <c r="H195" s="161" t="s">
        <v>1891</v>
      </c>
      <c r="I195" s="159" t="s">
        <v>1892</v>
      </c>
      <c r="J195" s="162" t="s">
        <v>1434</v>
      </c>
      <c r="K195" s="163" t="s">
        <v>66</v>
      </c>
      <c r="L195" s="91" t="s">
        <v>56</v>
      </c>
      <c r="M195" s="92" t="n">
        <v>7576.05999999993</v>
      </c>
      <c r="N195" s="93" t="s">
        <v>56</v>
      </c>
      <c r="O195" s="164" t="n">
        <v>32.238961038961</v>
      </c>
      <c r="P195" s="163" t="s">
        <v>55</v>
      </c>
      <c r="Q195" s="95"/>
      <c r="R195" s="93"/>
      <c r="S195" s="165" t="s">
        <v>66</v>
      </c>
      <c r="T195" s="97" t="n">
        <v>545136</v>
      </c>
      <c r="U195" s="166"/>
      <c r="V195" s="166"/>
      <c r="W195" s="167"/>
      <c r="X195" s="158" t="n">
        <f aca="false">IF(OR(K195="YES",TRIM(L195)="YES"),1,0)</f>
        <v>0</v>
      </c>
      <c r="Y195" s="159" t="n">
        <f aca="false">IF(OR(AND(ISNUMBER(M195),AND(M195&gt;0,M195&lt;600)),AND(ISNUMBER(M195),AND(M195&gt;0,N195="YES"))),1,0)</f>
        <v>0</v>
      </c>
      <c r="Z195" s="159" t="n">
        <f aca="false">IF(AND(OR(K195="YES",TRIM(L195)="YES"),(X195=0)),"Trouble",0)</f>
        <v>0</v>
      </c>
      <c r="AA195" s="159" t="n">
        <f aca="false">IF(AND(OR(AND(ISNUMBER(M195),AND(M195&gt;0,M195&lt;600)),AND(ISNUMBER(M195),AND(M195&gt;0,N195="YES"))),(Y195=0)),"Trouble",0)</f>
        <v>0</v>
      </c>
      <c r="AB195" s="168" t="str">
        <f aca="false">IF(AND(X195=1,Y195=1),"SRSA","-")</f>
        <v>-</v>
      </c>
      <c r="AC195" s="158" t="n">
        <f aca="false">IF(S195="YES",1,0)</f>
        <v>0</v>
      </c>
      <c r="AD195" s="159" t="n">
        <f aca="false">IF(OR(AND(ISNUMBER(Q195),Q195&gt;=20),(AND(ISNUMBER(Q195)=FALSE(),AND(ISNUMBER(O195),O195&gt;=20)))),1,0)</f>
        <v>1</v>
      </c>
      <c r="AE195" s="159" t="n">
        <f aca="false">IF(AND(AC195=1,AD195=1),"Initial",0)</f>
        <v>0</v>
      </c>
      <c r="AF195" s="168" t="str">
        <f aca="false">IF(AND(AND(AE195="Initial",AG195=0),AND(ISNUMBER(M195),M195&gt;0)),"RLIS","-")</f>
        <v>-</v>
      </c>
      <c r="AG195" s="158" t="n">
        <f aca="false">IF(AND(AB195="SRSA",AE195="Initial"),"SRSA",0)</f>
        <v>0</v>
      </c>
      <c r="AH195" s="169" t="s">
        <v>57</v>
      </c>
    </row>
    <row r="196" customFormat="false" ht="12.75" hidden="false" customHeight="true" outlineLevel="0" collapsed="false">
      <c r="A196" s="156" t="s">
        <v>1159</v>
      </c>
      <c r="B196" s="157" t="s">
        <v>1160</v>
      </c>
      <c r="C196" s="158" t="s">
        <v>1161</v>
      </c>
      <c r="D196" s="159" t="s">
        <v>1162</v>
      </c>
      <c r="E196" s="159" t="s">
        <v>1163</v>
      </c>
      <c r="F196" s="157" t="s">
        <v>50</v>
      </c>
      <c r="G196" s="160" t="s">
        <v>1164</v>
      </c>
      <c r="H196" s="161" t="s">
        <v>1165</v>
      </c>
      <c r="I196" s="159" t="s">
        <v>1166</v>
      </c>
      <c r="J196" s="162" t="s">
        <v>616</v>
      </c>
      <c r="K196" s="163" t="s">
        <v>66</v>
      </c>
      <c r="L196" s="91" t="s">
        <v>56</v>
      </c>
      <c r="M196" s="92" t="n">
        <v>1842.30000000001</v>
      </c>
      <c r="N196" s="93" t="s">
        <v>56</v>
      </c>
      <c r="O196" s="164" t="n">
        <v>25.3333333333333</v>
      </c>
      <c r="P196" s="163" t="s">
        <v>55</v>
      </c>
      <c r="Q196" s="95"/>
      <c r="R196" s="93"/>
      <c r="S196" s="165" t="s">
        <v>55</v>
      </c>
      <c r="T196" s="97" t="n">
        <v>98087</v>
      </c>
      <c r="U196" s="166"/>
      <c r="V196" s="166"/>
      <c r="W196" s="167"/>
      <c r="X196" s="158" t="n">
        <f aca="false">IF(OR(K196="YES",TRIM(L196)="YES"),1,0)</f>
        <v>0</v>
      </c>
      <c r="Y196" s="159" t="n">
        <f aca="false">IF(OR(AND(ISNUMBER(M196),AND(M196&gt;0,M196&lt;600)),AND(ISNUMBER(M196),AND(M196&gt;0,N196="YES"))),1,0)</f>
        <v>0</v>
      </c>
      <c r="Z196" s="159" t="n">
        <f aca="false">IF(AND(OR(K196="YES",TRIM(L196)="YES"),(X196=0)),"Trouble",0)</f>
        <v>0</v>
      </c>
      <c r="AA196" s="159" t="n">
        <f aca="false">IF(AND(OR(AND(ISNUMBER(M196),AND(M196&gt;0,M196&lt;600)),AND(ISNUMBER(M196),AND(M196&gt;0,N196="YES"))),(Y196=0)),"Trouble",0)</f>
        <v>0</v>
      </c>
      <c r="AB196" s="168" t="str">
        <f aca="false">IF(AND(X196=1,Y196=1),"SRSA","-")</f>
        <v>-</v>
      </c>
      <c r="AC196" s="158" t="n">
        <f aca="false">IF(S196="YES",1,0)</f>
        <v>1</v>
      </c>
      <c r="AD196" s="159" t="n">
        <f aca="false">IF(OR(AND(ISNUMBER(Q196),Q196&gt;=20),(AND(ISNUMBER(Q196)=FALSE(),AND(ISNUMBER(O196),O196&gt;=20)))),1,0)</f>
        <v>1</v>
      </c>
      <c r="AE196" s="159" t="str">
        <f aca="false">IF(AND(AC196=1,AD196=1),"Initial",0)</f>
        <v>Initial</v>
      </c>
      <c r="AF196" s="168" t="str">
        <f aca="false">IF(AND(AND(AE196="Initial",AG196=0),AND(ISNUMBER(M196),M196&gt;0)),"RLIS","-")</f>
        <v>RLIS</v>
      </c>
      <c r="AG196" s="158" t="n">
        <f aca="false">IF(AND(AB196="SRSA",AE196="Initial"),"SRSA",0)</f>
        <v>0</v>
      </c>
      <c r="AH196" s="169" t="s">
        <v>57</v>
      </c>
    </row>
    <row r="197" customFormat="false" ht="12.75" hidden="false" customHeight="true" outlineLevel="0" collapsed="false">
      <c r="A197" s="156" t="s">
        <v>1893</v>
      </c>
      <c r="B197" s="157" t="s">
        <v>1894</v>
      </c>
      <c r="C197" s="158" t="s">
        <v>1895</v>
      </c>
      <c r="D197" s="159" t="s">
        <v>1896</v>
      </c>
      <c r="E197" s="159" t="s">
        <v>166</v>
      </c>
      <c r="F197" s="157" t="s">
        <v>50</v>
      </c>
      <c r="G197" s="160" t="s">
        <v>1897</v>
      </c>
      <c r="H197" s="161"/>
      <c r="I197" s="159" t="s">
        <v>1898</v>
      </c>
      <c r="J197" s="162" t="s">
        <v>83</v>
      </c>
      <c r="K197" s="163" t="s">
        <v>55</v>
      </c>
      <c r="L197" s="91"/>
      <c r="M197" s="170"/>
      <c r="N197" s="93"/>
      <c r="O197" s="164" t="s">
        <v>301</v>
      </c>
      <c r="P197" s="163" t="s">
        <v>66</v>
      </c>
      <c r="Q197" s="95"/>
      <c r="R197" s="93"/>
      <c r="S197" s="165" t="s">
        <v>55</v>
      </c>
      <c r="T197" s="171"/>
      <c r="U197" s="166"/>
      <c r="V197" s="166"/>
      <c r="W197" s="167"/>
      <c r="X197" s="158" t="n">
        <f aca="false">IF(OR(K197="YES",TRIM(L197)="YES"),1,0)</f>
        <v>1</v>
      </c>
      <c r="Y197" s="159" t="n">
        <f aca="false">IF(OR(AND(ISNUMBER(M197),AND(M197&gt;0,M197&lt;600)),AND(ISNUMBER(M197),AND(M197&gt;0,N197="YES"))),1,0)</f>
        <v>0</v>
      </c>
      <c r="Z197" s="159" t="n">
        <f aca="false">IF(AND(OR(K197="YES",TRIM(L197)="YES"),(X197=0)),"Trouble",0)</f>
        <v>0</v>
      </c>
      <c r="AA197" s="159" t="n">
        <f aca="false">IF(AND(OR(AND(ISNUMBER(M197),AND(M197&gt;0,M197&lt;600)),AND(ISNUMBER(M197),AND(M197&gt;0,N197="YES"))),(Y197=0)),"Trouble",0)</f>
        <v>0</v>
      </c>
      <c r="AB197" s="168" t="str">
        <f aca="false">IF(AND(X197=1,Y197=1),"SRSA","-")</f>
        <v>-</v>
      </c>
      <c r="AC197" s="158" t="n">
        <f aca="false">IF(S197="YES",1,0)</f>
        <v>1</v>
      </c>
      <c r="AD197" s="159" t="n">
        <f aca="false">IF(OR(AND(ISNUMBER(Q197),Q197&gt;=20),(AND(ISNUMBER(Q197)=FALSE(),AND(ISNUMBER(O197),O197&gt;=20)))),1,0)</f>
        <v>0</v>
      </c>
      <c r="AE197" s="159" t="n">
        <f aca="false">IF(AND(AC197=1,AD197=1),"Initial",0)</f>
        <v>0</v>
      </c>
      <c r="AF197" s="168" t="str">
        <f aca="false">IF(AND(AND(AE197="Initial",AG197=0),AND(ISNUMBER(M197),M197&gt;0)),"RLIS","-")</f>
        <v>-</v>
      </c>
      <c r="AG197" s="158" t="n">
        <f aca="false">IF(AND(AB197="SRSA",AE197="Initial"),"SRSA",0)</f>
        <v>0</v>
      </c>
      <c r="AH197" s="169" t="s">
        <v>57</v>
      </c>
    </row>
    <row r="198" customFormat="false" ht="12.75" hidden="false" customHeight="true" outlineLevel="0" collapsed="false">
      <c r="A198" s="156" t="s">
        <v>412</v>
      </c>
      <c r="B198" s="157" t="s">
        <v>413</v>
      </c>
      <c r="C198" s="158" t="s">
        <v>414</v>
      </c>
      <c r="D198" s="159" t="s">
        <v>415</v>
      </c>
      <c r="E198" s="159" t="s">
        <v>416</v>
      </c>
      <c r="F198" s="157" t="s">
        <v>50</v>
      </c>
      <c r="G198" s="160" t="s">
        <v>417</v>
      </c>
      <c r="H198" s="161" t="s">
        <v>418</v>
      </c>
      <c r="I198" s="159" t="s">
        <v>419</v>
      </c>
      <c r="J198" s="162" t="s">
        <v>54</v>
      </c>
      <c r="K198" s="163" t="s">
        <v>55</v>
      </c>
      <c r="L198" s="91" t="s">
        <v>56</v>
      </c>
      <c r="M198" s="92" t="n">
        <v>464.290000000001</v>
      </c>
      <c r="N198" s="93" t="s">
        <v>56</v>
      </c>
      <c r="O198" s="164" t="n">
        <v>20.421052631579</v>
      </c>
      <c r="P198" s="163" t="s">
        <v>55</v>
      </c>
      <c r="Q198" s="95"/>
      <c r="R198" s="93"/>
      <c r="S198" s="165" t="s">
        <v>55</v>
      </c>
      <c r="T198" s="97" t="n">
        <v>20460</v>
      </c>
      <c r="U198" s="166"/>
      <c r="V198" s="166"/>
      <c r="W198" s="167"/>
      <c r="X198" s="158" t="n">
        <f aca="false">IF(OR(K198="YES",TRIM(L198)="YES"),1,0)</f>
        <v>1</v>
      </c>
      <c r="Y198" s="159" t="n">
        <f aca="false">IF(OR(AND(ISNUMBER(M198),AND(M198&gt;0,M198&lt;600)),AND(ISNUMBER(M198),AND(M198&gt;0,N198="YES"))),1,0)</f>
        <v>1</v>
      </c>
      <c r="Z198" s="159" t="n">
        <f aca="false">IF(AND(OR(K198="YES",TRIM(L198)="YES"),(X198=0)),"Trouble",0)</f>
        <v>0</v>
      </c>
      <c r="AA198" s="159" t="n">
        <f aca="false">IF(AND(OR(AND(ISNUMBER(M198),AND(M198&gt;0,M198&lt;600)),AND(ISNUMBER(M198),AND(M198&gt;0,N198="YES"))),(Y198=0)),"Trouble",0)</f>
        <v>0</v>
      </c>
      <c r="AB198" s="168" t="str">
        <f aca="false">IF(AND(X198=1,Y198=1),"SRSA","-")</f>
        <v>SRSA</v>
      </c>
      <c r="AC198" s="158" t="n">
        <f aca="false">IF(S198="YES",1,0)</f>
        <v>1</v>
      </c>
      <c r="AD198" s="159" t="n">
        <f aca="false">IF(OR(AND(ISNUMBER(Q198),Q198&gt;=20),(AND(ISNUMBER(Q198)=FALSE(),AND(ISNUMBER(O198),O198&gt;=20)))),1,0)</f>
        <v>1</v>
      </c>
      <c r="AE198" s="159" t="str">
        <f aca="false">IF(AND(AC198=1,AD198=1),"Initial",0)</f>
        <v>Initial</v>
      </c>
      <c r="AF198" s="168" t="str">
        <f aca="false">IF(AND(AND(AE198="Initial",AG198=0),AND(ISNUMBER(M198),M198&gt;0)),"RLIS","-")</f>
        <v>-</v>
      </c>
      <c r="AG198" s="158" t="str">
        <f aca="false">IF(AND(AB198="SRSA",AE198="Initial"),"SRSA",0)</f>
        <v>SRSA</v>
      </c>
      <c r="AH198" s="169" t="s">
        <v>57</v>
      </c>
    </row>
    <row r="199" customFormat="false" ht="12.75" hidden="false" customHeight="true" outlineLevel="0" collapsed="false">
      <c r="A199" s="156" t="s">
        <v>1899</v>
      </c>
      <c r="B199" s="157" t="s">
        <v>1900</v>
      </c>
      <c r="C199" s="158" t="s">
        <v>1901</v>
      </c>
      <c r="D199" s="159" t="s">
        <v>1902</v>
      </c>
      <c r="E199" s="159" t="s">
        <v>1791</v>
      </c>
      <c r="F199" s="157" t="s">
        <v>50</v>
      </c>
      <c r="G199" s="160" t="s">
        <v>1792</v>
      </c>
      <c r="H199" s="161" t="s">
        <v>1903</v>
      </c>
      <c r="I199" s="159" t="s">
        <v>1904</v>
      </c>
      <c r="J199" s="162" t="s">
        <v>1434</v>
      </c>
      <c r="K199" s="163" t="s">
        <v>66</v>
      </c>
      <c r="L199" s="91" t="s">
        <v>56</v>
      </c>
      <c r="M199" s="92" t="n">
        <v>3004.76999999999</v>
      </c>
      <c r="N199" s="93" t="s">
        <v>56</v>
      </c>
      <c r="O199" s="164" t="n">
        <v>28.1519396551724</v>
      </c>
      <c r="P199" s="163" t="s">
        <v>55</v>
      </c>
      <c r="Q199" s="95"/>
      <c r="R199" s="93"/>
      <c r="S199" s="165" t="s">
        <v>66</v>
      </c>
      <c r="T199" s="97" t="n">
        <v>88137</v>
      </c>
      <c r="U199" s="166"/>
      <c r="V199" s="166"/>
      <c r="W199" s="167"/>
      <c r="X199" s="158" t="n">
        <f aca="false">IF(OR(K199="YES",TRIM(L199)="YES"),1,0)</f>
        <v>0</v>
      </c>
      <c r="Y199" s="159" t="n">
        <f aca="false">IF(OR(AND(ISNUMBER(M199),AND(M199&gt;0,M199&lt;600)),AND(ISNUMBER(M199),AND(M199&gt;0,N199="YES"))),1,0)</f>
        <v>0</v>
      </c>
      <c r="Z199" s="159" t="n">
        <f aca="false">IF(AND(OR(K199="YES",TRIM(L199)="YES"),(X199=0)),"Trouble",0)</f>
        <v>0</v>
      </c>
      <c r="AA199" s="159" t="n">
        <f aca="false">IF(AND(OR(AND(ISNUMBER(M199),AND(M199&gt;0,M199&lt;600)),AND(ISNUMBER(M199),AND(M199&gt;0,N199="YES"))),(Y199=0)),"Trouble",0)</f>
        <v>0</v>
      </c>
      <c r="AB199" s="168" t="str">
        <f aca="false">IF(AND(X199=1,Y199=1),"SRSA","-")</f>
        <v>-</v>
      </c>
      <c r="AC199" s="158" t="n">
        <f aca="false">IF(S199="YES",1,0)</f>
        <v>0</v>
      </c>
      <c r="AD199" s="159" t="n">
        <f aca="false">IF(OR(AND(ISNUMBER(Q199),Q199&gt;=20),(AND(ISNUMBER(Q199)=FALSE(),AND(ISNUMBER(O199),O199&gt;=20)))),1,0)</f>
        <v>1</v>
      </c>
      <c r="AE199" s="159" t="n">
        <f aca="false">IF(AND(AC199=1,AD199=1),"Initial",0)</f>
        <v>0</v>
      </c>
      <c r="AF199" s="168" t="str">
        <f aca="false">IF(AND(AND(AE199="Initial",AG199=0),AND(ISNUMBER(M199),M199&gt;0)),"RLIS","-")</f>
        <v>-</v>
      </c>
      <c r="AG199" s="158" t="n">
        <f aca="false">IF(AND(AB199="SRSA",AE199="Initial"),"SRSA",0)</f>
        <v>0</v>
      </c>
      <c r="AH199" s="169" t="s">
        <v>57</v>
      </c>
    </row>
    <row r="200" customFormat="false" ht="12.75" hidden="false" customHeight="true" outlineLevel="0" collapsed="false">
      <c r="A200" s="156" t="s">
        <v>420</v>
      </c>
      <c r="B200" s="157" t="s">
        <v>421</v>
      </c>
      <c r="C200" s="158" t="s">
        <v>422</v>
      </c>
      <c r="D200" s="159" t="s">
        <v>282</v>
      </c>
      <c r="E200" s="159" t="s">
        <v>423</v>
      </c>
      <c r="F200" s="157" t="s">
        <v>50</v>
      </c>
      <c r="G200" s="160" t="s">
        <v>424</v>
      </c>
      <c r="H200" s="161" t="s">
        <v>425</v>
      </c>
      <c r="I200" s="159" t="s">
        <v>426</v>
      </c>
      <c r="J200" s="162" t="s">
        <v>54</v>
      </c>
      <c r="K200" s="163" t="s">
        <v>55</v>
      </c>
      <c r="L200" s="91" t="s">
        <v>56</v>
      </c>
      <c r="M200" s="92" t="n">
        <v>373.1</v>
      </c>
      <c r="N200" s="93" t="s">
        <v>56</v>
      </c>
      <c r="O200" s="164" t="n">
        <v>28.8659793814433</v>
      </c>
      <c r="P200" s="163" t="s">
        <v>55</v>
      </c>
      <c r="Q200" s="95"/>
      <c r="R200" s="93"/>
      <c r="S200" s="165" t="s">
        <v>55</v>
      </c>
      <c r="T200" s="97" t="n">
        <v>28530</v>
      </c>
      <c r="U200" s="166"/>
      <c r="V200" s="166"/>
      <c r="W200" s="167"/>
      <c r="X200" s="158" t="n">
        <f aca="false">IF(OR(K200="YES",TRIM(L200)="YES"),1,0)</f>
        <v>1</v>
      </c>
      <c r="Y200" s="159" t="n">
        <f aca="false">IF(OR(AND(ISNUMBER(M200),AND(M200&gt;0,M200&lt;600)),AND(ISNUMBER(M200),AND(M200&gt;0,N200="YES"))),1,0)</f>
        <v>1</v>
      </c>
      <c r="Z200" s="159" t="n">
        <f aca="false">IF(AND(OR(K200="YES",TRIM(L200)="YES"),(X200=0)),"Trouble",0)</f>
        <v>0</v>
      </c>
      <c r="AA200" s="159" t="n">
        <f aca="false">IF(AND(OR(AND(ISNUMBER(M200),AND(M200&gt;0,M200&lt;600)),AND(ISNUMBER(M200),AND(M200&gt;0,N200="YES"))),(Y200=0)),"Trouble",0)</f>
        <v>0</v>
      </c>
      <c r="AB200" s="168" t="str">
        <f aca="false">IF(AND(X200=1,Y200=1),"SRSA","-")</f>
        <v>SRSA</v>
      </c>
      <c r="AC200" s="158" t="n">
        <f aca="false">IF(S200="YES",1,0)</f>
        <v>1</v>
      </c>
      <c r="AD200" s="159" t="n">
        <f aca="false">IF(OR(AND(ISNUMBER(Q200),Q200&gt;=20),(AND(ISNUMBER(Q200)=FALSE(),AND(ISNUMBER(O200),O200&gt;=20)))),1,0)</f>
        <v>1</v>
      </c>
      <c r="AE200" s="159" t="str">
        <f aca="false">IF(AND(AC200=1,AD200=1),"Initial",0)</f>
        <v>Initial</v>
      </c>
      <c r="AF200" s="168" t="str">
        <f aca="false">IF(AND(AND(AE200="Initial",AG200=0),AND(ISNUMBER(M200),M200&gt;0)),"RLIS","-")</f>
        <v>-</v>
      </c>
      <c r="AG200" s="158" t="str">
        <f aca="false">IF(AND(AB200="SRSA",AE200="Initial"),"SRSA",0)</f>
        <v>SRSA</v>
      </c>
      <c r="AH200" s="169" t="s">
        <v>57</v>
      </c>
    </row>
    <row r="201" customFormat="false" ht="12.75" hidden="false" customHeight="true" outlineLevel="0" collapsed="false">
      <c r="A201" s="156" t="s">
        <v>1167</v>
      </c>
      <c r="B201" s="157" t="s">
        <v>1168</v>
      </c>
      <c r="C201" s="158" t="s">
        <v>1169</v>
      </c>
      <c r="D201" s="159" t="s">
        <v>1170</v>
      </c>
      <c r="E201" s="159" t="s">
        <v>1171</v>
      </c>
      <c r="F201" s="157" t="s">
        <v>50</v>
      </c>
      <c r="G201" s="160" t="s">
        <v>1172</v>
      </c>
      <c r="H201" s="161" t="s">
        <v>1173</v>
      </c>
      <c r="I201" s="159" t="s">
        <v>1174</v>
      </c>
      <c r="J201" s="162" t="s">
        <v>584</v>
      </c>
      <c r="K201" s="163" t="s">
        <v>66</v>
      </c>
      <c r="L201" s="91" t="s">
        <v>56</v>
      </c>
      <c r="M201" s="92" t="n">
        <v>1304.08</v>
      </c>
      <c r="N201" s="93" t="s">
        <v>56</v>
      </c>
      <c r="O201" s="164" t="n">
        <v>35.1267779839208</v>
      </c>
      <c r="P201" s="163" t="s">
        <v>55</v>
      </c>
      <c r="Q201" s="95"/>
      <c r="R201" s="93"/>
      <c r="S201" s="165" t="s">
        <v>55</v>
      </c>
      <c r="T201" s="97" t="n">
        <v>130771</v>
      </c>
      <c r="U201" s="166"/>
      <c r="V201" s="166"/>
      <c r="W201" s="167"/>
      <c r="X201" s="158" t="n">
        <f aca="false">IF(OR(K201="YES",TRIM(L201)="YES"),1,0)</f>
        <v>0</v>
      </c>
      <c r="Y201" s="159" t="n">
        <f aca="false">IF(OR(AND(ISNUMBER(M201),AND(M201&gt;0,M201&lt;600)),AND(ISNUMBER(M201),AND(M201&gt;0,N201="YES"))),1,0)</f>
        <v>0</v>
      </c>
      <c r="Z201" s="159" t="n">
        <f aca="false">IF(AND(OR(K201="YES",TRIM(L201)="YES"),(X201=0)),"Trouble",0)</f>
        <v>0</v>
      </c>
      <c r="AA201" s="159" t="n">
        <f aca="false">IF(AND(OR(AND(ISNUMBER(M201),AND(M201&gt;0,M201&lt;600)),AND(ISNUMBER(M201),AND(M201&gt;0,N201="YES"))),(Y201=0)),"Trouble",0)</f>
        <v>0</v>
      </c>
      <c r="AB201" s="168" t="str">
        <f aca="false">IF(AND(X201=1,Y201=1),"SRSA","-")</f>
        <v>-</v>
      </c>
      <c r="AC201" s="158" t="n">
        <f aca="false">IF(S201="YES",1,0)</f>
        <v>1</v>
      </c>
      <c r="AD201" s="159" t="n">
        <f aca="false">IF(OR(AND(ISNUMBER(Q201),Q201&gt;=20),(AND(ISNUMBER(Q201)=FALSE(),AND(ISNUMBER(O201),O201&gt;=20)))),1,0)</f>
        <v>1</v>
      </c>
      <c r="AE201" s="159" t="str">
        <f aca="false">IF(AND(AC201=1,AD201=1),"Initial",0)</f>
        <v>Initial</v>
      </c>
      <c r="AF201" s="168" t="str">
        <f aca="false">IF(AND(AND(AE201="Initial",AG201=0),AND(ISNUMBER(M201),M201&gt;0)),"RLIS","-")</f>
        <v>RLIS</v>
      </c>
      <c r="AG201" s="158" t="n">
        <f aca="false">IF(AND(AB201="SRSA",AE201="Initial"),"SRSA",0)</f>
        <v>0</v>
      </c>
      <c r="AH201" s="169" t="s">
        <v>57</v>
      </c>
    </row>
    <row r="202" customFormat="false" ht="12.75" hidden="false" customHeight="true" outlineLevel="0" collapsed="false">
      <c r="A202" s="156" t="s">
        <v>427</v>
      </c>
      <c r="B202" s="157" t="s">
        <v>428</v>
      </c>
      <c r="C202" s="158" t="s">
        <v>429</v>
      </c>
      <c r="D202" s="159" t="s">
        <v>430</v>
      </c>
      <c r="E202" s="159" t="s">
        <v>431</v>
      </c>
      <c r="F202" s="157" t="s">
        <v>50</v>
      </c>
      <c r="G202" s="160" t="s">
        <v>432</v>
      </c>
      <c r="H202" s="161" t="s">
        <v>433</v>
      </c>
      <c r="I202" s="159" t="s">
        <v>434</v>
      </c>
      <c r="J202" s="162" t="s">
        <v>54</v>
      </c>
      <c r="K202" s="163" t="s">
        <v>55</v>
      </c>
      <c r="L202" s="91" t="s">
        <v>56</v>
      </c>
      <c r="M202" s="92" t="n">
        <v>437.74</v>
      </c>
      <c r="N202" s="93" t="s">
        <v>56</v>
      </c>
      <c r="O202" s="164" t="n">
        <v>24.6704331450094</v>
      </c>
      <c r="P202" s="163" t="s">
        <v>55</v>
      </c>
      <c r="Q202" s="95"/>
      <c r="R202" s="93"/>
      <c r="S202" s="165" t="s">
        <v>55</v>
      </c>
      <c r="T202" s="97" t="n">
        <v>36807</v>
      </c>
      <c r="U202" s="166"/>
      <c r="V202" s="166"/>
      <c r="W202" s="167"/>
      <c r="X202" s="158" t="n">
        <f aca="false">IF(OR(K202="YES",TRIM(L202)="YES"),1,0)</f>
        <v>1</v>
      </c>
      <c r="Y202" s="159" t="n">
        <f aca="false">IF(OR(AND(ISNUMBER(M202),AND(M202&gt;0,M202&lt;600)),AND(ISNUMBER(M202),AND(M202&gt;0,N202="YES"))),1,0)</f>
        <v>1</v>
      </c>
      <c r="Z202" s="159" t="n">
        <f aca="false">IF(AND(OR(K202="YES",TRIM(L202)="YES"),(X202=0)),"Trouble",0)</f>
        <v>0</v>
      </c>
      <c r="AA202" s="159" t="n">
        <f aca="false">IF(AND(OR(AND(ISNUMBER(M202),AND(M202&gt;0,M202&lt;600)),AND(ISNUMBER(M202),AND(M202&gt;0,N202="YES"))),(Y202=0)),"Trouble",0)</f>
        <v>0</v>
      </c>
      <c r="AB202" s="168" t="str">
        <f aca="false">IF(AND(X202=1,Y202=1),"SRSA","-")</f>
        <v>SRSA</v>
      </c>
      <c r="AC202" s="158" t="n">
        <f aca="false">IF(S202="YES",1,0)</f>
        <v>1</v>
      </c>
      <c r="AD202" s="159" t="n">
        <f aca="false">IF(OR(AND(ISNUMBER(Q202),Q202&gt;=20),(AND(ISNUMBER(Q202)=FALSE(),AND(ISNUMBER(O202),O202&gt;=20)))),1,0)</f>
        <v>1</v>
      </c>
      <c r="AE202" s="159" t="str">
        <f aca="false">IF(AND(AC202=1,AD202=1),"Initial",0)</f>
        <v>Initial</v>
      </c>
      <c r="AF202" s="168" t="str">
        <f aca="false">IF(AND(AND(AE202="Initial",AG202=0),AND(ISNUMBER(M202),M202&gt;0)),"RLIS","-")</f>
        <v>-</v>
      </c>
      <c r="AG202" s="158" t="str">
        <f aca="false">IF(AND(AB202="SRSA",AE202="Initial"),"SRSA",0)</f>
        <v>SRSA</v>
      </c>
      <c r="AH202" s="169" t="s">
        <v>57</v>
      </c>
    </row>
    <row r="203" customFormat="false" ht="12.75" hidden="false" customHeight="true" outlineLevel="0" collapsed="false">
      <c r="A203" s="156" t="s">
        <v>435</v>
      </c>
      <c r="B203" s="157" t="s">
        <v>436</v>
      </c>
      <c r="C203" s="158" t="s">
        <v>437</v>
      </c>
      <c r="D203" s="159" t="s">
        <v>282</v>
      </c>
      <c r="E203" s="159" t="s">
        <v>438</v>
      </c>
      <c r="F203" s="157" t="s">
        <v>50</v>
      </c>
      <c r="G203" s="160" t="s">
        <v>439</v>
      </c>
      <c r="H203" s="161" t="s">
        <v>425</v>
      </c>
      <c r="I203" s="159" t="s">
        <v>440</v>
      </c>
      <c r="J203" s="162" t="s">
        <v>54</v>
      </c>
      <c r="K203" s="163" t="s">
        <v>55</v>
      </c>
      <c r="L203" s="91" t="s">
        <v>56</v>
      </c>
      <c r="M203" s="92" t="n">
        <v>391.2</v>
      </c>
      <c r="N203" s="93" t="s">
        <v>56</v>
      </c>
      <c r="O203" s="164" t="n">
        <v>24.7596153846154</v>
      </c>
      <c r="P203" s="163" t="s">
        <v>55</v>
      </c>
      <c r="Q203" s="95"/>
      <c r="R203" s="93"/>
      <c r="S203" s="165" t="s">
        <v>55</v>
      </c>
      <c r="T203" s="97" t="n">
        <v>19103</v>
      </c>
      <c r="U203" s="166"/>
      <c r="V203" s="166"/>
      <c r="W203" s="167"/>
      <c r="X203" s="158" t="n">
        <f aca="false">IF(OR(K203="YES",TRIM(L203)="YES"),1,0)</f>
        <v>1</v>
      </c>
      <c r="Y203" s="159" t="n">
        <f aca="false">IF(OR(AND(ISNUMBER(M203),AND(M203&gt;0,M203&lt;600)),AND(ISNUMBER(M203),AND(M203&gt;0,N203="YES"))),1,0)</f>
        <v>1</v>
      </c>
      <c r="Z203" s="159" t="n">
        <f aca="false">IF(AND(OR(K203="YES",TRIM(L203)="YES"),(X203=0)),"Trouble",0)</f>
        <v>0</v>
      </c>
      <c r="AA203" s="159" t="n">
        <f aca="false">IF(AND(OR(AND(ISNUMBER(M203),AND(M203&gt;0,M203&lt;600)),AND(ISNUMBER(M203),AND(M203&gt;0,N203="YES"))),(Y203=0)),"Trouble",0)</f>
        <v>0</v>
      </c>
      <c r="AB203" s="168" t="str">
        <f aca="false">IF(AND(X203=1,Y203=1),"SRSA","-")</f>
        <v>SRSA</v>
      </c>
      <c r="AC203" s="158" t="n">
        <f aca="false">IF(S203="YES",1,0)</f>
        <v>1</v>
      </c>
      <c r="AD203" s="159" t="n">
        <f aca="false">IF(OR(AND(ISNUMBER(Q203),Q203&gt;=20),(AND(ISNUMBER(Q203)=FALSE(),AND(ISNUMBER(O203),O203&gt;=20)))),1,0)</f>
        <v>1</v>
      </c>
      <c r="AE203" s="159" t="str">
        <f aca="false">IF(AND(AC203=1,AD203=1),"Initial",0)</f>
        <v>Initial</v>
      </c>
      <c r="AF203" s="168" t="str">
        <f aca="false">IF(AND(AND(AE203="Initial",AG203=0),AND(ISNUMBER(M203),M203&gt;0)),"RLIS","-")</f>
        <v>-</v>
      </c>
      <c r="AG203" s="158" t="str">
        <f aca="false">IF(AND(AB203="SRSA",AE203="Initial"),"SRSA",0)</f>
        <v>SRSA</v>
      </c>
      <c r="AH203" s="169" t="s">
        <v>57</v>
      </c>
    </row>
    <row r="204" customFormat="false" ht="12.75" hidden="false" customHeight="true" outlineLevel="0" collapsed="false">
      <c r="A204" s="156" t="s">
        <v>1905</v>
      </c>
      <c r="B204" s="157" t="s">
        <v>1906</v>
      </c>
      <c r="C204" s="158" t="s">
        <v>1907</v>
      </c>
      <c r="D204" s="159" t="s">
        <v>1908</v>
      </c>
      <c r="E204" s="159" t="s">
        <v>928</v>
      </c>
      <c r="F204" s="157" t="s">
        <v>50</v>
      </c>
      <c r="G204" s="160" t="s">
        <v>1193</v>
      </c>
      <c r="H204" s="161"/>
      <c r="I204" s="159" t="s">
        <v>1909</v>
      </c>
      <c r="J204" s="162" t="s">
        <v>584</v>
      </c>
      <c r="K204" s="163" t="s">
        <v>66</v>
      </c>
      <c r="L204" s="91"/>
      <c r="M204" s="92"/>
      <c r="N204" s="93"/>
      <c r="O204" s="164" t="s">
        <v>301</v>
      </c>
      <c r="P204" s="163" t="s">
        <v>66</v>
      </c>
      <c r="Q204" s="95"/>
      <c r="R204" s="93"/>
      <c r="S204" s="165" t="s">
        <v>55</v>
      </c>
      <c r="T204" s="97"/>
      <c r="U204" s="166"/>
      <c r="V204" s="166"/>
      <c r="W204" s="167"/>
      <c r="X204" s="158" t="n">
        <f aca="false">IF(OR(K204="YES",TRIM(L204)="YES"),1,0)</f>
        <v>0</v>
      </c>
      <c r="Y204" s="159" t="n">
        <f aca="false">IF(OR(AND(ISNUMBER(M204),AND(M204&gt;0,M204&lt;600)),AND(ISNUMBER(M204),AND(M204&gt;0,N204="YES"))),1,0)</f>
        <v>0</v>
      </c>
      <c r="Z204" s="159" t="n">
        <f aca="false">IF(AND(OR(K204="YES",TRIM(L204)="YES"),(X204=0)),"Trouble",0)</f>
        <v>0</v>
      </c>
      <c r="AA204" s="159" t="n">
        <f aca="false">IF(AND(OR(AND(ISNUMBER(M204),AND(M204&gt;0,M204&lt;600)),AND(ISNUMBER(M204),AND(M204&gt;0,N204="YES"))),(Y204=0)),"Trouble",0)</f>
        <v>0</v>
      </c>
      <c r="AB204" s="168" t="str">
        <f aca="false">IF(AND(X204=1,Y204=1),"SRSA","-")</f>
        <v>-</v>
      </c>
      <c r="AC204" s="158" t="n">
        <f aca="false">IF(S204="YES",1,0)</f>
        <v>1</v>
      </c>
      <c r="AD204" s="159" t="n">
        <f aca="false">IF(OR(AND(ISNUMBER(Q204),Q204&gt;=20),(AND(ISNUMBER(Q204)=FALSE(),AND(ISNUMBER(O204),O204&gt;=20)))),1,0)</f>
        <v>0</v>
      </c>
      <c r="AE204" s="159" t="n">
        <f aca="false">IF(AND(AC204=1,AD204=1),"Initial",0)</f>
        <v>0</v>
      </c>
      <c r="AF204" s="168" t="str">
        <f aca="false">IF(AND(AND(AE204="Initial",AG204=0),AND(ISNUMBER(M204),M204&gt;0)),"RLIS","-")</f>
        <v>-</v>
      </c>
      <c r="AG204" s="158" t="n">
        <f aca="false">IF(AND(AB204="SRSA",AE204="Initial"),"SRSA",0)</f>
        <v>0</v>
      </c>
      <c r="AH204" s="169" t="s">
        <v>57</v>
      </c>
    </row>
    <row r="205" customFormat="false" ht="12.75" hidden="false" customHeight="true" outlineLevel="0" collapsed="false">
      <c r="A205" s="156" t="s">
        <v>1910</v>
      </c>
      <c r="B205" s="157" t="s">
        <v>1911</v>
      </c>
      <c r="C205" s="158" t="s">
        <v>1912</v>
      </c>
      <c r="D205" s="159" t="s">
        <v>1913</v>
      </c>
      <c r="E205" s="159" t="s">
        <v>1117</v>
      </c>
      <c r="F205" s="157" t="s">
        <v>50</v>
      </c>
      <c r="G205" s="160" t="s">
        <v>1118</v>
      </c>
      <c r="H205" s="161" t="s">
        <v>1914</v>
      </c>
      <c r="I205" s="159" t="s">
        <v>1915</v>
      </c>
      <c r="J205" s="162"/>
      <c r="K205" s="163"/>
      <c r="L205" s="91"/>
      <c r="M205" s="170"/>
      <c r="N205" s="93"/>
      <c r="O205" s="164" t="s">
        <v>301</v>
      </c>
      <c r="P205" s="163" t="s">
        <v>66</v>
      </c>
      <c r="Q205" s="95"/>
      <c r="R205" s="93"/>
      <c r="S205" s="165"/>
      <c r="T205" s="171"/>
      <c r="U205" s="166"/>
      <c r="V205" s="166"/>
      <c r="W205" s="167"/>
      <c r="X205" s="158" t="n">
        <f aca="false">IF(OR(K205="YES",TRIM(L205)="YES"),1,0)</f>
        <v>0</v>
      </c>
      <c r="Y205" s="159" t="n">
        <f aca="false">IF(OR(AND(ISNUMBER(M205),AND(M205&gt;0,M205&lt;600)),AND(ISNUMBER(M205),AND(M205&gt;0,N205="YES"))),1,0)</f>
        <v>0</v>
      </c>
      <c r="Z205" s="159" t="n">
        <f aca="false">IF(AND(OR(K205="YES",TRIM(L205)="YES"),(X205=0)),"Trouble",0)</f>
        <v>0</v>
      </c>
      <c r="AA205" s="159" t="n">
        <f aca="false">IF(AND(OR(AND(ISNUMBER(M205),AND(M205&gt;0,M205&lt;600)),AND(ISNUMBER(M205),AND(M205&gt;0,N205="YES"))),(Y205=0)),"Trouble",0)</f>
        <v>0</v>
      </c>
      <c r="AB205" s="168" t="str">
        <f aca="false">IF(AND(X205=1,Y205=1),"SRSA","-")</f>
        <v>-</v>
      </c>
      <c r="AC205" s="158" t="n">
        <f aca="false">IF(S205="YES",1,0)</f>
        <v>0</v>
      </c>
      <c r="AD205" s="159" t="n">
        <f aca="false">IF(OR(AND(ISNUMBER(Q205),Q205&gt;=20),(AND(ISNUMBER(Q205)=FALSE(),AND(ISNUMBER(O205),O205&gt;=20)))),1,0)</f>
        <v>0</v>
      </c>
      <c r="AE205" s="159" t="n">
        <f aca="false">IF(AND(AC205=1,AD205=1),"Initial",0)</f>
        <v>0</v>
      </c>
      <c r="AF205" s="168" t="str">
        <f aca="false">IF(AND(AND(AE205="Initial",AG205=0),AND(ISNUMBER(M205),M205&gt;0)),"RLIS","-")</f>
        <v>-</v>
      </c>
      <c r="AG205" s="158" t="n">
        <f aca="false">IF(AND(AB205="SRSA",AE205="Initial"),"SRSA",0)</f>
        <v>0</v>
      </c>
      <c r="AH205" s="169" t="s">
        <v>57</v>
      </c>
    </row>
    <row r="206" customFormat="false" ht="12.75" hidden="false" customHeight="true" outlineLevel="0" collapsed="false">
      <c r="A206" s="156" t="s">
        <v>1916</v>
      </c>
      <c r="B206" s="157" t="s">
        <v>1917</v>
      </c>
      <c r="C206" s="158" t="s">
        <v>1918</v>
      </c>
      <c r="D206" s="159" t="s">
        <v>1919</v>
      </c>
      <c r="E206" s="159" t="s">
        <v>1049</v>
      </c>
      <c r="F206" s="157" t="s">
        <v>50</v>
      </c>
      <c r="G206" s="160" t="s">
        <v>1050</v>
      </c>
      <c r="H206" s="161" t="s">
        <v>1920</v>
      </c>
      <c r="I206" s="159" t="s">
        <v>1921</v>
      </c>
      <c r="J206" s="162"/>
      <c r="K206" s="163"/>
      <c r="L206" s="91"/>
      <c r="M206" s="170"/>
      <c r="N206" s="93"/>
      <c r="O206" s="164" t="s">
        <v>301</v>
      </c>
      <c r="P206" s="163" t="s">
        <v>66</v>
      </c>
      <c r="Q206" s="95"/>
      <c r="R206" s="93"/>
      <c r="S206" s="165"/>
      <c r="T206" s="171"/>
      <c r="U206" s="166"/>
      <c r="V206" s="166"/>
      <c r="W206" s="167"/>
      <c r="X206" s="158" t="n">
        <f aca="false">IF(OR(K206="YES",TRIM(L206)="YES"),1,0)</f>
        <v>0</v>
      </c>
      <c r="Y206" s="159" t="n">
        <f aca="false">IF(OR(AND(ISNUMBER(M206),AND(M206&gt;0,M206&lt;600)),AND(ISNUMBER(M206),AND(M206&gt;0,N206="YES"))),1,0)</f>
        <v>0</v>
      </c>
      <c r="Z206" s="159" t="n">
        <f aca="false">IF(AND(OR(K206="YES",TRIM(L206)="YES"),(X206=0)),"Trouble",0)</f>
        <v>0</v>
      </c>
      <c r="AA206" s="159" t="n">
        <f aca="false">IF(AND(OR(AND(ISNUMBER(M206),AND(M206&gt;0,M206&lt;600)),AND(ISNUMBER(M206),AND(M206&gt;0,N206="YES"))),(Y206=0)),"Trouble",0)</f>
        <v>0</v>
      </c>
      <c r="AB206" s="168" t="str">
        <f aca="false">IF(AND(X206=1,Y206=1),"SRSA","-")</f>
        <v>-</v>
      </c>
      <c r="AC206" s="158" t="n">
        <f aca="false">IF(S206="YES",1,0)</f>
        <v>0</v>
      </c>
      <c r="AD206" s="159" t="n">
        <f aca="false">IF(OR(AND(ISNUMBER(Q206),Q206&gt;=20),(AND(ISNUMBER(Q206)=FALSE(),AND(ISNUMBER(O206),O206&gt;=20)))),1,0)</f>
        <v>0</v>
      </c>
      <c r="AE206" s="159" t="n">
        <f aca="false">IF(AND(AC206=1,AD206=1),"Initial",0)</f>
        <v>0</v>
      </c>
      <c r="AF206" s="168" t="str">
        <f aca="false">IF(AND(AND(AE206="Initial",AG206=0),AND(ISNUMBER(M206),M206&gt;0)),"RLIS","-")</f>
        <v>-</v>
      </c>
      <c r="AG206" s="158" t="n">
        <f aca="false">IF(AND(AB206="SRSA",AE206="Initial"),"SRSA",0)</f>
        <v>0</v>
      </c>
      <c r="AH206" s="169" t="s">
        <v>57</v>
      </c>
    </row>
    <row r="207" customFormat="false" ht="12.75" hidden="false" customHeight="true" outlineLevel="0" collapsed="false">
      <c r="A207" s="156" t="s">
        <v>1922</v>
      </c>
      <c r="B207" s="157" t="s">
        <v>1923</v>
      </c>
      <c r="C207" s="158" t="s">
        <v>1924</v>
      </c>
      <c r="D207" s="159" t="s">
        <v>1925</v>
      </c>
      <c r="E207" s="159" t="s">
        <v>1679</v>
      </c>
      <c r="F207" s="157" t="s">
        <v>50</v>
      </c>
      <c r="G207" s="160" t="s">
        <v>1680</v>
      </c>
      <c r="H207" s="161"/>
      <c r="I207" s="159" t="s">
        <v>1926</v>
      </c>
      <c r="J207" s="162"/>
      <c r="K207" s="163"/>
      <c r="L207" s="91"/>
      <c r="M207" s="170"/>
      <c r="N207" s="93"/>
      <c r="O207" s="164" t="s">
        <v>301</v>
      </c>
      <c r="P207" s="163" t="s">
        <v>66</v>
      </c>
      <c r="Q207" s="95"/>
      <c r="R207" s="93"/>
      <c r="S207" s="165"/>
      <c r="T207" s="171"/>
      <c r="U207" s="166"/>
      <c r="V207" s="166"/>
      <c r="W207" s="167"/>
      <c r="X207" s="158" t="n">
        <f aca="false">IF(OR(K207="YES",TRIM(L207)="YES"),1,0)</f>
        <v>0</v>
      </c>
      <c r="Y207" s="159" t="n">
        <f aca="false">IF(OR(AND(ISNUMBER(M207),AND(M207&gt;0,M207&lt;600)),AND(ISNUMBER(M207),AND(M207&gt;0,N207="YES"))),1,0)</f>
        <v>0</v>
      </c>
      <c r="Z207" s="159" t="n">
        <f aca="false">IF(AND(OR(K207="YES",TRIM(L207)="YES"),(X207=0)),"Trouble",0)</f>
        <v>0</v>
      </c>
      <c r="AA207" s="159" t="n">
        <f aca="false">IF(AND(OR(AND(ISNUMBER(M207),AND(M207&gt;0,M207&lt;600)),AND(ISNUMBER(M207),AND(M207&gt;0,N207="YES"))),(Y207=0)),"Trouble",0)</f>
        <v>0</v>
      </c>
      <c r="AB207" s="168" t="str">
        <f aca="false">IF(AND(X207=1,Y207=1),"SRSA","-")</f>
        <v>-</v>
      </c>
      <c r="AC207" s="158" t="n">
        <f aca="false">IF(S207="YES",1,0)</f>
        <v>0</v>
      </c>
      <c r="AD207" s="159" t="n">
        <f aca="false">IF(OR(AND(ISNUMBER(Q207),Q207&gt;=20),(AND(ISNUMBER(Q207)=FALSE(),AND(ISNUMBER(O207),O207&gt;=20)))),1,0)</f>
        <v>0</v>
      </c>
      <c r="AE207" s="159" t="n">
        <f aca="false">IF(AND(AC207=1,AD207=1),"Initial",0)</f>
        <v>0</v>
      </c>
      <c r="AF207" s="168" t="str">
        <f aca="false">IF(AND(AND(AE207="Initial",AG207=0),AND(ISNUMBER(M207),M207&gt;0)),"RLIS","-")</f>
        <v>-</v>
      </c>
      <c r="AG207" s="158" t="n">
        <f aca="false">IF(AND(AB207="SRSA",AE207="Initial"),"SRSA",0)</f>
        <v>0</v>
      </c>
      <c r="AH207" s="169" t="s">
        <v>57</v>
      </c>
    </row>
    <row r="208" customFormat="false" ht="12.75" hidden="false" customHeight="true" outlineLevel="0" collapsed="false">
      <c r="A208" s="156" t="s">
        <v>1927</v>
      </c>
      <c r="B208" s="157" t="s">
        <v>1928</v>
      </c>
      <c r="C208" s="158" t="s">
        <v>1929</v>
      </c>
      <c r="D208" s="159" t="s">
        <v>1930</v>
      </c>
      <c r="E208" s="159" t="s">
        <v>1687</v>
      </c>
      <c r="F208" s="157" t="s">
        <v>50</v>
      </c>
      <c r="G208" s="160" t="s">
        <v>1688</v>
      </c>
      <c r="H208" s="161"/>
      <c r="I208" s="159" t="s">
        <v>1931</v>
      </c>
      <c r="J208" s="162" t="s">
        <v>1434</v>
      </c>
      <c r="K208" s="163" t="s">
        <v>66</v>
      </c>
      <c r="L208" s="91"/>
      <c r="M208" s="170"/>
      <c r="N208" s="93"/>
      <c r="O208" s="164" t="s">
        <v>301</v>
      </c>
      <c r="P208" s="163" t="s">
        <v>66</v>
      </c>
      <c r="Q208" s="95"/>
      <c r="R208" s="93"/>
      <c r="S208" s="165" t="s">
        <v>66</v>
      </c>
      <c r="T208" s="171"/>
      <c r="U208" s="166"/>
      <c r="V208" s="166"/>
      <c r="W208" s="167"/>
      <c r="X208" s="158" t="n">
        <f aca="false">IF(OR(K208="YES",TRIM(L208)="YES"),1,0)</f>
        <v>0</v>
      </c>
      <c r="Y208" s="159" t="n">
        <f aca="false">IF(OR(AND(ISNUMBER(M208),AND(M208&gt;0,M208&lt;600)),AND(ISNUMBER(M208),AND(M208&gt;0,N208="YES"))),1,0)</f>
        <v>0</v>
      </c>
      <c r="Z208" s="159" t="n">
        <f aca="false">IF(AND(OR(K208="YES",TRIM(L208)="YES"),(X208=0)),"Trouble",0)</f>
        <v>0</v>
      </c>
      <c r="AA208" s="159" t="n">
        <f aca="false">IF(AND(OR(AND(ISNUMBER(M208),AND(M208&gt;0,M208&lt;600)),AND(ISNUMBER(M208),AND(M208&gt;0,N208="YES"))),(Y208=0)),"Trouble",0)</f>
        <v>0</v>
      </c>
      <c r="AB208" s="168" t="str">
        <f aca="false">IF(AND(X208=1,Y208=1),"SRSA","-")</f>
        <v>-</v>
      </c>
      <c r="AC208" s="158" t="n">
        <f aca="false">IF(S208="YES",1,0)</f>
        <v>0</v>
      </c>
      <c r="AD208" s="159" t="n">
        <f aca="false">IF(OR(AND(ISNUMBER(Q208),Q208&gt;=20),(AND(ISNUMBER(Q208)=FALSE(),AND(ISNUMBER(O208),O208&gt;=20)))),1,0)</f>
        <v>0</v>
      </c>
      <c r="AE208" s="159" t="n">
        <f aca="false">IF(AND(AC208=1,AD208=1),"Initial",0)</f>
        <v>0</v>
      </c>
      <c r="AF208" s="168" t="str">
        <f aca="false">IF(AND(AND(AE208="Initial",AG208=0),AND(ISNUMBER(M208),M208&gt;0)),"RLIS","-")</f>
        <v>-</v>
      </c>
      <c r="AG208" s="158" t="n">
        <f aca="false">IF(AND(AB208="SRSA",AE208="Initial"),"SRSA",0)</f>
        <v>0</v>
      </c>
      <c r="AH208" s="169" t="s">
        <v>57</v>
      </c>
    </row>
    <row r="209" customFormat="false" ht="12.75" hidden="false" customHeight="true" outlineLevel="0" collapsed="false">
      <c r="A209" s="156" t="s">
        <v>441</v>
      </c>
      <c r="B209" s="157" t="s">
        <v>442</v>
      </c>
      <c r="C209" s="158" t="s">
        <v>443</v>
      </c>
      <c r="D209" s="159" t="s">
        <v>444</v>
      </c>
      <c r="E209" s="159" t="s">
        <v>445</v>
      </c>
      <c r="F209" s="157" t="s">
        <v>50</v>
      </c>
      <c r="G209" s="160" t="s">
        <v>446</v>
      </c>
      <c r="H209" s="161" t="s">
        <v>447</v>
      </c>
      <c r="I209" s="159" t="s">
        <v>448</v>
      </c>
      <c r="J209" s="162" t="s">
        <v>54</v>
      </c>
      <c r="K209" s="163" t="s">
        <v>55</v>
      </c>
      <c r="L209" s="91" t="s">
        <v>56</v>
      </c>
      <c r="M209" s="92" t="n">
        <v>390.98</v>
      </c>
      <c r="N209" s="93" t="s">
        <v>56</v>
      </c>
      <c r="O209" s="164" t="n">
        <v>21.2314225053079</v>
      </c>
      <c r="P209" s="163" t="s">
        <v>55</v>
      </c>
      <c r="Q209" s="95"/>
      <c r="R209" s="93"/>
      <c r="S209" s="165" t="s">
        <v>55</v>
      </c>
      <c r="T209" s="97" t="n">
        <v>17499</v>
      </c>
      <c r="U209" s="166"/>
      <c r="V209" s="166"/>
      <c r="W209" s="167"/>
      <c r="X209" s="158" t="n">
        <f aca="false">IF(OR(K209="YES",TRIM(L209)="YES"),1,0)</f>
        <v>1</v>
      </c>
      <c r="Y209" s="159" t="n">
        <f aca="false">IF(OR(AND(ISNUMBER(M209),AND(M209&gt;0,M209&lt;600)),AND(ISNUMBER(M209),AND(M209&gt;0,N209="YES"))),1,0)</f>
        <v>1</v>
      </c>
      <c r="Z209" s="159" t="n">
        <f aca="false">IF(AND(OR(K209="YES",TRIM(L209)="YES"),(X209=0)),"Trouble",0)</f>
        <v>0</v>
      </c>
      <c r="AA209" s="159" t="n">
        <f aca="false">IF(AND(OR(AND(ISNUMBER(M209),AND(M209&gt;0,M209&lt;600)),AND(ISNUMBER(M209),AND(M209&gt;0,N209="YES"))),(Y209=0)),"Trouble",0)</f>
        <v>0</v>
      </c>
      <c r="AB209" s="168" t="str">
        <f aca="false">IF(AND(X209=1,Y209=1),"SRSA","-")</f>
        <v>SRSA</v>
      </c>
      <c r="AC209" s="158" t="n">
        <f aca="false">IF(S209="YES",1,0)</f>
        <v>1</v>
      </c>
      <c r="AD209" s="159" t="n">
        <f aca="false">IF(OR(AND(ISNUMBER(Q209),Q209&gt;=20),(AND(ISNUMBER(Q209)=FALSE(),AND(ISNUMBER(O209),O209&gt;=20)))),1,0)</f>
        <v>1</v>
      </c>
      <c r="AE209" s="159" t="str">
        <f aca="false">IF(AND(AC209=1,AD209=1),"Initial",0)</f>
        <v>Initial</v>
      </c>
      <c r="AF209" s="168" t="str">
        <f aca="false">IF(AND(AND(AE209="Initial",AG209=0),AND(ISNUMBER(M209),M209&gt;0)),"RLIS","-")</f>
        <v>-</v>
      </c>
      <c r="AG209" s="158" t="str">
        <f aca="false">IF(AND(AB209="SRSA",AE209="Initial"),"SRSA",0)</f>
        <v>SRSA</v>
      </c>
      <c r="AH209" s="169" t="s">
        <v>57</v>
      </c>
    </row>
    <row r="210" customFormat="false" ht="12.75" hidden="false" customHeight="true" outlineLevel="0" collapsed="false">
      <c r="A210" s="156" t="s">
        <v>1175</v>
      </c>
      <c r="B210" s="157" t="s">
        <v>1176</v>
      </c>
      <c r="C210" s="158" t="s">
        <v>1177</v>
      </c>
      <c r="D210" s="159" t="s">
        <v>1178</v>
      </c>
      <c r="E210" s="159" t="s">
        <v>1179</v>
      </c>
      <c r="F210" s="157" t="s">
        <v>50</v>
      </c>
      <c r="G210" s="160" t="s">
        <v>1180</v>
      </c>
      <c r="H210" s="161" t="s">
        <v>1181</v>
      </c>
      <c r="I210" s="159" t="s">
        <v>1182</v>
      </c>
      <c r="J210" s="162" t="s">
        <v>584</v>
      </c>
      <c r="K210" s="163" t="s">
        <v>66</v>
      </c>
      <c r="L210" s="91" t="s">
        <v>56</v>
      </c>
      <c r="M210" s="92" t="n">
        <v>1240.2</v>
      </c>
      <c r="N210" s="93" t="s">
        <v>56</v>
      </c>
      <c r="O210" s="164" t="n">
        <v>38.9162561576355</v>
      </c>
      <c r="P210" s="163" t="s">
        <v>55</v>
      </c>
      <c r="Q210" s="95"/>
      <c r="R210" s="93"/>
      <c r="S210" s="165" t="s">
        <v>55</v>
      </c>
      <c r="T210" s="97" t="n">
        <v>152610</v>
      </c>
      <c r="U210" s="166"/>
      <c r="V210" s="166"/>
      <c r="W210" s="167"/>
      <c r="X210" s="158" t="n">
        <f aca="false">IF(OR(K210="YES",TRIM(L210)="YES"),1,0)</f>
        <v>0</v>
      </c>
      <c r="Y210" s="159" t="n">
        <f aca="false">IF(OR(AND(ISNUMBER(M210),AND(M210&gt;0,M210&lt;600)),AND(ISNUMBER(M210),AND(M210&gt;0,N210="YES"))),1,0)</f>
        <v>0</v>
      </c>
      <c r="Z210" s="159" t="n">
        <f aca="false">IF(AND(OR(K210="YES",TRIM(L210)="YES"),(X210=0)),"Trouble",0)</f>
        <v>0</v>
      </c>
      <c r="AA210" s="159" t="n">
        <f aca="false">IF(AND(OR(AND(ISNUMBER(M210),AND(M210&gt;0,M210&lt;600)),AND(ISNUMBER(M210),AND(M210&gt;0,N210="YES"))),(Y210=0)),"Trouble",0)</f>
        <v>0</v>
      </c>
      <c r="AB210" s="168" t="str">
        <f aca="false">IF(AND(X210=1,Y210=1),"SRSA","-")</f>
        <v>-</v>
      </c>
      <c r="AC210" s="158" t="n">
        <f aca="false">IF(S210="YES",1,0)</f>
        <v>1</v>
      </c>
      <c r="AD210" s="159" t="n">
        <f aca="false">IF(OR(AND(ISNUMBER(Q210),Q210&gt;=20),(AND(ISNUMBER(Q210)=FALSE(),AND(ISNUMBER(O210),O210&gt;=20)))),1,0)</f>
        <v>1</v>
      </c>
      <c r="AE210" s="159" t="str">
        <f aca="false">IF(AND(AC210=1,AD210=1),"Initial",0)</f>
        <v>Initial</v>
      </c>
      <c r="AF210" s="168" t="str">
        <f aca="false">IF(AND(AND(AE210="Initial",AG210=0),AND(ISNUMBER(M210),M210&gt;0)),"RLIS","-")</f>
        <v>RLIS</v>
      </c>
      <c r="AG210" s="158" t="n">
        <f aca="false">IF(AND(AB210="SRSA",AE210="Initial"),"SRSA",0)</f>
        <v>0</v>
      </c>
      <c r="AH210" s="169" t="s">
        <v>57</v>
      </c>
    </row>
    <row r="211" customFormat="false" ht="12.75" hidden="false" customHeight="true" outlineLevel="0" collapsed="false">
      <c r="A211" s="156" t="s">
        <v>1183</v>
      </c>
      <c r="B211" s="157" t="s">
        <v>1184</v>
      </c>
      <c r="C211" s="158" t="s">
        <v>1185</v>
      </c>
      <c r="D211" s="159" t="s">
        <v>1186</v>
      </c>
      <c r="E211" s="159" t="s">
        <v>1125</v>
      </c>
      <c r="F211" s="157" t="s">
        <v>50</v>
      </c>
      <c r="G211" s="160" t="s">
        <v>1126</v>
      </c>
      <c r="H211" s="161"/>
      <c r="I211" s="159" t="s">
        <v>1187</v>
      </c>
      <c r="J211" s="162" t="s">
        <v>54</v>
      </c>
      <c r="K211" s="163" t="s">
        <v>55</v>
      </c>
      <c r="L211" s="91" t="s">
        <v>56</v>
      </c>
      <c r="M211" s="92" t="n">
        <v>646.850000000001</v>
      </c>
      <c r="N211" s="93" t="s">
        <v>56</v>
      </c>
      <c r="O211" s="164" t="n">
        <v>29.7872340425532</v>
      </c>
      <c r="P211" s="163" t="s">
        <v>55</v>
      </c>
      <c r="Q211" s="95"/>
      <c r="R211" s="93"/>
      <c r="S211" s="165" t="s">
        <v>55</v>
      </c>
      <c r="T211" s="97" t="n">
        <v>40812</v>
      </c>
      <c r="U211" s="166"/>
      <c r="V211" s="166"/>
      <c r="W211" s="167"/>
      <c r="X211" s="158" t="n">
        <f aca="false">IF(OR(K211="YES",TRIM(L211)="YES"),1,0)</f>
        <v>1</v>
      </c>
      <c r="Y211" s="159" t="n">
        <f aca="false">IF(OR(AND(ISNUMBER(M211),AND(M211&gt;0,M211&lt;600)),AND(ISNUMBER(M211),AND(M211&gt;0,N211="YES"))),1,0)</f>
        <v>0</v>
      </c>
      <c r="Z211" s="159" t="n">
        <f aca="false">IF(AND(OR(K211="YES",TRIM(L211)="YES"),(X211=0)),"Trouble",0)</f>
        <v>0</v>
      </c>
      <c r="AA211" s="159" t="n">
        <f aca="false">IF(AND(OR(AND(ISNUMBER(M211),AND(M211&gt;0,M211&lt;600)),AND(ISNUMBER(M211),AND(M211&gt;0,N211="YES"))),(Y211=0)),"Trouble",0)</f>
        <v>0</v>
      </c>
      <c r="AB211" s="168" t="str">
        <f aca="false">IF(AND(X211=1,Y211=1),"SRSA","-")</f>
        <v>-</v>
      </c>
      <c r="AC211" s="158" t="n">
        <f aca="false">IF(S211="YES",1,0)</f>
        <v>1</v>
      </c>
      <c r="AD211" s="159" t="n">
        <f aca="false">IF(OR(AND(ISNUMBER(Q211),Q211&gt;=20),(AND(ISNUMBER(Q211)=FALSE(),AND(ISNUMBER(O211),O211&gt;=20)))),1,0)</f>
        <v>1</v>
      </c>
      <c r="AE211" s="159" t="str">
        <f aca="false">IF(AND(AC211=1,AD211=1),"Initial",0)</f>
        <v>Initial</v>
      </c>
      <c r="AF211" s="168" t="str">
        <f aca="false">IF(AND(AND(AE211="Initial",AG211=0),AND(ISNUMBER(M211),M211&gt;0)),"RLIS","-")</f>
        <v>RLIS</v>
      </c>
      <c r="AG211" s="158" t="n">
        <f aca="false">IF(AND(AB211="SRSA",AE211="Initial"),"SRSA",0)</f>
        <v>0</v>
      </c>
      <c r="AH211" s="169" t="s">
        <v>57</v>
      </c>
    </row>
    <row r="212" customFormat="false" ht="12.75" hidden="false" customHeight="true" outlineLevel="0" collapsed="false">
      <c r="A212" s="156" t="s">
        <v>449</v>
      </c>
      <c r="B212" s="157" t="s">
        <v>450</v>
      </c>
      <c r="C212" s="158" t="s">
        <v>451</v>
      </c>
      <c r="D212" s="159" t="s">
        <v>452</v>
      </c>
      <c r="E212" s="159" t="s">
        <v>453</v>
      </c>
      <c r="F212" s="157" t="s">
        <v>50</v>
      </c>
      <c r="G212" s="160" t="s">
        <v>454</v>
      </c>
      <c r="H212" s="161" t="s">
        <v>455</v>
      </c>
      <c r="I212" s="159" t="s">
        <v>456</v>
      </c>
      <c r="J212" s="162" t="s">
        <v>54</v>
      </c>
      <c r="K212" s="163" t="s">
        <v>55</v>
      </c>
      <c r="L212" s="91" t="s">
        <v>56</v>
      </c>
      <c r="M212" s="92" t="n">
        <v>440.55</v>
      </c>
      <c r="N212" s="93" t="s">
        <v>56</v>
      </c>
      <c r="O212" s="164" t="n">
        <v>30.2777777777778</v>
      </c>
      <c r="P212" s="163" t="s">
        <v>55</v>
      </c>
      <c r="Q212" s="95"/>
      <c r="R212" s="93"/>
      <c r="S212" s="165" t="s">
        <v>55</v>
      </c>
      <c r="T212" s="97" t="n">
        <v>14674</v>
      </c>
      <c r="U212" s="166"/>
      <c r="V212" s="166"/>
      <c r="W212" s="167"/>
      <c r="X212" s="158" t="n">
        <f aca="false">IF(OR(K212="YES",TRIM(L212)="YES"),1,0)</f>
        <v>1</v>
      </c>
      <c r="Y212" s="159" t="n">
        <f aca="false">IF(OR(AND(ISNUMBER(M212),AND(M212&gt;0,M212&lt;600)),AND(ISNUMBER(M212),AND(M212&gt;0,N212="YES"))),1,0)</f>
        <v>1</v>
      </c>
      <c r="Z212" s="159" t="n">
        <f aca="false">IF(AND(OR(K212="YES",TRIM(L212)="YES"),(X212=0)),"Trouble",0)</f>
        <v>0</v>
      </c>
      <c r="AA212" s="159" t="n">
        <f aca="false">IF(AND(OR(AND(ISNUMBER(M212),AND(M212&gt;0,M212&lt;600)),AND(ISNUMBER(M212),AND(M212&gt;0,N212="YES"))),(Y212=0)),"Trouble",0)</f>
        <v>0</v>
      </c>
      <c r="AB212" s="168" t="str">
        <f aca="false">IF(AND(X212=1,Y212=1),"SRSA","-")</f>
        <v>SRSA</v>
      </c>
      <c r="AC212" s="158" t="n">
        <f aca="false">IF(S212="YES",1,0)</f>
        <v>1</v>
      </c>
      <c r="AD212" s="159" t="n">
        <f aca="false">IF(OR(AND(ISNUMBER(Q212),Q212&gt;=20),(AND(ISNUMBER(Q212)=FALSE(),AND(ISNUMBER(O212),O212&gt;=20)))),1,0)</f>
        <v>1</v>
      </c>
      <c r="AE212" s="159" t="str">
        <f aca="false">IF(AND(AC212=1,AD212=1),"Initial",0)</f>
        <v>Initial</v>
      </c>
      <c r="AF212" s="168" t="str">
        <f aca="false">IF(AND(AND(AE212="Initial",AG212=0),AND(ISNUMBER(M212),M212&gt;0)),"RLIS","-")</f>
        <v>-</v>
      </c>
      <c r="AG212" s="158" t="str">
        <f aca="false">IF(AND(AB212="SRSA",AE212="Initial"),"SRSA",0)</f>
        <v>SRSA</v>
      </c>
      <c r="AH212" s="169" t="s">
        <v>57</v>
      </c>
    </row>
    <row r="213" customFormat="false" ht="12.75" hidden="false" customHeight="true" outlineLevel="0" collapsed="false">
      <c r="A213" s="156" t="s">
        <v>1932</v>
      </c>
      <c r="B213" s="157" t="s">
        <v>1933</v>
      </c>
      <c r="C213" s="158" t="s">
        <v>1934</v>
      </c>
      <c r="D213" s="159" t="s">
        <v>1935</v>
      </c>
      <c r="E213" s="159" t="s">
        <v>868</v>
      </c>
      <c r="F213" s="157" t="s">
        <v>50</v>
      </c>
      <c r="G213" s="160" t="s">
        <v>869</v>
      </c>
      <c r="H213" s="161"/>
      <c r="I213" s="159" t="s">
        <v>1936</v>
      </c>
      <c r="J213" s="162" t="s">
        <v>584</v>
      </c>
      <c r="K213" s="163" t="s">
        <v>66</v>
      </c>
      <c r="L213" s="91"/>
      <c r="M213" s="170"/>
      <c r="N213" s="93"/>
      <c r="O213" s="164" t="s">
        <v>301</v>
      </c>
      <c r="P213" s="163" t="s">
        <v>66</v>
      </c>
      <c r="Q213" s="95"/>
      <c r="R213" s="93"/>
      <c r="S213" s="165" t="s">
        <v>55</v>
      </c>
      <c r="T213" s="171"/>
      <c r="U213" s="166"/>
      <c r="V213" s="166"/>
      <c r="W213" s="167"/>
      <c r="X213" s="158" t="n">
        <f aca="false">IF(OR(K213="YES",TRIM(L213)="YES"),1,0)</f>
        <v>0</v>
      </c>
      <c r="Y213" s="159" t="n">
        <f aca="false">IF(OR(AND(ISNUMBER(M213),AND(M213&gt;0,M213&lt;600)),AND(ISNUMBER(M213),AND(M213&gt;0,N213="YES"))),1,0)</f>
        <v>0</v>
      </c>
      <c r="Z213" s="159" t="n">
        <f aca="false">IF(AND(OR(K213="YES",TRIM(L213)="YES"),(X213=0)),"Trouble",0)</f>
        <v>0</v>
      </c>
      <c r="AA213" s="159" t="n">
        <f aca="false">IF(AND(OR(AND(ISNUMBER(M213),AND(M213&gt;0,M213&lt;600)),AND(ISNUMBER(M213),AND(M213&gt;0,N213="YES"))),(Y213=0)),"Trouble",0)</f>
        <v>0</v>
      </c>
      <c r="AB213" s="168" t="str">
        <f aca="false">IF(AND(X213=1,Y213=1),"SRSA","-")</f>
        <v>-</v>
      </c>
      <c r="AC213" s="158" t="n">
        <f aca="false">IF(S213="YES",1,0)</f>
        <v>1</v>
      </c>
      <c r="AD213" s="159" t="n">
        <f aca="false">IF(OR(AND(ISNUMBER(Q213),Q213&gt;=20),(AND(ISNUMBER(Q213)=FALSE(),AND(ISNUMBER(O213),O213&gt;=20)))),1,0)</f>
        <v>0</v>
      </c>
      <c r="AE213" s="159" t="n">
        <f aca="false">IF(AND(AC213=1,AD213=1),"Initial",0)</f>
        <v>0</v>
      </c>
      <c r="AF213" s="168" t="str">
        <f aca="false">IF(AND(AND(AE213="Initial",AG213=0),AND(ISNUMBER(M213),M213&gt;0)),"RLIS","-")</f>
        <v>-</v>
      </c>
      <c r="AG213" s="158" t="n">
        <f aca="false">IF(AND(AB213="SRSA",AE213="Initial"),"SRSA",0)</f>
        <v>0</v>
      </c>
      <c r="AH213" s="169" t="s">
        <v>57</v>
      </c>
    </row>
    <row r="214" customFormat="false" ht="12.75" hidden="false" customHeight="true" outlineLevel="0" collapsed="false">
      <c r="A214" s="156" t="s">
        <v>1188</v>
      </c>
      <c r="B214" s="157" t="s">
        <v>1189</v>
      </c>
      <c r="C214" s="158" t="s">
        <v>1190</v>
      </c>
      <c r="D214" s="159" t="s">
        <v>1191</v>
      </c>
      <c r="E214" s="159" t="s">
        <v>1192</v>
      </c>
      <c r="F214" s="157" t="s">
        <v>50</v>
      </c>
      <c r="G214" s="160" t="s">
        <v>1193</v>
      </c>
      <c r="H214" s="161"/>
      <c r="I214" s="159" t="s">
        <v>1194</v>
      </c>
      <c r="J214" s="162" t="s">
        <v>54</v>
      </c>
      <c r="K214" s="163" t="s">
        <v>55</v>
      </c>
      <c r="L214" s="91" t="s">
        <v>56</v>
      </c>
      <c r="M214" s="92" t="n">
        <v>613.120000000001</v>
      </c>
      <c r="N214" s="93" t="s">
        <v>56</v>
      </c>
      <c r="O214" s="164" t="n">
        <v>31.3653136531365</v>
      </c>
      <c r="P214" s="163" t="s">
        <v>55</v>
      </c>
      <c r="Q214" s="95"/>
      <c r="R214" s="93"/>
      <c r="S214" s="165" t="s">
        <v>55</v>
      </c>
      <c r="T214" s="97" t="n">
        <v>56926</v>
      </c>
      <c r="U214" s="166"/>
      <c r="V214" s="166"/>
      <c r="W214" s="167"/>
      <c r="X214" s="158" t="n">
        <f aca="false">IF(OR(K214="YES",TRIM(L214)="YES"),1,0)</f>
        <v>1</v>
      </c>
      <c r="Y214" s="159" t="n">
        <f aca="false">IF(OR(AND(ISNUMBER(M214),AND(M214&gt;0,M214&lt;600)),AND(ISNUMBER(M214),AND(M214&gt;0,N214="YES"))),1,0)</f>
        <v>0</v>
      </c>
      <c r="Z214" s="159" t="n">
        <f aca="false">IF(AND(OR(K214="YES",TRIM(L214)="YES"),(X214=0)),"Trouble",0)</f>
        <v>0</v>
      </c>
      <c r="AA214" s="159" t="n">
        <f aca="false">IF(AND(OR(AND(ISNUMBER(M214),AND(M214&gt;0,M214&lt;600)),AND(ISNUMBER(M214),AND(M214&gt;0,N214="YES"))),(Y214=0)),"Trouble",0)</f>
        <v>0</v>
      </c>
      <c r="AB214" s="168" t="str">
        <f aca="false">IF(AND(X214=1,Y214=1),"SRSA","-")</f>
        <v>-</v>
      </c>
      <c r="AC214" s="158" t="n">
        <f aca="false">IF(S214="YES",1,0)</f>
        <v>1</v>
      </c>
      <c r="AD214" s="159" t="n">
        <f aca="false">IF(OR(AND(ISNUMBER(Q214),Q214&gt;=20),(AND(ISNUMBER(Q214)=FALSE(),AND(ISNUMBER(O214),O214&gt;=20)))),1,0)</f>
        <v>1</v>
      </c>
      <c r="AE214" s="159" t="str">
        <f aca="false">IF(AND(AC214=1,AD214=1),"Initial",0)</f>
        <v>Initial</v>
      </c>
      <c r="AF214" s="168" t="str">
        <f aca="false">IF(AND(AND(AE214="Initial",AG214=0),AND(ISNUMBER(M214),M214&gt;0)),"RLIS","-")</f>
        <v>RLIS</v>
      </c>
      <c r="AG214" s="158" t="n">
        <f aca="false">IF(AND(AB214="SRSA",AE214="Initial"),"SRSA",0)</f>
        <v>0</v>
      </c>
      <c r="AH214" s="169" t="s">
        <v>57</v>
      </c>
    </row>
    <row r="215" customFormat="false" ht="12.75" hidden="false" customHeight="true" outlineLevel="0" collapsed="false">
      <c r="A215" s="156" t="s">
        <v>1937</v>
      </c>
      <c r="B215" s="157" t="s">
        <v>1938</v>
      </c>
      <c r="C215" s="158" t="s">
        <v>1939</v>
      </c>
      <c r="D215" s="159" t="s">
        <v>1940</v>
      </c>
      <c r="E215" s="159" t="s">
        <v>1941</v>
      </c>
      <c r="F215" s="157" t="s">
        <v>50</v>
      </c>
      <c r="G215" s="160" t="s">
        <v>1942</v>
      </c>
      <c r="H215" s="161" t="s">
        <v>1943</v>
      </c>
      <c r="I215" s="159" t="s">
        <v>1944</v>
      </c>
      <c r="J215" s="162" t="s">
        <v>1526</v>
      </c>
      <c r="K215" s="163" t="s">
        <v>66</v>
      </c>
      <c r="L215" s="91" t="s">
        <v>56</v>
      </c>
      <c r="M215" s="92" t="n">
        <v>1698.14000000001</v>
      </c>
      <c r="N215" s="93" t="s">
        <v>56</v>
      </c>
      <c r="O215" s="164" t="n">
        <v>25.2049180327869</v>
      </c>
      <c r="P215" s="163" t="s">
        <v>55</v>
      </c>
      <c r="Q215" s="95"/>
      <c r="R215" s="93"/>
      <c r="S215" s="165" t="s">
        <v>66</v>
      </c>
      <c r="T215" s="97" t="n">
        <v>100153</v>
      </c>
      <c r="U215" s="166"/>
      <c r="V215" s="166"/>
      <c r="W215" s="167"/>
      <c r="X215" s="158" t="n">
        <f aca="false">IF(OR(K215="YES",TRIM(L215)="YES"),1,0)</f>
        <v>0</v>
      </c>
      <c r="Y215" s="159" t="n">
        <f aca="false">IF(OR(AND(ISNUMBER(M215),AND(M215&gt;0,M215&lt;600)),AND(ISNUMBER(M215),AND(M215&gt;0,N215="YES"))),1,0)</f>
        <v>0</v>
      </c>
      <c r="Z215" s="159" t="n">
        <f aca="false">IF(AND(OR(K215="YES",TRIM(L215)="YES"),(X215=0)),"Trouble",0)</f>
        <v>0</v>
      </c>
      <c r="AA215" s="159" t="n">
        <f aca="false">IF(AND(OR(AND(ISNUMBER(M215),AND(M215&gt;0,M215&lt;600)),AND(ISNUMBER(M215),AND(M215&gt;0,N215="YES"))),(Y215=0)),"Trouble",0)</f>
        <v>0</v>
      </c>
      <c r="AB215" s="168" t="str">
        <f aca="false">IF(AND(X215=1,Y215=1),"SRSA","-")</f>
        <v>-</v>
      </c>
      <c r="AC215" s="158" t="n">
        <f aca="false">IF(S215="YES",1,0)</f>
        <v>0</v>
      </c>
      <c r="AD215" s="159" t="n">
        <f aca="false">IF(OR(AND(ISNUMBER(Q215),Q215&gt;=20),(AND(ISNUMBER(Q215)=FALSE(),AND(ISNUMBER(O215),O215&gt;=20)))),1,0)</f>
        <v>1</v>
      </c>
      <c r="AE215" s="159" t="n">
        <f aca="false">IF(AND(AC215=1,AD215=1),"Initial",0)</f>
        <v>0</v>
      </c>
      <c r="AF215" s="168" t="str">
        <f aca="false">IF(AND(AND(AE215="Initial",AG215=0),AND(ISNUMBER(M215),M215&gt;0)),"RLIS","-")</f>
        <v>-</v>
      </c>
      <c r="AG215" s="158" t="n">
        <f aca="false">IF(AND(AB215="SRSA",AE215="Initial"),"SRSA",0)</f>
        <v>0</v>
      </c>
      <c r="AH215" s="169" t="s">
        <v>57</v>
      </c>
    </row>
    <row r="216" customFormat="false" ht="12.75" hidden="false" customHeight="true" outlineLevel="0" collapsed="false">
      <c r="A216" s="156" t="s">
        <v>1945</v>
      </c>
      <c r="B216" s="157" t="s">
        <v>1946</v>
      </c>
      <c r="C216" s="158" t="s">
        <v>1947</v>
      </c>
      <c r="D216" s="159" t="s">
        <v>1948</v>
      </c>
      <c r="E216" s="159" t="s">
        <v>1357</v>
      </c>
      <c r="F216" s="157" t="s">
        <v>50</v>
      </c>
      <c r="G216" s="160" t="s">
        <v>1358</v>
      </c>
      <c r="H216" s="161" t="s">
        <v>1949</v>
      </c>
      <c r="I216" s="159" t="s">
        <v>1950</v>
      </c>
      <c r="J216" s="162"/>
      <c r="K216" s="163"/>
      <c r="L216" s="91"/>
      <c r="M216" s="92"/>
      <c r="N216" s="93"/>
      <c r="O216" s="164" t="s">
        <v>301</v>
      </c>
      <c r="P216" s="163" t="s">
        <v>66</v>
      </c>
      <c r="Q216" s="95"/>
      <c r="R216" s="93"/>
      <c r="S216" s="165"/>
      <c r="T216" s="97"/>
      <c r="U216" s="166"/>
      <c r="V216" s="166"/>
      <c r="W216" s="167"/>
      <c r="X216" s="158" t="n">
        <f aca="false">IF(OR(K216="YES",TRIM(L216)="YES"),1,0)</f>
        <v>0</v>
      </c>
      <c r="Y216" s="159" t="n">
        <f aca="false">IF(OR(AND(ISNUMBER(M216),AND(M216&gt;0,M216&lt;600)),AND(ISNUMBER(M216),AND(M216&gt;0,N216="YES"))),1,0)</f>
        <v>0</v>
      </c>
      <c r="Z216" s="159" t="n">
        <f aca="false">IF(AND(OR(K216="YES",TRIM(L216)="YES"),(X216=0)),"Trouble",0)</f>
        <v>0</v>
      </c>
      <c r="AA216" s="159" t="n">
        <f aca="false">IF(AND(OR(AND(ISNUMBER(M216),AND(M216&gt;0,M216&lt;600)),AND(ISNUMBER(M216),AND(M216&gt;0,N216="YES"))),(Y216=0)),"Trouble",0)</f>
        <v>0</v>
      </c>
      <c r="AB216" s="168" t="str">
        <f aca="false">IF(AND(X216=1,Y216=1),"SRSA","-")</f>
        <v>-</v>
      </c>
      <c r="AC216" s="158" t="n">
        <f aca="false">IF(S216="YES",1,0)</f>
        <v>0</v>
      </c>
      <c r="AD216" s="159" t="n">
        <f aca="false">IF(OR(AND(ISNUMBER(Q216),Q216&gt;=20),(AND(ISNUMBER(Q216)=FALSE(),AND(ISNUMBER(O216),O216&gt;=20)))),1,0)</f>
        <v>0</v>
      </c>
      <c r="AE216" s="159" t="n">
        <f aca="false">IF(AND(AC216=1,AD216=1),"Initial",0)</f>
        <v>0</v>
      </c>
      <c r="AF216" s="168" t="str">
        <f aca="false">IF(AND(AND(AE216="Initial",AG216=0),AND(ISNUMBER(M216),M216&gt;0)),"RLIS","-")</f>
        <v>-</v>
      </c>
      <c r="AG216" s="158" t="n">
        <f aca="false">IF(AND(AB216="SRSA",AE216="Initial"),"SRSA",0)</f>
        <v>0</v>
      </c>
      <c r="AH216" s="169" t="s">
        <v>57</v>
      </c>
    </row>
    <row r="217" customFormat="false" ht="12.75" hidden="false" customHeight="true" outlineLevel="0" collapsed="false">
      <c r="A217" s="156" t="s">
        <v>1195</v>
      </c>
      <c r="B217" s="157" t="s">
        <v>1196</v>
      </c>
      <c r="C217" s="158" t="s">
        <v>1197</v>
      </c>
      <c r="D217" s="159" t="s">
        <v>313</v>
      </c>
      <c r="E217" s="159" t="s">
        <v>1198</v>
      </c>
      <c r="F217" s="157" t="s">
        <v>50</v>
      </c>
      <c r="G217" s="160" t="s">
        <v>1199</v>
      </c>
      <c r="H217" s="161" t="s">
        <v>316</v>
      </c>
      <c r="I217" s="159" t="s">
        <v>1200</v>
      </c>
      <c r="J217" s="162" t="s">
        <v>54</v>
      </c>
      <c r="K217" s="163" t="s">
        <v>55</v>
      </c>
      <c r="L217" s="91" t="s">
        <v>56</v>
      </c>
      <c r="M217" s="92" t="n">
        <v>620.680000000001</v>
      </c>
      <c r="N217" s="93" t="s">
        <v>56</v>
      </c>
      <c r="O217" s="164" t="n">
        <v>41.1622276029056</v>
      </c>
      <c r="P217" s="163" t="s">
        <v>55</v>
      </c>
      <c r="Q217" s="95"/>
      <c r="R217" s="93"/>
      <c r="S217" s="165" t="s">
        <v>55</v>
      </c>
      <c r="T217" s="97" t="n">
        <v>27110</v>
      </c>
      <c r="U217" s="166"/>
      <c r="V217" s="166"/>
      <c r="W217" s="167"/>
      <c r="X217" s="158" t="n">
        <f aca="false">IF(OR(K217="YES",TRIM(L217)="YES"),1,0)</f>
        <v>1</v>
      </c>
      <c r="Y217" s="159" t="n">
        <f aca="false">IF(OR(AND(ISNUMBER(M217),AND(M217&gt;0,M217&lt;600)),AND(ISNUMBER(M217),AND(M217&gt;0,N217="YES"))),1,0)</f>
        <v>0</v>
      </c>
      <c r="Z217" s="159" t="n">
        <f aca="false">IF(AND(OR(K217="YES",TRIM(L217)="YES"),(X217=0)),"Trouble",0)</f>
        <v>0</v>
      </c>
      <c r="AA217" s="159" t="n">
        <f aca="false">IF(AND(OR(AND(ISNUMBER(M217),AND(M217&gt;0,M217&lt;600)),AND(ISNUMBER(M217),AND(M217&gt;0,N217="YES"))),(Y217=0)),"Trouble",0)</f>
        <v>0</v>
      </c>
      <c r="AB217" s="168" t="str">
        <f aca="false">IF(AND(X217=1,Y217=1),"SRSA","-")</f>
        <v>-</v>
      </c>
      <c r="AC217" s="158" t="n">
        <f aca="false">IF(S217="YES",1,0)</f>
        <v>1</v>
      </c>
      <c r="AD217" s="159" t="n">
        <f aca="false">IF(OR(AND(ISNUMBER(Q217),Q217&gt;=20),(AND(ISNUMBER(Q217)=FALSE(),AND(ISNUMBER(O217),O217&gt;=20)))),1,0)</f>
        <v>1</v>
      </c>
      <c r="AE217" s="159" t="str">
        <f aca="false">IF(AND(AC217=1,AD217=1),"Initial",0)</f>
        <v>Initial</v>
      </c>
      <c r="AF217" s="168" t="str">
        <f aca="false">IF(AND(AND(AE217="Initial",AG217=0),AND(ISNUMBER(M217),M217&gt;0)),"RLIS","-")</f>
        <v>RLIS</v>
      </c>
      <c r="AG217" s="158" t="n">
        <f aca="false">IF(AND(AB217="SRSA",AE217="Initial"),"SRSA",0)</f>
        <v>0</v>
      </c>
      <c r="AH217" s="169" t="s">
        <v>57</v>
      </c>
    </row>
    <row r="218" customFormat="false" ht="12.75" hidden="false" customHeight="true" outlineLevel="0" collapsed="false">
      <c r="A218" s="156" t="s">
        <v>1201</v>
      </c>
      <c r="B218" s="157" t="s">
        <v>1202</v>
      </c>
      <c r="C218" s="158" t="s">
        <v>1203</v>
      </c>
      <c r="D218" s="159" t="s">
        <v>1204</v>
      </c>
      <c r="E218" s="159" t="s">
        <v>1205</v>
      </c>
      <c r="F218" s="157" t="s">
        <v>50</v>
      </c>
      <c r="G218" s="160" t="s">
        <v>1206</v>
      </c>
      <c r="H218" s="161" t="s">
        <v>1207</v>
      </c>
      <c r="I218" s="159" t="s">
        <v>1208</v>
      </c>
      <c r="J218" s="162" t="s">
        <v>54</v>
      </c>
      <c r="K218" s="163" t="s">
        <v>55</v>
      </c>
      <c r="L218" s="91" t="s">
        <v>56</v>
      </c>
      <c r="M218" s="92" t="n">
        <v>714.550000000001</v>
      </c>
      <c r="N218" s="93" t="s">
        <v>56</v>
      </c>
      <c r="O218" s="164" t="n">
        <v>20.8480565371025</v>
      </c>
      <c r="P218" s="163" t="s">
        <v>55</v>
      </c>
      <c r="Q218" s="95"/>
      <c r="R218" s="93"/>
      <c r="S218" s="165" t="s">
        <v>55</v>
      </c>
      <c r="T218" s="97" t="n">
        <v>31007</v>
      </c>
      <c r="U218" s="166"/>
      <c r="V218" s="166"/>
      <c r="W218" s="167"/>
      <c r="X218" s="158" t="n">
        <f aca="false">IF(OR(K218="YES",TRIM(L218)="YES"),1,0)</f>
        <v>1</v>
      </c>
      <c r="Y218" s="159" t="n">
        <f aca="false">IF(OR(AND(ISNUMBER(M218),AND(M218&gt;0,M218&lt;600)),AND(ISNUMBER(M218),AND(M218&gt;0,N218="YES"))),1,0)</f>
        <v>0</v>
      </c>
      <c r="Z218" s="159" t="n">
        <f aca="false">IF(AND(OR(K218="YES",TRIM(L218)="YES"),(X218=0)),"Trouble",0)</f>
        <v>0</v>
      </c>
      <c r="AA218" s="159" t="n">
        <f aca="false">IF(AND(OR(AND(ISNUMBER(M218),AND(M218&gt;0,M218&lt;600)),AND(ISNUMBER(M218),AND(M218&gt;0,N218="YES"))),(Y218=0)),"Trouble",0)</f>
        <v>0</v>
      </c>
      <c r="AB218" s="168" t="str">
        <f aca="false">IF(AND(X218=1,Y218=1),"SRSA","-")</f>
        <v>-</v>
      </c>
      <c r="AC218" s="158" t="n">
        <f aca="false">IF(S218="YES",1,0)</f>
        <v>1</v>
      </c>
      <c r="AD218" s="159" t="n">
        <f aca="false">IF(OR(AND(ISNUMBER(Q218),Q218&gt;=20),(AND(ISNUMBER(Q218)=FALSE(),AND(ISNUMBER(O218),O218&gt;=20)))),1,0)</f>
        <v>1</v>
      </c>
      <c r="AE218" s="159" t="str">
        <f aca="false">IF(AND(AC218=1,AD218=1),"Initial",0)</f>
        <v>Initial</v>
      </c>
      <c r="AF218" s="168" t="str">
        <f aca="false">IF(AND(AND(AE218="Initial",AG218=0),AND(ISNUMBER(M218),M218&gt;0)),"RLIS","-")</f>
        <v>RLIS</v>
      </c>
      <c r="AG218" s="158" t="n">
        <f aca="false">IF(AND(AB218="SRSA",AE218="Initial"),"SRSA",0)</f>
        <v>0</v>
      </c>
      <c r="AH218" s="169" t="s">
        <v>57</v>
      </c>
    </row>
    <row r="219" customFormat="false" ht="12.75" hidden="false" customHeight="true" outlineLevel="0" collapsed="false">
      <c r="A219" s="156" t="s">
        <v>1951</v>
      </c>
      <c r="B219" s="157" t="s">
        <v>1952</v>
      </c>
      <c r="C219" s="158" t="s">
        <v>1953</v>
      </c>
      <c r="D219" s="159" t="s">
        <v>1954</v>
      </c>
      <c r="E219" s="159" t="s">
        <v>1743</v>
      </c>
      <c r="F219" s="157" t="s">
        <v>50</v>
      </c>
      <c r="G219" s="160" t="s">
        <v>1744</v>
      </c>
      <c r="H219" s="161" t="s">
        <v>1955</v>
      </c>
      <c r="I219" s="159" t="s">
        <v>1956</v>
      </c>
      <c r="J219" s="162" t="s">
        <v>1957</v>
      </c>
      <c r="K219" s="163" t="s">
        <v>66</v>
      </c>
      <c r="L219" s="91" t="s">
        <v>56</v>
      </c>
      <c r="M219" s="92" t="n">
        <v>2678.54</v>
      </c>
      <c r="N219" s="93" t="s">
        <v>56</v>
      </c>
      <c r="O219" s="164" t="n">
        <v>24.300649901102</v>
      </c>
      <c r="P219" s="163" t="s">
        <v>55</v>
      </c>
      <c r="Q219" s="95"/>
      <c r="R219" s="93"/>
      <c r="S219" s="165" t="s">
        <v>66</v>
      </c>
      <c r="T219" s="97" t="n">
        <v>128051</v>
      </c>
      <c r="U219" s="166"/>
      <c r="V219" s="166"/>
      <c r="W219" s="167"/>
      <c r="X219" s="158" t="n">
        <f aca="false">IF(OR(K219="YES",TRIM(L219)="YES"),1,0)</f>
        <v>0</v>
      </c>
      <c r="Y219" s="159" t="n">
        <f aca="false">IF(OR(AND(ISNUMBER(M219),AND(M219&gt;0,M219&lt;600)),AND(ISNUMBER(M219),AND(M219&gt;0,N219="YES"))),1,0)</f>
        <v>0</v>
      </c>
      <c r="Z219" s="159" t="n">
        <f aca="false">IF(AND(OR(K219="YES",TRIM(L219)="YES"),(X219=0)),"Trouble",0)</f>
        <v>0</v>
      </c>
      <c r="AA219" s="159" t="n">
        <f aca="false">IF(AND(OR(AND(ISNUMBER(M219),AND(M219&gt;0,M219&lt;600)),AND(ISNUMBER(M219),AND(M219&gt;0,N219="YES"))),(Y219=0)),"Trouble",0)</f>
        <v>0</v>
      </c>
      <c r="AB219" s="168" t="str">
        <f aca="false">IF(AND(X219=1,Y219=1),"SRSA","-")</f>
        <v>-</v>
      </c>
      <c r="AC219" s="158" t="n">
        <f aca="false">IF(S219="YES",1,0)</f>
        <v>0</v>
      </c>
      <c r="AD219" s="159" t="n">
        <f aca="false">IF(OR(AND(ISNUMBER(Q219),Q219&gt;=20),(AND(ISNUMBER(Q219)=FALSE(),AND(ISNUMBER(O219),O219&gt;=20)))),1,0)</f>
        <v>1</v>
      </c>
      <c r="AE219" s="159" t="n">
        <f aca="false">IF(AND(AC219=1,AD219=1),"Initial",0)</f>
        <v>0</v>
      </c>
      <c r="AF219" s="168" t="str">
        <f aca="false">IF(AND(AND(AE219="Initial",AG219=0),AND(ISNUMBER(M219),M219&gt;0)),"RLIS","-")</f>
        <v>-</v>
      </c>
      <c r="AG219" s="158" t="n">
        <f aca="false">IF(AND(AB219="SRSA",AE219="Initial"),"SRSA",0)</f>
        <v>0</v>
      </c>
      <c r="AH219" s="169" t="s">
        <v>57</v>
      </c>
    </row>
    <row r="220" customFormat="false" ht="12.75" hidden="false" customHeight="true" outlineLevel="0" collapsed="false">
      <c r="A220" s="156" t="s">
        <v>1209</v>
      </c>
      <c r="B220" s="157" t="s">
        <v>1210</v>
      </c>
      <c r="C220" s="158" t="s">
        <v>1211</v>
      </c>
      <c r="D220" s="159" t="s">
        <v>1212</v>
      </c>
      <c r="E220" s="159" t="s">
        <v>1213</v>
      </c>
      <c r="F220" s="157" t="s">
        <v>50</v>
      </c>
      <c r="G220" s="160" t="s">
        <v>1214</v>
      </c>
      <c r="H220" s="161" t="s">
        <v>1215</v>
      </c>
      <c r="I220" s="159" t="s">
        <v>1216</v>
      </c>
      <c r="J220" s="162" t="s">
        <v>584</v>
      </c>
      <c r="K220" s="163" t="s">
        <v>66</v>
      </c>
      <c r="L220" s="91" t="s">
        <v>56</v>
      </c>
      <c r="M220" s="92" t="n">
        <v>1050.19</v>
      </c>
      <c r="N220" s="93" t="s">
        <v>56</v>
      </c>
      <c r="O220" s="164" t="n">
        <v>22.7722772277228</v>
      </c>
      <c r="P220" s="163" t="s">
        <v>55</v>
      </c>
      <c r="Q220" s="95"/>
      <c r="R220" s="93"/>
      <c r="S220" s="165" t="s">
        <v>55</v>
      </c>
      <c r="T220" s="97" t="n">
        <v>54825</v>
      </c>
      <c r="U220" s="166"/>
      <c r="V220" s="166"/>
      <c r="W220" s="167"/>
      <c r="X220" s="158" t="n">
        <f aca="false">IF(OR(K220="YES",TRIM(L220)="YES"),1,0)</f>
        <v>0</v>
      </c>
      <c r="Y220" s="159" t="n">
        <f aca="false">IF(OR(AND(ISNUMBER(M220),AND(M220&gt;0,M220&lt;600)),AND(ISNUMBER(M220),AND(M220&gt;0,N220="YES"))),1,0)</f>
        <v>0</v>
      </c>
      <c r="Z220" s="159" t="n">
        <f aca="false">IF(AND(OR(K220="YES",TRIM(L220)="YES"),(X220=0)),"Trouble",0)</f>
        <v>0</v>
      </c>
      <c r="AA220" s="159" t="n">
        <f aca="false">IF(AND(OR(AND(ISNUMBER(M220),AND(M220&gt;0,M220&lt;600)),AND(ISNUMBER(M220),AND(M220&gt;0,N220="YES"))),(Y220=0)),"Trouble",0)</f>
        <v>0</v>
      </c>
      <c r="AB220" s="168" t="str">
        <f aca="false">IF(AND(X220=1,Y220=1),"SRSA","-")</f>
        <v>-</v>
      </c>
      <c r="AC220" s="158" t="n">
        <f aca="false">IF(S220="YES",1,0)</f>
        <v>1</v>
      </c>
      <c r="AD220" s="159" t="n">
        <f aca="false">IF(OR(AND(ISNUMBER(Q220),Q220&gt;=20),(AND(ISNUMBER(Q220)=FALSE(),AND(ISNUMBER(O220),O220&gt;=20)))),1,0)</f>
        <v>1</v>
      </c>
      <c r="AE220" s="159" t="str">
        <f aca="false">IF(AND(AC220=1,AD220=1),"Initial",0)</f>
        <v>Initial</v>
      </c>
      <c r="AF220" s="168" t="str">
        <f aca="false">IF(AND(AND(AE220="Initial",AG220=0),AND(ISNUMBER(M220),M220&gt;0)),"RLIS","-")</f>
        <v>RLIS</v>
      </c>
      <c r="AG220" s="158" t="n">
        <f aca="false">IF(AND(AB220="SRSA",AE220="Initial"),"SRSA",0)</f>
        <v>0</v>
      </c>
      <c r="AH220" s="169" t="s">
        <v>57</v>
      </c>
    </row>
    <row r="221" customFormat="false" ht="12.75" hidden="false" customHeight="true" outlineLevel="0" collapsed="false">
      <c r="A221" s="156" t="s">
        <v>1958</v>
      </c>
      <c r="B221" s="157" t="s">
        <v>1959</v>
      </c>
      <c r="C221" s="158" t="s">
        <v>1960</v>
      </c>
      <c r="D221" s="159" t="s">
        <v>1961</v>
      </c>
      <c r="E221" s="159" t="s">
        <v>816</v>
      </c>
      <c r="F221" s="157" t="s">
        <v>50</v>
      </c>
      <c r="G221" s="160" t="s">
        <v>817</v>
      </c>
      <c r="H221" s="161" t="s">
        <v>1962</v>
      </c>
      <c r="I221" s="159" t="s">
        <v>1963</v>
      </c>
      <c r="J221" s="162" t="s">
        <v>54</v>
      </c>
      <c r="K221" s="163" t="s">
        <v>55</v>
      </c>
      <c r="L221" s="91" t="s">
        <v>56</v>
      </c>
      <c r="M221" s="92" t="n">
        <v>631.110000000002</v>
      </c>
      <c r="N221" s="93" t="s">
        <v>56</v>
      </c>
      <c r="O221" s="164" t="n">
        <v>16</v>
      </c>
      <c r="P221" s="163" t="s">
        <v>66</v>
      </c>
      <c r="Q221" s="95"/>
      <c r="R221" s="93"/>
      <c r="S221" s="165" t="s">
        <v>55</v>
      </c>
      <c r="T221" s="97" t="n">
        <v>15701</v>
      </c>
      <c r="U221" s="166"/>
      <c r="V221" s="166"/>
      <c r="W221" s="167"/>
      <c r="X221" s="158" t="n">
        <f aca="false">IF(OR(K221="YES",TRIM(L221)="YES"),1,0)</f>
        <v>1</v>
      </c>
      <c r="Y221" s="159" t="n">
        <f aca="false">IF(OR(AND(ISNUMBER(M221),AND(M221&gt;0,M221&lt;600)),AND(ISNUMBER(M221),AND(M221&gt;0,N221="YES"))),1,0)</f>
        <v>0</v>
      </c>
      <c r="Z221" s="159" t="n">
        <f aca="false">IF(AND(OR(K221="YES",TRIM(L221)="YES"),(X221=0)),"Trouble",0)</f>
        <v>0</v>
      </c>
      <c r="AA221" s="159" t="n">
        <f aca="false">IF(AND(OR(AND(ISNUMBER(M221),AND(M221&gt;0,M221&lt;600)),AND(ISNUMBER(M221),AND(M221&gt;0,N221="YES"))),(Y221=0)),"Trouble",0)</f>
        <v>0</v>
      </c>
      <c r="AB221" s="168" t="str">
        <f aca="false">IF(AND(X221=1,Y221=1),"SRSA","-")</f>
        <v>-</v>
      </c>
      <c r="AC221" s="158" t="n">
        <f aca="false">IF(S221="YES",1,0)</f>
        <v>1</v>
      </c>
      <c r="AD221" s="159" t="n">
        <f aca="false">IF(OR(AND(ISNUMBER(Q221),Q221&gt;=20),(AND(ISNUMBER(Q221)=FALSE(),AND(ISNUMBER(O221),O221&gt;=20)))),1,0)</f>
        <v>0</v>
      </c>
      <c r="AE221" s="159" t="n">
        <f aca="false">IF(AND(AC221=1,AD221=1),"Initial",0)</f>
        <v>0</v>
      </c>
      <c r="AF221" s="168" t="str">
        <f aca="false">IF(AND(AND(AE221="Initial",AG221=0),AND(ISNUMBER(M221),M221&gt;0)),"RLIS","-")</f>
        <v>-</v>
      </c>
      <c r="AG221" s="158" t="n">
        <f aca="false">IF(AND(AB221="SRSA",AE221="Initial"),"SRSA",0)</f>
        <v>0</v>
      </c>
      <c r="AH221" s="169" t="s">
        <v>57</v>
      </c>
    </row>
    <row r="222" customFormat="false" ht="12.75" hidden="false" customHeight="true" outlineLevel="0" collapsed="false">
      <c r="A222" s="156" t="s">
        <v>1964</v>
      </c>
      <c r="B222" s="157" t="s">
        <v>1965</v>
      </c>
      <c r="C222" s="158" t="s">
        <v>1966</v>
      </c>
      <c r="D222" s="159" t="s">
        <v>1967</v>
      </c>
      <c r="E222" s="159" t="s">
        <v>1968</v>
      </c>
      <c r="F222" s="157" t="s">
        <v>50</v>
      </c>
      <c r="G222" s="160" t="s">
        <v>1969</v>
      </c>
      <c r="H222" s="161" t="s">
        <v>1970</v>
      </c>
      <c r="I222" s="159" t="s">
        <v>1971</v>
      </c>
      <c r="J222" s="162" t="s">
        <v>1526</v>
      </c>
      <c r="K222" s="163" t="s">
        <v>66</v>
      </c>
      <c r="L222" s="91" t="s">
        <v>56</v>
      </c>
      <c r="M222" s="92" t="n">
        <v>1563.83</v>
      </c>
      <c r="N222" s="93" t="s">
        <v>56</v>
      </c>
      <c r="O222" s="164" t="n">
        <v>10.3825136612022</v>
      </c>
      <c r="P222" s="163" t="s">
        <v>66</v>
      </c>
      <c r="Q222" s="95"/>
      <c r="R222" s="93"/>
      <c r="S222" s="165" t="s">
        <v>66</v>
      </c>
      <c r="T222" s="97" t="n">
        <v>45217</v>
      </c>
      <c r="U222" s="166"/>
      <c r="V222" s="166"/>
      <c r="W222" s="167"/>
      <c r="X222" s="158" t="n">
        <f aca="false">IF(OR(K222="YES",TRIM(L222)="YES"),1,0)</f>
        <v>0</v>
      </c>
      <c r="Y222" s="159" t="n">
        <f aca="false">IF(OR(AND(ISNUMBER(M222),AND(M222&gt;0,M222&lt;600)),AND(ISNUMBER(M222),AND(M222&gt;0,N222="YES"))),1,0)</f>
        <v>0</v>
      </c>
      <c r="Z222" s="159" t="n">
        <f aca="false">IF(AND(OR(K222="YES",TRIM(L222)="YES"),(X222=0)),"Trouble",0)</f>
        <v>0</v>
      </c>
      <c r="AA222" s="159" t="n">
        <f aca="false">IF(AND(OR(AND(ISNUMBER(M222),AND(M222&gt;0,M222&lt;600)),AND(ISNUMBER(M222),AND(M222&gt;0,N222="YES"))),(Y222=0)),"Trouble",0)</f>
        <v>0</v>
      </c>
      <c r="AB222" s="168" t="str">
        <f aca="false">IF(AND(X222=1,Y222=1),"SRSA","-")</f>
        <v>-</v>
      </c>
      <c r="AC222" s="158" t="n">
        <f aca="false">IF(S222="YES",1,0)</f>
        <v>0</v>
      </c>
      <c r="AD222" s="159" t="n">
        <f aca="false">IF(OR(AND(ISNUMBER(Q222),Q222&gt;=20),(AND(ISNUMBER(Q222)=FALSE(),AND(ISNUMBER(O222),O222&gt;=20)))),1,0)</f>
        <v>0</v>
      </c>
      <c r="AE222" s="159" t="n">
        <f aca="false">IF(AND(AC222=1,AD222=1),"Initial",0)</f>
        <v>0</v>
      </c>
      <c r="AF222" s="168" t="str">
        <f aca="false">IF(AND(AND(AE222="Initial",AG222=0),AND(ISNUMBER(M222),M222&gt;0)),"RLIS","-")</f>
        <v>-</v>
      </c>
      <c r="AG222" s="158" t="n">
        <f aca="false">IF(AND(AB222="SRSA",AE222="Initial"),"SRSA",0)</f>
        <v>0</v>
      </c>
      <c r="AH222" s="169" t="s">
        <v>57</v>
      </c>
    </row>
    <row r="223" customFormat="false" ht="12.75" hidden="false" customHeight="true" outlineLevel="0" collapsed="false">
      <c r="A223" s="156" t="s">
        <v>1217</v>
      </c>
      <c r="B223" s="157" t="s">
        <v>1218</v>
      </c>
      <c r="C223" s="158" t="s">
        <v>1219</v>
      </c>
      <c r="D223" s="159" t="s">
        <v>1220</v>
      </c>
      <c r="E223" s="159" t="s">
        <v>1221</v>
      </c>
      <c r="F223" s="157" t="s">
        <v>50</v>
      </c>
      <c r="G223" s="160" t="s">
        <v>1222</v>
      </c>
      <c r="H223" s="161" t="s">
        <v>1223</v>
      </c>
      <c r="I223" s="159" t="s">
        <v>1224</v>
      </c>
      <c r="J223" s="162" t="s">
        <v>83</v>
      </c>
      <c r="K223" s="163" t="s">
        <v>55</v>
      </c>
      <c r="L223" s="91" t="s">
        <v>56</v>
      </c>
      <c r="M223" s="92" t="n">
        <v>926.350000000002</v>
      </c>
      <c r="N223" s="93" t="s">
        <v>56</v>
      </c>
      <c r="O223" s="164" t="n">
        <v>29.7175141242938</v>
      </c>
      <c r="P223" s="163" t="s">
        <v>55</v>
      </c>
      <c r="Q223" s="95"/>
      <c r="R223" s="93"/>
      <c r="S223" s="165" t="s">
        <v>55</v>
      </c>
      <c r="T223" s="97" t="n">
        <v>39948</v>
      </c>
      <c r="U223" s="166"/>
      <c r="V223" s="166"/>
      <c r="W223" s="167"/>
      <c r="X223" s="158" t="n">
        <f aca="false">IF(OR(K223="YES",TRIM(L223)="YES"),1,0)</f>
        <v>1</v>
      </c>
      <c r="Y223" s="159" t="n">
        <f aca="false">IF(OR(AND(ISNUMBER(M223),AND(M223&gt;0,M223&lt;600)),AND(ISNUMBER(M223),AND(M223&gt;0,N223="YES"))),1,0)</f>
        <v>0</v>
      </c>
      <c r="Z223" s="159" t="n">
        <f aca="false">IF(AND(OR(K223="YES",TRIM(L223)="YES"),(X223=0)),"Trouble",0)</f>
        <v>0</v>
      </c>
      <c r="AA223" s="159" t="n">
        <f aca="false">IF(AND(OR(AND(ISNUMBER(M223),AND(M223&gt;0,M223&lt;600)),AND(ISNUMBER(M223),AND(M223&gt;0,N223="YES"))),(Y223=0)),"Trouble",0)</f>
        <v>0</v>
      </c>
      <c r="AB223" s="168" t="str">
        <f aca="false">IF(AND(X223=1,Y223=1),"SRSA","-")</f>
        <v>-</v>
      </c>
      <c r="AC223" s="158" t="n">
        <f aca="false">IF(S223="YES",1,0)</f>
        <v>1</v>
      </c>
      <c r="AD223" s="159" t="n">
        <f aca="false">IF(OR(AND(ISNUMBER(Q223),Q223&gt;=20),(AND(ISNUMBER(Q223)=FALSE(),AND(ISNUMBER(O223),O223&gt;=20)))),1,0)</f>
        <v>1</v>
      </c>
      <c r="AE223" s="159" t="str">
        <f aca="false">IF(AND(AC223=1,AD223=1),"Initial",0)</f>
        <v>Initial</v>
      </c>
      <c r="AF223" s="168" t="str">
        <f aca="false">IF(AND(AND(AE223="Initial",AG223=0),AND(ISNUMBER(M223),M223&gt;0)),"RLIS","-")</f>
        <v>RLIS</v>
      </c>
      <c r="AG223" s="158" t="n">
        <f aca="false">IF(AND(AB223="SRSA",AE223="Initial"),"SRSA",0)</f>
        <v>0</v>
      </c>
      <c r="AH223" s="169" t="s">
        <v>57</v>
      </c>
    </row>
    <row r="224" customFormat="false" ht="12.75" hidden="false" customHeight="true" outlineLevel="0" collapsed="false">
      <c r="A224" s="156" t="s">
        <v>1972</v>
      </c>
      <c r="B224" s="157" t="s">
        <v>1973</v>
      </c>
      <c r="C224" s="158" t="s">
        <v>1974</v>
      </c>
      <c r="D224" s="159" t="s">
        <v>1975</v>
      </c>
      <c r="E224" s="159" t="s">
        <v>1342</v>
      </c>
      <c r="F224" s="157" t="s">
        <v>50</v>
      </c>
      <c r="G224" s="160" t="s">
        <v>1343</v>
      </c>
      <c r="H224" s="161" t="s">
        <v>1976</v>
      </c>
      <c r="I224" s="159" t="s">
        <v>1977</v>
      </c>
      <c r="J224" s="162" t="s">
        <v>54</v>
      </c>
      <c r="K224" s="163" t="s">
        <v>55</v>
      </c>
      <c r="L224" s="91"/>
      <c r="M224" s="92"/>
      <c r="N224" s="93"/>
      <c r="O224" s="164" t="s">
        <v>301</v>
      </c>
      <c r="P224" s="163" t="s">
        <v>66</v>
      </c>
      <c r="Q224" s="95"/>
      <c r="R224" s="93"/>
      <c r="S224" s="165" t="s">
        <v>55</v>
      </c>
      <c r="T224" s="97"/>
      <c r="U224" s="166"/>
      <c r="V224" s="166"/>
      <c r="W224" s="167"/>
      <c r="X224" s="158" t="n">
        <f aca="false">IF(OR(K224="YES",TRIM(L224)="YES"),1,0)</f>
        <v>1</v>
      </c>
      <c r="Y224" s="159" t="n">
        <f aca="false">IF(OR(AND(ISNUMBER(M224),AND(M224&gt;0,M224&lt;600)),AND(ISNUMBER(M224),AND(M224&gt;0,N224="YES"))),1,0)</f>
        <v>0</v>
      </c>
      <c r="Z224" s="159" t="n">
        <f aca="false">IF(AND(OR(K224="YES",TRIM(L224)="YES"),(X224=0)),"Trouble",0)</f>
        <v>0</v>
      </c>
      <c r="AA224" s="159" t="n">
        <f aca="false">IF(AND(OR(AND(ISNUMBER(M224),AND(M224&gt;0,M224&lt;600)),AND(ISNUMBER(M224),AND(M224&gt;0,N224="YES"))),(Y224=0)),"Trouble",0)</f>
        <v>0</v>
      </c>
      <c r="AB224" s="168" t="str">
        <f aca="false">IF(AND(X224=1,Y224=1),"SRSA","-")</f>
        <v>-</v>
      </c>
      <c r="AC224" s="158" t="n">
        <f aca="false">IF(S224="YES",1,0)</f>
        <v>1</v>
      </c>
      <c r="AD224" s="159" t="n">
        <f aca="false">IF(OR(AND(ISNUMBER(Q224),Q224&gt;=20),(AND(ISNUMBER(Q224)=FALSE(),AND(ISNUMBER(O224),O224&gt;=20)))),1,0)</f>
        <v>0</v>
      </c>
      <c r="AE224" s="159" t="n">
        <f aca="false">IF(AND(AC224=1,AD224=1),"Initial",0)</f>
        <v>0</v>
      </c>
      <c r="AF224" s="168" t="str">
        <f aca="false">IF(AND(AND(AE224="Initial",AG224=0),AND(ISNUMBER(M224),M224&gt;0)),"RLIS","-")</f>
        <v>-</v>
      </c>
      <c r="AG224" s="158" t="n">
        <f aca="false">IF(AND(AB224="SRSA",AE224="Initial"),"SRSA",0)</f>
        <v>0</v>
      </c>
      <c r="AH224" s="169" t="s">
        <v>57</v>
      </c>
    </row>
    <row r="225" customFormat="false" ht="12.75" hidden="false" customHeight="true" outlineLevel="0" collapsed="false">
      <c r="A225" s="156" t="s">
        <v>1225</v>
      </c>
      <c r="B225" s="157" t="s">
        <v>1226</v>
      </c>
      <c r="C225" s="158" t="s">
        <v>1227</v>
      </c>
      <c r="D225" s="159" t="s">
        <v>1228</v>
      </c>
      <c r="E225" s="159" t="s">
        <v>1229</v>
      </c>
      <c r="F225" s="157" t="s">
        <v>50</v>
      </c>
      <c r="G225" s="160" t="s">
        <v>1230</v>
      </c>
      <c r="H225" s="161" t="s">
        <v>1231</v>
      </c>
      <c r="I225" s="159" t="s">
        <v>1232</v>
      </c>
      <c r="J225" s="162" t="s">
        <v>584</v>
      </c>
      <c r="K225" s="163" t="s">
        <v>66</v>
      </c>
      <c r="L225" s="91" t="s">
        <v>56</v>
      </c>
      <c r="M225" s="92" t="n">
        <v>918.390000000001</v>
      </c>
      <c r="N225" s="93" t="s">
        <v>56</v>
      </c>
      <c r="O225" s="164" t="n">
        <v>21.5706806282723</v>
      </c>
      <c r="P225" s="163" t="s">
        <v>55</v>
      </c>
      <c r="Q225" s="95"/>
      <c r="R225" s="93"/>
      <c r="S225" s="165" t="s">
        <v>55</v>
      </c>
      <c r="T225" s="97" t="n">
        <v>40993</v>
      </c>
      <c r="U225" s="166"/>
      <c r="V225" s="166"/>
      <c r="W225" s="167"/>
      <c r="X225" s="158" t="n">
        <f aca="false">IF(OR(K225="YES",TRIM(L225)="YES"),1,0)</f>
        <v>0</v>
      </c>
      <c r="Y225" s="159" t="n">
        <f aca="false">IF(OR(AND(ISNUMBER(M225),AND(M225&gt;0,M225&lt;600)),AND(ISNUMBER(M225),AND(M225&gt;0,N225="YES"))),1,0)</f>
        <v>0</v>
      </c>
      <c r="Z225" s="159" t="n">
        <f aca="false">IF(AND(OR(K225="YES",TRIM(L225)="YES"),(X225=0)),"Trouble",0)</f>
        <v>0</v>
      </c>
      <c r="AA225" s="159" t="n">
        <f aca="false">IF(AND(OR(AND(ISNUMBER(M225),AND(M225&gt;0,M225&lt;600)),AND(ISNUMBER(M225),AND(M225&gt;0,N225="YES"))),(Y225=0)),"Trouble",0)</f>
        <v>0</v>
      </c>
      <c r="AB225" s="168" t="str">
        <f aca="false">IF(AND(X225=1,Y225=1),"SRSA","-")</f>
        <v>-</v>
      </c>
      <c r="AC225" s="158" t="n">
        <f aca="false">IF(S225="YES",1,0)</f>
        <v>1</v>
      </c>
      <c r="AD225" s="159" t="n">
        <f aca="false">IF(OR(AND(ISNUMBER(Q225),Q225&gt;=20),(AND(ISNUMBER(Q225)=FALSE(),AND(ISNUMBER(O225),O225&gt;=20)))),1,0)</f>
        <v>1</v>
      </c>
      <c r="AE225" s="159" t="str">
        <f aca="false">IF(AND(AC225=1,AD225=1),"Initial",0)</f>
        <v>Initial</v>
      </c>
      <c r="AF225" s="168" t="str">
        <f aca="false">IF(AND(AND(AE225="Initial",AG225=0),AND(ISNUMBER(M225),M225&gt;0)),"RLIS","-")</f>
        <v>RLIS</v>
      </c>
      <c r="AG225" s="158" t="n">
        <f aca="false">IF(AND(AB225="SRSA",AE225="Initial"),"SRSA",0)</f>
        <v>0</v>
      </c>
      <c r="AH225" s="169" t="s">
        <v>57</v>
      </c>
    </row>
    <row r="226" customFormat="false" ht="12.75" hidden="false" customHeight="true" outlineLevel="0" collapsed="false">
      <c r="A226" s="156" t="s">
        <v>1978</v>
      </c>
      <c r="B226" s="157"/>
      <c r="C226" s="158" t="s">
        <v>1979</v>
      </c>
      <c r="D226" s="159" t="s">
        <v>1980</v>
      </c>
      <c r="E226" s="159" t="s">
        <v>1430</v>
      </c>
      <c r="F226" s="157" t="s">
        <v>50</v>
      </c>
      <c r="G226" s="160" t="s">
        <v>1431</v>
      </c>
      <c r="H226" s="161"/>
      <c r="I226" s="159"/>
      <c r="J226" s="162"/>
      <c r="K226" s="163"/>
      <c r="L226" s="91" t="s">
        <v>56</v>
      </c>
      <c r="M226" s="170"/>
      <c r="N226" s="93" t="s">
        <v>56</v>
      </c>
      <c r="O226" s="164" t="s">
        <v>301</v>
      </c>
      <c r="P226" s="163" t="s">
        <v>66</v>
      </c>
      <c r="Q226" s="95"/>
      <c r="R226" s="93"/>
      <c r="S226" s="165"/>
      <c r="T226" s="171" t="n">
        <v>1963</v>
      </c>
      <c r="U226" s="166"/>
      <c r="V226" s="166"/>
      <c r="W226" s="167"/>
      <c r="X226" s="158" t="n">
        <f aca="false">IF(OR(K226="YES",TRIM(L226)="YES"),1,0)</f>
        <v>0</v>
      </c>
      <c r="Y226" s="159" t="n">
        <f aca="false">IF(OR(AND(ISNUMBER(M226),AND(M226&gt;0,M226&lt;600)),AND(ISNUMBER(M226),AND(M226&gt;0,N226="YES"))),1,0)</f>
        <v>0</v>
      </c>
      <c r="Z226" s="159" t="n">
        <f aca="false">IF(AND(OR(K226="YES",TRIM(L226)="YES"),(X226=0)),"Trouble",0)</f>
        <v>0</v>
      </c>
      <c r="AA226" s="159" t="n">
        <f aca="false">IF(AND(OR(AND(ISNUMBER(M226),AND(M226&gt;0,M226&lt;600)),AND(ISNUMBER(M226),AND(M226&gt;0,N226="YES"))),(Y226=0)),"Trouble",0)</f>
        <v>0</v>
      </c>
      <c r="AB226" s="168" t="str">
        <f aca="false">IF(AND(X226=1,Y226=1),"SRSA","-")</f>
        <v>-</v>
      </c>
      <c r="AC226" s="158" t="n">
        <f aca="false">IF(S226="YES",1,0)</f>
        <v>0</v>
      </c>
      <c r="AD226" s="159" t="n">
        <f aca="false">IF(OR(AND(ISNUMBER(Q226),Q226&gt;=20),(AND(ISNUMBER(Q226)=FALSE(),AND(ISNUMBER(O226),O226&gt;=20)))),1,0)</f>
        <v>0</v>
      </c>
      <c r="AE226" s="159" t="n">
        <f aca="false">IF(AND(AC226=1,AD226=1),"Initial",0)</f>
        <v>0</v>
      </c>
      <c r="AF226" s="168" t="str">
        <f aca="false">IF(AND(AND(AE226="Initial",AG226=0),AND(ISNUMBER(M226),M226&gt;0)),"RLIS","-")</f>
        <v>-</v>
      </c>
      <c r="AG226" s="158" t="n">
        <f aca="false">IF(AND(AB226="SRSA",AE226="Initial"),"SRSA",0)</f>
        <v>0</v>
      </c>
      <c r="AH226" s="169" t="s">
        <v>1981</v>
      </c>
    </row>
    <row r="227" customFormat="false" ht="12.75" hidden="false" customHeight="true" outlineLevel="0" collapsed="false">
      <c r="A227" s="156" t="s">
        <v>1982</v>
      </c>
      <c r="B227" s="157" t="s">
        <v>1983</v>
      </c>
      <c r="C227" s="158" t="s">
        <v>1984</v>
      </c>
      <c r="D227" s="159" t="s">
        <v>1985</v>
      </c>
      <c r="E227" s="159" t="s">
        <v>1430</v>
      </c>
      <c r="F227" s="157" t="s">
        <v>50</v>
      </c>
      <c r="G227" s="160" t="s">
        <v>1431</v>
      </c>
      <c r="H227" s="161"/>
      <c r="I227" s="159" t="s">
        <v>1986</v>
      </c>
      <c r="J227" s="162" t="s">
        <v>1434</v>
      </c>
      <c r="K227" s="163" t="s">
        <v>66</v>
      </c>
      <c r="L227" s="91" t="s">
        <v>56</v>
      </c>
      <c r="M227" s="92" t="n">
        <v>4358.41999999999</v>
      </c>
      <c r="N227" s="93" t="s">
        <v>56</v>
      </c>
      <c r="O227" s="164" t="n">
        <v>34.0842648323302</v>
      </c>
      <c r="P227" s="163" t="s">
        <v>55</v>
      </c>
      <c r="Q227" s="95"/>
      <c r="R227" s="93"/>
      <c r="S227" s="165" t="s">
        <v>66</v>
      </c>
      <c r="T227" s="97" t="n">
        <v>427843</v>
      </c>
      <c r="U227" s="166"/>
      <c r="V227" s="166"/>
      <c r="W227" s="167"/>
      <c r="X227" s="158" t="n">
        <f aca="false">IF(OR(K227="YES",TRIM(L227)="YES"),1,0)</f>
        <v>0</v>
      </c>
      <c r="Y227" s="159" t="n">
        <f aca="false">IF(OR(AND(ISNUMBER(M227),AND(M227&gt;0,M227&lt;600)),AND(ISNUMBER(M227),AND(M227&gt;0,N227="YES"))),1,0)</f>
        <v>0</v>
      </c>
      <c r="Z227" s="159" t="n">
        <f aca="false">IF(AND(OR(K227="YES",TRIM(L227)="YES"),(X227=0)),"Trouble",0)</f>
        <v>0</v>
      </c>
      <c r="AA227" s="159" t="n">
        <f aca="false">IF(AND(OR(AND(ISNUMBER(M227),AND(M227&gt;0,M227&lt;600)),AND(ISNUMBER(M227),AND(M227&gt;0,N227="YES"))),(Y227=0)),"Trouble",0)</f>
        <v>0</v>
      </c>
      <c r="AB227" s="168" t="str">
        <f aca="false">IF(AND(X227=1,Y227=1),"SRSA","-")</f>
        <v>-</v>
      </c>
      <c r="AC227" s="158" t="n">
        <f aca="false">IF(S227="YES",1,0)</f>
        <v>0</v>
      </c>
      <c r="AD227" s="159" t="n">
        <f aca="false">IF(OR(AND(ISNUMBER(Q227),Q227&gt;=20),(AND(ISNUMBER(Q227)=FALSE(),AND(ISNUMBER(O227),O227&gt;=20)))),1,0)</f>
        <v>1</v>
      </c>
      <c r="AE227" s="159" t="n">
        <f aca="false">IF(AND(AC227=1,AD227=1),"Initial",0)</f>
        <v>0</v>
      </c>
      <c r="AF227" s="168" t="str">
        <f aca="false">IF(AND(AND(AE227="Initial",AG227=0),AND(ISNUMBER(M227),M227&gt;0)),"RLIS","-")</f>
        <v>-</v>
      </c>
      <c r="AG227" s="158" t="n">
        <f aca="false">IF(AND(AB227="SRSA",AE227="Initial"),"SRSA",0)</f>
        <v>0</v>
      </c>
      <c r="AH227" s="169" t="s">
        <v>57</v>
      </c>
    </row>
    <row r="228" customFormat="false" ht="12.75" hidden="false" customHeight="true" outlineLevel="0" collapsed="false">
      <c r="A228" s="156" t="s">
        <v>1233</v>
      </c>
      <c r="B228" s="157" t="s">
        <v>1234</v>
      </c>
      <c r="C228" s="158" t="s">
        <v>1235</v>
      </c>
      <c r="D228" s="159" t="s">
        <v>1236</v>
      </c>
      <c r="E228" s="159" t="s">
        <v>1237</v>
      </c>
      <c r="F228" s="157" t="s">
        <v>50</v>
      </c>
      <c r="G228" s="160" t="s">
        <v>1238</v>
      </c>
      <c r="H228" s="161" t="s">
        <v>1239</v>
      </c>
      <c r="I228" s="159" t="s">
        <v>1240</v>
      </c>
      <c r="J228" s="162" t="s">
        <v>584</v>
      </c>
      <c r="K228" s="163" t="s">
        <v>66</v>
      </c>
      <c r="L228" s="91" t="s">
        <v>56</v>
      </c>
      <c r="M228" s="92" t="n">
        <v>1743.99</v>
      </c>
      <c r="N228" s="93" t="s">
        <v>56</v>
      </c>
      <c r="O228" s="164" t="n">
        <v>25.8278145695364</v>
      </c>
      <c r="P228" s="163" t="s">
        <v>55</v>
      </c>
      <c r="Q228" s="95"/>
      <c r="R228" s="93"/>
      <c r="S228" s="165" t="s">
        <v>55</v>
      </c>
      <c r="T228" s="97" t="n">
        <v>110645</v>
      </c>
      <c r="U228" s="166"/>
      <c r="V228" s="166"/>
      <c r="W228" s="167"/>
      <c r="X228" s="158" t="n">
        <f aca="false">IF(OR(K228="YES",TRIM(L228)="YES"),1,0)</f>
        <v>0</v>
      </c>
      <c r="Y228" s="159" t="n">
        <f aca="false">IF(OR(AND(ISNUMBER(M228),AND(M228&gt;0,M228&lt;600)),AND(ISNUMBER(M228),AND(M228&gt;0,N228="YES"))),1,0)</f>
        <v>0</v>
      </c>
      <c r="Z228" s="159" t="n">
        <f aca="false">IF(AND(OR(K228="YES",TRIM(L228)="YES"),(X228=0)),"Trouble",0)</f>
        <v>0</v>
      </c>
      <c r="AA228" s="159" t="n">
        <f aca="false">IF(AND(OR(AND(ISNUMBER(M228),AND(M228&gt;0,M228&lt;600)),AND(ISNUMBER(M228),AND(M228&gt;0,N228="YES"))),(Y228=0)),"Trouble",0)</f>
        <v>0</v>
      </c>
      <c r="AB228" s="168" t="str">
        <f aca="false">IF(AND(X228=1,Y228=1),"SRSA","-")</f>
        <v>-</v>
      </c>
      <c r="AC228" s="158" t="n">
        <f aca="false">IF(S228="YES",1,0)</f>
        <v>1</v>
      </c>
      <c r="AD228" s="159" t="n">
        <f aca="false">IF(OR(AND(ISNUMBER(Q228),Q228&gt;=20),(AND(ISNUMBER(Q228)=FALSE(),AND(ISNUMBER(O228),O228&gt;=20)))),1,0)</f>
        <v>1</v>
      </c>
      <c r="AE228" s="159" t="str">
        <f aca="false">IF(AND(AC228=1,AD228=1),"Initial",0)</f>
        <v>Initial</v>
      </c>
      <c r="AF228" s="168" t="str">
        <f aca="false">IF(AND(AND(AE228="Initial",AG228=0),AND(ISNUMBER(M228),M228&gt;0)),"RLIS","-")</f>
        <v>RLIS</v>
      </c>
      <c r="AG228" s="158" t="n">
        <f aca="false">IF(AND(AB228="SRSA",AE228="Initial"),"SRSA",0)</f>
        <v>0</v>
      </c>
      <c r="AH228" s="169" t="s">
        <v>57</v>
      </c>
    </row>
    <row r="229" customFormat="false" ht="12.75" hidden="false" customHeight="true" outlineLevel="0" collapsed="false">
      <c r="A229" s="156" t="s">
        <v>1241</v>
      </c>
      <c r="B229" s="157" t="s">
        <v>1242</v>
      </c>
      <c r="C229" s="158" t="s">
        <v>1243</v>
      </c>
      <c r="D229" s="159" t="s">
        <v>1244</v>
      </c>
      <c r="E229" s="159" t="s">
        <v>1245</v>
      </c>
      <c r="F229" s="157" t="s">
        <v>50</v>
      </c>
      <c r="G229" s="160" t="s">
        <v>1246</v>
      </c>
      <c r="H229" s="161" t="s">
        <v>755</v>
      </c>
      <c r="I229" s="159" t="s">
        <v>1247</v>
      </c>
      <c r="J229" s="162" t="s">
        <v>584</v>
      </c>
      <c r="K229" s="163" t="s">
        <v>66</v>
      </c>
      <c r="L229" s="91" t="s">
        <v>56</v>
      </c>
      <c r="M229" s="92" t="n">
        <v>1579.36</v>
      </c>
      <c r="N229" s="93" t="s">
        <v>56</v>
      </c>
      <c r="O229" s="164" t="n">
        <v>20.583038869258</v>
      </c>
      <c r="P229" s="163" t="s">
        <v>55</v>
      </c>
      <c r="Q229" s="95"/>
      <c r="R229" s="93"/>
      <c r="S229" s="165" t="s">
        <v>55</v>
      </c>
      <c r="T229" s="97" t="n">
        <v>30854</v>
      </c>
      <c r="U229" s="166"/>
      <c r="V229" s="166"/>
      <c r="W229" s="167"/>
      <c r="X229" s="158" t="n">
        <f aca="false">IF(OR(K229="YES",TRIM(L229)="YES"),1,0)</f>
        <v>0</v>
      </c>
      <c r="Y229" s="159" t="n">
        <f aca="false">IF(OR(AND(ISNUMBER(M229),AND(M229&gt;0,M229&lt;600)),AND(ISNUMBER(M229),AND(M229&gt;0,N229="YES"))),1,0)</f>
        <v>0</v>
      </c>
      <c r="Z229" s="159" t="n">
        <f aca="false">IF(AND(OR(K229="YES",TRIM(L229)="YES"),(X229=0)),"Trouble",0)</f>
        <v>0</v>
      </c>
      <c r="AA229" s="159" t="n">
        <f aca="false">IF(AND(OR(AND(ISNUMBER(M229),AND(M229&gt;0,M229&lt;600)),AND(ISNUMBER(M229),AND(M229&gt;0,N229="YES"))),(Y229=0)),"Trouble",0)</f>
        <v>0</v>
      </c>
      <c r="AB229" s="168" t="str">
        <f aca="false">IF(AND(X229=1,Y229=1),"SRSA","-")</f>
        <v>-</v>
      </c>
      <c r="AC229" s="158" t="n">
        <f aca="false">IF(S229="YES",1,0)</f>
        <v>1</v>
      </c>
      <c r="AD229" s="159" t="n">
        <f aca="false">IF(OR(AND(ISNUMBER(Q229),Q229&gt;=20),(AND(ISNUMBER(Q229)=FALSE(),AND(ISNUMBER(O229),O229&gt;=20)))),1,0)</f>
        <v>1</v>
      </c>
      <c r="AE229" s="159" t="str">
        <f aca="false">IF(AND(AC229=1,AD229=1),"Initial",0)</f>
        <v>Initial</v>
      </c>
      <c r="AF229" s="168" t="str">
        <f aca="false">IF(AND(AND(AE229="Initial",AG229=0),AND(ISNUMBER(M229),M229&gt;0)),"RLIS","-")</f>
        <v>RLIS</v>
      </c>
      <c r="AG229" s="158" t="n">
        <f aca="false">IF(AND(AB229="SRSA",AE229="Initial"),"SRSA",0)</f>
        <v>0</v>
      </c>
      <c r="AH229" s="169" t="s">
        <v>57</v>
      </c>
    </row>
    <row r="230" customFormat="false" ht="12.75" hidden="false" customHeight="true" outlineLevel="0" collapsed="false">
      <c r="A230" s="156" t="s">
        <v>457</v>
      </c>
      <c r="B230" s="157" t="s">
        <v>458</v>
      </c>
      <c r="C230" s="158" t="s">
        <v>459</v>
      </c>
      <c r="D230" s="159" t="s">
        <v>460</v>
      </c>
      <c r="E230" s="159" t="s">
        <v>461</v>
      </c>
      <c r="F230" s="157" t="s">
        <v>50</v>
      </c>
      <c r="G230" s="160" t="s">
        <v>462</v>
      </c>
      <c r="H230" s="161" t="s">
        <v>463</v>
      </c>
      <c r="I230" s="159" t="s">
        <v>464</v>
      </c>
      <c r="J230" s="162" t="s">
        <v>83</v>
      </c>
      <c r="K230" s="163" t="s">
        <v>55</v>
      </c>
      <c r="L230" s="91" t="s">
        <v>56</v>
      </c>
      <c r="M230" s="92" t="n">
        <v>503.14</v>
      </c>
      <c r="N230" s="93" t="s">
        <v>56</v>
      </c>
      <c r="O230" s="164" t="n">
        <v>28.6384976525822</v>
      </c>
      <c r="P230" s="163" t="s">
        <v>55</v>
      </c>
      <c r="Q230" s="95"/>
      <c r="R230" s="93"/>
      <c r="S230" s="165" t="s">
        <v>55</v>
      </c>
      <c r="T230" s="97" t="n">
        <v>11201</v>
      </c>
      <c r="U230" s="166"/>
      <c r="V230" s="166"/>
      <c r="W230" s="167"/>
      <c r="X230" s="158" t="n">
        <f aca="false">IF(OR(K230="YES",TRIM(L230)="YES"),1,0)</f>
        <v>1</v>
      </c>
      <c r="Y230" s="159" t="n">
        <f aca="false">IF(OR(AND(ISNUMBER(M230),AND(M230&gt;0,M230&lt;600)),AND(ISNUMBER(M230),AND(M230&gt;0,N230="YES"))),1,0)</f>
        <v>1</v>
      </c>
      <c r="Z230" s="159" t="n">
        <f aca="false">IF(AND(OR(K230="YES",TRIM(L230)="YES"),(X230=0)),"Trouble",0)</f>
        <v>0</v>
      </c>
      <c r="AA230" s="159" t="n">
        <f aca="false">IF(AND(OR(AND(ISNUMBER(M230),AND(M230&gt;0,M230&lt;600)),AND(ISNUMBER(M230),AND(M230&gt;0,N230="YES"))),(Y230=0)),"Trouble",0)</f>
        <v>0</v>
      </c>
      <c r="AB230" s="168" t="str">
        <f aca="false">IF(AND(X230=1,Y230=1),"SRSA","-")</f>
        <v>SRSA</v>
      </c>
      <c r="AC230" s="158" t="n">
        <f aca="false">IF(S230="YES",1,0)</f>
        <v>1</v>
      </c>
      <c r="AD230" s="159" t="n">
        <f aca="false">IF(OR(AND(ISNUMBER(Q230),Q230&gt;=20),(AND(ISNUMBER(Q230)=FALSE(),AND(ISNUMBER(O230),O230&gt;=20)))),1,0)</f>
        <v>1</v>
      </c>
      <c r="AE230" s="159" t="str">
        <f aca="false">IF(AND(AC230=1,AD230=1),"Initial",0)</f>
        <v>Initial</v>
      </c>
      <c r="AF230" s="168" t="str">
        <f aca="false">IF(AND(AND(AE230="Initial",AG230=0),AND(ISNUMBER(M230),M230&gt;0)),"RLIS","-")</f>
        <v>-</v>
      </c>
      <c r="AG230" s="158" t="str">
        <f aca="false">IF(AND(AB230="SRSA",AE230="Initial"),"SRSA",0)</f>
        <v>SRSA</v>
      </c>
      <c r="AH230" s="169" t="s">
        <v>57</v>
      </c>
    </row>
    <row r="231" customFormat="false" ht="12.75" hidden="false" customHeight="true" outlineLevel="0" collapsed="false">
      <c r="A231" s="156" t="s">
        <v>1987</v>
      </c>
      <c r="B231" s="157" t="s">
        <v>1988</v>
      </c>
      <c r="C231" s="158" t="s">
        <v>1989</v>
      </c>
      <c r="D231" s="159" t="s">
        <v>1990</v>
      </c>
      <c r="E231" s="159" t="s">
        <v>1991</v>
      </c>
      <c r="F231" s="157" t="s">
        <v>50</v>
      </c>
      <c r="G231" s="160" t="s">
        <v>1992</v>
      </c>
      <c r="H231" s="161" t="s">
        <v>1993</v>
      </c>
      <c r="I231" s="159" t="s">
        <v>1994</v>
      </c>
      <c r="J231" s="162" t="s">
        <v>1409</v>
      </c>
      <c r="K231" s="163" t="s">
        <v>66</v>
      </c>
      <c r="L231" s="91" t="s">
        <v>56</v>
      </c>
      <c r="M231" s="92" t="n">
        <v>1690.22</v>
      </c>
      <c r="N231" s="93" t="s">
        <v>56</v>
      </c>
      <c r="O231" s="164" t="n">
        <v>22.1183800623053</v>
      </c>
      <c r="P231" s="163" t="s">
        <v>55</v>
      </c>
      <c r="Q231" s="95"/>
      <c r="R231" s="93"/>
      <c r="S231" s="165" t="s">
        <v>66</v>
      </c>
      <c r="T231" s="97" t="n">
        <v>55676</v>
      </c>
      <c r="U231" s="166"/>
      <c r="V231" s="166"/>
      <c r="W231" s="167"/>
      <c r="X231" s="158" t="n">
        <f aca="false">IF(OR(K231="YES",TRIM(L231)="YES"),1,0)</f>
        <v>0</v>
      </c>
      <c r="Y231" s="159" t="n">
        <f aca="false">IF(OR(AND(ISNUMBER(M231),AND(M231&gt;0,M231&lt;600)),AND(ISNUMBER(M231),AND(M231&gt;0,N231="YES"))),1,0)</f>
        <v>0</v>
      </c>
      <c r="Z231" s="159" t="n">
        <f aca="false">IF(AND(OR(K231="YES",TRIM(L231)="YES"),(X231=0)),"Trouble",0)</f>
        <v>0</v>
      </c>
      <c r="AA231" s="159" t="n">
        <f aca="false">IF(AND(OR(AND(ISNUMBER(M231),AND(M231&gt;0,M231&lt;600)),AND(ISNUMBER(M231),AND(M231&gt;0,N231="YES"))),(Y231=0)),"Trouble",0)</f>
        <v>0</v>
      </c>
      <c r="AB231" s="168" t="str">
        <f aca="false">IF(AND(X231=1,Y231=1),"SRSA","-")</f>
        <v>-</v>
      </c>
      <c r="AC231" s="158" t="n">
        <f aca="false">IF(S231="YES",1,0)</f>
        <v>0</v>
      </c>
      <c r="AD231" s="159" t="n">
        <f aca="false">IF(OR(AND(ISNUMBER(Q231),Q231&gt;=20),(AND(ISNUMBER(Q231)=FALSE(),AND(ISNUMBER(O231),O231&gt;=20)))),1,0)</f>
        <v>1</v>
      </c>
      <c r="AE231" s="159" t="n">
        <f aca="false">IF(AND(AC231=1,AD231=1),"Initial",0)</f>
        <v>0</v>
      </c>
      <c r="AF231" s="168" t="str">
        <f aca="false">IF(AND(AND(AE231="Initial",AG231=0),AND(ISNUMBER(M231),M231&gt;0)),"RLIS","-")</f>
        <v>-</v>
      </c>
      <c r="AG231" s="158" t="n">
        <f aca="false">IF(AND(AB231="SRSA",AE231="Initial"),"SRSA",0)</f>
        <v>0</v>
      </c>
      <c r="AH231" s="169" t="s">
        <v>57</v>
      </c>
    </row>
    <row r="232" customFormat="false" ht="12.75" hidden="false" customHeight="true" outlineLevel="0" collapsed="false">
      <c r="A232" s="156" t="s">
        <v>1248</v>
      </c>
      <c r="B232" s="157" t="s">
        <v>1249</v>
      </c>
      <c r="C232" s="158" t="s">
        <v>1250</v>
      </c>
      <c r="D232" s="159" t="s">
        <v>1251</v>
      </c>
      <c r="E232" s="159" t="s">
        <v>1252</v>
      </c>
      <c r="F232" s="157" t="s">
        <v>50</v>
      </c>
      <c r="G232" s="160" t="s">
        <v>1253</v>
      </c>
      <c r="H232" s="161" t="s">
        <v>1254</v>
      </c>
      <c r="I232" s="159" t="s">
        <v>1255</v>
      </c>
      <c r="J232" s="162" t="s">
        <v>584</v>
      </c>
      <c r="K232" s="163" t="s">
        <v>66</v>
      </c>
      <c r="L232" s="91" t="s">
        <v>56</v>
      </c>
      <c r="M232" s="92" t="n">
        <v>1039.83</v>
      </c>
      <c r="N232" s="93" t="s">
        <v>56</v>
      </c>
      <c r="O232" s="164" t="n">
        <v>39.1447368421053</v>
      </c>
      <c r="P232" s="163" t="s">
        <v>55</v>
      </c>
      <c r="Q232" s="95"/>
      <c r="R232" s="93"/>
      <c r="S232" s="165" t="s">
        <v>55</v>
      </c>
      <c r="T232" s="97" t="n">
        <v>59382</v>
      </c>
      <c r="U232" s="166"/>
      <c r="V232" s="166"/>
      <c r="W232" s="167"/>
      <c r="X232" s="158" t="n">
        <f aca="false">IF(OR(K232="YES",TRIM(L232)="YES"),1,0)</f>
        <v>0</v>
      </c>
      <c r="Y232" s="159" t="n">
        <f aca="false">IF(OR(AND(ISNUMBER(M232),AND(M232&gt;0,M232&lt;600)),AND(ISNUMBER(M232),AND(M232&gt;0,N232="YES"))),1,0)</f>
        <v>0</v>
      </c>
      <c r="Z232" s="159" t="n">
        <f aca="false">IF(AND(OR(K232="YES",TRIM(L232)="YES"),(X232=0)),"Trouble",0)</f>
        <v>0</v>
      </c>
      <c r="AA232" s="159" t="n">
        <f aca="false">IF(AND(OR(AND(ISNUMBER(M232),AND(M232&gt;0,M232&lt;600)),AND(ISNUMBER(M232),AND(M232&gt;0,N232="YES"))),(Y232=0)),"Trouble",0)</f>
        <v>0</v>
      </c>
      <c r="AB232" s="168" t="str">
        <f aca="false">IF(AND(X232=1,Y232=1),"SRSA","-")</f>
        <v>-</v>
      </c>
      <c r="AC232" s="158" t="n">
        <f aca="false">IF(S232="YES",1,0)</f>
        <v>1</v>
      </c>
      <c r="AD232" s="159" t="n">
        <f aca="false">IF(OR(AND(ISNUMBER(Q232),Q232&gt;=20),(AND(ISNUMBER(Q232)=FALSE(),AND(ISNUMBER(O232),O232&gt;=20)))),1,0)</f>
        <v>1</v>
      </c>
      <c r="AE232" s="159" t="str">
        <f aca="false">IF(AND(AC232=1,AD232=1),"Initial",0)</f>
        <v>Initial</v>
      </c>
      <c r="AF232" s="168" t="str">
        <f aca="false">IF(AND(AND(AE232="Initial",AG232=0),AND(ISNUMBER(M232),M232&gt;0)),"RLIS","-")</f>
        <v>RLIS</v>
      </c>
      <c r="AG232" s="158" t="n">
        <f aca="false">IF(AND(AB232="SRSA",AE232="Initial"),"SRSA",0)</f>
        <v>0</v>
      </c>
      <c r="AH232" s="169" t="s">
        <v>57</v>
      </c>
    </row>
    <row r="233" customFormat="false" ht="12.75" hidden="false" customHeight="true" outlineLevel="0" collapsed="false">
      <c r="A233" s="156" t="s">
        <v>1995</v>
      </c>
      <c r="B233" s="157" t="s">
        <v>1996</v>
      </c>
      <c r="C233" s="158" t="s">
        <v>1997</v>
      </c>
      <c r="D233" s="159" t="s">
        <v>1998</v>
      </c>
      <c r="E233" s="159" t="s">
        <v>1439</v>
      </c>
      <c r="F233" s="157" t="s">
        <v>50</v>
      </c>
      <c r="G233" s="160" t="s">
        <v>1999</v>
      </c>
      <c r="H233" s="161" t="s">
        <v>2000</v>
      </c>
      <c r="I233" s="159" t="s">
        <v>2001</v>
      </c>
      <c r="J233" s="162" t="s">
        <v>2002</v>
      </c>
      <c r="K233" s="163" t="s">
        <v>66</v>
      </c>
      <c r="L233" s="91" t="s">
        <v>56</v>
      </c>
      <c r="M233" s="92" t="n">
        <v>14410.2099999998</v>
      </c>
      <c r="N233" s="93" t="s">
        <v>56</v>
      </c>
      <c r="O233" s="164" t="n">
        <v>16.7997288544099</v>
      </c>
      <c r="P233" s="163" t="s">
        <v>66</v>
      </c>
      <c r="Q233" s="95"/>
      <c r="R233" s="93"/>
      <c r="S233" s="165" t="s">
        <v>66</v>
      </c>
      <c r="T233" s="97" t="n">
        <v>813828</v>
      </c>
      <c r="U233" s="166"/>
      <c r="V233" s="166"/>
      <c r="W233" s="167"/>
      <c r="X233" s="158" t="n">
        <f aca="false">IF(OR(K233="YES",TRIM(L233)="YES"),1,0)</f>
        <v>0</v>
      </c>
      <c r="Y233" s="159" t="n">
        <f aca="false">IF(OR(AND(ISNUMBER(M233),AND(M233&gt;0,M233&lt;600)),AND(ISNUMBER(M233),AND(M233&gt;0,N233="YES"))),1,0)</f>
        <v>0</v>
      </c>
      <c r="Z233" s="159" t="n">
        <f aca="false">IF(AND(OR(K233="YES",TRIM(L233)="YES"),(X233=0)),"Trouble",0)</f>
        <v>0</v>
      </c>
      <c r="AA233" s="159" t="n">
        <f aca="false">IF(AND(OR(AND(ISNUMBER(M233),AND(M233&gt;0,M233&lt;600)),AND(ISNUMBER(M233),AND(M233&gt;0,N233="YES"))),(Y233=0)),"Trouble",0)</f>
        <v>0</v>
      </c>
      <c r="AB233" s="168" t="str">
        <f aca="false">IF(AND(X233=1,Y233=1),"SRSA","-")</f>
        <v>-</v>
      </c>
      <c r="AC233" s="158" t="n">
        <f aca="false">IF(S233="YES",1,0)</f>
        <v>0</v>
      </c>
      <c r="AD233" s="159" t="n">
        <f aca="false">IF(OR(AND(ISNUMBER(Q233),Q233&gt;=20),(AND(ISNUMBER(Q233)=FALSE(),AND(ISNUMBER(O233),O233&gt;=20)))),1,0)</f>
        <v>0</v>
      </c>
      <c r="AE233" s="159" t="n">
        <f aca="false">IF(AND(AC233=1,AD233=1),"Initial",0)</f>
        <v>0</v>
      </c>
      <c r="AF233" s="168" t="str">
        <f aca="false">IF(AND(AND(AE233="Initial",AG233=0),AND(ISNUMBER(M233),M233&gt;0)),"RLIS","-")</f>
        <v>-</v>
      </c>
      <c r="AG233" s="158" t="n">
        <f aca="false">IF(AND(AB233="SRSA",AE233="Initial"),"SRSA",0)</f>
        <v>0</v>
      </c>
      <c r="AH233" s="169" t="s">
        <v>57</v>
      </c>
    </row>
    <row r="234" customFormat="false" ht="12.75" hidden="false" customHeight="true" outlineLevel="0" collapsed="false">
      <c r="A234" s="156" t="s">
        <v>465</v>
      </c>
      <c r="B234" s="157" t="s">
        <v>466</v>
      </c>
      <c r="C234" s="158" t="s">
        <v>467</v>
      </c>
      <c r="D234" s="159" t="s">
        <v>468</v>
      </c>
      <c r="E234" s="159" t="s">
        <v>469</v>
      </c>
      <c r="F234" s="157" t="s">
        <v>50</v>
      </c>
      <c r="G234" s="160" t="s">
        <v>470</v>
      </c>
      <c r="H234" s="161" t="s">
        <v>471</v>
      </c>
      <c r="I234" s="159" t="s">
        <v>472</v>
      </c>
      <c r="J234" s="162" t="s">
        <v>54</v>
      </c>
      <c r="K234" s="163" t="s">
        <v>55</v>
      </c>
      <c r="L234" s="91" t="s">
        <v>56</v>
      </c>
      <c r="M234" s="92" t="n">
        <v>563.960000000001</v>
      </c>
      <c r="N234" s="93" t="s">
        <v>56</v>
      </c>
      <c r="O234" s="164" t="n">
        <v>21.1706102117061</v>
      </c>
      <c r="P234" s="163" t="s">
        <v>55</v>
      </c>
      <c r="Q234" s="95"/>
      <c r="R234" s="93"/>
      <c r="S234" s="165" t="s">
        <v>55</v>
      </c>
      <c r="T234" s="97" t="n">
        <v>21963</v>
      </c>
      <c r="U234" s="166"/>
      <c r="V234" s="166"/>
      <c r="W234" s="167"/>
      <c r="X234" s="158" t="n">
        <f aca="false">IF(OR(K234="YES",TRIM(L234)="YES"),1,0)</f>
        <v>1</v>
      </c>
      <c r="Y234" s="159" t="n">
        <f aca="false">IF(OR(AND(ISNUMBER(M234),AND(M234&gt;0,M234&lt;600)),AND(ISNUMBER(M234),AND(M234&gt;0,N234="YES"))),1,0)</f>
        <v>1</v>
      </c>
      <c r="Z234" s="159" t="n">
        <f aca="false">IF(AND(OR(K234="YES",TRIM(L234)="YES"),(X234=0)),"Trouble",0)</f>
        <v>0</v>
      </c>
      <c r="AA234" s="159" t="n">
        <f aca="false">IF(AND(OR(AND(ISNUMBER(M234),AND(M234&gt;0,M234&lt;600)),AND(ISNUMBER(M234),AND(M234&gt;0,N234="YES"))),(Y234=0)),"Trouble",0)</f>
        <v>0</v>
      </c>
      <c r="AB234" s="168" t="str">
        <f aca="false">IF(AND(X234=1,Y234=1),"SRSA","-")</f>
        <v>SRSA</v>
      </c>
      <c r="AC234" s="158" t="n">
        <f aca="false">IF(S234="YES",1,0)</f>
        <v>1</v>
      </c>
      <c r="AD234" s="159" t="n">
        <f aca="false">IF(OR(AND(ISNUMBER(Q234),Q234&gt;=20),(AND(ISNUMBER(Q234)=FALSE(),AND(ISNUMBER(O234),O234&gt;=20)))),1,0)</f>
        <v>1</v>
      </c>
      <c r="AE234" s="159" t="str">
        <f aca="false">IF(AND(AC234=1,AD234=1),"Initial",0)</f>
        <v>Initial</v>
      </c>
      <c r="AF234" s="168" t="str">
        <f aca="false">IF(AND(AND(AE234="Initial",AG234=0),AND(ISNUMBER(M234),M234&gt;0)),"RLIS","-")</f>
        <v>-</v>
      </c>
      <c r="AG234" s="158" t="str">
        <f aca="false">IF(AND(AB234="SRSA",AE234="Initial"),"SRSA",0)</f>
        <v>SRSA</v>
      </c>
      <c r="AH234" s="169" t="s">
        <v>57</v>
      </c>
    </row>
    <row r="235" customFormat="false" ht="12.75" hidden="false" customHeight="true" outlineLevel="0" collapsed="false">
      <c r="A235" s="156" t="s">
        <v>473</v>
      </c>
      <c r="B235" s="157" t="s">
        <v>474</v>
      </c>
      <c r="C235" s="158" t="s">
        <v>475</v>
      </c>
      <c r="D235" s="159" t="s">
        <v>476</v>
      </c>
      <c r="E235" s="159" t="s">
        <v>477</v>
      </c>
      <c r="F235" s="157" t="s">
        <v>50</v>
      </c>
      <c r="G235" s="160" t="s">
        <v>478</v>
      </c>
      <c r="H235" s="161" t="s">
        <v>479</v>
      </c>
      <c r="I235" s="159" t="s">
        <v>480</v>
      </c>
      <c r="J235" s="162" t="s">
        <v>54</v>
      </c>
      <c r="K235" s="163" t="s">
        <v>55</v>
      </c>
      <c r="L235" s="91" t="s">
        <v>56</v>
      </c>
      <c r="M235" s="92" t="n">
        <v>568.05</v>
      </c>
      <c r="N235" s="93" t="s">
        <v>56</v>
      </c>
      <c r="O235" s="164" t="n">
        <v>19.4610778443114</v>
      </c>
      <c r="P235" s="163" t="s">
        <v>66</v>
      </c>
      <c r="Q235" s="95"/>
      <c r="R235" s="93"/>
      <c r="S235" s="165" t="s">
        <v>55</v>
      </c>
      <c r="T235" s="97" t="n">
        <v>35108</v>
      </c>
      <c r="U235" s="166"/>
      <c r="V235" s="166"/>
      <c r="W235" s="167"/>
      <c r="X235" s="158" t="n">
        <f aca="false">IF(OR(K235="YES",TRIM(L235)="YES"),1,0)</f>
        <v>1</v>
      </c>
      <c r="Y235" s="159" t="n">
        <f aca="false">IF(OR(AND(ISNUMBER(M235),AND(M235&gt;0,M235&lt;600)),AND(ISNUMBER(M235),AND(M235&gt;0,N235="YES"))),1,0)</f>
        <v>1</v>
      </c>
      <c r="Z235" s="159" t="n">
        <f aca="false">IF(AND(OR(K235="YES",TRIM(L235)="YES"),(X235=0)),"Trouble",0)</f>
        <v>0</v>
      </c>
      <c r="AA235" s="159" t="n">
        <f aca="false">IF(AND(OR(AND(ISNUMBER(M235),AND(M235&gt;0,M235&lt;600)),AND(ISNUMBER(M235),AND(M235&gt;0,N235="YES"))),(Y235=0)),"Trouble",0)</f>
        <v>0</v>
      </c>
      <c r="AB235" s="168" t="str">
        <f aca="false">IF(AND(X235=1,Y235=1),"SRSA","-")</f>
        <v>SRSA</v>
      </c>
      <c r="AC235" s="158" t="n">
        <f aca="false">IF(S235="YES",1,0)</f>
        <v>1</v>
      </c>
      <c r="AD235" s="159" t="n">
        <f aca="false">IF(OR(AND(ISNUMBER(Q235),Q235&gt;=20),(AND(ISNUMBER(Q235)=FALSE(),AND(ISNUMBER(O235),O235&gt;=20)))),1,0)</f>
        <v>0</v>
      </c>
      <c r="AE235" s="159" t="n">
        <f aca="false">IF(AND(AC235=1,AD235=1),"Initial",0)</f>
        <v>0</v>
      </c>
      <c r="AF235" s="168" t="str">
        <f aca="false">IF(AND(AND(AE235="Initial",AG235=0),AND(ISNUMBER(M235),M235&gt;0)),"RLIS","-")</f>
        <v>-</v>
      </c>
      <c r="AG235" s="158" t="n">
        <f aca="false">IF(AND(AB235="SRSA",AE235="Initial"),"SRSA",0)</f>
        <v>0</v>
      </c>
      <c r="AH235" s="169" t="s">
        <v>57</v>
      </c>
    </row>
    <row r="236" customFormat="false" ht="12.75" hidden="false" customHeight="true" outlineLevel="0" collapsed="false">
      <c r="A236" s="156" t="s">
        <v>1256</v>
      </c>
      <c r="B236" s="157" t="s">
        <v>1257</v>
      </c>
      <c r="C236" s="158" t="s">
        <v>1258</v>
      </c>
      <c r="D236" s="159" t="s">
        <v>468</v>
      </c>
      <c r="E236" s="159" t="s">
        <v>1259</v>
      </c>
      <c r="F236" s="157" t="s">
        <v>50</v>
      </c>
      <c r="G236" s="160" t="s">
        <v>1260</v>
      </c>
      <c r="H236" s="161" t="s">
        <v>471</v>
      </c>
      <c r="I236" s="159" t="s">
        <v>1261</v>
      </c>
      <c r="J236" s="162" t="s">
        <v>83</v>
      </c>
      <c r="K236" s="163" t="s">
        <v>55</v>
      </c>
      <c r="L236" s="91" t="s">
        <v>56</v>
      </c>
      <c r="M236" s="92" t="n">
        <v>774.910000000001</v>
      </c>
      <c r="N236" s="93" t="s">
        <v>56</v>
      </c>
      <c r="O236" s="164" t="n">
        <v>28.3110571081409</v>
      </c>
      <c r="P236" s="163" t="s">
        <v>55</v>
      </c>
      <c r="Q236" s="95"/>
      <c r="R236" s="93"/>
      <c r="S236" s="165" t="s">
        <v>55</v>
      </c>
      <c r="T236" s="97" t="n">
        <v>52093</v>
      </c>
      <c r="U236" s="166"/>
      <c r="V236" s="166"/>
      <c r="W236" s="167"/>
      <c r="X236" s="158" t="n">
        <f aca="false">IF(OR(K236="YES",TRIM(L236)="YES"),1,0)</f>
        <v>1</v>
      </c>
      <c r="Y236" s="159" t="n">
        <f aca="false">IF(OR(AND(ISNUMBER(M236),AND(M236&gt;0,M236&lt;600)),AND(ISNUMBER(M236),AND(M236&gt;0,N236="YES"))),1,0)</f>
        <v>0</v>
      </c>
      <c r="Z236" s="159" t="n">
        <f aca="false">IF(AND(OR(K236="YES",TRIM(L236)="YES"),(X236=0)),"Trouble",0)</f>
        <v>0</v>
      </c>
      <c r="AA236" s="159" t="n">
        <f aca="false">IF(AND(OR(AND(ISNUMBER(M236),AND(M236&gt;0,M236&lt;600)),AND(ISNUMBER(M236),AND(M236&gt;0,N236="YES"))),(Y236=0)),"Trouble",0)</f>
        <v>0</v>
      </c>
      <c r="AB236" s="168" t="str">
        <f aca="false">IF(AND(X236=1,Y236=1),"SRSA","-")</f>
        <v>-</v>
      </c>
      <c r="AC236" s="158" t="n">
        <f aca="false">IF(S236="YES",1,0)</f>
        <v>1</v>
      </c>
      <c r="AD236" s="159" t="n">
        <f aca="false">IF(OR(AND(ISNUMBER(Q236),Q236&gt;=20),(AND(ISNUMBER(Q236)=FALSE(),AND(ISNUMBER(O236),O236&gt;=20)))),1,0)</f>
        <v>1</v>
      </c>
      <c r="AE236" s="159" t="str">
        <f aca="false">IF(AND(AC236=1,AD236=1),"Initial",0)</f>
        <v>Initial</v>
      </c>
      <c r="AF236" s="168" t="str">
        <f aca="false">IF(AND(AND(AE236="Initial",AG236=0),AND(ISNUMBER(M236),M236&gt;0)),"RLIS","-")</f>
        <v>RLIS</v>
      </c>
      <c r="AG236" s="158" t="n">
        <f aca="false">IF(AND(AB236="SRSA",AE236="Initial"),"SRSA",0)</f>
        <v>0</v>
      </c>
      <c r="AH236" s="169" t="s">
        <v>57</v>
      </c>
    </row>
    <row r="237" customFormat="false" ht="12.75" hidden="false" customHeight="true" outlineLevel="0" collapsed="false">
      <c r="A237" s="156" t="s">
        <v>1262</v>
      </c>
      <c r="B237" s="157" t="s">
        <v>1263</v>
      </c>
      <c r="C237" s="158" t="s">
        <v>1264</v>
      </c>
      <c r="D237" s="159" t="s">
        <v>1265</v>
      </c>
      <c r="E237" s="159" t="s">
        <v>1266</v>
      </c>
      <c r="F237" s="157" t="s">
        <v>50</v>
      </c>
      <c r="G237" s="160" t="s">
        <v>1267</v>
      </c>
      <c r="H237" s="161" t="s">
        <v>1268</v>
      </c>
      <c r="I237" s="159" t="s">
        <v>1269</v>
      </c>
      <c r="J237" s="162" t="s">
        <v>616</v>
      </c>
      <c r="K237" s="163" t="s">
        <v>66</v>
      </c>
      <c r="L237" s="91" t="s">
        <v>56</v>
      </c>
      <c r="M237" s="92" t="n">
        <v>1204.55</v>
      </c>
      <c r="N237" s="93" t="s">
        <v>56</v>
      </c>
      <c r="O237" s="164" t="n">
        <v>23.5558889722431</v>
      </c>
      <c r="P237" s="163" t="s">
        <v>55</v>
      </c>
      <c r="Q237" s="95"/>
      <c r="R237" s="93"/>
      <c r="S237" s="165" t="s">
        <v>55</v>
      </c>
      <c r="T237" s="97" t="n">
        <v>76696</v>
      </c>
      <c r="U237" s="166"/>
      <c r="V237" s="166"/>
      <c r="W237" s="167"/>
      <c r="X237" s="158" t="n">
        <f aca="false">IF(OR(K237="YES",TRIM(L237)="YES"),1,0)</f>
        <v>0</v>
      </c>
      <c r="Y237" s="159" t="n">
        <f aca="false">IF(OR(AND(ISNUMBER(M237),AND(M237&gt;0,M237&lt;600)),AND(ISNUMBER(M237),AND(M237&gt;0,N237="YES"))),1,0)</f>
        <v>0</v>
      </c>
      <c r="Z237" s="159" t="n">
        <f aca="false">IF(AND(OR(K237="YES",TRIM(L237)="YES"),(X237=0)),"Trouble",0)</f>
        <v>0</v>
      </c>
      <c r="AA237" s="159" t="n">
        <f aca="false">IF(AND(OR(AND(ISNUMBER(M237),AND(M237&gt;0,M237&lt;600)),AND(ISNUMBER(M237),AND(M237&gt;0,N237="YES"))),(Y237=0)),"Trouble",0)</f>
        <v>0</v>
      </c>
      <c r="AB237" s="168" t="str">
        <f aca="false">IF(AND(X237=1,Y237=1),"SRSA","-")</f>
        <v>-</v>
      </c>
      <c r="AC237" s="158" t="n">
        <f aca="false">IF(S237="YES",1,0)</f>
        <v>1</v>
      </c>
      <c r="AD237" s="159" t="n">
        <f aca="false">IF(OR(AND(ISNUMBER(Q237),Q237&gt;=20),(AND(ISNUMBER(Q237)=FALSE(),AND(ISNUMBER(O237),O237&gt;=20)))),1,0)</f>
        <v>1</v>
      </c>
      <c r="AE237" s="159" t="str">
        <f aca="false">IF(AND(AC237=1,AD237=1),"Initial",0)</f>
        <v>Initial</v>
      </c>
      <c r="AF237" s="168" t="str">
        <f aca="false">IF(AND(AND(AE237="Initial",AG237=0),AND(ISNUMBER(M237),M237&gt;0)),"RLIS","-")</f>
        <v>RLIS</v>
      </c>
      <c r="AG237" s="158" t="n">
        <f aca="false">IF(AND(AB237="SRSA",AE237="Initial"),"SRSA",0)</f>
        <v>0</v>
      </c>
      <c r="AH237" s="169" t="s">
        <v>57</v>
      </c>
    </row>
    <row r="238" customFormat="false" ht="12.75" hidden="false" customHeight="true" outlineLevel="0" collapsed="false">
      <c r="A238" s="156" t="s">
        <v>2003</v>
      </c>
      <c r="B238" s="157" t="s">
        <v>2004</v>
      </c>
      <c r="C238" s="158" t="s">
        <v>2005</v>
      </c>
      <c r="D238" s="159" t="s">
        <v>2006</v>
      </c>
      <c r="E238" s="159" t="s">
        <v>1500</v>
      </c>
      <c r="F238" s="157" t="s">
        <v>50</v>
      </c>
      <c r="G238" s="160" t="s">
        <v>2007</v>
      </c>
      <c r="H238" s="161" t="s">
        <v>2008</v>
      </c>
      <c r="I238" s="159" t="s">
        <v>2009</v>
      </c>
      <c r="J238" s="162" t="s">
        <v>2002</v>
      </c>
      <c r="K238" s="163" t="s">
        <v>66</v>
      </c>
      <c r="L238" s="91" t="s">
        <v>56</v>
      </c>
      <c r="M238" s="92" t="n">
        <v>13088.2999999997</v>
      </c>
      <c r="N238" s="93" t="s">
        <v>56</v>
      </c>
      <c r="O238" s="164" t="n">
        <v>15.3184378288049</v>
      </c>
      <c r="P238" s="163" t="s">
        <v>66</v>
      </c>
      <c r="Q238" s="95"/>
      <c r="R238" s="93"/>
      <c r="S238" s="165" t="s">
        <v>66</v>
      </c>
      <c r="T238" s="97" t="n">
        <v>386744</v>
      </c>
      <c r="U238" s="166"/>
      <c r="V238" s="166"/>
      <c r="W238" s="167"/>
      <c r="X238" s="158" t="n">
        <f aca="false">IF(OR(K238="YES",TRIM(L238)="YES"),1,0)</f>
        <v>0</v>
      </c>
      <c r="Y238" s="159" t="n">
        <f aca="false">IF(OR(AND(ISNUMBER(M238),AND(M238&gt;0,M238&lt;600)),AND(ISNUMBER(M238),AND(M238&gt;0,N238="YES"))),1,0)</f>
        <v>0</v>
      </c>
      <c r="Z238" s="159" t="n">
        <f aca="false">IF(AND(OR(K238="YES",TRIM(L238)="YES"),(X238=0)),"Trouble",0)</f>
        <v>0</v>
      </c>
      <c r="AA238" s="159" t="n">
        <f aca="false">IF(AND(OR(AND(ISNUMBER(M238),AND(M238&gt;0,M238&lt;600)),AND(ISNUMBER(M238),AND(M238&gt;0,N238="YES"))),(Y238=0)),"Trouble",0)</f>
        <v>0</v>
      </c>
      <c r="AB238" s="168" t="str">
        <f aca="false">IF(AND(X238=1,Y238=1),"SRSA","-")</f>
        <v>-</v>
      </c>
      <c r="AC238" s="158" t="n">
        <f aca="false">IF(S238="YES",1,0)</f>
        <v>0</v>
      </c>
      <c r="AD238" s="159" t="n">
        <f aca="false">IF(OR(AND(ISNUMBER(Q238),Q238&gt;=20),(AND(ISNUMBER(Q238)=FALSE(),AND(ISNUMBER(O238),O238&gt;=20)))),1,0)</f>
        <v>0</v>
      </c>
      <c r="AE238" s="159" t="n">
        <f aca="false">IF(AND(AC238=1,AD238=1),"Initial",0)</f>
        <v>0</v>
      </c>
      <c r="AF238" s="168" t="str">
        <f aca="false">IF(AND(AND(AE238="Initial",AG238=0),AND(ISNUMBER(M238),M238&gt;0)),"RLIS","-")</f>
        <v>-</v>
      </c>
      <c r="AG238" s="158" t="n">
        <f aca="false">IF(AND(AB238="SRSA",AE238="Initial"),"SRSA",0)</f>
        <v>0</v>
      </c>
      <c r="AH238" s="169" t="s">
        <v>57</v>
      </c>
    </row>
    <row r="239" customFormat="false" ht="12.75" hidden="false" customHeight="true" outlineLevel="0" collapsed="false">
      <c r="A239" s="156" t="s">
        <v>2010</v>
      </c>
      <c r="B239" s="157" t="s">
        <v>2011</v>
      </c>
      <c r="C239" s="158" t="s">
        <v>2012</v>
      </c>
      <c r="D239" s="159" t="s">
        <v>2013</v>
      </c>
      <c r="E239" s="159" t="s">
        <v>2014</v>
      </c>
      <c r="F239" s="157" t="s">
        <v>50</v>
      </c>
      <c r="G239" s="160" t="s">
        <v>2015</v>
      </c>
      <c r="H239" s="161" t="s">
        <v>2016</v>
      </c>
      <c r="I239" s="159" t="s">
        <v>2017</v>
      </c>
      <c r="J239" s="162" t="s">
        <v>54</v>
      </c>
      <c r="K239" s="163" t="s">
        <v>55</v>
      </c>
      <c r="L239" s="91" t="s">
        <v>56</v>
      </c>
      <c r="M239" s="92" t="n">
        <v>773.000000000001</v>
      </c>
      <c r="N239" s="93" t="s">
        <v>56</v>
      </c>
      <c r="O239" s="164" t="n">
        <v>18.1395348837209</v>
      </c>
      <c r="P239" s="163" t="s">
        <v>66</v>
      </c>
      <c r="Q239" s="95"/>
      <c r="R239" s="93"/>
      <c r="S239" s="165" t="s">
        <v>55</v>
      </c>
      <c r="T239" s="97" t="n">
        <v>35686</v>
      </c>
      <c r="U239" s="166"/>
      <c r="V239" s="166"/>
      <c r="W239" s="167"/>
      <c r="X239" s="158" t="n">
        <f aca="false">IF(OR(K239="YES",TRIM(L239)="YES"),1,0)</f>
        <v>1</v>
      </c>
      <c r="Y239" s="159" t="n">
        <f aca="false">IF(OR(AND(ISNUMBER(M239),AND(M239&gt;0,M239&lt;600)),AND(ISNUMBER(M239),AND(M239&gt;0,N239="YES"))),1,0)</f>
        <v>0</v>
      </c>
      <c r="Z239" s="159" t="n">
        <f aca="false">IF(AND(OR(K239="YES",TRIM(L239)="YES"),(X239=0)),"Trouble",0)</f>
        <v>0</v>
      </c>
      <c r="AA239" s="159" t="n">
        <f aca="false">IF(AND(OR(AND(ISNUMBER(M239),AND(M239&gt;0,M239&lt;600)),AND(ISNUMBER(M239),AND(M239&gt;0,N239="YES"))),(Y239=0)),"Trouble",0)</f>
        <v>0</v>
      </c>
      <c r="AB239" s="168" t="str">
        <f aca="false">IF(AND(X239=1,Y239=1),"SRSA","-")</f>
        <v>-</v>
      </c>
      <c r="AC239" s="158" t="n">
        <f aca="false">IF(S239="YES",1,0)</f>
        <v>1</v>
      </c>
      <c r="AD239" s="159" t="n">
        <f aca="false">IF(OR(AND(ISNUMBER(Q239),Q239&gt;=20),(AND(ISNUMBER(Q239)=FALSE(),AND(ISNUMBER(O239),O239&gt;=20)))),1,0)</f>
        <v>0</v>
      </c>
      <c r="AE239" s="159" t="n">
        <f aca="false">IF(AND(AC239=1,AD239=1),"Initial",0)</f>
        <v>0</v>
      </c>
      <c r="AF239" s="168" t="str">
        <f aca="false">IF(AND(AND(AE239="Initial",AG239=0),AND(ISNUMBER(M239),M239&gt;0)),"RLIS","-")</f>
        <v>-</v>
      </c>
      <c r="AG239" s="158" t="n">
        <f aca="false">IF(AND(AB239="SRSA",AE239="Initial"),"SRSA",0)</f>
        <v>0</v>
      </c>
      <c r="AH239" s="169" t="s">
        <v>57</v>
      </c>
    </row>
    <row r="240" customFormat="false" ht="12.75" hidden="false" customHeight="true" outlineLevel="0" collapsed="false">
      <c r="A240" s="156" t="s">
        <v>2018</v>
      </c>
      <c r="B240" s="157" t="s">
        <v>2019</v>
      </c>
      <c r="C240" s="158" t="s">
        <v>2020</v>
      </c>
      <c r="D240" s="159" t="s">
        <v>2021</v>
      </c>
      <c r="E240" s="159" t="s">
        <v>2022</v>
      </c>
      <c r="F240" s="157" t="s">
        <v>50</v>
      </c>
      <c r="G240" s="160" t="s">
        <v>2023</v>
      </c>
      <c r="H240" s="161" t="s">
        <v>1344</v>
      </c>
      <c r="I240" s="159" t="s">
        <v>2024</v>
      </c>
      <c r="J240" s="162" t="s">
        <v>1957</v>
      </c>
      <c r="K240" s="163" t="s">
        <v>66</v>
      </c>
      <c r="L240" s="91" t="s">
        <v>56</v>
      </c>
      <c r="M240" s="92" t="n">
        <v>4907.21999999997</v>
      </c>
      <c r="N240" s="93" t="s">
        <v>56</v>
      </c>
      <c r="O240" s="164" t="n">
        <v>22.256890275611</v>
      </c>
      <c r="P240" s="163" t="s">
        <v>55</v>
      </c>
      <c r="Q240" s="95"/>
      <c r="R240" s="93"/>
      <c r="S240" s="165" t="s">
        <v>66</v>
      </c>
      <c r="T240" s="97" t="n">
        <v>219859</v>
      </c>
      <c r="U240" s="166"/>
      <c r="V240" s="166"/>
      <c r="W240" s="167"/>
      <c r="X240" s="158" t="n">
        <f aca="false">IF(OR(K240="YES",TRIM(L240)="YES"),1,0)</f>
        <v>0</v>
      </c>
      <c r="Y240" s="159" t="n">
        <f aca="false">IF(OR(AND(ISNUMBER(M240),AND(M240&gt;0,M240&lt;600)),AND(ISNUMBER(M240),AND(M240&gt;0,N240="YES"))),1,0)</f>
        <v>0</v>
      </c>
      <c r="Z240" s="159" t="n">
        <f aca="false">IF(AND(OR(K240="YES",TRIM(L240)="YES"),(X240=0)),"Trouble",0)</f>
        <v>0</v>
      </c>
      <c r="AA240" s="159" t="n">
        <f aca="false">IF(AND(OR(AND(ISNUMBER(M240),AND(M240&gt;0,M240&lt;600)),AND(ISNUMBER(M240),AND(M240&gt;0,N240="YES"))),(Y240=0)),"Trouble",0)</f>
        <v>0</v>
      </c>
      <c r="AB240" s="168" t="str">
        <f aca="false">IF(AND(X240=1,Y240=1),"SRSA","-")</f>
        <v>-</v>
      </c>
      <c r="AC240" s="158" t="n">
        <f aca="false">IF(S240="YES",1,0)</f>
        <v>0</v>
      </c>
      <c r="AD240" s="159" t="n">
        <f aca="false">IF(OR(AND(ISNUMBER(Q240),Q240&gt;=20),(AND(ISNUMBER(Q240)=FALSE(),AND(ISNUMBER(O240),O240&gt;=20)))),1,0)</f>
        <v>1</v>
      </c>
      <c r="AE240" s="159" t="n">
        <f aca="false">IF(AND(AC240=1,AD240=1),"Initial",0)</f>
        <v>0</v>
      </c>
      <c r="AF240" s="168" t="str">
        <f aca="false">IF(AND(AND(AE240="Initial",AG240=0),AND(ISNUMBER(M240),M240&gt;0)),"RLIS","-")</f>
        <v>-</v>
      </c>
      <c r="AG240" s="158" t="n">
        <f aca="false">IF(AND(AB240="SRSA",AE240="Initial"),"SRSA",0)</f>
        <v>0</v>
      </c>
      <c r="AH240" s="169" t="s">
        <v>57</v>
      </c>
    </row>
    <row r="241" customFormat="false" ht="12.75" hidden="false" customHeight="true" outlineLevel="0" collapsed="false">
      <c r="A241" s="156" t="s">
        <v>1270</v>
      </c>
      <c r="B241" s="157" t="s">
        <v>1271</v>
      </c>
      <c r="C241" s="158" t="s">
        <v>1272</v>
      </c>
      <c r="D241" s="159" t="s">
        <v>1273</v>
      </c>
      <c r="E241" s="159" t="s">
        <v>1274</v>
      </c>
      <c r="F241" s="157" t="s">
        <v>50</v>
      </c>
      <c r="G241" s="160" t="s">
        <v>1275</v>
      </c>
      <c r="H241" s="161" t="s">
        <v>1276</v>
      </c>
      <c r="I241" s="159" t="s">
        <v>1277</v>
      </c>
      <c r="J241" s="162" t="s">
        <v>54</v>
      </c>
      <c r="K241" s="163" t="s">
        <v>55</v>
      </c>
      <c r="L241" s="91" t="s">
        <v>56</v>
      </c>
      <c r="M241" s="92" t="n">
        <v>696.370000000001</v>
      </c>
      <c r="N241" s="93" t="s">
        <v>56</v>
      </c>
      <c r="O241" s="164" t="n">
        <v>36.9294605809129</v>
      </c>
      <c r="P241" s="163" t="s">
        <v>55</v>
      </c>
      <c r="Q241" s="95"/>
      <c r="R241" s="93"/>
      <c r="S241" s="165" t="s">
        <v>55</v>
      </c>
      <c r="T241" s="97" t="n">
        <v>45103</v>
      </c>
      <c r="U241" s="166"/>
      <c r="V241" s="166"/>
      <c r="W241" s="167"/>
      <c r="X241" s="158" t="n">
        <f aca="false">IF(OR(K241="YES",TRIM(L241)="YES"),1,0)</f>
        <v>1</v>
      </c>
      <c r="Y241" s="159" t="n">
        <f aca="false">IF(OR(AND(ISNUMBER(M241),AND(M241&gt;0,M241&lt;600)),AND(ISNUMBER(M241),AND(M241&gt;0,N241="YES"))),1,0)</f>
        <v>0</v>
      </c>
      <c r="Z241" s="159" t="n">
        <f aca="false">IF(AND(OR(K241="YES",TRIM(L241)="YES"),(X241=0)),"Trouble",0)</f>
        <v>0</v>
      </c>
      <c r="AA241" s="159" t="n">
        <f aca="false">IF(AND(OR(AND(ISNUMBER(M241),AND(M241&gt;0,M241&lt;600)),AND(ISNUMBER(M241),AND(M241&gt;0,N241="YES"))),(Y241=0)),"Trouble",0)</f>
        <v>0</v>
      </c>
      <c r="AB241" s="168" t="str">
        <f aca="false">IF(AND(X241=1,Y241=1),"SRSA","-")</f>
        <v>-</v>
      </c>
      <c r="AC241" s="158" t="n">
        <f aca="false">IF(S241="YES",1,0)</f>
        <v>1</v>
      </c>
      <c r="AD241" s="159" t="n">
        <f aca="false">IF(OR(AND(ISNUMBER(Q241),Q241&gt;=20),(AND(ISNUMBER(Q241)=FALSE(),AND(ISNUMBER(O241),O241&gt;=20)))),1,0)</f>
        <v>1</v>
      </c>
      <c r="AE241" s="159" t="str">
        <f aca="false">IF(AND(AC241=1,AD241=1),"Initial",0)</f>
        <v>Initial</v>
      </c>
      <c r="AF241" s="168" t="str">
        <f aca="false">IF(AND(AND(AE241="Initial",AG241=0),AND(ISNUMBER(M241),M241&gt;0)),"RLIS","-")</f>
        <v>RLIS</v>
      </c>
      <c r="AG241" s="158" t="n">
        <f aca="false">IF(AND(AB241="SRSA",AE241="Initial"),"SRSA",0)</f>
        <v>0</v>
      </c>
      <c r="AH241" s="169" t="s">
        <v>57</v>
      </c>
    </row>
    <row r="242" customFormat="false" ht="12.75" hidden="false" customHeight="true" outlineLevel="0" collapsed="false">
      <c r="A242" s="156" t="s">
        <v>2025</v>
      </c>
      <c r="B242" s="157" t="s">
        <v>2026</v>
      </c>
      <c r="C242" s="158" t="s">
        <v>2027</v>
      </c>
      <c r="D242" s="159" t="s">
        <v>2028</v>
      </c>
      <c r="E242" s="159" t="s">
        <v>1492</v>
      </c>
      <c r="F242" s="157" t="s">
        <v>50</v>
      </c>
      <c r="G242" s="160" t="s">
        <v>1493</v>
      </c>
      <c r="H242" s="161"/>
      <c r="I242" s="159" t="s">
        <v>2029</v>
      </c>
      <c r="J242" s="162" t="s">
        <v>83</v>
      </c>
      <c r="K242" s="163" t="s">
        <v>55</v>
      </c>
      <c r="L242" s="91"/>
      <c r="M242" s="92"/>
      <c r="N242" s="93"/>
      <c r="O242" s="164" t="s">
        <v>301</v>
      </c>
      <c r="P242" s="163" t="s">
        <v>66</v>
      </c>
      <c r="Q242" s="95"/>
      <c r="R242" s="93"/>
      <c r="S242" s="165" t="s">
        <v>55</v>
      </c>
      <c r="T242" s="97"/>
      <c r="U242" s="166"/>
      <c r="V242" s="166"/>
      <c r="W242" s="167"/>
      <c r="X242" s="158" t="n">
        <f aca="false">IF(OR(K242="YES",TRIM(L242)="YES"),1,0)</f>
        <v>1</v>
      </c>
      <c r="Y242" s="159" t="n">
        <f aca="false">IF(OR(AND(ISNUMBER(M242),AND(M242&gt;0,M242&lt;600)),AND(ISNUMBER(M242),AND(M242&gt;0,N242="YES"))),1,0)</f>
        <v>0</v>
      </c>
      <c r="Z242" s="159" t="n">
        <f aca="false">IF(AND(OR(K242="YES",TRIM(L242)="YES"),(X242=0)),"Trouble",0)</f>
        <v>0</v>
      </c>
      <c r="AA242" s="159" t="n">
        <f aca="false">IF(AND(OR(AND(ISNUMBER(M242),AND(M242&gt;0,M242&lt;600)),AND(ISNUMBER(M242),AND(M242&gt;0,N242="YES"))),(Y242=0)),"Trouble",0)</f>
        <v>0</v>
      </c>
      <c r="AB242" s="168" t="str">
        <f aca="false">IF(AND(X242=1,Y242=1),"SRSA","-")</f>
        <v>-</v>
      </c>
      <c r="AC242" s="158" t="n">
        <f aca="false">IF(S242="YES",1,0)</f>
        <v>1</v>
      </c>
      <c r="AD242" s="159" t="n">
        <f aca="false">IF(OR(AND(ISNUMBER(Q242),Q242&gt;=20),(AND(ISNUMBER(Q242)=FALSE(),AND(ISNUMBER(O242),O242&gt;=20)))),1,0)</f>
        <v>0</v>
      </c>
      <c r="AE242" s="159" t="n">
        <f aca="false">IF(AND(AC242=1,AD242=1),"Initial",0)</f>
        <v>0</v>
      </c>
      <c r="AF242" s="168" t="str">
        <f aca="false">IF(AND(AND(AE242="Initial",AG242=0),AND(ISNUMBER(M242),M242&gt;0)),"RLIS","-")</f>
        <v>-</v>
      </c>
      <c r="AG242" s="158" t="n">
        <f aca="false">IF(AND(AB242="SRSA",AE242="Initial"),"SRSA",0)</f>
        <v>0</v>
      </c>
      <c r="AH242" s="169" t="s">
        <v>57</v>
      </c>
    </row>
    <row r="243" customFormat="false" ht="12.75" hidden="false" customHeight="true" outlineLevel="0" collapsed="false">
      <c r="A243" s="156" t="s">
        <v>2030</v>
      </c>
      <c r="B243" s="157" t="s">
        <v>2031</v>
      </c>
      <c r="C243" s="158" t="s">
        <v>2032</v>
      </c>
      <c r="D243" s="159" t="s">
        <v>2033</v>
      </c>
      <c r="E243" s="159" t="s">
        <v>676</v>
      </c>
      <c r="F243" s="157" t="s">
        <v>50</v>
      </c>
      <c r="G243" s="160" t="s">
        <v>677</v>
      </c>
      <c r="H243" s="161"/>
      <c r="I243" s="159" t="s">
        <v>2034</v>
      </c>
      <c r="J243" s="162" t="s">
        <v>584</v>
      </c>
      <c r="K243" s="163" t="s">
        <v>66</v>
      </c>
      <c r="L243" s="91"/>
      <c r="M243" s="170"/>
      <c r="N243" s="93"/>
      <c r="O243" s="164" t="s">
        <v>301</v>
      </c>
      <c r="P243" s="163" t="s">
        <v>66</v>
      </c>
      <c r="Q243" s="95"/>
      <c r="R243" s="93"/>
      <c r="S243" s="165" t="s">
        <v>55</v>
      </c>
      <c r="T243" s="171"/>
      <c r="U243" s="166"/>
      <c r="V243" s="166"/>
      <c r="W243" s="167"/>
      <c r="X243" s="158" t="n">
        <f aca="false">IF(OR(K243="YES",TRIM(L243)="YES"),1,0)</f>
        <v>0</v>
      </c>
      <c r="Y243" s="159" t="n">
        <f aca="false">IF(OR(AND(ISNUMBER(M243),AND(M243&gt;0,M243&lt;600)),AND(ISNUMBER(M243),AND(M243&gt;0,N243="YES"))),1,0)</f>
        <v>0</v>
      </c>
      <c r="Z243" s="159" t="n">
        <f aca="false">IF(AND(OR(K243="YES",TRIM(L243)="YES"),(X243=0)),"Trouble",0)</f>
        <v>0</v>
      </c>
      <c r="AA243" s="159" t="n">
        <f aca="false">IF(AND(OR(AND(ISNUMBER(M243),AND(M243&gt;0,M243&lt;600)),AND(ISNUMBER(M243),AND(M243&gt;0,N243="YES"))),(Y243=0)),"Trouble",0)</f>
        <v>0</v>
      </c>
      <c r="AB243" s="168" t="str">
        <f aca="false">IF(AND(X243=1,Y243=1),"SRSA","-")</f>
        <v>-</v>
      </c>
      <c r="AC243" s="158" t="n">
        <f aca="false">IF(S243="YES",1,0)</f>
        <v>1</v>
      </c>
      <c r="AD243" s="159" t="n">
        <f aca="false">IF(OR(AND(ISNUMBER(Q243),Q243&gt;=20),(AND(ISNUMBER(Q243)=FALSE(),AND(ISNUMBER(O243),O243&gt;=20)))),1,0)</f>
        <v>0</v>
      </c>
      <c r="AE243" s="159" t="n">
        <f aca="false">IF(AND(AC243=1,AD243=1),"Initial",0)</f>
        <v>0</v>
      </c>
      <c r="AF243" s="168" t="str">
        <f aca="false">IF(AND(AND(AE243="Initial",AG243=0),AND(ISNUMBER(M243),M243&gt;0)),"RLIS","-")</f>
        <v>-</v>
      </c>
      <c r="AG243" s="158" t="n">
        <f aca="false">IF(AND(AB243="SRSA",AE243="Initial"),"SRSA",0)</f>
        <v>0</v>
      </c>
      <c r="AH243" s="169" t="s">
        <v>57</v>
      </c>
    </row>
    <row r="244" customFormat="false" ht="12.75" hidden="false" customHeight="true" outlineLevel="0" collapsed="false">
      <c r="A244" s="156" t="s">
        <v>481</v>
      </c>
      <c r="B244" s="157" t="s">
        <v>482</v>
      </c>
      <c r="C244" s="158" t="s">
        <v>483</v>
      </c>
      <c r="D244" s="159" t="s">
        <v>484</v>
      </c>
      <c r="E244" s="159" t="s">
        <v>485</v>
      </c>
      <c r="F244" s="157" t="s">
        <v>50</v>
      </c>
      <c r="G244" s="160" t="s">
        <v>486</v>
      </c>
      <c r="H244" s="161" t="s">
        <v>487</v>
      </c>
      <c r="I244" s="159" t="s">
        <v>488</v>
      </c>
      <c r="J244" s="162" t="s">
        <v>54</v>
      </c>
      <c r="K244" s="163" t="s">
        <v>55</v>
      </c>
      <c r="L244" s="91" t="s">
        <v>56</v>
      </c>
      <c r="M244" s="92" t="n">
        <v>391.6</v>
      </c>
      <c r="N244" s="93" t="s">
        <v>56</v>
      </c>
      <c r="O244" s="164" t="n">
        <v>25.4368932038835</v>
      </c>
      <c r="P244" s="163" t="s">
        <v>55</v>
      </c>
      <c r="Q244" s="95"/>
      <c r="R244" s="93"/>
      <c r="S244" s="165" t="s">
        <v>55</v>
      </c>
      <c r="T244" s="97" t="n">
        <v>17065</v>
      </c>
      <c r="U244" s="166"/>
      <c r="V244" s="166"/>
      <c r="W244" s="167"/>
      <c r="X244" s="158" t="n">
        <f aca="false">IF(OR(K244="YES",TRIM(L244)="YES"),1,0)</f>
        <v>1</v>
      </c>
      <c r="Y244" s="159" t="n">
        <f aca="false">IF(OR(AND(ISNUMBER(M244),AND(M244&gt;0,M244&lt;600)),AND(ISNUMBER(M244),AND(M244&gt;0,N244="YES"))),1,0)</f>
        <v>1</v>
      </c>
      <c r="Z244" s="159" t="n">
        <f aca="false">IF(AND(OR(K244="YES",TRIM(L244)="YES"),(X244=0)),"Trouble",0)</f>
        <v>0</v>
      </c>
      <c r="AA244" s="159" t="n">
        <f aca="false">IF(AND(OR(AND(ISNUMBER(M244),AND(M244&gt;0,M244&lt;600)),AND(ISNUMBER(M244),AND(M244&gt;0,N244="YES"))),(Y244=0)),"Trouble",0)</f>
        <v>0</v>
      </c>
      <c r="AB244" s="168" t="str">
        <f aca="false">IF(AND(X244=1,Y244=1),"SRSA","-")</f>
        <v>SRSA</v>
      </c>
      <c r="AC244" s="158" t="n">
        <f aca="false">IF(S244="YES",1,0)</f>
        <v>1</v>
      </c>
      <c r="AD244" s="159" t="n">
        <f aca="false">IF(OR(AND(ISNUMBER(Q244),Q244&gt;=20),(AND(ISNUMBER(Q244)=FALSE(),AND(ISNUMBER(O244),O244&gt;=20)))),1,0)</f>
        <v>1</v>
      </c>
      <c r="AE244" s="159" t="str">
        <f aca="false">IF(AND(AC244=1,AD244=1),"Initial",0)</f>
        <v>Initial</v>
      </c>
      <c r="AF244" s="168" t="str">
        <f aca="false">IF(AND(AND(AE244="Initial",AG244=0),AND(ISNUMBER(M244),M244&gt;0)),"RLIS","-")</f>
        <v>-</v>
      </c>
      <c r="AG244" s="158" t="str">
        <f aca="false">IF(AND(AB244="SRSA",AE244="Initial"),"SRSA",0)</f>
        <v>SRSA</v>
      </c>
      <c r="AH244" s="169" t="s">
        <v>57</v>
      </c>
    </row>
    <row r="245" customFormat="false" ht="12.75" hidden="false" customHeight="true" outlineLevel="0" collapsed="false">
      <c r="A245" s="156" t="s">
        <v>1278</v>
      </c>
      <c r="B245" s="157" t="s">
        <v>1279</v>
      </c>
      <c r="C245" s="158" t="s">
        <v>1280</v>
      </c>
      <c r="D245" s="159" t="s">
        <v>1281</v>
      </c>
      <c r="E245" s="159" t="s">
        <v>1282</v>
      </c>
      <c r="F245" s="157" t="s">
        <v>50</v>
      </c>
      <c r="G245" s="160" t="s">
        <v>1283</v>
      </c>
      <c r="H245" s="161" t="s">
        <v>1284</v>
      </c>
      <c r="I245" s="159" t="s">
        <v>1285</v>
      </c>
      <c r="J245" s="162" t="s">
        <v>54</v>
      </c>
      <c r="K245" s="163" t="s">
        <v>55</v>
      </c>
      <c r="L245" s="91" t="s">
        <v>56</v>
      </c>
      <c r="M245" s="92" t="n">
        <v>880.470000000001</v>
      </c>
      <c r="N245" s="93" t="s">
        <v>56</v>
      </c>
      <c r="O245" s="164" t="n">
        <v>35.0842418235877</v>
      </c>
      <c r="P245" s="163" t="s">
        <v>55</v>
      </c>
      <c r="Q245" s="95"/>
      <c r="R245" s="93"/>
      <c r="S245" s="165" t="s">
        <v>55</v>
      </c>
      <c r="T245" s="97" t="n">
        <v>76207</v>
      </c>
      <c r="U245" s="166"/>
      <c r="V245" s="166"/>
      <c r="W245" s="167"/>
      <c r="X245" s="158" t="n">
        <f aca="false">IF(OR(K245="YES",TRIM(L245)="YES"),1,0)</f>
        <v>1</v>
      </c>
      <c r="Y245" s="159" t="n">
        <f aca="false">IF(OR(AND(ISNUMBER(M245),AND(M245&gt;0,M245&lt;600)),AND(ISNUMBER(M245),AND(M245&gt;0,N245="YES"))),1,0)</f>
        <v>0</v>
      </c>
      <c r="Z245" s="159" t="n">
        <f aca="false">IF(AND(OR(K245="YES",TRIM(L245)="YES"),(X245=0)),"Trouble",0)</f>
        <v>0</v>
      </c>
      <c r="AA245" s="159" t="n">
        <f aca="false">IF(AND(OR(AND(ISNUMBER(M245),AND(M245&gt;0,M245&lt;600)),AND(ISNUMBER(M245),AND(M245&gt;0,N245="YES"))),(Y245=0)),"Trouble",0)</f>
        <v>0</v>
      </c>
      <c r="AB245" s="168" t="str">
        <f aca="false">IF(AND(X245=1,Y245=1),"SRSA","-")</f>
        <v>-</v>
      </c>
      <c r="AC245" s="158" t="n">
        <f aca="false">IF(S245="YES",1,0)</f>
        <v>1</v>
      </c>
      <c r="AD245" s="159" t="n">
        <f aca="false">IF(OR(AND(ISNUMBER(Q245),Q245&gt;=20),(AND(ISNUMBER(Q245)=FALSE(),AND(ISNUMBER(O245),O245&gt;=20)))),1,0)</f>
        <v>1</v>
      </c>
      <c r="AE245" s="159" t="str">
        <f aca="false">IF(AND(AC245=1,AD245=1),"Initial",0)</f>
        <v>Initial</v>
      </c>
      <c r="AF245" s="168" t="str">
        <f aca="false">IF(AND(AND(AE245="Initial",AG245=0),AND(ISNUMBER(M245),M245&gt;0)),"RLIS","-")</f>
        <v>RLIS</v>
      </c>
      <c r="AG245" s="158" t="n">
        <f aca="false">IF(AND(AB245="SRSA",AE245="Initial"),"SRSA",0)</f>
        <v>0</v>
      </c>
      <c r="AH245" s="169" t="s">
        <v>57</v>
      </c>
    </row>
    <row r="246" customFormat="false" ht="12.75" hidden="false" customHeight="true" outlineLevel="0" collapsed="false">
      <c r="A246" s="156" t="s">
        <v>2035</v>
      </c>
      <c r="B246" s="157" t="s">
        <v>2036</v>
      </c>
      <c r="C246" s="158" t="s">
        <v>2037</v>
      </c>
      <c r="D246" s="159" t="s">
        <v>2038</v>
      </c>
      <c r="E246" s="159" t="s">
        <v>1266</v>
      </c>
      <c r="F246" s="157" t="s">
        <v>50</v>
      </c>
      <c r="G246" s="160" t="s">
        <v>1267</v>
      </c>
      <c r="H246" s="161" t="s">
        <v>2039</v>
      </c>
      <c r="I246" s="159" t="s">
        <v>2040</v>
      </c>
      <c r="J246" s="162" t="s">
        <v>584</v>
      </c>
      <c r="K246" s="163" t="s">
        <v>66</v>
      </c>
      <c r="L246" s="91" t="s">
        <v>56</v>
      </c>
      <c r="M246" s="92" t="n">
        <v>3749.38999999997</v>
      </c>
      <c r="N246" s="93" t="s">
        <v>56</v>
      </c>
      <c r="O246" s="164" t="n">
        <v>17.1083860759494</v>
      </c>
      <c r="P246" s="163" t="s">
        <v>66</v>
      </c>
      <c r="Q246" s="95"/>
      <c r="R246" s="93"/>
      <c r="S246" s="165" t="s">
        <v>55</v>
      </c>
      <c r="T246" s="97" t="n">
        <v>149596</v>
      </c>
      <c r="U246" s="166"/>
      <c r="V246" s="166"/>
      <c r="W246" s="167"/>
      <c r="X246" s="158" t="n">
        <f aca="false">IF(OR(K246="YES",TRIM(L246)="YES"),1,0)</f>
        <v>0</v>
      </c>
      <c r="Y246" s="159" t="n">
        <f aca="false">IF(OR(AND(ISNUMBER(M246),AND(M246&gt;0,M246&lt;600)),AND(ISNUMBER(M246),AND(M246&gt;0,N246="YES"))),1,0)</f>
        <v>0</v>
      </c>
      <c r="Z246" s="159" t="n">
        <f aca="false">IF(AND(OR(K246="YES",TRIM(L246)="YES"),(X246=0)),"Trouble",0)</f>
        <v>0</v>
      </c>
      <c r="AA246" s="159" t="n">
        <f aca="false">IF(AND(OR(AND(ISNUMBER(M246),AND(M246&gt;0,M246&lt;600)),AND(ISNUMBER(M246),AND(M246&gt;0,N246="YES"))),(Y246=0)),"Trouble",0)</f>
        <v>0</v>
      </c>
      <c r="AB246" s="168" t="str">
        <f aca="false">IF(AND(X246=1,Y246=1),"SRSA","-")</f>
        <v>-</v>
      </c>
      <c r="AC246" s="158" t="n">
        <f aca="false">IF(S246="YES",1,0)</f>
        <v>1</v>
      </c>
      <c r="AD246" s="159" t="n">
        <f aca="false">IF(OR(AND(ISNUMBER(Q246),Q246&gt;=20),(AND(ISNUMBER(Q246)=FALSE(),AND(ISNUMBER(O246),O246&gt;=20)))),1,0)</f>
        <v>0</v>
      </c>
      <c r="AE246" s="159" t="n">
        <f aca="false">IF(AND(AC246=1,AD246=1),"Initial",0)</f>
        <v>0</v>
      </c>
      <c r="AF246" s="168" t="str">
        <f aca="false">IF(AND(AND(AE246="Initial",AG246=0),AND(ISNUMBER(M246),M246&gt;0)),"RLIS","-")</f>
        <v>-</v>
      </c>
      <c r="AG246" s="158" t="n">
        <f aca="false">IF(AND(AB246="SRSA",AE246="Initial"),"SRSA",0)</f>
        <v>0</v>
      </c>
      <c r="AH246" s="169" t="s">
        <v>57</v>
      </c>
    </row>
    <row r="247" customFormat="false" ht="12.75" hidden="false" customHeight="true" outlineLevel="0" collapsed="false">
      <c r="A247" s="156" t="s">
        <v>2041</v>
      </c>
      <c r="B247" s="157" t="s">
        <v>2042</v>
      </c>
      <c r="C247" s="158" t="s">
        <v>2043</v>
      </c>
      <c r="D247" s="159" t="s">
        <v>2044</v>
      </c>
      <c r="E247" s="159" t="s">
        <v>2045</v>
      </c>
      <c r="F247" s="157" t="s">
        <v>50</v>
      </c>
      <c r="G247" s="160" t="s">
        <v>2046</v>
      </c>
      <c r="H247" s="161" t="s">
        <v>2047</v>
      </c>
      <c r="I247" s="159" t="s">
        <v>2048</v>
      </c>
      <c r="J247" s="162" t="s">
        <v>1526</v>
      </c>
      <c r="K247" s="163" t="s">
        <v>66</v>
      </c>
      <c r="L247" s="91" t="s">
        <v>56</v>
      </c>
      <c r="M247" s="92" t="n">
        <v>3854.99999999998</v>
      </c>
      <c r="N247" s="93" t="s">
        <v>56</v>
      </c>
      <c r="O247" s="164" t="n">
        <v>14.9769585253456</v>
      </c>
      <c r="P247" s="163" t="s">
        <v>66</v>
      </c>
      <c r="Q247" s="95"/>
      <c r="R247" s="93"/>
      <c r="S247" s="165" t="s">
        <v>66</v>
      </c>
      <c r="T247" s="97" t="n">
        <v>134796</v>
      </c>
      <c r="U247" s="166"/>
      <c r="V247" s="166"/>
      <c r="W247" s="167"/>
      <c r="X247" s="158" t="n">
        <f aca="false">IF(OR(K247="YES",TRIM(L247)="YES"),1,0)</f>
        <v>0</v>
      </c>
      <c r="Y247" s="159" t="n">
        <f aca="false">IF(OR(AND(ISNUMBER(M247),AND(M247&gt;0,M247&lt;600)),AND(ISNUMBER(M247),AND(M247&gt;0,N247="YES"))),1,0)</f>
        <v>0</v>
      </c>
      <c r="Z247" s="159" t="n">
        <f aca="false">IF(AND(OR(K247="YES",TRIM(L247)="YES"),(X247=0)),"Trouble",0)</f>
        <v>0</v>
      </c>
      <c r="AA247" s="159" t="n">
        <f aca="false">IF(AND(OR(AND(ISNUMBER(M247),AND(M247&gt;0,M247&lt;600)),AND(ISNUMBER(M247),AND(M247&gt;0,N247="YES"))),(Y247=0)),"Trouble",0)</f>
        <v>0</v>
      </c>
      <c r="AB247" s="168" t="str">
        <f aca="false">IF(AND(X247=1,Y247=1),"SRSA","-")</f>
        <v>-</v>
      </c>
      <c r="AC247" s="158" t="n">
        <f aca="false">IF(S247="YES",1,0)</f>
        <v>0</v>
      </c>
      <c r="AD247" s="159" t="n">
        <f aca="false">IF(OR(AND(ISNUMBER(Q247),Q247&gt;=20),(AND(ISNUMBER(Q247)=FALSE(),AND(ISNUMBER(O247),O247&gt;=20)))),1,0)</f>
        <v>0</v>
      </c>
      <c r="AE247" s="159" t="n">
        <f aca="false">IF(AND(AC247=1,AD247=1),"Initial",0)</f>
        <v>0</v>
      </c>
      <c r="AF247" s="168" t="str">
        <f aca="false">IF(AND(AND(AE247="Initial",AG247=0),AND(ISNUMBER(M247),M247&gt;0)),"RLIS","-")</f>
        <v>-</v>
      </c>
      <c r="AG247" s="158" t="n">
        <f aca="false">IF(AND(AB247="SRSA",AE247="Initial"),"SRSA",0)</f>
        <v>0</v>
      </c>
      <c r="AH247" s="169" t="s">
        <v>57</v>
      </c>
    </row>
    <row r="248" customFormat="false" ht="12.75" hidden="false" customHeight="true" outlineLevel="0" collapsed="false">
      <c r="A248" s="156" t="s">
        <v>489</v>
      </c>
      <c r="B248" s="157" t="s">
        <v>490</v>
      </c>
      <c r="C248" s="158" t="s">
        <v>491</v>
      </c>
      <c r="D248" s="159" t="s">
        <v>492</v>
      </c>
      <c r="E248" s="159" t="s">
        <v>493</v>
      </c>
      <c r="F248" s="157" t="s">
        <v>50</v>
      </c>
      <c r="G248" s="160" t="s">
        <v>494</v>
      </c>
      <c r="H248" s="161" t="s">
        <v>495</v>
      </c>
      <c r="I248" s="159" t="s">
        <v>496</v>
      </c>
      <c r="J248" s="162" t="s">
        <v>54</v>
      </c>
      <c r="K248" s="163" t="s">
        <v>55</v>
      </c>
      <c r="L248" s="91" t="s">
        <v>56</v>
      </c>
      <c r="M248" s="92" t="n">
        <v>407.76</v>
      </c>
      <c r="N248" s="93" t="s">
        <v>56</v>
      </c>
      <c r="O248" s="164" t="n">
        <v>26.3814616755793</v>
      </c>
      <c r="P248" s="163" t="s">
        <v>55</v>
      </c>
      <c r="Q248" s="95"/>
      <c r="R248" s="93"/>
      <c r="S248" s="165" t="s">
        <v>55</v>
      </c>
      <c r="T248" s="97" t="n">
        <v>34514</v>
      </c>
      <c r="U248" s="166"/>
      <c r="V248" s="166"/>
      <c r="W248" s="167"/>
      <c r="X248" s="158" t="n">
        <f aca="false">IF(OR(K248="YES",TRIM(L248)="YES"),1,0)</f>
        <v>1</v>
      </c>
      <c r="Y248" s="159" t="n">
        <f aca="false">IF(OR(AND(ISNUMBER(M248),AND(M248&gt;0,M248&lt;600)),AND(ISNUMBER(M248),AND(M248&gt;0,N248="YES"))),1,0)</f>
        <v>1</v>
      </c>
      <c r="Z248" s="159" t="n">
        <f aca="false">IF(AND(OR(K248="YES",TRIM(L248)="YES"),(X248=0)),"Trouble",0)</f>
        <v>0</v>
      </c>
      <c r="AA248" s="159" t="n">
        <f aca="false">IF(AND(OR(AND(ISNUMBER(M248),AND(M248&gt;0,M248&lt;600)),AND(ISNUMBER(M248),AND(M248&gt;0,N248="YES"))),(Y248=0)),"Trouble",0)</f>
        <v>0</v>
      </c>
      <c r="AB248" s="168" t="str">
        <f aca="false">IF(AND(X248=1,Y248=1),"SRSA","-")</f>
        <v>SRSA</v>
      </c>
      <c r="AC248" s="158" t="n">
        <f aca="false">IF(S248="YES",1,0)</f>
        <v>1</v>
      </c>
      <c r="AD248" s="159" t="n">
        <f aca="false">IF(OR(AND(ISNUMBER(Q248),Q248&gt;=20),(AND(ISNUMBER(Q248)=FALSE(),AND(ISNUMBER(O248),O248&gt;=20)))),1,0)</f>
        <v>1</v>
      </c>
      <c r="AE248" s="159" t="str">
        <f aca="false">IF(AND(AC248=1,AD248=1),"Initial",0)</f>
        <v>Initial</v>
      </c>
      <c r="AF248" s="168" t="str">
        <f aca="false">IF(AND(AND(AE248="Initial",AG248=0),AND(ISNUMBER(M248),M248&gt;0)),"RLIS","-")</f>
        <v>-</v>
      </c>
      <c r="AG248" s="158" t="str">
        <f aca="false">IF(AND(AB248="SRSA",AE248="Initial"),"SRSA",0)</f>
        <v>SRSA</v>
      </c>
      <c r="AH248" s="169" t="s">
        <v>57</v>
      </c>
    </row>
    <row r="249" customFormat="false" ht="12.75" hidden="false" customHeight="true" outlineLevel="0" collapsed="false">
      <c r="A249" s="156" t="s">
        <v>2049</v>
      </c>
      <c r="B249" s="157"/>
      <c r="C249" s="158" t="s">
        <v>2050</v>
      </c>
      <c r="D249" s="159" t="s">
        <v>2051</v>
      </c>
      <c r="E249" s="159" t="s">
        <v>1439</v>
      </c>
      <c r="F249" s="157" t="s">
        <v>50</v>
      </c>
      <c r="G249" s="160" t="s">
        <v>1574</v>
      </c>
      <c r="H249" s="161"/>
      <c r="I249" s="159"/>
      <c r="J249" s="162"/>
      <c r="K249" s="163"/>
      <c r="L249" s="91" t="s">
        <v>56</v>
      </c>
      <c r="M249" s="170"/>
      <c r="N249" s="93" t="s">
        <v>56</v>
      </c>
      <c r="O249" s="164" t="s">
        <v>301</v>
      </c>
      <c r="P249" s="163" t="s">
        <v>66</v>
      </c>
      <c r="Q249" s="95"/>
      <c r="R249" s="93"/>
      <c r="S249" s="165"/>
      <c r="T249" s="171" t="n">
        <v>0</v>
      </c>
      <c r="U249" s="166"/>
      <c r="V249" s="166"/>
      <c r="W249" s="167"/>
      <c r="X249" s="158" t="n">
        <f aca="false">IF(OR(K249="YES",TRIM(L249)="YES"),1,0)</f>
        <v>0</v>
      </c>
      <c r="Y249" s="159" t="n">
        <f aca="false">IF(OR(AND(ISNUMBER(M249),AND(M249&gt;0,M249&lt;600)),AND(ISNUMBER(M249),AND(M249&gt;0,N249="YES"))),1,0)</f>
        <v>0</v>
      </c>
      <c r="Z249" s="159" t="n">
        <f aca="false">IF(AND(OR(K249="YES",TRIM(L249)="YES"),(X249=0)),"Trouble",0)</f>
        <v>0</v>
      </c>
      <c r="AA249" s="159" t="n">
        <f aca="false">IF(AND(OR(AND(ISNUMBER(M249),AND(M249&gt;0,M249&lt;600)),AND(ISNUMBER(M249),AND(M249&gt;0,N249="YES"))),(Y249=0)),"Trouble",0)</f>
        <v>0</v>
      </c>
      <c r="AB249" s="168" t="str">
        <f aca="false">IF(AND(X249=1,Y249=1),"SRSA","-")</f>
        <v>-</v>
      </c>
      <c r="AC249" s="158" t="n">
        <f aca="false">IF(S249="YES",1,0)</f>
        <v>0</v>
      </c>
      <c r="AD249" s="159" t="n">
        <f aca="false">IF(OR(AND(ISNUMBER(Q249),Q249&gt;=20),(AND(ISNUMBER(Q249)=FALSE(),AND(ISNUMBER(O249),O249&gt;=20)))),1,0)</f>
        <v>0</v>
      </c>
      <c r="AE249" s="159" t="n">
        <f aca="false">IF(AND(AC249=1,AD249=1),"Initial",0)</f>
        <v>0</v>
      </c>
      <c r="AF249" s="168" t="str">
        <f aca="false">IF(AND(AND(AE249="Initial",AG249=0),AND(ISNUMBER(M249),M249&gt;0)),"RLIS","-")</f>
        <v>-</v>
      </c>
      <c r="AG249" s="158" t="n">
        <f aca="false">IF(AND(AB249="SRSA",AE249="Initial"),"SRSA",0)</f>
        <v>0</v>
      </c>
      <c r="AH249" s="169" t="s">
        <v>1981</v>
      </c>
    </row>
    <row r="250" customFormat="false" ht="12.75" hidden="false" customHeight="true" outlineLevel="0" collapsed="false">
      <c r="A250" s="156" t="s">
        <v>2052</v>
      </c>
      <c r="B250" s="157" t="s">
        <v>2053</v>
      </c>
      <c r="C250" s="158" t="s">
        <v>2054</v>
      </c>
      <c r="D250" s="159" t="s">
        <v>2055</v>
      </c>
      <c r="E250" s="159" t="s">
        <v>2056</v>
      </c>
      <c r="F250" s="157" t="s">
        <v>50</v>
      </c>
      <c r="G250" s="160" t="s">
        <v>2057</v>
      </c>
      <c r="H250" s="161" t="s">
        <v>2058</v>
      </c>
      <c r="I250" s="159" t="s">
        <v>2059</v>
      </c>
      <c r="J250" s="162" t="s">
        <v>1409</v>
      </c>
      <c r="K250" s="163" t="s">
        <v>66</v>
      </c>
      <c r="L250" s="91" t="s">
        <v>56</v>
      </c>
      <c r="M250" s="92" t="n">
        <v>3520.89999999998</v>
      </c>
      <c r="N250" s="93" t="s">
        <v>56</v>
      </c>
      <c r="O250" s="164" t="n">
        <v>16.8364983788791</v>
      </c>
      <c r="P250" s="163" t="s">
        <v>66</v>
      </c>
      <c r="Q250" s="95"/>
      <c r="R250" s="93"/>
      <c r="S250" s="165" t="s">
        <v>66</v>
      </c>
      <c r="T250" s="97" t="n">
        <v>102829</v>
      </c>
      <c r="U250" s="166"/>
      <c r="V250" s="166"/>
      <c r="W250" s="167"/>
      <c r="X250" s="158" t="n">
        <f aca="false">IF(OR(K250="YES",TRIM(L250)="YES"),1,0)</f>
        <v>0</v>
      </c>
      <c r="Y250" s="159" t="n">
        <f aca="false">IF(OR(AND(ISNUMBER(M250),AND(M250&gt;0,M250&lt;600)),AND(ISNUMBER(M250),AND(M250&gt;0,N250="YES"))),1,0)</f>
        <v>0</v>
      </c>
      <c r="Z250" s="159" t="n">
        <f aca="false">IF(AND(OR(K250="YES",TRIM(L250)="YES"),(X250=0)),"Trouble",0)</f>
        <v>0</v>
      </c>
      <c r="AA250" s="159" t="n">
        <f aca="false">IF(AND(OR(AND(ISNUMBER(M250),AND(M250&gt;0,M250&lt;600)),AND(ISNUMBER(M250),AND(M250&gt;0,N250="YES"))),(Y250=0)),"Trouble",0)</f>
        <v>0</v>
      </c>
      <c r="AB250" s="168" t="str">
        <f aca="false">IF(AND(X250=1,Y250=1),"SRSA","-")</f>
        <v>-</v>
      </c>
      <c r="AC250" s="158" t="n">
        <f aca="false">IF(S250="YES",1,0)</f>
        <v>0</v>
      </c>
      <c r="AD250" s="159" t="n">
        <f aca="false">IF(OR(AND(ISNUMBER(Q250),Q250&gt;=20),(AND(ISNUMBER(Q250)=FALSE(),AND(ISNUMBER(O250),O250&gt;=20)))),1,0)</f>
        <v>0</v>
      </c>
      <c r="AE250" s="159" t="n">
        <f aca="false">IF(AND(AC250=1,AD250=1),"Initial",0)</f>
        <v>0</v>
      </c>
      <c r="AF250" s="168" t="str">
        <f aca="false">IF(AND(AND(AE250="Initial",AG250=0),AND(ISNUMBER(M250),M250&gt;0)),"RLIS","-")</f>
        <v>-</v>
      </c>
      <c r="AG250" s="158" t="n">
        <f aca="false">IF(AND(AB250="SRSA",AE250="Initial"),"SRSA",0)</f>
        <v>0</v>
      </c>
      <c r="AH250" s="169" t="s">
        <v>57</v>
      </c>
    </row>
    <row r="251" customFormat="false" ht="12.75" hidden="false" customHeight="true" outlineLevel="0" collapsed="false">
      <c r="A251" s="156" t="s">
        <v>1286</v>
      </c>
      <c r="B251" s="157" t="s">
        <v>1287</v>
      </c>
      <c r="C251" s="158" t="s">
        <v>1288</v>
      </c>
      <c r="D251" s="159" t="s">
        <v>1289</v>
      </c>
      <c r="E251" s="159" t="s">
        <v>298</v>
      </c>
      <c r="F251" s="157" t="s">
        <v>50</v>
      </c>
      <c r="G251" s="160" t="s">
        <v>299</v>
      </c>
      <c r="H251" s="161" t="s">
        <v>1290</v>
      </c>
      <c r="I251" s="159" t="s">
        <v>1291</v>
      </c>
      <c r="J251" s="162" t="s">
        <v>54</v>
      </c>
      <c r="K251" s="163" t="s">
        <v>55</v>
      </c>
      <c r="L251" s="91" t="s">
        <v>56</v>
      </c>
      <c r="M251" s="92" t="n">
        <v>608.52</v>
      </c>
      <c r="N251" s="93" t="s">
        <v>56</v>
      </c>
      <c r="O251" s="164" t="n">
        <v>29.7833935018051</v>
      </c>
      <c r="P251" s="163" t="s">
        <v>55</v>
      </c>
      <c r="Q251" s="95"/>
      <c r="R251" s="93"/>
      <c r="S251" s="165" t="s">
        <v>55</v>
      </c>
      <c r="T251" s="97" t="n">
        <v>36863</v>
      </c>
      <c r="U251" s="166"/>
      <c r="V251" s="166"/>
      <c r="W251" s="167"/>
      <c r="X251" s="158" t="n">
        <f aca="false">IF(OR(K251="YES",TRIM(L251)="YES"),1,0)</f>
        <v>1</v>
      </c>
      <c r="Y251" s="159" t="n">
        <f aca="false">IF(OR(AND(ISNUMBER(M251),AND(M251&gt;0,M251&lt;600)),AND(ISNUMBER(M251),AND(M251&gt;0,N251="YES"))),1,0)</f>
        <v>0</v>
      </c>
      <c r="Z251" s="159" t="n">
        <f aca="false">IF(AND(OR(K251="YES",TRIM(L251)="YES"),(X251=0)),"Trouble",0)</f>
        <v>0</v>
      </c>
      <c r="AA251" s="159" t="n">
        <f aca="false">IF(AND(OR(AND(ISNUMBER(M251),AND(M251&gt;0,M251&lt;600)),AND(ISNUMBER(M251),AND(M251&gt;0,N251="YES"))),(Y251=0)),"Trouble",0)</f>
        <v>0</v>
      </c>
      <c r="AB251" s="168" t="str">
        <f aca="false">IF(AND(X251=1,Y251=1),"SRSA","-")</f>
        <v>-</v>
      </c>
      <c r="AC251" s="158" t="n">
        <f aca="false">IF(S251="YES",1,0)</f>
        <v>1</v>
      </c>
      <c r="AD251" s="159" t="n">
        <f aca="false">IF(OR(AND(ISNUMBER(Q251),Q251&gt;=20),(AND(ISNUMBER(Q251)=FALSE(),AND(ISNUMBER(O251),O251&gt;=20)))),1,0)</f>
        <v>1</v>
      </c>
      <c r="AE251" s="159" t="str">
        <f aca="false">IF(AND(AC251=1,AD251=1),"Initial",0)</f>
        <v>Initial</v>
      </c>
      <c r="AF251" s="168" t="str">
        <f aca="false">IF(AND(AND(AE251="Initial",AG251=0),AND(ISNUMBER(M251),M251&gt;0)),"RLIS","-")</f>
        <v>RLIS</v>
      </c>
      <c r="AG251" s="158" t="n">
        <f aca="false">IF(AND(AB251="SRSA",AE251="Initial"),"SRSA",0)</f>
        <v>0</v>
      </c>
      <c r="AH251" s="169" t="s">
        <v>57</v>
      </c>
    </row>
    <row r="252" customFormat="false" ht="12.75" hidden="false" customHeight="true" outlineLevel="0" collapsed="false">
      <c r="A252" s="156" t="s">
        <v>1292</v>
      </c>
      <c r="B252" s="157" t="s">
        <v>1293</v>
      </c>
      <c r="C252" s="158" t="s">
        <v>1294</v>
      </c>
      <c r="D252" s="159" t="s">
        <v>1295</v>
      </c>
      <c r="E252" s="159" t="s">
        <v>1296</v>
      </c>
      <c r="F252" s="157" t="s">
        <v>50</v>
      </c>
      <c r="G252" s="160" t="s">
        <v>1297</v>
      </c>
      <c r="H252" s="161" t="s">
        <v>1298</v>
      </c>
      <c r="I252" s="159" t="s">
        <v>1299</v>
      </c>
      <c r="J252" s="162" t="s">
        <v>54</v>
      </c>
      <c r="K252" s="163" t="s">
        <v>55</v>
      </c>
      <c r="L252" s="91" t="s">
        <v>56</v>
      </c>
      <c r="M252" s="92" t="n">
        <v>811.700000000002</v>
      </c>
      <c r="N252" s="93" t="s">
        <v>56</v>
      </c>
      <c r="O252" s="164" t="n">
        <v>24.9001331557923</v>
      </c>
      <c r="P252" s="163" t="s">
        <v>55</v>
      </c>
      <c r="Q252" s="95"/>
      <c r="R252" s="93"/>
      <c r="S252" s="165" t="s">
        <v>55</v>
      </c>
      <c r="T252" s="97" t="n">
        <v>41396</v>
      </c>
      <c r="U252" s="166"/>
      <c r="V252" s="166"/>
      <c r="W252" s="167"/>
      <c r="X252" s="158" t="n">
        <f aca="false">IF(OR(K252="YES",TRIM(L252)="YES"),1,0)</f>
        <v>1</v>
      </c>
      <c r="Y252" s="159" t="n">
        <f aca="false">IF(OR(AND(ISNUMBER(M252),AND(M252&gt;0,M252&lt;600)),AND(ISNUMBER(M252),AND(M252&gt;0,N252="YES"))),1,0)</f>
        <v>0</v>
      </c>
      <c r="Z252" s="159" t="n">
        <f aca="false">IF(AND(OR(K252="YES",TRIM(L252)="YES"),(X252=0)),"Trouble",0)</f>
        <v>0</v>
      </c>
      <c r="AA252" s="159" t="n">
        <f aca="false">IF(AND(OR(AND(ISNUMBER(M252),AND(M252&gt;0,M252&lt;600)),AND(ISNUMBER(M252),AND(M252&gt;0,N252="YES"))),(Y252=0)),"Trouble",0)</f>
        <v>0</v>
      </c>
      <c r="AB252" s="168" t="str">
        <f aca="false">IF(AND(X252=1,Y252=1),"SRSA","-")</f>
        <v>-</v>
      </c>
      <c r="AC252" s="158" t="n">
        <f aca="false">IF(S252="YES",1,0)</f>
        <v>1</v>
      </c>
      <c r="AD252" s="159" t="n">
        <f aca="false">IF(OR(AND(ISNUMBER(Q252),Q252&gt;=20),(AND(ISNUMBER(Q252)=FALSE(),AND(ISNUMBER(O252),O252&gt;=20)))),1,0)</f>
        <v>1</v>
      </c>
      <c r="AE252" s="159" t="str">
        <f aca="false">IF(AND(AC252=1,AD252=1),"Initial",0)</f>
        <v>Initial</v>
      </c>
      <c r="AF252" s="168" t="str">
        <f aca="false">IF(AND(AND(AE252="Initial",AG252=0),AND(ISNUMBER(M252),M252&gt;0)),"RLIS","-")</f>
        <v>RLIS</v>
      </c>
      <c r="AG252" s="158" t="n">
        <f aca="false">IF(AND(AB252="SRSA",AE252="Initial"),"SRSA",0)</f>
        <v>0</v>
      </c>
      <c r="AH252" s="169" t="s">
        <v>57</v>
      </c>
    </row>
    <row r="253" customFormat="false" ht="12.75" hidden="false" customHeight="true" outlineLevel="0" collapsed="false">
      <c r="A253" s="156" t="s">
        <v>1300</v>
      </c>
      <c r="B253" s="157" t="s">
        <v>1301</v>
      </c>
      <c r="C253" s="158" t="s">
        <v>1302</v>
      </c>
      <c r="D253" s="159" t="s">
        <v>1303</v>
      </c>
      <c r="E253" s="159" t="s">
        <v>1304</v>
      </c>
      <c r="F253" s="157" t="s">
        <v>50</v>
      </c>
      <c r="G253" s="160" t="s">
        <v>1305</v>
      </c>
      <c r="H253" s="161" t="s">
        <v>1306</v>
      </c>
      <c r="I253" s="159" t="s">
        <v>1307</v>
      </c>
      <c r="J253" s="162" t="s">
        <v>584</v>
      </c>
      <c r="K253" s="163" t="s">
        <v>66</v>
      </c>
      <c r="L253" s="91" t="s">
        <v>56</v>
      </c>
      <c r="M253" s="92" t="n">
        <v>2124.82</v>
      </c>
      <c r="N253" s="93" t="s">
        <v>56</v>
      </c>
      <c r="O253" s="164" t="n">
        <v>22.8260869565217</v>
      </c>
      <c r="P253" s="163" t="s">
        <v>55</v>
      </c>
      <c r="Q253" s="95"/>
      <c r="R253" s="93"/>
      <c r="S253" s="165" t="s">
        <v>55</v>
      </c>
      <c r="T253" s="97" t="n">
        <v>128289</v>
      </c>
      <c r="U253" s="166"/>
      <c r="V253" s="166"/>
      <c r="W253" s="167"/>
      <c r="X253" s="158" t="n">
        <f aca="false">IF(OR(K253="YES",TRIM(L253)="YES"),1,0)</f>
        <v>0</v>
      </c>
      <c r="Y253" s="159" t="n">
        <f aca="false">IF(OR(AND(ISNUMBER(M253),AND(M253&gt;0,M253&lt;600)),AND(ISNUMBER(M253),AND(M253&gt;0,N253="YES"))),1,0)</f>
        <v>0</v>
      </c>
      <c r="Z253" s="159" t="n">
        <f aca="false">IF(AND(OR(K253="YES",TRIM(L253)="YES"),(X253=0)),"Trouble",0)</f>
        <v>0</v>
      </c>
      <c r="AA253" s="159" t="n">
        <f aca="false">IF(AND(OR(AND(ISNUMBER(M253),AND(M253&gt;0,M253&lt;600)),AND(ISNUMBER(M253),AND(M253&gt;0,N253="YES"))),(Y253=0)),"Trouble",0)</f>
        <v>0</v>
      </c>
      <c r="AB253" s="168" t="str">
        <f aca="false">IF(AND(X253=1,Y253=1),"SRSA","-")</f>
        <v>-</v>
      </c>
      <c r="AC253" s="158" t="n">
        <f aca="false">IF(S253="YES",1,0)</f>
        <v>1</v>
      </c>
      <c r="AD253" s="159" t="n">
        <f aca="false">IF(OR(AND(ISNUMBER(Q253),Q253&gt;=20),(AND(ISNUMBER(Q253)=FALSE(),AND(ISNUMBER(O253),O253&gt;=20)))),1,0)</f>
        <v>1</v>
      </c>
      <c r="AE253" s="159" t="str">
        <f aca="false">IF(AND(AC253=1,AD253=1),"Initial",0)</f>
        <v>Initial</v>
      </c>
      <c r="AF253" s="168" t="str">
        <f aca="false">IF(AND(AND(AE253="Initial",AG253=0),AND(ISNUMBER(M253),M253&gt;0)),"RLIS","-")</f>
        <v>RLIS</v>
      </c>
      <c r="AG253" s="158" t="n">
        <f aca="false">IF(AND(AB253="SRSA",AE253="Initial"),"SRSA",0)</f>
        <v>0</v>
      </c>
      <c r="AH253" s="169" t="s">
        <v>57</v>
      </c>
    </row>
    <row r="254" customFormat="false" ht="12.75" hidden="false" customHeight="true" outlineLevel="0" collapsed="false">
      <c r="A254" s="156" t="s">
        <v>1308</v>
      </c>
      <c r="B254" s="157" t="s">
        <v>1309</v>
      </c>
      <c r="C254" s="158" t="s">
        <v>1310</v>
      </c>
      <c r="D254" s="159" t="s">
        <v>1311</v>
      </c>
      <c r="E254" s="159" t="s">
        <v>1312</v>
      </c>
      <c r="F254" s="157" t="s">
        <v>50</v>
      </c>
      <c r="G254" s="160" t="s">
        <v>1313</v>
      </c>
      <c r="H254" s="161" t="s">
        <v>1314</v>
      </c>
      <c r="I254" s="159" t="s">
        <v>1315</v>
      </c>
      <c r="J254" s="162" t="s">
        <v>54</v>
      </c>
      <c r="K254" s="163" t="s">
        <v>55</v>
      </c>
      <c r="L254" s="91" t="s">
        <v>56</v>
      </c>
      <c r="M254" s="92" t="n">
        <v>1237.53</v>
      </c>
      <c r="N254" s="93" t="s">
        <v>56</v>
      </c>
      <c r="O254" s="164" t="n">
        <v>29.8616761594793</v>
      </c>
      <c r="P254" s="163" t="s">
        <v>55</v>
      </c>
      <c r="Q254" s="95"/>
      <c r="R254" s="93"/>
      <c r="S254" s="165" t="s">
        <v>55</v>
      </c>
      <c r="T254" s="97" t="n">
        <v>92803</v>
      </c>
      <c r="U254" s="166"/>
      <c r="V254" s="166"/>
      <c r="W254" s="167"/>
      <c r="X254" s="158" t="n">
        <f aca="false">IF(OR(K254="YES",TRIM(L254)="YES"),1,0)</f>
        <v>1</v>
      </c>
      <c r="Y254" s="159" t="n">
        <f aca="false">IF(OR(AND(ISNUMBER(M254),AND(M254&gt;0,M254&lt;600)),AND(ISNUMBER(M254),AND(M254&gt;0,N254="YES"))),1,0)</f>
        <v>0</v>
      </c>
      <c r="Z254" s="159" t="n">
        <f aca="false">IF(AND(OR(K254="YES",TRIM(L254)="YES"),(X254=0)),"Trouble",0)</f>
        <v>0</v>
      </c>
      <c r="AA254" s="159" t="n">
        <f aca="false">IF(AND(OR(AND(ISNUMBER(M254),AND(M254&gt;0,M254&lt;600)),AND(ISNUMBER(M254),AND(M254&gt;0,N254="YES"))),(Y254=0)),"Trouble",0)</f>
        <v>0</v>
      </c>
      <c r="AB254" s="168" t="str">
        <f aca="false">IF(AND(X254=1,Y254=1),"SRSA","-")</f>
        <v>-</v>
      </c>
      <c r="AC254" s="158" t="n">
        <f aca="false">IF(S254="YES",1,0)</f>
        <v>1</v>
      </c>
      <c r="AD254" s="159" t="n">
        <f aca="false">IF(OR(AND(ISNUMBER(Q254),Q254&gt;=20),(AND(ISNUMBER(Q254)=FALSE(),AND(ISNUMBER(O254),O254&gt;=20)))),1,0)</f>
        <v>1</v>
      </c>
      <c r="AE254" s="159" t="str">
        <f aca="false">IF(AND(AC254=1,AD254=1),"Initial",0)</f>
        <v>Initial</v>
      </c>
      <c r="AF254" s="168" t="str">
        <f aca="false">IF(AND(AND(AE254="Initial",AG254=0),AND(ISNUMBER(M254),M254&gt;0)),"RLIS","-")</f>
        <v>RLIS</v>
      </c>
      <c r="AG254" s="158" t="n">
        <f aca="false">IF(AND(AB254="SRSA",AE254="Initial"),"SRSA",0)</f>
        <v>0</v>
      </c>
      <c r="AH254" s="169" t="s">
        <v>57</v>
      </c>
    </row>
    <row r="255" customFormat="false" ht="12.75" hidden="false" customHeight="true" outlineLevel="0" collapsed="false">
      <c r="A255" s="156" t="s">
        <v>2060</v>
      </c>
      <c r="B255" s="157" t="s">
        <v>2061</v>
      </c>
      <c r="C255" s="158" t="s">
        <v>2062</v>
      </c>
      <c r="D255" s="159" t="s">
        <v>2063</v>
      </c>
      <c r="E255" s="159" t="s">
        <v>816</v>
      </c>
      <c r="F255" s="157" t="s">
        <v>50</v>
      </c>
      <c r="G255" s="160" t="s">
        <v>817</v>
      </c>
      <c r="H255" s="161" t="s">
        <v>2064</v>
      </c>
      <c r="I255" s="159" t="s">
        <v>2065</v>
      </c>
      <c r="J255" s="162" t="s">
        <v>584</v>
      </c>
      <c r="K255" s="163" t="s">
        <v>66</v>
      </c>
      <c r="L255" s="91"/>
      <c r="M255" s="92"/>
      <c r="N255" s="93"/>
      <c r="O255" s="164" t="s">
        <v>301</v>
      </c>
      <c r="P255" s="163" t="s">
        <v>66</v>
      </c>
      <c r="Q255" s="95"/>
      <c r="R255" s="93"/>
      <c r="S255" s="165" t="s">
        <v>55</v>
      </c>
      <c r="T255" s="97"/>
      <c r="U255" s="166"/>
      <c r="V255" s="166"/>
      <c r="W255" s="167"/>
      <c r="X255" s="158" t="n">
        <f aca="false">IF(OR(K255="YES",TRIM(L255)="YES"),1,0)</f>
        <v>0</v>
      </c>
      <c r="Y255" s="159" t="n">
        <f aca="false">IF(OR(AND(ISNUMBER(M255),AND(M255&gt;0,M255&lt;600)),AND(ISNUMBER(M255),AND(M255&gt;0,N255="YES"))),1,0)</f>
        <v>0</v>
      </c>
      <c r="Z255" s="159" t="n">
        <f aca="false">IF(AND(OR(K255="YES",TRIM(L255)="YES"),(X255=0)),"Trouble",0)</f>
        <v>0</v>
      </c>
      <c r="AA255" s="159" t="n">
        <f aca="false">IF(AND(OR(AND(ISNUMBER(M255),AND(M255&gt;0,M255&lt;600)),AND(ISNUMBER(M255),AND(M255&gt;0,N255="YES"))),(Y255=0)),"Trouble",0)</f>
        <v>0</v>
      </c>
      <c r="AB255" s="168" t="str">
        <f aca="false">IF(AND(X255=1,Y255=1),"SRSA","-")</f>
        <v>-</v>
      </c>
      <c r="AC255" s="158" t="n">
        <f aca="false">IF(S255="YES",1,0)</f>
        <v>1</v>
      </c>
      <c r="AD255" s="159" t="n">
        <f aca="false">IF(OR(AND(ISNUMBER(Q255),Q255&gt;=20),(AND(ISNUMBER(Q255)=FALSE(),AND(ISNUMBER(O255),O255&gt;=20)))),1,0)</f>
        <v>0</v>
      </c>
      <c r="AE255" s="159" t="n">
        <f aca="false">IF(AND(AC255=1,AD255=1),"Initial",0)</f>
        <v>0</v>
      </c>
      <c r="AF255" s="168" t="str">
        <f aca="false">IF(AND(AND(AE255="Initial",AG255=0),AND(ISNUMBER(M255),M255&gt;0)),"RLIS","-")</f>
        <v>-</v>
      </c>
      <c r="AG255" s="158" t="n">
        <f aca="false">IF(AND(AB255="SRSA",AE255="Initial"),"SRSA",0)</f>
        <v>0</v>
      </c>
      <c r="AH255" s="169" t="s">
        <v>57</v>
      </c>
    </row>
    <row r="256" customFormat="false" ht="12.75" hidden="false" customHeight="true" outlineLevel="0" collapsed="false">
      <c r="A256" s="156" t="s">
        <v>2066</v>
      </c>
      <c r="B256" s="157" t="s">
        <v>2067</v>
      </c>
      <c r="C256" s="158" t="s">
        <v>2068</v>
      </c>
      <c r="D256" s="159" t="s">
        <v>2069</v>
      </c>
      <c r="E256" s="159" t="s">
        <v>676</v>
      </c>
      <c r="F256" s="157" t="s">
        <v>50</v>
      </c>
      <c r="G256" s="160" t="s">
        <v>677</v>
      </c>
      <c r="H256" s="161" t="s">
        <v>2070</v>
      </c>
      <c r="I256" s="159" t="s">
        <v>2071</v>
      </c>
      <c r="J256" s="162"/>
      <c r="K256" s="163"/>
      <c r="L256" s="91"/>
      <c r="M256" s="92"/>
      <c r="N256" s="93"/>
      <c r="O256" s="164" t="s">
        <v>301</v>
      </c>
      <c r="P256" s="163" t="s">
        <v>66</v>
      </c>
      <c r="Q256" s="95"/>
      <c r="R256" s="93"/>
      <c r="S256" s="165"/>
      <c r="T256" s="97"/>
      <c r="U256" s="166"/>
      <c r="V256" s="166"/>
      <c r="W256" s="167"/>
      <c r="X256" s="158" t="n">
        <f aca="false">IF(OR(K256="YES",TRIM(L256)="YES"),1,0)</f>
        <v>0</v>
      </c>
      <c r="Y256" s="159" t="n">
        <f aca="false">IF(OR(AND(ISNUMBER(M256),AND(M256&gt;0,M256&lt;600)),AND(ISNUMBER(M256),AND(M256&gt;0,N256="YES"))),1,0)</f>
        <v>0</v>
      </c>
      <c r="Z256" s="159" t="n">
        <f aca="false">IF(AND(OR(K256="YES",TRIM(L256)="YES"),(X256=0)),"Trouble",0)</f>
        <v>0</v>
      </c>
      <c r="AA256" s="159" t="n">
        <f aca="false">IF(AND(OR(AND(ISNUMBER(M256),AND(M256&gt;0,M256&lt;600)),AND(ISNUMBER(M256),AND(M256&gt;0,N256="YES"))),(Y256=0)),"Trouble",0)</f>
        <v>0</v>
      </c>
      <c r="AB256" s="168" t="str">
        <f aca="false">IF(AND(X256=1,Y256=1),"SRSA","-")</f>
        <v>-</v>
      </c>
      <c r="AC256" s="158" t="n">
        <f aca="false">IF(S256="YES",1,0)</f>
        <v>0</v>
      </c>
      <c r="AD256" s="159" t="n">
        <f aca="false">IF(OR(AND(ISNUMBER(Q256),Q256&gt;=20),(AND(ISNUMBER(Q256)=FALSE(),AND(ISNUMBER(O256),O256&gt;=20)))),1,0)</f>
        <v>0</v>
      </c>
      <c r="AE256" s="159" t="n">
        <f aca="false">IF(AND(AC256=1,AD256=1),"Initial",0)</f>
        <v>0</v>
      </c>
      <c r="AF256" s="168" t="str">
        <f aca="false">IF(AND(AND(AE256="Initial",AG256=0),AND(ISNUMBER(M256),M256&gt;0)),"RLIS","-")</f>
        <v>-</v>
      </c>
      <c r="AG256" s="158" t="n">
        <f aca="false">IF(AND(AB256="SRSA",AE256="Initial"),"SRSA",0)</f>
        <v>0</v>
      </c>
      <c r="AH256" s="169" t="s">
        <v>57</v>
      </c>
    </row>
    <row r="257" customFormat="false" ht="12.75" hidden="false" customHeight="true" outlineLevel="0" collapsed="false">
      <c r="A257" s="156" t="s">
        <v>1316</v>
      </c>
      <c r="B257" s="157" t="s">
        <v>1317</v>
      </c>
      <c r="C257" s="158" t="s">
        <v>1318</v>
      </c>
      <c r="D257" s="159" t="s">
        <v>1319</v>
      </c>
      <c r="E257" s="159" t="s">
        <v>1320</v>
      </c>
      <c r="F257" s="157" t="s">
        <v>50</v>
      </c>
      <c r="G257" s="160" t="s">
        <v>1321</v>
      </c>
      <c r="H257" s="161" t="s">
        <v>1322</v>
      </c>
      <c r="I257" s="159" t="s">
        <v>1323</v>
      </c>
      <c r="J257" s="162" t="s">
        <v>54</v>
      </c>
      <c r="K257" s="163" t="s">
        <v>55</v>
      </c>
      <c r="L257" s="91" t="s">
        <v>56</v>
      </c>
      <c r="M257" s="92" t="n">
        <v>704.820000000002</v>
      </c>
      <c r="N257" s="93" t="s">
        <v>56</v>
      </c>
      <c r="O257" s="164" t="n">
        <v>20.9433962264151</v>
      </c>
      <c r="P257" s="163" t="s">
        <v>55</v>
      </c>
      <c r="Q257" s="95"/>
      <c r="R257" s="93"/>
      <c r="S257" s="165" t="s">
        <v>55</v>
      </c>
      <c r="T257" s="97" t="n">
        <v>40629</v>
      </c>
      <c r="U257" s="166"/>
      <c r="V257" s="166"/>
      <c r="W257" s="167"/>
      <c r="X257" s="158" t="n">
        <f aca="false">IF(OR(K257="YES",TRIM(L257)="YES"),1,0)</f>
        <v>1</v>
      </c>
      <c r="Y257" s="159" t="n">
        <f aca="false">IF(OR(AND(ISNUMBER(M257),AND(M257&gt;0,M257&lt;600)),AND(ISNUMBER(M257),AND(M257&gt;0,N257="YES"))),1,0)</f>
        <v>0</v>
      </c>
      <c r="Z257" s="159" t="n">
        <f aca="false">IF(AND(OR(K257="YES",TRIM(L257)="YES"),(X257=0)),"Trouble",0)</f>
        <v>0</v>
      </c>
      <c r="AA257" s="159" t="n">
        <f aca="false">IF(AND(OR(AND(ISNUMBER(M257),AND(M257&gt;0,M257&lt;600)),AND(ISNUMBER(M257),AND(M257&gt;0,N257="YES"))),(Y257=0)),"Trouble",0)</f>
        <v>0</v>
      </c>
      <c r="AB257" s="168" t="str">
        <f aca="false">IF(AND(X257=1,Y257=1),"SRSA","-")</f>
        <v>-</v>
      </c>
      <c r="AC257" s="158" t="n">
        <f aca="false">IF(S257="YES",1,0)</f>
        <v>1</v>
      </c>
      <c r="AD257" s="159" t="n">
        <f aca="false">IF(OR(AND(ISNUMBER(Q257),Q257&gt;=20),(AND(ISNUMBER(Q257)=FALSE(),AND(ISNUMBER(O257),O257&gt;=20)))),1,0)</f>
        <v>1</v>
      </c>
      <c r="AE257" s="159" t="str">
        <f aca="false">IF(AND(AC257=1,AD257=1),"Initial",0)</f>
        <v>Initial</v>
      </c>
      <c r="AF257" s="168" t="str">
        <f aca="false">IF(AND(AND(AE257="Initial",AG257=0),AND(ISNUMBER(M257),M257&gt;0)),"RLIS","-")</f>
        <v>RLIS</v>
      </c>
      <c r="AG257" s="158" t="n">
        <f aca="false">IF(AND(AB257="SRSA",AE257="Initial"),"SRSA",0)</f>
        <v>0</v>
      </c>
      <c r="AH257" s="169" t="s">
        <v>57</v>
      </c>
    </row>
    <row r="258" customFormat="false" ht="12.75" hidden="false" customHeight="true" outlineLevel="0" collapsed="false">
      <c r="A258" s="156" t="s">
        <v>497</v>
      </c>
      <c r="B258" s="157" t="s">
        <v>498</v>
      </c>
      <c r="C258" s="158" t="s">
        <v>499</v>
      </c>
      <c r="D258" s="159" t="s">
        <v>500</v>
      </c>
      <c r="E258" s="159" t="s">
        <v>501</v>
      </c>
      <c r="F258" s="157" t="s">
        <v>50</v>
      </c>
      <c r="G258" s="160" t="s">
        <v>502</v>
      </c>
      <c r="H258" s="161" t="s">
        <v>503</v>
      </c>
      <c r="I258" s="159" t="s">
        <v>504</v>
      </c>
      <c r="J258" s="162" t="s">
        <v>54</v>
      </c>
      <c r="K258" s="163" t="s">
        <v>55</v>
      </c>
      <c r="L258" s="91" t="s">
        <v>56</v>
      </c>
      <c r="M258" s="92" t="n">
        <v>478.64</v>
      </c>
      <c r="N258" s="93" t="s">
        <v>56</v>
      </c>
      <c r="O258" s="164" t="n">
        <v>28.7603305785124</v>
      </c>
      <c r="P258" s="163" t="s">
        <v>55</v>
      </c>
      <c r="Q258" s="95"/>
      <c r="R258" s="93"/>
      <c r="S258" s="165" t="s">
        <v>55</v>
      </c>
      <c r="T258" s="97" t="n">
        <v>21814</v>
      </c>
      <c r="U258" s="166"/>
      <c r="V258" s="166"/>
      <c r="W258" s="167"/>
      <c r="X258" s="158" t="n">
        <f aca="false">IF(OR(K258="YES",TRIM(L258)="YES"),1,0)</f>
        <v>1</v>
      </c>
      <c r="Y258" s="159" t="n">
        <f aca="false">IF(OR(AND(ISNUMBER(M258),AND(M258&gt;0,M258&lt;600)),AND(ISNUMBER(M258),AND(M258&gt;0,N258="YES"))),1,0)</f>
        <v>1</v>
      </c>
      <c r="Z258" s="159" t="n">
        <f aca="false">IF(AND(OR(K258="YES",TRIM(L258)="YES"),(X258=0)),"Trouble",0)</f>
        <v>0</v>
      </c>
      <c r="AA258" s="159" t="n">
        <f aca="false">IF(AND(OR(AND(ISNUMBER(M258),AND(M258&gt;0,M258&lt;600)),AND(ISNUMBER(M258),AND(M258&gt;0,N258="YES"))),(Y258=0)),"Trouble",0)</f>
        <v>0</v>
      </c>
      <c r="AB258" s="168" t="str">
        <f aca="false">IF(AND(X258=1,Y258=1),"SRSA","-")</f>
        <v>SRSA</v>
      </c>
      <c r="AC258" s="158" t="n">
        <f aca="false">IF(S258="YES",1,0)</f>
        <v>1</v>
      </c>
      <c r="AD258" s="159" t="n">
        <f aca="false">IF(OR(AND(ISNUMBER(Q258),Q258&gt;=20),(AND(ISNUMBER(Q258)=FALSE(),AND(ISNUMBER(O258),O258&gt;=20)))),1,0)</f>
        <v>1</v>
      </c>
      <c r="AE258" s="159" t="str">
        <f aca="false">IF(AND(AC258=1,AD258=1),"Initial",0)</f>
        <v>Initial</v>
      </c>
      <c r="AF258" s="168" t="str">
        <f aca="false">IF(AND(AND(AE258="Initial",AG258=0),AND(ISNUMBER(M258),M258&gt;0)),"RLIS","-")</f>
        <v>-</v>
      </c>
      <c r="AG258" s="158" t="str">
        <f aca="false">IF(AND(AB258="SRSA",AE258="Initial"),"SRSA",0)</f>
        <v>SRSA</v>
      </c>
      <c r="AH258" s="169" t="s">
        <v>57</v>
      </c>
    </row>
    <row r="259" customFormat="false" ht="12.75" hidden="false" customHeight="true" outlineLevel="0" collapsed="false">
      <c r="A259" s="156" t="s">
        <v>2072</v>
      </c>
      <c r="B259" s="157" t="s">
        <v>2073</v>
      </c>
      <c r="C259" s="158" t="s">
        <v>2074</v>
      </c>
      <c r="D259" s="159" t="s">
        <v>2075</v>
      </c>
      <c r="E259" s="159" t="s">
        <v>793</v>
      </c>
      <c r="F259" s="157" t="s">
        <v>50</v>
      </c>
      <c r="G259" s="160" t="s">
        <v>794</v>
      </c>
      <c r="H259" s="161"/>
      <c r="I259" s="159" t="s">
        <v>2076</v>
      </c>
      <c r="J259" s="162"/>
      <c r="K259" s="163"/>
      <c r="L259" s="91"/>
      <c r="M259" s="92"/>
      <c r="N259" s="93"/>
      <c r="O259" s="164" t="s">
        <v>301</v>
      </c>
      <c r="P259" s="163" t="s">
        <v>66</v>
      </c>
      <c r="Q259" s="95"/>
      <c r="R259" s="93"/>
      <c r="S259" s="165"/>
      <c r="T259" s="97"/>
      <c r="U259" s="166"/>
      <c r="V259" s="166"/>
      <c r="W259" s="167"/>
      <c r="X259" s="158" t="n">
        <f aca="false">IF(OR(K259="YES",TRIM(L259)="YES"),1,0)</f>
        <v>0</v>
      </c>
      <c r="Y259" s="159" t="n">
        <f aca="false">IF(OR(AND(ISNUMBER(M259),AND(M259&gt;0,M259&lt;600)),AND(ISNUMBER(M259),AND(M259&gt;0,N259="YES"))),1,0)</f>
        <v>0</v>
      </c>
      <c r="Z259" s="159" t="n">
        <f aca="false">IF(AND(OR(K259="YES",TRIM(L259)="YES"),(X259=0)),"Trouble",0)</f>
        <v>0</v>
      </c>
      <c r="AA259" s="159" t="n">
        <f aca="false">IF(AND(OR(AND(ISNUMBER(M259),AND(M259&gt;0,M259&lt;600)),AND(ISNUMBER(M259),AND(M259&gt;0,N259="YES"))),(Y259=0)),"Trouble",0)</f>
        <v>0</v>
      </c>
      <c r="AB259" s="168" t="str">
        <f aca="false">IF(AND(X259=1,Y259=1),"SRSA","-")</f>
        <v>-</v>
      </c>
      <c r="AC259" s="158" t="n">
        <f aca="false">IF(S259="YES",1,0)</f>
        <v>0</v>
      </c>
      <c r="AD259" s="159" t="n">
        <f aca="false">IF(OR(AND(ISNUMBER(Q259),Q259&gt;=20),(AND(ISNUMBER(Q259)=FALSE(),AND(ISNUMBER(O259),O259&gt;=20)))),1,0)</f>
        <v>0</v>
      </c>
      <c r="AE259" s="159" t="n">
        <f aca="false">IF(AND(AC259=1,AD259=1),"Initial",0)</f>
        <v>0</v>
      </c>
      <c r="AF259" s="168" t="str">
        <f aca="false">IF(AND(AND(AE259="Initial",AG259=0),AND(ISNUMBER(M259),M259&gt;0)),"RLIS","-")</f>
        <v>-</v>
      </c>
      <c r="AG259" s="158" t="n">
        <f aca="false">IF(AND(AB259="SRSA",AE259="Initial"),"SRSA",0)</f>
        <v>0</v>
      </c>
      <c r="AH259" s="169" t="s">
        <v>57</v>
      </c>
    </row>
    <row r="260" customFormat="false" ht="12.75" hidden="false" customHeight="true" outlineLevel="0" collapsed="false">
      <c r="A260" s="156" t="s">
        <v>1324</v>
      </c>
      <c r="B260" s="157" t="s">
        <v>1325</v>
      </c>
      <c r="C260" s="158" t="s">
        <v>1326</v>
      </c>
      <c r="D260" s="159" t="s">
        <v>1327</v>
      </c>
      <c r="E260" s="159" t="s">
        <v>612</v>
      </c>
      <c r="F260" s="157" t="s">
        <v>50</v>
      </c>
      <c r="G260" s="160" t="s">
        <v>613</v>
      </c>
      <c r="H260" s="161" t="s">
        <v>1328</v>
      </c>
      <c r="I260" s="159" t="s">
        <v>1329</v>
      </c>
      <c r="J260" s="162" t="s">
        <v>54</v>
      </c>
      <c r="K260" s="163" t="s">
        <v>55</v>
      </c>
      <c r="L260" s="91" t="s">
        <v>56</v>
      </c>
      <c r="M260" s="92" t="n">
        <v>1446.18</v>
      </c>
      <c r="N260" s="93" t="s">
        <v>56</v>
      </c>
      <c r="O260" s="164" t="n">
        <v>28.6591606960082</v>
      </c>
      <c r="P260" s="163" t="s">
        <v>55</v>
      </c>
      <c r="Q260" s="95"/>
      <c r="R260" s="93"/>
      <c r="S260" s="165" t="s">
        <v>55</v>
      </c>
      <c r="T260" s="97" t="n">
        <v>42750</v>
      </c>
      <c r="U260" s="166"/>
      <c r="V260" s="166"/>
      <c r="W260" s="167"/>
      <c r="X260" s="158" t="n">
        <f aca="false">IF(OR(K260="YES",TRIM(L260)="YES"),1,0)</f>
        <v>1</v>
      </c>
      <c r="Y260" s="159" t="n">
        <f aca="false">IF(OR(AND(ISNUMBER(M260),AND(M260&gt;0,M260&lt;600)),AND(ISNUMBER(M260),AND(M260&gt;0,N260="YES"))),1,0)</f>
        <v>0</v>
      </c>
      <c r="Z260" s="159" t="n">
        <f aca="false">IF(AND(OR(K260="YES",TRIM(L260)="YES"),(X260=0)),"Trouble",0)</f>
        <v>0</v>
      </c>
      <c r="AA260" s="159" t="n">
        <f aca="false">IF(AND(OR(AND(ISNUMBER(M260),AND(M260&gt;0,M260&lt;600)),AND(ISNUMBER(M260),AND(M260&gt;0,N260="YES"))),(Y260=0)),"Trouble",0)</f>
        <v>0</v>
      </c>
      <c r="AB260" s="168" t="str">
        <f aca="false">IF(AND(X260=1,Y260=1),"SRSA","-")</f>
        <v>-</v>
      </c>
      <c r="AC260" s="158" t="n">
        <f aca="false">IF(S260="YES",1,0)</f>
        <v>1</v>
      </c>
      <c r="AD260" s="159" t="n">
        <f aca="false">IF(OR(AND(ISNUMBER(Q260),Q260&gt;=20),(AND(ISNUMBER(Q260)=FALSE(),AND(ISNUMBER(O260),O260&gt;=20)))),1,0)</f>
        <v>1</v>
      </c>
      <c r="AE260" s="159" t="str">
        <f aca="false">IF(AND(AC260=1,AD260=1),"Initial",0)</f>
        <v>Initial</v>
      </c>
      <c r="AF260" s="168" t="str">
        <f aca="false">IF(AND(AND(AE260="Initial",AG260=0),AND(ISNUMBER(M260),M260&gt;0)),"RLIS","-")</f>
        <v>RLIS</v>
      </c>
      <c r="AG260" s="158" t="n">
        <f aca="false">IF(AND(AB260="SRSA",AE260="Initial"),"SRSA",0)</f>
        <v>0</v>
      </c>
      <c r="AH260" s="169" t="s">
        <v>57</v>
      </c>
    </row>
    <row r="261" customFormat="false" ht="12.75" hidden="false" customHeight="true" outlineLevel="0" collapsed="false">
      <c r="A261" s="156" t="s">
        <v>2077</v>
      </c>
      <c r="B261" s="157" t="s">
        <v>2078</v>
      </c>
      <c r="C261" s="158" t="s">
        <v>2079</v>
      </c>
      <c r="D261" s="159" t="s">
        <v>2080</v>
      </c>
      <c r="E261" s="159" t="s">
        <v>509</v>
      </c>
      <c r="F261" s="157" t="s">
        <v>50</v>
      </c>
      <c r="G261" s="160" t="s">
        <v>510</v>
      </c>
      <c r="H261" s="161" t="s">
        <v>2081</v>
      </c>
      <c r="I261" s="159" t="s">
        <v>2082</v>
      </c>
      <c r="J261" s="162"/>
      <c r="K261" s="163"/>
      <c r="L261" s="91"/>
      <c r="M261" s="92"/>
      <c r="N261" s="93"/>
      <c r="O261" s="164" t="s">
        <v>301</v>
      </c>
      <c r="P261" s="163" t="s">
        <v>66</v>
      </c>
      <c r="Q261" s="95"/>
      <c r="R261" s="93"/>
      <c r="S261" s="165"/>
      <c r="T261" s="97"/>
      <c r="U261" s="166"/>
      <c r="V261" s="166"/>
      <c r="W261" s="167"/>
      <c r="X261" s="158" t="n">
        <f aca="false">IF(OR(K261="YES",TRIM(L261)="YES"),1,0)</f>
        <v>0</v>
      </c>
      <c r="Y261" s="159" t="n">
        <f aca="false">IF(OR(AND(ISNUMBER(M261),AND(M261&gt;0,M261&lt;600)),AND(ISNUMBER(M261),AND(M261&gt;0,N261="YES"))),1,0)</f>
        <v>0</v>
      </c>
      <c r="Z261" s="159" t="n">
        <f aca="false">IF(AND(OR(K261="YES",TRIM(L261)="YES"),(X261=0)),"Trouble",0)</f>
        <v>0</v>
      </c>
      <c r="AA261" s="159" t="n">
        <f aca="false">IF(AND(OR(AND(ISNUMBER(M261),AND(M261&gt;0,M261&lt;600)),AND(ISNUMBER(M261),AND(M261&gt;0,N261="YES"))),(Y261=0)),"Trouble",0)</f>
        <v>0</v>
      </c>
      <c r="AB261" s="168" t="str">
        <f aca="false">IF(AND(X261=1,Y261=1),"SRSA","-")</f>
        <v>-</v>
      </c>
      <c r="AC261" s="158" t="n">
        <f aca="false">IF(S261="YES",1,0)</f>
        <v>0</v>
      </c>
      <c r="AD261" s="159" t="n">
        <f aca="false">IF(OR(AND(ISNUMBER(Q261),Q261&gt;=20),(AND(ISNUMBER(Q261)=FALSE(),AND(ISNUMBER(O261),O261&gt;=20)))),1,0)</f>
        <v>0</v>
      </c>
      <c r="AE261" s="159" t="n">
        <f aca="false">IF(AND(AC261=1,AD261=1),"Initial",0)</f>
        <v>0</v>
      </c>
      <c r="AF261" s="168" t="str">
        <f aca="false">IF(AND(AND(AE261="Initial",AG261=0),AND(ISNUMBER(M261),M261&gt;0)),"RLIS","-")</f>
        <v>-</v>
      </c>
      <c r="AG261" s="158" t="n">
        <f aca="false">IF(AND(AB261="SRSA",AE261="Initial"),"SRSA",0)</f>
        <v>0</v>
      </c>
      <c r="AH261" s="169" t="s">
        <v>57</v>
      </c>
    </row>
    <row r="262" customFormat="false" ht="12.75" hidden="false" customHeight="true" outlineLevel="0" collapsed="false">
      <c r="A262" s="156" t="s">
        <v>505</v>
      </c>
      <c r="B262" s="157" t="s">
        <v>506</v>
      </c>
      <c r="C262" s="158" t="s">
        <v>507</v>
      </c>
      <c r="D262" s="159" t="s">
        <v>508</v>
      </c>
      <c r="E262" s="159" t="s">
        <v>509</v>
      </c>
      <c r="F262" s="157" t="s">
        <v>50</v>
      </c>
      <c r="G262" s="160" t="s">
        <v>510</v>
      </c>
      <c r="H262" s="161" t="s">
        <v>511</v>
      </c>
      <c r="I262" s="159" t="s">
        <v>512</v>
      </c>
      <c r="J262" s="162" t="s">
        <v>54</v>
      </c>
      <c r="K262" s="163" t="s">
        <v>55</v>
      </c>
      <c r="L262" s="91" t="s">
        <v>56</v>
      </c>
      <c r="M262" s="92" t="n">
        <v>496.550000000001</v>
      </c>
      <c r="N262" s="93" t="s">
        <v>56</v>
      </c>
      <c r="O262" s="164" t="n">
        <v>29.903536977492</v>
      </c>
      <c r="P262" s="163" t="s">
        <v>55</v>
      </c>
      <c r="Q262" s="95"/>
      <c r="R262" s="93"/>
      <c r="S262" s="165" t="s">
        <v>55</v>
      </c>
      <c r="T262" s="97" t="n">
        <v>11582</v>
      </c>
      <c r="U262" s="166"/>
      <c r="V262" s="166"/>
      <c r="W262" s="167"/>
      <c r="X262" s="158" t="n">
        <f aca="false">IF(OR(K262="YES",TRIM(L262)="YES"),1,0)</f>
        <v>1</v>
      </c>
      <c r="Y262" s="159" t="n">
        <f aca="false">IF(OR(AND(ISNUMBER(M262),AND(M262&gt;0,M262&lt;600)),AND(ISNUMBER(M262),AND(M262&gt;0,N262="YES"))),1,0)</f>
        <v>1</v>
      </c>
      <c r="Z262" s="159" t="n">
        <f aca="false">IF(AND(OR(K262="YES",TRIM(L262)="YES"),(X262=0)),"Trouble",0)</f>
        <v>0</v>
      </c>
      <c r="AA262" s="159" t="n">
        <f aca="false">IF(AND(OR(AND(ISNUMBER(M262),AND(M262&gt;0,M262&lt;600)),AND(ISNUMBER(M262),AND(M262&gt;0,N262="YES"))),(Y262=0)),"Trouble",0)</f>
        <v>0</v>
      </c>
      <c r="AB262" s="168" t="str">
        <f aca="false">IF(AND(X262=1,Y262=1),"SRSA","-")</f>
        <v>SRSA</v>
      </c>
      <c r="AC262" s="158" t="n">
        <f aca="false">IF(S262="YES",1,0)</f>
        <v>1</v>
      </c>
      <c r="AD262" s="159" t="n">
        <f aca="false">IF(OR(AND(ISNUMBER(Q262),Q262&gt;=20),(AND(ISNUMBER(Q262)=FALSE(),AND(ISNUMBER(O262),O262&gt;=20)))),1,0)</f>
        <v>1</v>
      </c>
      <c r="AE262" s="159" t="str">
        <f aca="false">IF(AND(AC262=1,AD262=1),"Initial",0)</f>
        <v>Initial</v>
      </c>
      <c r="AF262" s="168" t="str">
        <f aca="false">IF(AND(AND(AE262="Initial",AG262=0),AND(ISNUMBER(M262),M262&gt;0)),"RLIS","-")</f>
        <v>-</v>
      </c>
      <c r="AG262" s="158" t="str">
        <f aca="false">IF(AND(AB262="SRSA",AE262="Initial"),"SRSA",0)</f>
        <v>SRSA</v>
      </c>
      <c r="AH262" s="169" t="s">
        <v>57</v>
      </c>
    </row>
    <row r="263" customFormat="false" ht="12.75" hidden="false" customHeight="true" outlineLevel="0" collapsed="false">
      <c r="A263" s="156" t="s">
        <v>2083</v>
      </c>
      <c r="B263" s="157" t="s">
        <v>2084</v>
      </c>
      <c r="C263" s="158" t="s">
        <v>2085</v>
      </c>
      <c r="D263" s="159" t="s">
        <v>1803</v>
      </c>
      <c r="E263" s="159" t="s">
        <v>2086</v>
      </c>
      <c r="F263" s="157" t="s">
        <v>50</v>
      </c>
      <c r="G263" s="160" t="s">
        <v>2087</v>
      </c>
      <c r="H263" s="161" t="s">
        <v>1806</v>
      </c>
      <c r="I263" s="159" t="s">
        <v>2088</v>
      </c>
      <c r="J263" s="162" t="s">
        <v>1517</v>
      </c>
      <c r="K263" s="163" t="s">
        <v>66</v>
      </c>
      <c r="L263" s="91" t="s">
        <v>56</v>
      </c>
      <c r="M263" s="92" t="n">
        <v>17577.5699999996</v>
      </c>
      <c r="N263" s="93" t="s">
        <v>56</v>
      </c>
      <c r="O263" s="164" t="n">
        <v>24.2582094887902</v>
      </c>
      <c r="P263" s="163" t="s">
        <v>55</v>
      </c>
      <c r="Q263" s="95"/>
      <c r="R263" s="93"/>
      <c r="S263" s="165" t="s">
        <v>66</v>
      </c>
      <c r="T263" s="97" t="n">
        <v>425924</v>
      </c>
      <c r="U263" s="166"/>
      <c r="V263" s="166"/>
      <c r="W263" s="167"/>
      <c r="X263" s="158" t="n">
        <f aca="false">IF(OR(K263="YES",TRIM(L263)="YES"),1,0)</f>
        <v>0</v>
      </c>
      <c r="Y263" s="159" t="n">
        <f aca="false">IF(OR(AND(ISNUMBER(M263),AND(M263&gt;0,M263&lt;600)),AND(ISNUMBER(M263),AND(M263&gt;0,N263="YES"))),1,0)</f>
        <v>0</v>
      </c>
      <c r="Z263" s="159" t="n">
        <f aca="false">IF(AND(OR(K263="YES",TRIM(L263)="YES"),(X263=0)),"Trouble",0)</f>
        <v>0</v>
      </c>
      <c r="AA263" s="159" t="n">
        <f aca="false">IF(AND(OR(AND(ISNUMBER(M263),AND(M263&gt;0,M263&lt;600)),AND(ISNUMBER(M263),AND(M263&gt;0,N263="YES"))),(Y263=0)),"Trouble",0)</f>
        <v>0</v>
      </c>
      <c r="AB263" s="168" t="str">
        <f aca="false">IF(AND(X263=1,Y263=1),"SRSA","-")</f>
        <v>-</v>
      </c>
      <c r="AC263" s="158" t="n">
        <f aca="false">IF(S263="YES",1,0)</f>
        <v>0</v>
      </c>
      <c r="AD263" s="159" t="n">
        <f aca="false">IF(OR(AND(ISNUMBER(Q263),Q263&gt;=20),(AND(ISNUMBER(Q263)=FALSE(),AND(ISNUMBER(O263),O263&gt;=20)))),1,0)</f>
        <v>1</v>
      </c>
      <c r="AE263" s="159" t="n">
        <f aca="false">IF(AND(AC263=1,AD263=1),"Initial",0)</f>
        <v>0</v>
      </c>
      <c r="AF263" s="168" t="str">
        <f aca="false">IF(AND(AND(AE263="Initial",AG263=0),AND(ISNUMBER(M263),M263&gt;0)),"RLIS","-")</f>
        <v>-</v>
      </c>
      <c r="AG263" s="158" t="n">
        <f aca="false">IF(AND(AB263="SRSA",AE263="Initial"),"SRSA",0)</f>
        <v>0</v>
      </c>
      <c r="AH263" s="169" t="s">
        <v>57</v>
      </c>
    </row>
    <row r="264" customFormat="false" ht="12.75" hidden="false" customHeight="true" outlineLevel="0" collapsed="false">
      <c r="A264" s="156" t="s">
        <v>1330</v>
      </c>
      <c r="B264" s="157" t="s">
        <v>1331</v>
      </c>
      <c r="C264" s="158" t="s">
        <v>1332</v>
      </c>
      <c r="D264" s="159" t="s">
        <v>1333</v>
      </c>
      <c r="E264" s="159" t="s">
        <v>1334</v>
      </c>
      <c r="F264" s="157" t="s">
        <v>50</v>
      </c>
      <c r="G264" s="160" t="s">
        <v>1335</v>
      </c>
      <c r="H264" s="161" t="s">
        <v>1336</v>
      </c>
      <c r="I264" s="159" t="s">
        <v>1337</v>
      </c>
      <c r="J264" s="162" t="s">
        <v>83</v>
      </c>
      <c r="K264" s="163" t="s">
        <v>55</v>
      </c>
      <c r="L264" s="91" t="s">
        <v>56</v>
      </c>
      <c r="M264" s="92" t="n">
        <v>1550.11000000001</v>
      </c>
      <c r="N264" s="93" t="s">
        <v>56</v>
      </c>
      <c r="O264" s="164" t="n">
        <v>30.0849858356941</v>
      </c>
      <c r="P264" s="163" t="s">
        <v>55</v>
      </c>
      <c r="Q264" s="95"/>
      <c r="R264" s="93"/>
      <c r="S264" s="165" t="s">
        <v>55</v>
      </c>
      <c r="T264" s="97" t="n">
        <v>101062</v>
      </c>
      <c r="U264" s="166"/>
      <c r="V264" s="166"/>
      <c r="W264" s="167"/>
      <c r="X264" s="158" t="n">
        <f aca="false">IF(OR(K264="YES",TRIM(L264)="YES"),1,0)</f>
        <v>1</v>
      </c>
      <c r="Y264" s="159" t="n">
        <f aca="false">IF(OR(AND(ISNUMBER(M264),AND(M264&gt;0,M264&lt;600)),AND(ISNUMBER(M264),AND(M264&gt;0,N264="YES"))),1,0)</f>
        <v>0</v>
      </c>
      <c r="Z264" s="159" t="n">
        <f aca="false">IF(AND(OR(K264="YES",TRIM(L264)="YES"),(X264=0)),"Trouble",0)</f>
        <v>0</v>
      </c>
      <c r="AA264" s="159" t="n">
        <f aca="false">IF(AND(OR(AND(ISNUMBER(M264),AND(M264&gt;0,M264&lt;600)),AND(ISNUMBER(M264),AND(M264&gt;0,N264="YES"))),(Y264=0)),"Trouble",0)</f>
        <v>0</v>
      </c>
      <c r="AB264" s="168" t="str">
        <f aca="false">IF(AND(X264=1,Y264=1),"SRSA","-")</f>
        <v>-</v>
      </c>
      <c r="AC264" s="158" t="n">
        <f aca="false">IF(S264="YES",1,0)</f>
        <v>1</v>
      </c>
      <c r="AD264" s="159" t="n">
        <f aca="false">IF(OR(AND(ISNUMBER(Q264),Q264&gt;=20),(AND(ISNUMBER(Q264)=FALSE(),AND(ISNUMBER(O264),O264&gt;=20)))),1,0)</f>
        <v>1</v>
      </c>
      <c r="AE264" s="159" t="str">
        <f aca="false">IF(AND(AC264=1,AD264=1),"Initial",0)</f>
        <v>Initial</v>
      </c>
      <c r="AF264" s="168" t="str">
        <f aca="false">IF(AND(AND(AE264="Initial",AG264=0),AND(ISNUMBER(M264),M264&gt;0)),"RLIS","-")</f>
        <v>RLIS</v>
      </c>
      <c r="AG264" s="158" t="n">
        <f aca="false">IF(AND(AB264="SRSA",AE264="Initial"),"SRSA",0)</f>
        <v>0</v>
      </c>
      <c r="AH264" s="169" t="s">
        <v>57</v>
      </c>
    </row>
    <row r="265" customFormat="false" ht="12.75" hidden="false" customHeight="true" outlineLevel="0" collapsed="false">
      <c r="A265" s="156" t="s">
        <v>513</v>
      </c>
      <c r="B265" s="157" t="s">
        <v>514</v>
      </c>
      <c r="C265" s="158" t="s">
        <v>515</v>
      </c>
      <c r="D265" s="159" t="s">
        <v>516</v>
      </c>
      <c r="E265" s="159" t="s">
        <v>517</v>
      </c>
      <c r="F265" s="157" t="s">
        <v>50</v>
      </c>
      <c r="G265" s="160" t="s">
        <v>518</v>
      </c>
      <c r="H265" s="161" t="s">
        <v>519</v>
      </c>
      <c r="I265" s="159" t="s">
        <v>520</v>
      </c>
      <c r="J265" s="162" t="s">
        <v>54</v>
      </c>
      <c r="K265" s="163" t="s">
        <v>55</v>
      </c>
      <c r="L265" s="91" t="s">
        <v>56</v>
      </c>
      <c r="M265" s="92" t="n">
        <v>346.99</v>
      </c>
      <c r="N265" s="93" t="s">
        <v>56</v>
      </c>
      <c r="O265" s="164" t="n">
        <v>22.2437137330754</v>
      </c>
      <c r="P265" s="163" t="s">
        <v>55</v>
      </c>
      <c r="Q265" s="95"/>
      <c r="R265" s="93"/>
      <c r="S265" s="165" t="s">
        <v>55</v>
      </c>
      <c r="T265" s="97" t="n">
        <v>44729</v>
      </c>
      <c r="U265" s="166"/>
      <c r="V265" s="166"/>
      <c r="W265" s="167"/>
      <c r="X265" s="158" t="n">
        <f aca="false">IF(OR(K265="YES",TRIM(L265)="YES"),1,0)</f>
        <v>1</v>
      </c>
      <c r="Y265" s="159" t="n">
        <f aca="false">IF(OR(AND(ISNUMBER(M265),AND(M265&gt;0,M265&lt;600)),AND(ISNUMBER(M265),AND(M265&gt;0,N265="YES"))),1,0)</f>
        <v>1</v>
      </c>
      <c r="Z265" s="159" t="n">
        <f aca="false">IF(AND(OR(K265="YES",TRIM(L265)="YES"),(X265=0)),"Trouble",0)</f>
        <v>0</v>
      </c>
      <c r="AA265" s="159" t="n">
        <f aca="false">IF(AND(OR(AND(ISNUMBER(M265),AND(M265&gt;0,M265&lt;600)),AND(ISNUMBER(M265),AND(M265&gt;0,N265="YES"))),(Y265=0)),"Trouble",0)</f>
        <v>0</v>
      </c>
      <c r="AB265" s="168" t="str">
        <f aca="false">IF(AND(X265=1,Y265=1),"SRSA","-")</f>
        <v>SRSA</v>
      </c>
      <c r="AC265" s="158" t="n">
        <f aca="false">IF(S265="YES",1,0)</f>
        <v>1</v>
      </c>
      <c r="AD265" s="159" t="n">
        <f aca="false">IF(OR(AND(ISNUMBER(Q265),Q265&gt;=20),(AND(ISNUMBER(Q265)=FALSE(),AND(ISNUMBER(O265),O265&gt;=20)))),1,0)</f>
        <v>1</v>
      </c>
      <c r="AE265" s="159" t="str">
        <f aca="false">IF(AND(AC265=1,AD265=1),"Initial",0)</f>
        <v>Initial</v>
      </c>
      <c r="AF265" s="168" t="str">
        <f aca="false">IF(AND(AND(AE265="Initial",AG265=0),AND(ISNUMBER(M265),M265&gt;0)),"RLIS","-")</f>
        <v>-</v>
      </c>
      <c r="AG265" s="158" t="str">
        <f aca="false">IF(AND(AB265="SRSA",AE265="Initial"),"SRSA",0)</f>
        <v>SRSA</v>
      </c>
      <c r="AH265" s="169" t="s">
        <v>57</v>
      </c>
    </row>
    <row r="266" customFormat="false" ht="12.75" hidden="false" customHeight="true" outlineLevel="0" collapsed="false">
      <c r="A266" s="156" t="s">
        <v>521</v>
      </c>
      <c r="B266" s="157" t="s">
        <v>522</v>
      </c>
      <c r="C266" s="158" t="s">
        <v>523</v>
      </c>
      <c r="D266" s="159" t="s">
        <v>524</v>
      </c>
      <c r="E266" s="159" t="s">
        <v>525</v>
      </c>
      <c r="F266" s="157" t="s">
        <v>50</v>
      </c>
      <c r="G266" s="160" t="s">
        <v>526</v>
      </c>
      <c r="H266" s="161" t="s">
        <v>527</v>
      </c>
      <c r="I266" s="159" t="s">
        <v>528</v>
      </c>
      <c r="J266" s="162" t="s">
        <v>54</v>
      </c>
      <c r="K266" s="163" t="s">
        <v>55</v>
      </c>
      <c r="L266" s="91" t="s">
        <v>56</v>
      </c>
      <c r="M266" s="92" t="n">
        <v>416.33</v>
      </c>
      <c r="N266" s="93" t="s">
        <v>56</v>
      </c>
      <c r="O266" s="164" t="n">
        <v>20.1160541586073</v>
      </c>
      <c r="P266" s="163" t="s">
        <v>55</v>
      </c>
      <c r="Q266" s="95"/>
      <c r="R266" s="93"/>
      <c r="S266" s="165" t="s">
        <v>55</v>
      </c>
      <c r="T266" s="97" t="n">
        <v>39939</v>
      </c>
      <c r="U266" s="166"/>
      <c r="V266" s="166"/>
      <c r="W266" s="167"/>
      <c r="X266" s="158" t="n">
        <f aca="false">IF(OR(K266="YES",TRIM(L266)="YES"),1,0)</f>
        <v>1</v>
      </c>
      <c r="Y266" s="159" t="n">
        <f aca="false">IF(OR(AND(ISNUMBER(M266),AND(M266&gt;0,M266&lt;600)),AND(ISNUMBER(M266),AND(M266&gt;0,N266="YES"))),1,0)</f>
        <v>1</v>
      </c>
      <c r="Z266" s="159" t="n">
        <f aca="false">IF(AND(OR(K266="YES",TRIM(L266)="YES"),(X266=0)),"Trouble",0)</f>
        <v>0</v>
      </c>
      <c r="AA266" s="159" t="n">
        <f aca="false">IF(AND(OR(AND(ISNUMBER(M266),AND(M266&gt;0,M266&lt;600)),AND(ISNUMBER(M266),AND(M266&gt;0,N266="YES"))),(Y266=0)),"Trouble",0)</f>
        <v>0</v>
      </c>
      <c r="AB266" s="168" t="str">
        <f aca="false">IF(AND(X266=1,Y266=1),"SRSA","-")</f>
        <v>SRSA</v>
      </c>
      <c r="AC266" s="158" t="n">
        <f aca="false">IF(S266="YES",1,0)</f>
        <v>1</v>
      </c>
      <c r="AD266" s="159" t="n">
        <f aca="false">IF(OR(AND(ISNUMBER(Q266),Q266&gt;=20),(AND(ISNUMBER(Q266)=FALSE(),AND(ISNUMBER(O266),O266&gt;=20)))),1,0)</f>
        <v>1</v>
      </c>
      <c r="AE266" s="159" t="str">
        <f aca="false">IF(AND(AC266=1,AD266=1),"Initial",0)</f>
        <v>Initial</v>
      </c>
      <c r="AF266" s="168" t="str">
        <f aca="false">IF(AND(AND(AE266="Initial",AG266=0),AND(ISNUMBER(M266),M266&gt;0)),"RLIS","-")</f>
        <v>-</v>
      </c>
      <c r="AG266" s="158" t="str">
        <f aca="false">IF(AND(AB266="SRSA",AE266="Initial"),"SRSA",0)</f>
        <v>SRSA</v>
      </c>
      <c r="AH266" s="169" t="s">
        <v>57</v>
      </c>
    </row>
    <row r="267" customFormat="false" ht="12.75" hidden="false" customHeight="true" outlineLevel="0" collapsed="false">
      <c r="A267" s="156" t="s">
        <v>1338</v>
      </c>
      <c r="B267" s="157" t="s">
        <v>1339</v>
      </c>
      <c r="C267" s="158" t="s">
        <v>1340</v>
      </c>
      <c r="D267" s="159" t="s">
        <v>1341</v>
      </c>
      <c r="E267" s="159" t="s">
        <v>1342</v>
      </c>
      <c r="F267" s="157" t="s">
        <v>50</v>
      </c>
      <c r="G267" s="160" t="s">
        <v>1343</v>
      </c>
      <c r="H267" s="161" t="s">
        <v>1344</v>
      </c>
      <c r="I267" s="159" t="s">
        <v>1345</v>
      </c>
      <c r="J267" s="162" t="s">
        <v>584</v>
      </c>
      <c r="K267" s="163" t="s">
        <v>66</v>
      </c>
      <c r="L267" s="91" t="s">
        <v>56</v>
      </c>
      <c r="M267" s="92" t="n">
        <v>1639.34</v>
      </c>
      <c r="N267" s="93" t="s">
        <v>56</v>
      </c>
      <c r="O267" s="164" t="n">
        <v>27.6529012023001</v>
      </c>
      <c r="P267" s="163" t="s">
        <v>55</v>
      </c>
      <c r="Q267" s="95"/>
      <c r="R267" s="93"/>
      <c r="S267" s="165" t="s">
        <v>55</v>
      </c>
      <c r="T267" s="97" t="n">
        <v>106965</v>
      </c>
      <c r="U267" s="166"/>
      <c r="V267" s="166"/>
      <c r="W267" s="167"/>
      <c r="X267" s="158" t="n">
        <f aca="false">IF(OR(K267="YES",TRIM(L267)="YES"),1,0)</f>
        <v>0</v>
      </c>
      <c r="Y267" s="159" t="n">
        <f aca="false">IF(OR(AND(ISNUMBER(M267),AND(M267&gt;0,M267&lt;600)),AND(ISNUMBER(M267),AND(M267&gt;0,N267="YES"))),1,0)</f>
        <v>0</v>
      </c>
      <c r="Z267" s="159" t="n">
        <f aca="false">IF(AND(OR(K267="YES",TRIM(L267)="YES"),(X267=0)),"Trouble",0)</f>
        <v>0</v>
      </c>
      <c r="AA267" s="159" t="n">
        <f aca="false">IF(AND(OR(AND(ISNUMBER(M267),AND(M267&gt;0,M267&lt;600)),AND(ISNUMBER(M267),AND(M267&gt;0,N267="YES"))),(Y267=0)),"Trouble",0)</f>
        <v>0</v>
      </c>
      <c r="AB267" s="168" t="str">
        <f aca="false">IF(AND(X267=1,Y267=1),"SRSA","-")</f>
        <v>-</v>
      </c>
      <c r="AC267" s="158" t="n">
        <f aca="false">IF(S267="YES",1,0)</f>
        <v>1</v>
      </c>
      <c r="AD267" s="159" t="n">
        <f aca="false">IF(OR(AND(ISNUMBER(Q267),Q267&gt;=20),(AND(ISNUMBER(Q267)=FALSE(),AND(ISNUMBER(O267),O267&gt;=20)))),1,0)</f>
        <v>1</v>
      </c>
      <c r="AE267" s="159" t="str">
        <f aca="false">IF(AND(AC267=1,AD267=1),"Initial",0)</f>
        <v>Initial</v>
      </c>
      <c r="AF267" s="168" t="str">
        <f aca="false">IF(AND(AND(AE267="Initial",AG267=0),AND(ISNUMBER(M267),M267&gt;0)),"RLIS","-")</f>
        <v>RLIS</v>
      </c>
      <c r="AG267" s="158" t="n">
        <f aca="false">IF(AND(AB267="SRSA",AE267="Initial"),"SRSA",0)</f>
        <v>0</v>
      </c>
      <c r="AH267" s="169" t="s">
        <v>57</v>
      </c>
    </row>
    <row r="268" customFormat="false" ht="12.75" hidden="false" customHeight="true" outlineLevel="0" collapsed="false">
      <c r="A268" s="156" t="s">
        <v>2089</v>
      </c>
      <c r="B268" s="157" t="s">
        <v>2090</v>
      </c>
      <c r="C268" s="158" t="s">
        <v>2091</v>
      </c>
      <c r="D268" s="159" t="s">
        <v>2092</v>
      </c>
      <c r="E268" s="159" t="s">
        <v>1703</v>
      </c>
      <c r="F268" s="157" t="s">
        <v>50</v>
      </c>
      <c r="G268" s="160" t="s">
        <v>1704</v>
      </c>
      <c r="H268" s="161"/>
      <c r="I268" s="159" t="s">
        <v>2093</v>
      </c>
      <c r="J268" s="162" t="s">
        <v>1434</v>
      </c>
      <c r="K268" s="163" t="s">
        <v>66</v>
      </c>
      <c r="L268" s="91" t="s">
        <v>56</v>
      </c>
      <c r="M268" s="92" t="n">
        <v>3892.81</v>
      </c>
      <c r="N268" s="93" t="s">
        <v>56</v>
      </c>
      <c r="O268" s="164" t="n">
        <v>29.8351960598598</v>
      </c>
      <c r="P268" s="163" t="s">
        <v>55</v>
      </c>
      <c r="Q268" s="95"/>
      <c r="R268" s="93"/>
      <c r="S268" s="165" t="s">
        <v>66</v>
      </c>
      <c r="T268" s="97" t="n">
        <v>321096</v>
      </c>
      <c r="U268" s="166"/>
      <c r="V268" s="166"/>
      <c r="W268" s="167"/>
      <c r="X268" s="158" t="n">
        <f aca="false">IF(OR(K268="YES",TRIM(L268)="YES"),1,0)</f>
        <v>0</v>
      </c>
      <c r="Y268" s="159" t="n">
        <f aca="false">IF(OR(AND(ISNUMBER(M268),AND(M268&gt;0,M268&lt;600)),AND(ISNUMBER(M268),AND(M268&gt;0,N268="YES"))),1,0)</f>
        <v>0</v>
      </c>
      <c r="Z268" s="159" t="n">
        <f aca="false">IF(AND(OR(K268="YES",TRIM(L268)="YES"),(X268=0)),"Trouble",0)</f>
        <v>0</v>
      </c>
      <c r="AA268" s="159" t="n">
        <f aca="false">IF(AND(OR(AND(ISNUMBER(M268),AND(M268&gt;0,M268&lt;600)),AND(ISNUMBER(M268),AND(M268&gt;0,N268="YES"))),(Y268=0)),"Trouble",0)</f>
        <v>0</v>
      </c>
      <c r="AB268" s="168" t="str">
        <f aca="false">IF(AND(X268=1,Y268=1),"SRSA","-")</f>
        <v>-</v>
      </c>
      <c r="AC268" s="158" t="n">
        <f aca="false">IF(S268="YES",1,0)</f>
        <v>0</v>
      </c>
      <c r="AD268" s="159" t="n">
        <f aca="false">IF(OR(AND(ISNUMBER(Q268),Q268&gt;=20),(AND(ISNUMBER(Q268)=FALSE(),AND(ISNUMBER(O268),O268&gt;=20)))),1,0)</f>
        <v>1</v>
      </c>
      <c r="AE268" s="159" t="n">
        <f aca="false">IF(AND(AC268=1,AD268=1),"Initial",0)</f>
        <v>0</v>
      </c>
      <c r="AF268" s="168" t="str">
        <f aca="false">IF(AND(AND(AE268="Initial",AG268=0),AND(ISNUMBER(M268),M268&gt;0)),"RLIS","-")</f>
        <v>-</v>
      </c>
      <c r="AG268" s="158" t="n">
        <f aca="false">IF(AND(AB268="SRSA",AE268="Initial"),"SRSA",0)</f>
        <v>0</v>
      </c>
      <c r="AH268" s="169" t="s">
        <v>57</v>
      </c>
    </row>
    <row r="269" customFormat="false" ht="12.75" hidden="false" customHeight="true" outlineLevel="0" collapsed="false">
      <c r="A269" s="156" t="s">
        <v>2094</v>
      </c>
      <c r="B269" s="157" t="s">
        <v>2095</v>
      </c>
      <c r="C269" s="158" t="s">
        <v>2096</v>
      </c>
      <c r="D269" s="159" t="s">
        <v>2097</v>
      </c>
      <c r="E269" s="159" t="s">
        <v>2098</v>
      </c>
      <c r="F269" s="157" t="s">
        <v>50</v>
      </c>
      <c r="G269" s="160" t="s">
        <v>2099</v>
      </c>
      <c r="H269" s="161" t="s">
        <v>2100</v>
      </c>
      <c r="I269" s="159" t="s">
        <v>2101</v>
      </c>
      <c r="J269" s="162" t="s">
        <v>1526</v>
      </c>
      <c r="K269" s="163" t="s">
        <v>66</v>
      </c>
      <c r="L269" s="91" t="s">
        <v>56</v>
      </c>
      <c r="M269" s="92" t="n">
        <v>1373.81</v>
      </c>
      <c r="N269" s="93" t="s">
        <v>56</v>
      </c>
      <c r="O269" s="164" t="n">
        <v>39.2566782810685</v>
      </c>
      <c r="P269" s="163" t="s">
        <v>55</v>
      </c>
      <c r="Q269" s="95"/>
      <c r="R269" s="93"/>
      <c r="S269" s="165" t="s">
        <v>66</v>
      </c>
      <c r="T269" s="97" t="n">
        <v>85654</v>
      </c>
      <c r="U269" s="166"/>
      <c r="V269" s="166"/>
      <c r="W269" s="167"/>
      <c r="X269" s="158" t="n">
        <f aca="false">IF(OR(K269="YES",TRIM(L269)="YES"),1,0)</f>
        <v>0</v>
      </c>
      <c r="Y269" s="159" t="n">
        <f aca="false">IF(OR(AND(ISNUMBER(M269),AND(M269&gt;0,M269&lt;600)),AND(ISNUMBER(M269),AND(M269&gt;0,N269="YES"))),1,0)</f>
        <v>0</v>
      </c>
      <c r="Z269" s="159" t="n">
        <f aca="false">IF(AND(OR(K269="YES",TRIM(L269)="YES"),(X269=0)),"Trouble",0)</f>
        <v>0</v>
      </c>
      <c r="AA269" s="159" t="n">
        <f aca="false">IF(AND(OR(AND(ISNUMBER(M269),AND(M269&gt;0,M269&lt;600)),AND(ISNUMBER(M269),AND(M269&gt;0,N269="YES"))),(Y269=0)),"Trouble",0)</f>
        <v>0</v>
      </c>
      <c r="AB269" s="168" t="str">
        <f aca="false">IF(AND(X269=1,Y269=1),"SRSA","-")</f>
        <v>-</v>
      </c>
      <c r="AC269" s="158" t="n">
        <f aca="false">IF(S269="YES",1,0)</f>
        <v>0</v>
      </c>
      <c r="AD269" s="159" t="n">
        <f aca="false">IF(OR(AND(ISNUMBER(Q269),Q269&gt;=20),(AND(ISNUMBER(Q269)=FALSE(),AND(ISNUMBER(O269),O269&gt;=20)))),1,0)</f>
        <v>1</v>
      </c>
      <c r="AE269" s="159" t="n">
        <f aca="false">IF(AND(AC269=1,AD269=1),"Initial",0)</f>
        <v>0</v>
      </c>
      <c r="AF269" s="168" t="str">
        <f aca="false">IF(AND(AND(AE269="Initial",AG269=0),AND(ISNUMBER(M269),M269&gt;0)),"RLIS","-")</f>
        <v>-</v>
      </c>
      <c r="AG269" s="158" t="n">
        <f aca="false">IF(AND(AB269="SRSA",AE269="Initial"),"SRSA",0)</f>
        <v>0</v>
      </c>
      <c r="AH269" s="169" t="s">
        <v>57</v>
      </c>
    </row>
    <row r="270" customFormat="false" ht="12.75" hidden="false" customHeight="true" outlineLevel="0" collapsed="false">
      <c r="A270" s="156" t="s">
        <v>1346</v>
      </c>
      <c r="B270" s="157" t="s">
        <v>1347</v>
      </c>
      <c r="C270" s="158" t="s">
        <v>1348</v>
      </c>
      <c r="D270" s="159" t="s">
        <v>1349</v>
      </c>
      <c r="E270" s="159" t="s">
        <v>1350</v>
      </c>
      <c r="F270" s="157" t="s">
        <v>50</v>
      </c>
      <c r="G270" s="160" t="s">
        <v>1351</v>
      </c>
      <c r="H270" s="161"/>
      <c r="I270" s="159" t="s">
        <v>1352</v>
      </c>
      <c r="J270" s="162" t="s">
        <v>54</v>
      </c>
      <c r="K270" s="163" t="s">
        <v>55</v>
      </c>
      <c r="L270" s="91" t="s">
        <v>56</v>
      </c>
      <c r="M270" s="92" t="n">
        <v>809.710000000001</v>
      </c>
      <c r="N270" s="93" t="s">
        <v>56</v>
      </c>
      <c r="O270" s="164" t="n">
        <v>26.9992082343626</v>
      </c>
      <c r="P270" s="163" t="s">
        <v>55</v>
      </c>
      <c r="Q270" s="95"/>
      <c r="R270" s="93"/>
      <c r="S270" s="165" t="s">
        <v>55</v>
      </c>
      <c r="T270" s="140" t="n">
        <v>67892</v>
      </c>
      <c r="U270" s="166"/>
      <c r="V270" s="166"/>
      <c r="W270" s="167"/>
      <c r="X270" s="158" t="n">
        <f aca="false">IF(OR(K270="YES",TRIM(L270)="YES"),1,0)</f>
        <v>1</v>
      </c>
      <c r="Y270" s="159" t="n">
        <f aca="false">IF(OR(AND(ISNUMBER(M270),AND(M270&gt;0,M270&lt;600)),AND(ISNUMBER(M270),AND(M270&gt;0,N270="YES"))),1,0)</f>
        <v>0</v>
      </c>
      <c r="Z270" s="159" t="n">
        <f aca="false">IF(AND(OR(K270="YES",TRIM(L270)="YES"),(X270=0)),"Trouble",0)</f>
        <v>0</v>
      </c>
      <c r="AA270" s="159" t="n">
        <f aca="false">IF(AND(OR(AND(ISNUMBER(M270),AND(M270&gt;0,M270&lt;600)),AND(ISNUMBER(M270),AND(M270&gt;0,N270="YES"))),(Y270=0)),"Trouble",0)</f>
        <v>0</v>
      </c>
      <c r="AB270" s="168" t="str">
        <f aca="false">IF(AND(X270=1,Y270=1),"SRSA","-")</f>
        <v>-</v>
      </c>
      <c r="AC270" s="158" t="n">
        <f aca="false">IF(S270="YES",1,0)</f>
        <v>1</v>
      </c>
      <c r="AD270" s="159" t="n">
        <f aca="false">IF(OR(AND(ISNUMBER(Q270),Q270&gt;=20),(AND(ISNUMBER(Q270)=FALSE(),AND(ISNUMBER(O270),O270&gt;=20)))),1,0)</f>
        <v>1</v>
      </c>
      <c r="AE270" s="159" t="str">
        <f aca="false">IF(AND(AC270=1,AD270=1),"Initial",0)</f>
        <v>Initial</v>
      </c>
      <c r="AF270" s="168" t="str">
        <f aca="false">IF(AND(AND(AE270="Initial",AG270=0),AND(ISNUMBER(M270),M270&gt;0)),"RLIS","-")</f>
        <v>RLIS</v>
      </c>
      <c r="AG270" s="158" t="n">
        <f aca="false">IF(AND(AB270="SRSA",AE270="Initial"),"SRSA",0)</f>
        <v>0</v>
      </c>
      <c r="AH270" s="169" t="s">
        <v>57</v>
      </c>
    </row>
    <row r="271" customFormat="false" ht="12.75" hidden="false" customHeight="true" outlineLevel="0" collapsed="false">
      <c r="A271" s="156" t="s">
        <v>1353</v>
      </c>
      <c r="B271" s="157" t="s">
        <v>1354</v>
      </c>
      <c r="C271" s="158" t="s">
        <v>1355</v>
      </c>
      <c r="D271" s="159" t="s">
        <v>1356</v>
      </c>
      <c r="E271" s="159" t="s">
        <v>1357</v>
      </c>
      <c r="F271" s="157" t="s">
        <v>50</v>
      </c>
      <c r="G271" s="160" t="s">
        <v>1358</v>
      </c>
      <c r="H271" s="161" t="s">
        <v>487</v>
      </c>
      <c r="I271" s="159" t="s">
        <v>1359</v>
      </c>
      <c r="J271" s="162" t="s">
        <v>54</v>
      </c>
      <c r="K271" s="163" t="s">
        <v>55</v>
      </c>
      <c r="L271" s="91" t="s">
        <v>56</v>
      </c>
      <c r="M271" s="92" t="n">
        <v>896.190000000001</v>
      </c>
      <c r="N271" s="93" t="s">
        <v>56</v>
      </c>
      <c r="O271" s="164" t="n">
        <v>21.9143576826197</v>
      </c>
      <c r="P271" s="163" t="s">
        <v>55</v>
      </c>
      <c r="Q271" s="95"/>
      <c r="R271" s="93"/>
      <c r="S271" s="165" t="s">
        <v>55</v>
      </c>
      <c r="T271" s="97" t="n">
        <v>43892</v>
      </c>
      <c r="U271" s="166"/>
      <c r="V271" s="166"/>
      <c r="W271" s="167"/>
      <c r="X271" s="158" t="n">
        <f aca="false">IF(OR(K271="YES",TRIM(L271)="YES"),1,0)</f>
        <v>1</v>
      </c>
      <c r="Y271" s="159" t="n">
        <f aca="false">IF(OR(AND(ISNUMBER(M271),AND(M271&gt;0,M271&lt;600)),AND(ISNUMBER(M271),AND(M271&gt;0,N271="YES"))),1,0)</f>
        <v>0</v>
      </c>
      <c r="Z271" s="159" t="n">
        <f aca="false">IF(AND(OR(K271="YES",TRIM(L271)="YES"),(X271=0)),"Trouble",0)</f>
        <v>0</v>
      </c>
      <c r="AA271" s="159" t="n">
        <f aca="false">IF(AND(OR(AND(ISNUMBER(M271),AND(M271&gt;0,M271&lt;600)),AND(ISNUMBER(M271),AND(M271&gt;0,N271="YES"))),(Y271=0)),"Trouble",0)</f>
        <v>0</v>
      </c>
      <c r="AB271" s="168" t="str">
        <f aca="false">IF(AND(X271=1,Y271=1),"SRSA","-")</f>
        <v>-</v>
      </c>
      <c r="AC271" s="158" t="n">
        <f aca="false">IF(S271="YES",1,0)</f>
        <v>1</v>
      </c>
      <c r="AD271" s="159" t="n">
        <f aca="false">IF(OR(AND(ISNUMBER(Q271),Q271&gt;=20),(AND(ISNUMBER(Q271)=FALSE(),AND(ISNUMBER(O271),O271&gt;=20)))),1,0)</f>
        <v>1</v>
      </c>
      <c r="AE271" s="159" t="str">
        <f aca="false">IF(AND(AC271=1,AD271=1),"Initial",0)</f>
        <v>Initial</v>
      </c>
      <c r="AF271" s="168" t="str">
        <f aca="false">IF(AND(AND(AE271="Initial",AG271=0),AND(ISNUMBER(M271),M271&gt;0)),"RLIS","-")</f>
        <v>RLIS</v>
      </c>
      <c r="AG271" s="158" t="n">
        <f aca="false">IF(AND(AB271="SRSA",AE271="Initial"),"SRSA",0)</f>
        <v>0</v>
      </c>
      <c r="AH271" s="169" t="s">
        <v>57</v>
      </c>
    </row>
    <row r="272" customFormat="false" ht="12.75" hidden="false" customHeight="true" outlineLevel="0" collapsed="false">
      <c r="A272" s="156" t="s">
        <v>2102</v>
      </c>
      <c r="B272" s="157" t="s">
        <v>2103</v>
      </c>
      <c r="C272" s="158" t="s">
        <v>2104</v>
      </c>
      <c r="D272" s="159" t="s">
        <v>2105</v>
      </c>
      <c r="E272" s="159" t="s">
        <v>1791</v>
      </c>
      <c r="F272" s="157" t="s">
        <v>50</v>
      </c>
      <c r="G272" s="160" t="s">
        <v>2106</v>
      </c>
      <c r="H272" s="161" t="s">
        <v>573</v>
      </c>
      <c r="I272" s="159" t="s">
        <v>2107</v>
      </c>
      <c r="J272" s="162" t="s">
        <v>1434</v>
      </c>
      <c r="K272" s="163" t="s">
        <v>66</v>
      </c>
      <c r="L272" s="91" t="s">
        <v>56</v>
      </c>
      <c r="M272" s="92" t="n">
        <v>2280.14</v>
      </c>
      <c r="N272" s="93" t="s">
        <v>56</v>
      </c>
      <c r="O272" s="164" t="n">
        <v>9.65101249461439</v>
      </c>
      <c r="P272" s="163" t="s">
        <v>66</v>
      </c>
      <c r="Q272" s="95"/>
      <c r="R272" s="93"/>
      <c r="S272" s="165" t="s">
        <v>66</v>
      </c>
      <c r="T272" s="97" t="n">
        <v>34250</v>
      </c>
      <c r="U272" s="166"/>
      <c r="V272" s="166"/>
      <c r="W272" s="167"/>
      <c r="X272" s="158" t="n">
        <f aca="false">IF(OR(K272="YES",TRIM(L272)="YES"),1,0)</f>
        <v>0</v>
      </c>
      <c r="Y272" s="159" t="n">
        <f aca="false">IF(OR(AND(ISNUMBER(M272),AND(M272&gt;0,M272&lt;600)),AND(ISNUMBER(M272),AND(M272&gt;0,N272="YES"))),1,0)</f>
        <v>0</v>
      </c>
      <c r="Z272" s="159" t="n">
        <f aca="false">IF(AND(OR(K272="YES",TRIM(L272)="YES"),(X272=0)),"Trouble",0)</f>
        <v>0</v>
      </c>
      <c r="AA272" s="159" t="n">
        <f aca="false">IF(AND(OR(AND(ISNUMBER(M272),AND(M272&gt;0,M272&lt;600)),AND(ISNUMBER(M272),AND(M272&gt;0,N272="YES"))),(Y272=0)),"Trouble",0)</f>
        <v>0</v>
      </c>
      <c r="AB272" s="168" t="str">
        <f aca="false">IF(AND(X272=1,Y272=1),"SRSA","-")</f>
        <v>-</v>
      </c>
      <c r="AC272" s="158" t="n">
        <f aca="false">IF(S272="YES",1,0)</f>
        <v>0</v>
      </c>
      <c r="AD272" s="159" t="n">
        <f aca="false">IF(OR(AND(ISNUMBER(Q272),Q272&gt;=20),(AND(ISNUMBER(Q272)=FALSE(),AND(ISNUMBER(O272),O272&gt;=20)))),1,0)</f>
        <v>0</v>
      </c>
      <c r="AE272" s="159" t="n">
        <f aca="false">IF(AND(AC272=1,AD272=1),"Initial",0)</f>
        <v>0</v>
      </c>
      <c r="AF272" s="168" t="str">
        <f aca="false">IF(AND(AND(AE272="Initial",AG272=0),AND(ISNUMBER(M272),M272&gt;0)),"RLIS","-")</f>
        <v>-</v>
      </c>
      <c r="AG272" s="158" t="n">
        <f aca="false">IF(AND(AB272="SRSA",AE272="Initial"),"SRSA",0)</f>
        <v>0</v>
      </c>
      <c r="AH272" s="169" t="s">
        <v>57</v>
      </c>
    </row>
    <row r="273" customFormat="false" ht="12.75" hidden="false" customHeight="true" outlineLevel="0" collapsed="false">
      <c r="A273" s="156" t="s">
        <v>2108</v>
      </c>
      <c r="B273" s="157" t="s">
        <v>2109</v>
      </c>
      <c r="C273" s="158" t="s">
        <v>2110</v>
      </c>
      <c r="D273" s="159" t="s">
        <v>2111</v>
      </c>
      <c r="E273" s="159" t="s">
        <v>2112</v>
      </c>
      <c r="F273" s="157" t="s">
        <v>50</v>
      </c>
      <c r="G273" s="160" t="s">
        <v>2113</v>
      </c>
      <c r="H273" s="161" t="s">
        <v>2114</v>
      </c>
      <c r="I273" s="159" t="s">
        <v>2115</v>
      </c>
      <c r="J273" s="162" t="s">
        <v>1526</v>
      </c>
      <c r="K273" s="163" t="s">
        <v>66</v>
      </c>
      <c r="L273" s="91" t="s">
        <v>56</v>
      </c>
      <c r="M273" s="92" t="n">
        <v>5557.8599999999</v>
      </c>
      <c r="N273" s="93" t="s">
        <v>56</v>
      </c>
      <c r="O273" s="164" t="n">
        <v>23.6402966625464</v>
      </c>
      <c r="P273" s="163" t="s">
        <v>55</v>
      </c>
      <c r="Q273" s="95"/>
      <c r="R273" s="93"/>
      <c r="S273" s="165" t="s">
        <v>66</v>
      </c>
      <c r="T273" s="97" t="n">
        <v>252042</v>
      </c>
      <c r="U273" s="166"/>
      <c r="V273" s="166"/>
      <c r="W273" s="167"/>
      <c r="X273" s="158" t="n">
        <f aca="false">IF(OR(K273="YES",TRIM(L273)="YES"),1,0)</f>
        <v>0</v>
      </c>
      <c r="Y273" s="159" t="n">
        <f aca="false">IF(OR(AND(ISNUMBER(M273),AND(M273&gt;0,M273&lt;600)),AND(ISNUMBER(M273),AND(M273&gt;0,N273="YES"))),1,0)</f>
        <v>0</v>
      </c>
      <c r="Z273" s="159" t="n">
        <f aca="false">IF(AND(OR(K273="YES",TRIM(L273)="YES"),(X273=0)),"Trouble",0)</f>
        <v>0</v>
      </c>
      <c r="AA273" s="159" t="n">
        <f aca="false">IF(AND(OR(AND(ISNUMBER(M273),AND(M273&gt;0,M273&lt;600)),AND(ISNUMBER(M273),AND(M273&gt;0,N273="YES"))),(Y273=0)),"Trouble",0)</f>
        <v>0</v>
      </c>
      <c r="AB273" s="168" t="str">
        <f aca="false">IF(AND(X273=1,Y273=1),"SRSA","-")</f>
        <v>-</v>
      </c>
      <c r="AC273" s="158" t="n">
        <f aca="false">IF(S273="YES",1,0)</f>
        <v>0</v>
      </c>
      <c r="AD273" s="159" t="n">
        <f aca="false">IF(OR(AND(ISNUMBER(Q273),Q273&gt;=20),(AND(ISNUMBER(Q273)=FALSE(),AND(ISNUMBER(O273),O273&gt;=20)))),1,0)</f>
        <v>1</v>
      </c>
      <c r="AE273" s="159" t="n">
        <f aca="false">IF(AND(AC273=1,AD273=1),"Initial",0)</f>
        <v>0</v>
      </c>
      <c r="AF273" s="168" t="str">
        <f aca="false">IF(AND(AND(AE273="Initial",AG273=0),AND(ISNUMBER(M273),M273&gt;0)),"RLIS","-")</f>
        <v>-</v>
      </c>
      <c r="AG273" s="158" t="n">
        <f aca="false">IF(AND(AB273="SRSA",AE273="Initial"),"SRSA",0)</f>
        <v>0</v>
      </c>
      <c r="AH273" s="169" t="s">
        <v>57</v>
      </c>
    </row>
    <row r="274" customFormat="false" ht="12.75" hidden="false" customHeight="true" outlineLevel="0" collapsed="false">
      <c r="A274" s="156" t="s">
        <v>2116</v>
      </c>
      <c r="B274" s="157" t="s">
        <v>2117</v>
      </c>
      <c r="C274" s="158" t="s">
        <v>2118</v>
      </c>
      <c r="D274" s="159" t="s">
        <v>2119</v>
      </c>
      <c r="E274" s="159" t="s">
        <v>2120</v>
      </c>
      <c r="F274" s="157" t="s">
        <v>50</v>
      </c>
      <c r="G274" s="160" t="s">
        <v>2121</v>
      </c>
      <c r="H274" s="161" t="s">
        <v>984</v>
      </c>
      <c r="I274" s="159" t="s">
        <v>2122</v>
      </c>
      <c r="J274" s="162" t="s">
        <v>83</v>
      </c>
      <c r="K274" s="163" t="s">
        <v>55</v>
      </c>
      <c r="L274" s="91" t="s">
        <v>56</v>
      </c>
      <c r="M274" s="92" t="n">
        <v>2871.32</v>
      </c>
      <c r="N274" s="93" t="s">
        <v>56</v>
      </c>
      <c r="O274" s="164" t="n">
        <v>12.0110024449878</v>
      </c>
      <c r="P274" s="163" t="s">
        <v>66</v>
      </c>
      <c r="Q274" s="95"/>
      <c r="R274" s="93"/>
      <c r="S274" s="165" t="s">
        <v>55</v>
      </c>
      <c r="T274" s="97" t="n">
        <v>69373</v>
      </c>
      <c r="U274" s="166"/>
      <c r="V274" s="166"/>
      <c r="W274" s="167"/>
      <c r="X274" s="158" t="n">
        <f aca="false">IF(OR(K274="YES",TRIM(L274)="YES"),1,0)</f>
        <v>1</v>
      </c>
      <c r="Y274" s="159" t="n">
        <f aca="false">IF(OR(AND(ISNUMBER(M274),AND(M274&gt;0,M274&lt;600)),AND(ISNUMBER(M274),AND(M274&gt;0,N274="YES"))),1,0)</f>
        <v>0</v>
      </c>
      <c r="Z274" s="159" t="n">
        <f aca="false">IF(AND(OR(K274="YES",TRIM(L274)="YES"),(X274=0)),"Trouble",0)</f>
        <v>0</v>
      </c>
      <c r="AA274" s="159" t="n">
        <f aca="false">IF(AND(OR(AND(ISNUMBER(M274),AND(M274&gt;0,M274&lt;600)),AND(ISNUMBER(M274),AND(M274&gt;0,N274="YES"))),(Y274=0)),"Trouble",0)</f>
        <v>0</v>
      </c>
      <c r="AB274" s="168" t="str">
        <f aca="false">IF(AND(X274=1,Y274=1),"SRSA","-")</f>
        <v>-</v>
      </c>
      <c r="AC274" s="158" t="n">
        <f aca="false">IF(S274="YES",1,0)</f>
        <v>1</v>
      </c>
      <c r="AD274" s="159" t="n">
        <f aca="false">IF(OR(AND(ISNUMBER(Q274),Q274&gt;=20),(AND(ISNUMBER(Q274)=FALSE(),AND(ISNUMBER(O274),O274&gt;=20)))),1,0)</f>
        <v>0</v>
      </c>
      <c r="AE274" s="159" t="n">
        <f aca="false">IF(AND(AC274=1,AD274=1),"Initial",0)</f>
        <v>0</v>
      </c>
      <c r="AF274" s="168" t="str">
        <f aca="false">IF(AND(AND(AE274="Initial",AG274=0),AND(ISNUMBER(M274),M274&gt;0)),"RLIS","-")</f>
        <v>-</v>
      </c>
      <c r="AG274" s="158" t="n">
        <f aca="false">IF(AND(AB274="SRSA",AE274="Initial"),"SRSA",0)</f>
        <v>0</v>
      </c>
      <c r="AH274" s="169" t="s">
        <v>57</v>
      </c>
    </row>
    <row r="275" customFormat="false" ht="12.75" hidden="false" customHeight="true" outlineLevel="0" collapsed="false">
      <c r="A275" s="156" t="s">
        <v>529</v>
      </c>
      <c r="B275" s="157" t="s">
        <v>530</v>
      </c>
      <c r="C275" s="158" t="s">
        <v>531</v>
      </c>
      <c r="D275" s="159" t="s">
        <v>532</v>
      </c>
      <c r="E275" s="159" t="s">
        <v>533</v>
      </c>
      <c r="F275" s="157" t="s">
        <v>50</v>
      </c>
      <c r="G275" s="160" t="s">
        <v>534</v>
      </c>
      <c r="H275" s="161" t="s">
        <v>114</v>
      </c>
      <c r="I275" s="159" t="s">
        <v>535</v>
      </c>
      <c r="J275" s="162" t="s">
        <v>54</v>
      </c>
      <c r="K275" s="163" t="s">
        <v>55</v>
      </c>
      <c r="L275" s="91" t="s">
        <v>56</v>
      </c>
      <c r="M275" s="92" t="n">
        <v>394.32</v>
      </c>
      <c r="N275" s="93" t="s">
        <v>56</v>
      </c>
      <c r="O275" s="164" t="n">
        <v>26.9902912621359</v>
      </c>
      <c r="P275" s="163" t="s">
        <v>55</v>
      </c>
      <c r="Q275" s="95"/>
      <c r="R275" s="93"/>
      <c r="S275" s="165" t="s">
        <v>55</v>
      </c>
      <c r="T275" s="97" t="n">
        <v>28520</v>
      </c>
      <c r="U275" s="166"/>
      <c r="V275" s="166"/>
      <c r="W275" s="167"/>
      <c r="X275" s="158" t="n">
        <f aca="false">IF(OR(K275="YES",TRIM(L275)="YES"),1,0)</f>
        <v>1</v>
      </c>
      <c r="Y275" s="159" t="n">
        <f aca="false">IF(OR(AND(ISNUMBER(M275),AND(M275&gt;0,M275&lt;600)),AND(ISNUMBER(M275),AND(M275&gt;0,N275="YES"))),1,0)</f>
        <v>1</v>
      </c>
      <c r="Z275" s="159" t="n">
        <f aca="false">IF(AND(OR(K275="YES",TRIM(L275)="YES"),(X275=0)),"Trouble",0)</f>
        <v>0</v>
      </c>
      <c r="AA275" s="159" t="n">
        <f aca="false">IF(AND(OR(AND(ISNUMBER(M275),AND(M275&gt;0,M275&lt;600)),AND(ISNUMBER(M275),AND(M275&gt;0,N275="YES"))),(Y275=0)),"Trouble",0)</f>
        <v>0</v>
      </c>
      <c r="AB275" s="168" t="str">
        <f aca="false">IF(AND(X275=1,Y275=1),"SRSA","-")</f>
        <v>SRSA</v>
      </c>
      <c r="AC275" s="158" t="n">
        <f aca="false">IF(S275="YES",1,0)</f>
        <v>1</v>
      </c>
      <c r="AD275" s="159" t="n">
        <f aca="false">IF(OR(AND(ISNUMBER(Q275),Q275&gt;=20),(AND(ISNUMBER(Q275)=FALSE(),AND(ISNUMBER(O275),O275&gt;=20)))),1,0)</f>
        <v>1</v>
      </c>
      <c r="AE275" s="159" t="str">
        <f aca="false">IF(AND(AC275=1,AD275=1),"Initial",0)</f>
        <v>Initial</v>
      </c>
      <c r="AF275" s="168" t="str">
        <f aca="false">IF(AND(AND(AE275="Initial",AG275=0),AND(ISNUMBER(M275),M275&gt;0)),"RLIS","-")</f>
        <v>-</v>
      </c>
      <c r="AG275" s="158" t="str">
        <f aca="false">IF(AND(AB275="SRSA",AE275="Initial"),"SRSA",0)</f>
        <v>SRSA</v>
      </c>
      <c r="AH275" s="169" t="s">
        <v>57</v>
      </c>
    </row>
    <row r="276" customFormat="false" ht="12.75" hidden="false" customHeight="true" outlineLevel="0" collapsed="false">
      <c r="A276" s="156" t="s">
        <v>1360</v>
      </c>
      <c r="B276" s="157" t="s">
        <v>1361</v>
      </c>
      <c r="C276" s="158" t="s">
        <v>1362</v>
      </c>
      <c r="D276" s="159" t="s">
        <v>1363</v>
      </c>
      <c r="E276" s="159" t="s">
        <v>1364</v>
      </c>
      <c r="F276" s="157" t="s">
        <v>50</v>
      </c>
      <c r="G276" s="160" t="s">
        <v>1365</v>
      </c>
      <c r="H276" s="161" t="s">
        <v>1366</v>
      </c>
      <c r="I276" s="159" t="s">
        <v>1367</v>
      </c>
      <c r="J276" s="162" t="s">
        <v>584</v>
      </c>
      <c r="K276" s="163" t="s">
        <v>66</v>
      </c>
      <c r="L276" s="91" t="s">
        <v>56</v>
      </c>
      <c r="M276" s="92" t="n">
        <v>1455.21000000001</v>
      </c>
      <c r="N276" s="93" t="s">
        <v>56</v>
      </c>
      <c r="O276" s="164" t="n">
        <v>32.5761772853186</v>
      </c>
      <c r="P276" s="163" t="s">
        <v>55</v>
      </c>
      <c r="Q276" s="95"/>
      <c r="R276" s="93"/>
      <c r="S276" s="165" t="s">
        <v>55</v>
      </c>
      <c r="T276" s="97" t="n">
        <v>93639</v>
      </c>
      <c r="U276" s="166"/>
      <c r="V276" s="166"/>
      <c r="W276" s="167"/>
      <c r="X276" s="158" t="n">
        <f aca="false">IF(OR(K276="YES",TRIM(L276)="YES"),1,0)</f>
        <v>0</v>
      </c>
      <c r="Y276" s="159" t="n">
        <f aca="false">IF(OR(AND(ISNUMBER(M276),AND(M276&gt;0,M276&lt;600)),AND(ISNUMBER(M276),AND(M276&gt;0,N276="YES"))),1,0)</f>
        <v>0</v>
      </c>
      <c r="Z276" s="159" t="n">
        <f aca="false">IF(AND(OR(K276="YES",TRIM(L276)="YES"),(X276=0)),"Trouble",0)</f>
        <v>0</v>
      </c>
      <c r="AA276" s="159" t="n">
        <f aca="false">IF(AND(OR(AND(ISNUMBER(M276),AND(M276&gt;0,M276&lt;600)),AND(ISNUMBER(M276),AND(M276&gt;0,N276="YES"))),(Y276=0)),"Trouble",0)</f>
        <v>0</v>
      </c>
      <c r="AB276" s="168" t="str">
        <f aca="false">IF(AND(X276=1,Y276=1),"SRSA","-")</f>
        <v>-</v>
      </c>
      <c r="AC276" s="158" t="n">
        <f aca="false">IF(S276="YES",1,0)</f>
        <v>1</v>
      </c>
      <c r="AD276" s="159" t="n">
        <f aca="false">IF(OR(AND(ISNUMBER(Q276),Q276&gt;=20),(AND(ISNUMBER(Q276)=FALSE(),AND(ISNUMBER(O276),O276&gt;=20)))),1,0)</f>
        <v>1</v>
      </c>
      <c r="AE276" s="159" t="str">
        <f aca="false">IF(AND(AC276=1,AD276=1),"Initial",0)</f>
        <v>Initial</v>
      </c>
      <c r="AF276" s="168" t="str">
        <f aca="false">IF(AND(AND(AE276="Initial",AG276=0),AND(ISNUMBER(M276),M276&gt;0)),"RLIS","-")</f>
        <v>RLIS</v>
      </c>
      <c r="AG276" s="158" t="n">
        <f aca="false">IF(AND(AB276="SRSA",AE276="Initial"),"SRSA",0)</f>
        <v>0</v>
      </c>
      <c r="AH276" s="169" t="s">
        <v>57</v>
      </c>
    </row>
    <row r="277" customFormat="false" ht="12.75" hidden="false" customHeight="true" outlineLevel="0" collapsed="false">
      <c r="A277" s="156" t="s">
        <v>1368</v>
      </c>
      <c r="B277" s="157" t="s">
        <v>1369</v>
      </c>
      <c r="C277" s="158" t="s">
        <v>1370</v>
      </c>
      <c r="D277" s="159" t="s">
        <v>1371</v>
      </c>
      <c r="E277" s="159" t="s">
        <v>1372</v>
      </c>
      <c r="F277" s="157" t="s">
        <v>50</v>
      </c>
      <c r="G277" s="160" t="s">
        <v>1373</v>
      </c>
      <c r="H277" s="161" t="s">
        <v>1374</v>
      </c>
      <c r="I277" s="159" t="s">
        <v>1375</v>
      </c>
      <c r="J277" s="162" t="s">
        <v>584</v>
      </c>
      <c r="K277" s="163" t="s">
        <v>66</v>
      </c>
      <c r="L277" s="91" t="s">
        <v>56</v>
      </c>
      <c r="M277" s="92" t="n">
        <v>1466.66</v>
      </c>
      <c r="N277" s="93" t="s">
        <v>56</v>
      </c>
      <c r="O277" s="164" t="n">
        <v>39.5431834403997</v>
      </c>
      <c r="P277" s="163" t="s">
        <v>55</v>
      </c>
      <c r="Q277" s="95"/>
      <c r="R277" s="93"/>
      <c r="S277" s="165" t="s">
        <v>55</v>
      </c>
      <c r="T277" s="97" t="n">
        <v>79589</v>
      </c>
      <c r="U277" s="166"/>
      <c r="V277" s="166"/>
      <c r="W277" s="167"/>
      <c r="X277" s="158" t="n">
        <f aca="false">IF(OR(K277="YES",TRIM(L277)="YES"),1,0)</f>
        <v>0</v>
      </c>
      <c r="Y277" s="159" t="n">
        <f aca="false">IF(OR(AND(ISNUMBER(M277),AND(M277&gt;0,M277&lt;600)),AND(ISNUMBER(M277),AND(M277&gt;0,N277="YES"))),1,0)</f>
        <v>0</v>
      </c>
      <c r="Z277" s="159" t="n">
        <f aca="false">IF(AND(OR(K277="YES",TRIM(L277)="YES"),(X277=0)),"Trouble",0)</f>
        <v>0</v>
      </c>
      <c r="AA277" s="159" t="n">
        <f aca="false">IF(AND(OR(AND(ISNUMBER(M277),AND(M277&gt;0,M277&lt;600)),AND(ISNUMBER(M277),AND(M277&gt;0,N277="YES"))),(Y277=0)),"Trouble",0)</f>
        <v>0</v>
      </c>
      <c r="AB277" s="168" t="str">
        <f aca="false">IF(AND(X277=1,Y277=1),"SRSA","-")</f>
        <v>-</v>
      </c>
      <c r="AC277" s="158" t="n">
        <f aca="false">IF(S277="YES",1,0)</f>
        <v>1</v>
      </c>
      <c r="AD277" s="159" t="n">
        <f aca="false">IF(OR(AND(ISNUMBER(Q277),Q277&gt;=20),(AND(ISNUMBER(Q277)=FALSE(),AND(ISNUMBER(O277),O277&gt;=20)))),1,0)</f>
        <v>1</v>
      </c>
      <c r="AE277" s="159" t="str">
        <f aca="false">IF(AND(AC277=1,AD277=1),"Initial",0)</f>
        <v>Initial</v>
      </c>
      <c r="AF277" s="168" t="str">
        <f aca="false">IF(AND(AND(AE277="Initial",AG277=0),AND(ISNUMBER(M277),M277&gt;0)),"RLIS","-")</f>
        <v>RLIS</v>
      </c>
      <c r="AG277" s="158" t="n">
        <f aca="false">IF(AND(AB277="SRSA",AE277="Initial"),"SRSA",0)</f>
        <v>0</v>
      </c>
      <c r="AH277" s="169" t="s">
        <v>57</v>
      </c>
    </row>
    <row r="278" customFormat="false" ht="12.75" hidden="false" customHeight="true" outlineLevel="0" collapsed="false">
      <c r="A278" s="156" t="s">
        <v>2123</v>
      </c>
      <c r="B278" s="157" t="s">
        <v>2124</v>
      </c>
      <c r="C278" s="158" t="s">
        <v>2125</v>
      </c>
      <c r="D278" s="159" t="s">
        <v>2126</v>
      </c>
      <c r="E278" s="159" t="s">
        <v>1430</v>
      </c>
      <c r="F278" s="157" t="s">
        <v>50</v>
      </c>
      <c r="G278" s="160" t="s">
        <v>1453</v>
      </c>
      <c r="H278" s="161" t="s">
        <v>2127</v>
      </c>
      <c r="I278" s="159" t="s">
        <v>2128</v>
      </c>
      <c r="J278" s="162" t="s">
        <v>1434</v>
      </c>
      <c r="K278" s="163" t="s">
        <v>66</v>
      </c>
      <c r="L278" s="91" t="s">
        <v>56</v>
      </c>
      <c r="M278" s="92" t="n">
        <v>2876.82</v>
      </c>
      <c r="N278" s="93" t="s">
        <v>56</v>
      </c>
      <c r="O278" s="164" t="n">
        <v>27.2600834492351</v>
      </c>
      <c r="P278" s="163" t="s">
        <v>55</v>
      </c>
      <c r="Q278" s="95"/>
      <c r="R278" s="93"/>
      <c r="S278" s="165" t="s">
        <v>66</v>
      </c>
      <c r="T278" s="97" t="n">
        <v>172788</v>
      </c>
      <c r="U278" s="166"/>
      <c r="V278" s="166"/>
      <c r="W278" s="167"/>
      <c r="X278" s="158" t="n">
        <f aca="false">IF(OR(K278="YES",TRIM(L278)="YES"),1,0)</f>
        <v>0</v>
      </c>
      <c r="Y278" s="159" t="n">
        <f aca="false">IF(OR(AND(ISNUMBER(M278),AND(M278&gt;0,M278&lt;600)),AND(ISNUMBER(M278),AND(M278&gt;0,N278="YES"))),1,0)</f>
        <v>0</v>
      </c>
      <c r="Z278" s="159" t="n">
        <f aca="false">IF(AND(OR(K278="YES",TRIM(L278)="YES"),(X278=0)),"Trouble",0)</f>
        <v>0</v>
      </c>
      <c r="AA278" s="159" t="n">
        <f aca="false">IF(AND(OR(AND(ISNUMBER(M278),AND(M278&gt;0,M278&lt;600)),AND(ISNUMBER(M278),AND(M278&gt;0,N278="YES"))),(Y278=0)),"Trouble",0)</f>
        <v>0</v>
      </c>
      <c r="AB278" s="168" t="str">
        <f aca="false">IF(AND(X278=1,Y278=1),"SRSA","-")</f>
        <v>-</v>
      </c>
      <c r="AC278" s="158" t="n">
        <f aca="false">IF(S278="YES",1,0)</f>
        <v>0</v>
      </c>
      <c r="AD278" s="159" t="n">
        <f aca="false">IF(OR(AND(ISNUMBER(Q278),Q278&gt;=20),(AND(ISNUMBER(Q278)=FALSE(),AND(ISNUMBER(O278),O278&gt;=20)))),1,0)</f>
        <v>1</v>
      </c>
      <c r="AE278" s="159" t="n">
        <f aca="false">IF(AND(AC278=1,AD278=1),"Initial",0)</f>
        <v>0</v>
      </c>
      <c r="AF278" s="168" t="str">
        <f aca="false">IF(AND(AND(AE278="Initial",AG278=0),AND(ISNUMBER(M278),M278&gt;0)),"RLIS","-")</f>
        <v>-</v>
      </c>
      <c r="AG278" s="158" t="n">
        <f aca="false">IF(AND(AB278="SRSA",AE278="Initial"),"SRSA",0)</f>
        <v>0</v>
      </c>
      <c r="AH278" s="169" t="s">
        <v>57</v>
      </c>
    </row>
    <row r="279" customFormat="false" ht="12.75" hidden="false" customHeight="true" outlineLevel="0" collapsed="false">
      <c r="A279" s="156" t="s">
        <v>2129</v>
      </c>
      <c r="B279" s="157" t="s">
        <v>2130</v>
      </c>
      <c r="C279" s="158" t="s">
        <v>2131</v>
      </c>
      <c r="D279" s="159" t="s">
        <v>2132</v>
      </c>
      <c r="E279" s="159" t="s">
        <v>2133</v>
      </c>
      <c r="F279" s="157" t="s">
        <v>50</v>
      </c>
      <c r="G279" s="160" t="s">
        <v>2134</v>
      </c>
      <c r="H279" s="161" t="s">
        <v>2135</v>
      </c>
      <c r="I279" s="159" t="s">
        <v>2136</v>
      </c>
      <c r="J279" s="162" t="s">
        <v>83</v>
      </c>
      <c r="K279" s="163" t="s">
        <v>55</v>
      </c>
      <c r="L279" s="91" t="s">
        <v>56</v>
      </c>
      <c r="M279" s="92" t="n">
        <v>1151.84</v>
      </c>
      <c r="N279" s="93" t="s">
        <v>56</v>
      </c>
      <c r="O279" s="164" t="n">
        <v>15.4510556621881</v>
      </c>
      <c r="P279" s="163" t="s">
        <v>66</v>
      </c>
      <c r="Q279" s="95"/>
      <c r="R279" s="93"/>
      <c r="S279" s="165" t="s">
        <v>55</v>
      </c>
      <c r="T279" s="97" t="n">
        <v>42139</v>
      </c>
      <c r="U279" s="166"/>
      <c r="V279" s="166"/>
      <c r="W279" s="167"/>
      <c r="X279" s="158" t="n">
        <f aca="false">IF(OR(K279="YES",TRIM(L279)="YES"),1,0)</f>
        <v>1</v>
      </c>
      <c r="Y279" s="159" t="n">
        <f aca="false">IF(OR(AND(ISNUMBER(M279),AND(M279&gt;0,M279&lt;600)),AND(ISNUMBER(M279),AND(M279&gt;0,N279="YES"))),1,0)</f>
        <v>0</v>
      </c>
      <c r="Z279" s="159" t="n">
        <f aca="false">IF(AND(OR(K279="YES",TRIM(L279)="YES"),(X279=0)),"Trouble",0)</f>
        <v>0</v>
      </c>
      <c r="AA279" s="159" t="n">
        <f aca="false">IF(AND(OR(AND(ISNUMBER(M279),AND(M279&gt;0,M279&lt;600)),AND(ISNUMBER(M279),AND(M279&gt;0,N279="YES"))),(Y279=0)),"Trouble",0)</f>
        <v>0</v>
      </c>
      <c r="AB279" s="168" t="str">
        <f aca="false">IF(AND(X279=1,Y279=1),"SRSA","-")</f>
        <v>-</v>
      </c>
      <c r="AC279" s="158" t="n">
        <f aca="false">IF(S279="YES",1,0)</f>
        <v>1</v>
      </c>
      <c r="AD279" s="159" t="n">
        <f aca="false">IF(OR(AND(ISNUMBER(Q279),Q279&gt;=20),(AND(ISNUMBER(Q279)=FALSE(),AND(ISNUMBER(O279),O279&gt;=20)))),1,0)</f>
        <v>0</v>
      </c>
      <c r="AE279" s="159" t="n">
        <f aca="false">IF(AND(AC279=1,AD279=1),"Initial",0)</f>
        <v>0</v>
      </c>
      <c r="AF279" s="168" t="str">
        <f aca="false">IF(AND(AND(AE279="Initial",AG279=0),AND(ISNUMBER(M279),M279&gt;0)),"RLIS","-")</f>
        <v>-</v>
      </c>
      <c r="AG279" s="158" t="n">
        <f aca="false">IF(AND(AB279="SRSA",AE279="Initial"),"SRSA",0)</f>
        <v>0</v>
      </c>
      <c r="AH279" s="169" t="s">
        <v>57</v>
      </c>
    </row>
    <row r="280" customFormat="false" ht="12.75" hidden="false" customHeight="true" outlineLevel="0" collapsed="false">
      <c r="A280" s="156" t="s">
        <v>2137</v>
      </c>
      <c r="B280" s="157" t="s">
        <v>2138</v>
      </c>
      <c r="C280" s="158" t="s">
        <v>2139</v>
      </c>
      <c r="D280" s="159" t="s">
        <v>2140</v>
      </c>
      <c r="E280" s="159" t="s">
        <v>1882</v>
      </c>
      <c r="F280" s="157" t="s">
        <v>50</v>
      </c>
      <c r="G280" s="160" t="s">
        <v>2141</v>
      </c>
      <c r="H280" s="161" t="s">
        <v>2142</v>
      </c>
      <c r="I280" s="159" t="s">
        <v>2143</v>
      </c>
      <c r="J280" s="162" t="s">
        <v>1861</v>
      </c>
      <c r="K280" s="163" t="s">
        <v>66</v>
      </c>
      <c r="L280" s="91" t="s">
        <v>56</v>
      </c>
      <c r="M280" s="92" t="n">
        <v>5355.06999999999</v>
      </c>
      <c r="N280" s="93" t="s">
        <v>56</v>
      </c>
      <c r="O280" s="164" t="n">
        <v>49.9355076469504</v>
      </c>
      <c r="P280" s="163" t="s">
        <v>55</v>
      </c>
      <c r="Q280" s="95"/>
      <c r="R280" s="93"/>
      <c r="S280" s="165" t="s">
        <v>66</v>
      </c>
      <c r="T280" s="97" t="n">
        <v>378076</v>
      </c>
      <c r="U280" s="166"/>
      <c r="V280" s="166"/>
      <c r="W280" s="167"/>
      <c r="X280" s="158" t="n">
        <f aca="false">IF(OR(K280="YES",TRIM(L280)="YES"),1,0)</f>
        <v>0</v>
      </c>
      <c r="Y280" s="159" t="n">
        <f aca="false">IF(OR(AND(ISNUMBER(M280),AND(M280&gt;0,M280&lt;600)),AND(ISNUMBER(M280),AND(M280&gt;0,N280="YES"))),1,0)</f>
        <v>0</v>
      </c>
      <c r="Z280" s="159" t="n">
        <f aca="false">IF(AND(OR(K280="YES",TRIM(L280)="YES"),(X280=0)),"Trouble",0)</f>
        <v>0</v>
      </c>
      <c r="AA280" s="159" t="n">
        <f aca="false">IF(AND(OR(AND(ISNUMBER(M280),AND(M280&gt;0,M280&lt;600)),AND(ISNUMBER(M280),AND(M280&gt;0,N280="YES"))),(Y280=0)),"Trouble",0)</f>
        <v>0</v>
      </c>
      <c r="AB280" s="168" t="str">
        <f aca="false">IF(AND(X280=1,Y280=1),"SRSA","-")</f>
        <v>-</v>
      </c>
      <c r="AC280" s="158" t="n">
        <f aca="false">IF(S280="YES",1,0)</f>
        <v>0</v>
      </c>
      <c r="AD280" s="159" t="n">
        <f aca="false">IF(OR(AND(ISNUMBER(Q280),Q280&gt;=20),(AND(ISNUMBER(Q280)=FALSE(),AND(ISNUMBER(O280),O280&gt;=20)))),1,0)</f>
        <v>1</v>
      </c>
      <c r="AE280" s="159" t="n">
        <f aca="false">IF(AND(AC280=1,AD280=1),"Initial",0)</f>
        <v>0</v>
      </c>
      <c r="AF280" s="168" t="str">
        <f aca="false">IF(AND(AND(AE280="Initial",AG280=0),AND(ISNUMBER(M280),M280&gt;0)),"RLIS","-")</f>
        <v>-</v>
      </c>
      <c r="AG280" s="158" t="n">
        <f aca="false">IF(AND(AB280="SRSA",AE280="Initial"),"SRSA",0)</f>
        <v>0</v>
      </c>
      <c r="AH280" s="169" t="s">
        <v>57</v>
      </c>
    </row>
    <row r="281" customFormat="false" ht="12.75" hidden="false" customHeight="true" outlineLevel="0" collapsed="false">
      <c r="A281" s="156" t="s">
        <v>536</v>
      </c>
      <c r="B281" s="157" t="s">
        <v>537</v>
      </c>
      <c r="C281" s="158" t="s">
        <v>538</v>
      </c>
      <c r="D281" s="159" t="s">
        <v>539</v>
      </c>
      <c r="E281" s="159" t="s">
        <v>540</v>
      </c>
      <c r="F281" s="157" t="s">
        <v>50</v>
      </c>
      <c r="G281" s="160" t="s">
        <v>541</v>
      </c>
      <c r="H281" s="161" t="s">
        <v>542</v>
      </c>
      <c r="I281" s="159" t="s">
        <v>543</v>
      </c>
      <c r="J281" s="162" t="s">
        <v>54</v>
      </c>
      <c r="K281" s="163" t="s">
        <v>55</v>
      </c>
      <c r="L281" s="91" t="s">
        <v>56</v>
      </c>
      <c r="M281" s="92" t="n">
        <v>466.69</v>
      </c>
      <c r="N281" s="93" t="s">
        <v>56</v>
      </c>
      <c r="O281" s="164" t="n">
        <v>23.7918215613383</v>
      </c>
      <c r="P281" s="163" t="s">
        <v>55</v>
      </c>
      <c r="Q281" s="95"/>
      <c r="R281" s="93"/>
      <c r="S281" s="165" t="s">
        <v>55</v>
      </c>
      <c r="T281" s="97" t="n">
        <v>24075</v>
      </c>
      <c r="U281" s="166"/>
      <c r="V281" s="166"/>
      <c r="W281" s="167"/>
      <c r="X281" s="158" t="n">
        <f aca="false">IF(OR(K281="YES",TRIM(L281)="YES"),1,0)</f>
        <v>1</v>
      </c>
      <c r="Y281" s="159" t="n">
        <f aca="false">IF(OR(AND(ISNUMBER(M281),AND(M281&gt;0,M281&lt;600)),AND(ISNUMBER(M281),AND(M281&gt;0,N281="YES"))),1,0)</f>
        <v>1</v>
      </c>
      <c r="Z281" s="159" t="n">
        <f aca="false">IF(AND(OR(K281="YES",TRIM(L281)="YES"),(X281=0)),"Trouble",0)</f>
        <v>0</v>
      </c>
      <c r="AA281" s="159" t="n">
        <f aca="false">IF(AND(OR(AND(ISNUMBER(M281),AND(M281&gt;0,M281&lt;600)),AND(ISNUMBER(M281),AND(M281&gt;0,N281="YES"))),(Y281=0)),"Trouble",0)</f>
        <v>0</v>
      </c>
      <c r="AB281" s="168" t="str">
        <f aca="false">IF(AND(X281=1,Y281=1),"SRSA","-")</f>
        <v>SRSA</v>
      </c>
      <c r="AC281" s="158" t="n">
        <f aca="false">IF(S281="YES",1,0)</f>
        <v>1</v>
      </c>
      <c r="AD281" s="159" t="n">
        <f aca="false">IF(OR(AND(ISNUMBER(Q281),Q281&gt;=20),(AND(ISNUMBER(Q281)=FALSE(),AND(ISNUMBER(O281),O281&gt;=20)))),1,0)</f>
        <v>1</v>
      </c>
      <c r="AE281" s="159" t="str">
        <f aca="false">IF(AND(AC281=1,AD281=1),"Initial",0)</f>
        <v>Initial</v>
      </c>
      <c r="AF281" s="168" t="str">
        <f aca="false">IF(AND(AND(AE281="Initial",AG281=0),AND(ISNUMBER(M281),M281&gt;0)),"RLIS","-")</f>
        <v>-</v>
      </c>
      <c r="AG281" s="158" t="str">
        <f aca="false">IF(AND(AB281="SRSA",AE281="Initial"),"SRSA",0)</f>
        <v>SRSA</v>
      </c>
      <c r="AH281" s="169" t="s">
        <v>57</v>
      </c>
    </row>
    <row r="282" customFormat="false" ht="12.75" hidden="false" customHeight="true" outlineLevel="0" collapsed="false">
      <c r="A282" s="156" t="s">
        <v>2144</v>
      </c>
      <c r="B282" s="157" t="s">
        <v>2145</v>
      </c>
      <c r="C282" s="158" t="s">
        <v>2146</v>
      </c>
      <c r="D282" s="159" t="s">
        <v>2147</v>
      </c>
      <c r="E282" s="159" t="s">
        <v>1694</v>
      </c>
      <c r="F282" s="157" t="s">
        <v>50</v>
      </c>
      <c r="G282" s="160" t="s">
        <v>2148</v>
      </c>
      <c r="H282" s="161" t="s">
        <v>2149</v>
      </c>
      <c r="I282" s="159" t="s">
        <v>2150</v>
      </c>
      <c r="J282" s="162" t="s">
        <v>1434</v>
      </c>
      <c r="K282" s="163" t="s">
        <v>66</v>
      </c>
      <c r="L282" s="91"/>
      <c r="M282" s="170"/>
      <c r="N282" s="93"/>
      <c r="O282" s="164" t="s">
        <v>301</v>
      </c>
      <c r="P282" s="163" t="s">
        <v>66</v>
      </c>
      <c r="Q282" s="95"/>
      <c r="R282" s="93"/>
      <c r="S282" s="165" t="s">
        <v>66</v>
      </c>
      <c r="T282" s="171"/>
      <c r="U282" s="166"/>
      <c r="V282" s="166"/>
      <c r="W282" s="167"/>
      <c r="X282" s="158" t="n">
        <f aca="false">IF(OR(K282="YES",TRIM(L282)="YES"),1,0)</f>
        <v>0</v>
      </c>
      <c r="Y282" s="159" t="n">
        <f aca="false">IF(OR(AND(ISNUMBER(M282),AND(M282&gt;0,M282&lt;600)),AND(ISNUMBER(M282),AND(M282&gt;0,N282="YES"))),1,0)</f>
        <v>0</v>
      </c>
      <c r="Z282" s="159" t="n">
        <f aca="false">IF(AND(OR(K282="YES",TRIM(L282)="YES"),(X282=0)),"Trouble",0)</f>
        <v>0</v>
      </c>
      <c r="AA282" s="159" t="n">
        <f aca="false">IF(AND(OR(AND(ISNUMBER(M282),AND(M282&gt;0,M282&lt;600)),AND(ISNUMBER(M282),AND(M282&gt;0,N282="YES"))),(Y282=0)),"Trouble",0)</f>
        <v>0</v>
      </c>
      <c r="AB282" s="168" t="str">
        <f aca="false">IF(AND(X282=1,Y282=1),"SRSA","-")</f>
        <v>-</v>
      </c>
      <c r="AC282" s="158" t="n">
        <f aca="false">IF(S282="YES",1,0)</f>
        <v>0</v>
      </c>
      <c r="AD282" s="159" t="n">
        <f aca="false">IF(OR(AND(ISNUMBER(Q282),Q282&gt;=20),(AND(ISNUMBER(Q282)=FALSE(),AND(ISNUMBER(O282),O282&gt;=20)))),1,0)</f>
        <v>0</v>
      </c>
      <c r="AE282" s="159" t="n">
        <f aca="false">IF(AND(AC282=1,AD282=1),"Initial",0)</f>
        <v>0</v>
      </c>
      <c r="AF282" s="168" t="str">
        <f aca="false">IF(AND(AND(AE282="Initial",AG282=0),AND(ISNUMBER(M282),M282&gt;0)),"RLIS","-")</f>
        <v>-</v>
      </c>
      <c r="AG282" s="158" t="n">
        <f aca="false">IF(AND(AB282="SRSA",AE282="Initial"),"SRSA",0)</f>
        <v>0</v>
      </c>
      <c r="AH282" s="169" t="s">
        <v>57</v>
      </c>
    </row>
    <row r="283" customFormat="false" ht="12.75" hidden="false" customHeight="true" outlineLevel="0" collapsed="false">
      <c r="A283" s="156" t="s">
        <v>2151</v>
      </c>
      <c r="B283" s="157" t="s">
        <v>2152</v>
      </c>
      <c r="C283" s="158" t="s">
        <v>2153</v>
      </c>
      <c r="D283" s="159" t="s">
        <v>2154</v>
      </c>
      <c r="E283" s="159" t="s">
        <v>151</v>
      </c>
      <c r="F283" s="157" t="s">
        <v>50</v>
      </c>
      <c r="G283" s="160" t="s">
        <v>152</v>
      </c>
      <c r="H283" s="161" t="s">
        <v>2155</v>
      </c>
      <c r="I283" s="159" t="s">
        <v>2156</v>
      </c>
      <c r="J283" s="162"/>
      <c r="K283" s="163"/>
      <c r="L283" s="91"/>
      <c r="M283" s="92"/>
      <c r="N283" s="93"/>
      <c r="O283" s="164" t="s">
        <v>301</v>
      </c>
      <c r="P283" s="163" t="s">
        <v>66</v>
      </c>
      <c r="Q283" s="95"/>
      <c r="R283" s="93"/>
      <c r="S283" s="165"/>
      <c r="T283" s="97"/>
      <c r="U283" s="166"/>
      <c r="V283" s="166"/>
      <c r="W283" s="167"/>
      <c r="X283" s="158" t="n">
        <f aca="false">IF(OR(K283="YES",TRIM(L283)="YES"),1,0)</f>
        <v>0</v>
      </c>
      <c r="Y283" s="159" t="n">
        <f aca="false">IF(OR(AND(ISNUMBER(M283),AND(M283&gt;0,M283&lt;600)),AND(ISNUMBER(M283),AND(M283&gt;0,N283="YES"))),1,0)</f>
        <v>0</v>
      </c>
      <c r="Z283" s="159" t="n">
        <f aca="false">IF(AND(OR(K283="YES",TRIM(L283)="YES"),(X283=0)),"Trouble",0)</f>
        <v>0</v>
      </c>
      <c r="AA283" s="159" t="n">
        <f aca="false">IF(AND(OR(AND(ISNUMBER(M283),AND(M283&gt;0,M283&lt;600)),AND(ISNUMBER(M283),AND(M283&gt;0,N283="YES"))),(Y283=0)),"Trouble",0)</f>
        <v>0</v>
      </c>
      <c r="AB283" s="168" t="str">
        <f aca="false">IF(AND(X283=1,Y283=1),"SRSA","-")</f>
        <v>-</v>
      </c>
      <c r="AC283" s="158" t="n">
        <f aca="false">IF(S283="YES",1,0)</f>
        <v>0</v>
      </c>
      <c r="AD283" s="159" t="n">
        <f aca="false">IF(OR(AND(ISNUMBER(Q283),Q283&gt;=20),(AND(ISNUMBER(Q283)=FALSE(),AND(ISNUMBER(O283),O283&gt;=20)))),1,0)</f>
        <v>0</v>
      </c>
      <c r="AE283" s="159" t="n">
        <f aca="false">IF(AND(AC283=1,AD283=1),"Initial",0)</f>
        <v>0</v>
      </c>
      <c r="AF283" s="168" t="str">
        <f aca="false">IF(AND(AND(AE283="Initial",AG283=0),AND(ISNUMBER(M283),M283&gt;0)),"RLIS","-")</f>
        <v>-</v>
      </c>
      <c r="AG283" s="158" t="n">
        <f aca="false">IF(AND(AB283="SRSA",AE283="Initial"),"SRSA",0)</f>
        <v>0</v>
      </c>
      <c r="AH283" s="169" t="s">
        <v>57</v>
      </c>
    </row>
    <row r="284" customFormat="false" ht="12.75" hidden="false" customHeight="true" outlineLevel="0" collapsed="false">
      <c r="A284" s="156" t="s">
        <v>544</v>
      </c>
      <c r="B284" s="157" t="s">
        <v>545</v>
      </c>
      <c r="C284" s="158" t="s">
        <v>546</v>
      </c>
      <c r="D284" s="159" t="s">
        <v>547</v>
      </c>
      <c r="E284" s="159" t="s">
        <v>548</v>
      </c>
      <c r="F284" s="157" t="s">
        <v>50</v>
      </c>
      <c r="G284" s="160" t="s">
        <v>549</v>
      </c>
      <c r="H284" s="161" t="s">
        <v>550</v>
      </c>
      <c r="I284" s="159" t="s">
        <v>551</v>
      </c>
      <c r="J284" s="162" t="s">
        <v>54</v>
      </c>
      <c r="K284" s="163" t="s">
        <v>55</v>
      </c>
      <c r="L284" s="91" t="s">
        <v>56</v>
      </c>
      <c r="M284" s="92" t="n">
        <v>448.71</v>
      </c>
      <c r="N284" s="93" t="s">
        <v>56</v>
      </c>
      <c r="O284" s="164" t="n">
        <v>30.2238805970149</v>
      </c>
      <c r="P284" s="163" t="s">
        <v>55</v>
      </c>
      <c r="Q284" s="95"/>
      <c r="R284" s="93"/>
      <c r="S284" s="165" t="s">
        <v>55</v>
      </c>
      <c r="T284" s="97" t="n">
        <v>21326</v>
      </c>
      <c r="U284" s="166"/>
      <c r="V284" s="166"/>
      <c r="W284" s="167"/>
      <c r="X284" s="158" t="n">
        <f aca="false">IF(OR(K284="YES",TRIM(L284)="YES"),1,0)</f>
        <v>1</v>
      </c>
      <c r="Y284" s="159" t="n">
        <f aca="false">IF(OR(AND(ISNUMBER(M284),AND(M284&gt;0,M284&lt;600)),AND(ISNUMBER(M284),AND(M284&gt;0,N284="YES"))),1,0)</f>
        <v>1</v>
      </c>
      <c r="Z284" s="159" t="n">
        <f aca="false">IF(AND(OR(K284="YES",TRIM(L284)="YES"),(X284=0)),"Trouble",0)</f>
        <v>0</v>
      </c>
      <c r="AA284" s="159" t="n">
        <f aca="false">IF(AND(OR(AND(ISNUMBER(M284),AND(M284&gt;0,M284&lt;600)),AND(ISNUMBER(M284),AND(M284&gt;0,N284="YES"))),(Y284=0)),"Trouble",0)</f>
        <v>0</v>
      </c>
      <c r="AB284" s="168" t="str">
        <f aca="false">IF(AND(X284=1,Y284=1),"SRSA","-")</f>
        <v>SRSA</v>
      </c>
      <c r="AC284" s="158" t="n">
        <f aca="false">IF(S284="YES",1,0)</f>
        <v>1</v>
      </c>
      <c r="AD284" s="159" t="n">
        <f aca="false">IF(OR(AND(ISNUMBER(Q284),Q284&gt;=20),(AND(ISNUMBER(Q284)=FALSE(),AND(ISNUMBER(O284),O284&gt;=20)))),1,0)</f>
        <v>1</v>
      </c>
      <c r="AE284" s="159" t="str">
        <f aca="false">IF(AND(AC284=1,AD284=1),"Initial",0)</f>
        <v>Initial</v>
      </c>
      <c r="AF284" s="168" t="str">
        <f aca="false">IF(AND(AND(AE284="Initial",AG284=0),AND(ISNUMBER(M284),M284&gt;0)),"RLIS","-")</f>
        <v>-</v>
      </c>
      <c r="AG284" s="158" t="str">
        <f aca="false">IF(AND(AB284="SRSA",AE284="Initial"),"SRSA",0)</f>
        <v>SRSA</v>
      </c>
      <c r="AH284" s="169" t="s">
        <v>57</v>
      </c>
    </row>
    <row r="285" customFormat="false" ht="12.75" hidden="false" customHeight="true" outlineLevel="0" collapsed="false">
      <c r="A285" s="156" t="s">
        <v>2157</v>
      </c>
      <c r="B285" s="157" t="s">
        <v>2158</v>
      </c>
      <c r="C285" s="158" t="s">
        <v>2159</v>
      </c>
      <c r="D285" s="159" t="s">
        <v>2160</v>
      </c>
      <c r="E285" s="159" t="s">
        <v>1791</v>
      </c>
      <c r="F285" s="157" t="s">
        <v>50</v>
      </c>
      <c r="G285" s="160" t="s">
        <v>2106</v>
      </c>
      <c r="H285" s="161" t="s">
        <v>2161</v>
      </c>
      <c r="I285" s="159" t="s">
        <v>2162</v>
      </c>
      <c r="J285" s="162" t="s">
        <v>83</v>
      </c>
      <c r="K285" s="163" t="s">
        <v>55</v>
      </c>
      <c r="L285" s="91" t="s">
        <v>56</v>
      </c>
      <c r="M285" s="92" t="n">
        <v>1537.32</v>
      </c>
      <c r="N285" s="93" t="s">
        <v>56</v>
      </c>
      <c r="O285" s="164" t="n">
        <v>18.4709821428571</v>
      </c>
      <c r="P285" s="163" t="s">
        <v>66</v>
      </c>
      <c r="Q285" s="95"/>
      <c r="R285" s="93"/>
      <c r="S285" s="165" t="s">
        <v>55</v>
      </c>
      <c r="T285" s="97" t="n">
        <v>66075</v>
      </c>
      <c r="U285" s="166"/>
      <c r="V285" s="166"/>
      <c r="W285" s="167"/>
      <c r="X285" s="158" t="n">
        <f aca="false">IF(OR(K285="YES",TRIM(L285)="YES"),1,0)</f>
        <v>1</v>
      </c>
      <c r="Y285" s="159" t="n">
        <f aca="false">IF(OR(AND(ISNUMBER(M285),AND(M285&gt;0,M285&lt;600)),AND(ISNUMBER(M285),AND(M285&gt;0,N285="YES"))),1,0)</f>
        <v>0</v>
      </c>
      <c r="Z285" s="159" t="n">
        <f aca="false">IF(AND(OR(K285="YES",TRIM(L285)="YES"),(X285=0)),"Trouble",0)</f>
        <v>0</v>
      </c>
      <c r="AA285" s="159" t="n">
        <f aca="false">IF(AND(OR(AND(ISNUMBER(M285),AND(M285&gt;0,M285&lt;600)),AND(ISNUMBER(M285),AND(M285&gt;0,N285="YES"))),(Y285=0)),"Trouble",0)</f>
        <v>0</v>
      </c>
      <c r="AB285" s="168" t="str">
        <f aca="false">IF(AND(X285=1,Y285=1),"SRSA","-")</f>
        <v>-</v>
      </c>
      <c r="AC285" s="158" t="n">
        <f aca="false">IF(S285="YES",1,0)</f>
        <v>1</v>
      </c>
      <c r="AD285" s="159" t="n">
        <f aca="false">IF(OR(AND(ISNUMBER(Q285),Q285&gt;=20),(AND(ISNUMBER(Q285)=FALSE(),AND(ISNUMBER(O285),O285&gt;=20)))),1,0)</f>
        <v>0</v>
      </c>
      <c r="AE285" s="159" t="n">
        <f aca="false">IF(AND(AC285=1,AD285=1),"Initial",0)</f>
        <v>0</v>
      </c>
      <c r="AF285" s="168" t="str">
        <f aca="false">IF(AND(AND(AE285="Initial",AG285=0),AND(ISNUMBER(M285),M285&gt;0)),"RLIS","-")</f>
        <v>-</v>
      </c>
      <c r="AG285" s="158" t="n">
        <f aca="false">IF(AND(AB285="SRSA",AE285="Initial"),"SRSA",0)</f>
        <v>0</v>
      </c>
      <c r="AH285" s="169" t="s">
        <v>57</v>
      </c>
    </row>
    <row r="286" customFormat="false" ht="12.75" hidden="false" customHeight="true" outlineLevel="0" collapsed="false">
      <c r="A286" s="156" t="s">
        <v>552</v>
      </c>
      <c r="B286" s="157" t="s">
        <v>553</v>
      </c>
      <c r="C286" s="158" t="s">
        <v>554</v>
      </c>
      <c r="D286" s="159" t="s">
        <v>555</v>
      </c>
      <c r="E286" s="159" t="s">
        <v>556</v>
      </c>
      <c r="F286" s="157" t="s">
        <v>50</v>
      </c>
      <c r="G286" s="160" t="s">
        <v>557</v>
      </c>
      <c r="H286" s="161"/>
      <c r="I286" s="159" t="s">
        <v>558</v>
      </c>
      <c r="J286" s="162" t="s">
        <v>54</v>
      </c>
      <c r="K286" s="163" t="s">
        <v>55</v>
      </c>
      <c r="L286" s="91" t="s">
        <v>56</v>
      </c>
      <c r="M286" s="92" t="n">
        <v>571.790000000001</v>
      </c>
      <c r="N286" s="93" t="s">
        <v>56</v>
      </c>
      <c r="O286" s="164" t="n">
        <v>39.0789473684211</v>
      </c>
      <c r="P286" s="163" t="s">
        <v>55</v>
      </c>
      <c r="Q286" s="95"/>
      <c r="R286" s="93"/>
      <c r="S286" s="165" t="s">
        <v>55</v>
      </c>
      <c r="T286" s="97" t="n">
        <v>39957</v>
      </c>
      <c r="U286" s="166"/>
      <c r="V286" s="166"/>
      <c r="W286" s="167"/>
      <c r="X286" s="158" t="n">
        <f aca="false">IF(OR(K286="YES",TRIM(L286)="YES"),1,0)</f>
        <v>1</v>
      </c>
      <c r="Y286" s="159" t="n">
        <f aca="false">IF(OR(AND(ISNUMBER(M286),AND(M286&gt;0,M286&lt;600)),AND(ISNUMBER(M286),AND(M286&gt;0,N286="YES"))),1,0)</f>
        <v>1</v>
      </c>
      <c r="Z286" s="159" t="n">
        <f aca="false">IF(AND(OR(K286="YES",TRIM(L286)="YES"),(X286=0)),"Trouble",0)</f>
        <v>0</v>
      </c>
      <c r="AA286" s="159" t="n">
        <f aca="false">IF(AND(OR(AND(ISNUMBER(M286),AND(M286&gt;0,M286&lt;600)),AND(ISNUMBER(M286),AND(M286&gt;0,N286="YES"))),(Y286=0)),"Trouble",0)</f>
        <v>0</v>
      </c>
      <c r="AB286" s="168" t="str">
        <f aca="false">IF(AND(X286=1,Y286=1),"SRSA","-")</f>
        <v>SRSA</v>
      </c>
      <c r="AC286" s="158" t="n">
        <f aca="false">IF(S286="YES",1,0)</f>
        <v>1</v>
      </c>
      <c r="AD286" s="159" t="n">
        <f aca="false">IF(OR(AND(ISNUMBER(Q286),Q286&gt;=20),(AND(ISNUMBER(Q286)=FALSE(),AND(ISNUMBER(O286),O286&gt;=20)))),1,0)</f>
        <v>1</v>
      </c>
      <c r="AE286" s="159" t="str">
        <f aca="false">IF(AND(AC286=1,AD286=1),"Initial",0)</f>
        <v>Initial</v>
      </c>
      <c r="AF286" s="168" t="str">
        <f aca="false">IF(AND(AND(AE286="Initial",AG286=0),AND(ISNUMBER(M286),M286&gt;0)),"RLIS","-")</f>
        <v>-</v>
      </c>
      <c r="AG286" s="158" t="str">
        <f aca="false">IF(AND(AB286="SRSA",AE286="Initial"),"SRSA",0)</f>
        <v>SRSA</v>
      </c>
      <c r="AH286" s="169" t="s">
        <v>57</v>
      </c>
    </row>
    <row r="287" customFormat="false" ht="12.75" hidden="false" customHeight="true" outlineLevel="0" collapsed="false">
      <c r="A287" s="156" t="s">
        <v>1376</v>
      </c>
      <c r="B287" s="157" t="s">
        <v>1377</v>
      </c>
      <c r="C287" s="158" t="s">
        <v>1378</v>
      </c>
      <c r="D287" s="159" t="s">
        <v>1379</v>
      </c>
      <c r="E287" s="159" t="s">
        <v>1380</v>
      </c>
      <c r="F287" s="157" t="s">
        <v>50</v>
      </c>
      <c r="G287" s="160" t="s">
        <v>1381</v>
      </c>
      <c r="H287" s="161" t="s">
        <v>1382</v>
      </c>
      <c r="I287" s="159" t="s">
        <v>1383</v>
      </c>
      <c r="J287" s="162" t="s">
        <v>54</v>
      </c>
      <c r="K287" s="163" t="s">
        <v>55</v>
      </c>
      <c r="L287" s="91" t="s">
        <v>56</v>
      </c>
      <c r="M287" s="92" t="n">
        <v>626.35</v>
      </c>
      <c r="N287" s="93" t="s">
        <v>56</v>
      </c>
      <c r="O287" s="164" t="n">
        <v>22.0505617977528</v>
      </c>
      <c r="P287" s="163" t="s">
        <v>55</v>
      </c>
      <c r="Q287" s="95"/>
      <c r="R287" s="93"/>
      <c r="S287" s="165" t="s">
        <v>55</v>
      </c>
      <c r="T287" s="97" t="n">
        <v>25765</v>
      </c>
      <c r="U287" s="166"/>
      <c r="V287" s="166"/>
      <c r="W287" s="167"/>
      <c r="X287" s="158" t="n">
        <f aca="false">IF(OR(K287="YES",TRIM(L287)="YES"),1,0)</f>
        <v>1</v>
      </c>
      <c r="Y287" s="159" t="n">
        <f aca="false">IF(OR(AND(ISNUMBER(M287),AND(M287&gt;0,M287&lt;600)),AND(ISNUMBER(M287),AND(M287&gt;0,N287="YES"))),1,0)</f>
        <v>0</v>
      </c>
      <c r="Z287" s="159" t="n">
        <f aca="false">IF(AND(OR(K287="YES",TRIM(L287)="YES"),(X287=0)),"Trouble",0)</f>
        <v>0</v>
      </c>
      <c r="AA287" s="159" t="n">
        <f aca="false">IF(AND(OR(AND(ISNUMBER(M287),AND(M287&gt;0,M287&lt;600)),AND(ISNUMBER(M287),AND(M287&gt;0,N287="YES"))),(Y287=0)),"Trouble",0)</f>
        <v>0</v>
      </c>
      <c r="AB287" s="168" t="str">
        <f aca="false">IF(AND(X287=1,Y287=1),"SRSA","-")</f>
        <v>-</v>
      </c>
      <c r="AC287" s="158" t="n">
        <f aca="false">IF(S287="YES",1,0)</f>
        <v>1</v>
      </c>
      <c r="AD287" s="159" t="n">
        <f aca="false">IF(OR(AND(ISNUMBER(Q287),Q287&gt;=20),(AND(ISNUMBER(Q287)=FALSE(),AND(ISNUMBER(O287),O287&gt;=20)))),1,0)</f>
        <v>1</v>
      </c>
      <c r="AE287" s="159" t="str">
        <f aca="false">IF(AND(AC287=1,AD287=1),"Initial",0)</f>
        <v>Initial</v>
      </c>
      <c r="AF287" s="168" t="str">
        <f aca="false">IF(AND(AND(AE287="Initial",AG287=0),AND(ISNUMBER(M287),M287&gt;0)),"RLIS","-")</f>
        <v>RLIS</v>
      </c>
      <c r="AG287" s="158" t="n">
        <f aca="false">IF(AND(AB287="SRSA",AE287="Initial"),"SRSA",0)</f>
        <v>0</v>
      </c>
      <c r="AH287" s="169" t="s">
        <v>57</v>
      </c>
    </row>
    <row r="288" customFormat="false" ht="12.75" hidden="false" customHeight="true" outlineLevel="0" collapsed="false">
      <c r="A288" s="156" t="s">
        <v>2163</v>
      </c>
      <c r="B288" s="157" t="s">
        <v>2164</v>
      </c>
      <c r="C288" s="158" t="s">
        <v>2165</v>
      </c>
      <c r="D288" s="159" t="s">
        <v>2166</v>
      </c>
      <c r="E288" s="159" t="s">
        <v>2167</v>
      </c>
      <c r="F288" s="157" t="s">
        <v>50</v>
      </c>
      <c r="G288" s="160" t="s">
        <v>1615</v>
      </c>
      <c r="H288" s="161" t="s">
        <v>2168</v>
      </c>
      <c r="I288" s="159" t="s">
        <v>2169</v>
      </c>
      <c r="J288" s="162" t="s">
        <v>1526</v>
      </c>
      <c r="K288" s="163" t="s">
        <v>66</v>
      </c>
      <c r="L288" s="91" t="s">
        <v>56</v>
      </c>
      <c r="M288" s="92" t="n">
        <v>2865.49999999999</v>
      </c>
      <c r="N288" s="93" t="s">
        <v>56</v>
      </c>
      <c r="O288" s="164" t="n">
        <v>20.1111497047586</v>
      </c>
      <c r="P288" s="163" t="s">
        <v>55</v>
      </c>
      <c r="Q288" s="95"/>
      <c r="R288" s="93"/>
      <c r="S288" s="165" t="s">
        <v>66</v>
      </c>
      <c r="T288" s="97" t="n">
        <v>91019</v>
      </c>
      <c r="U288" s="166"/>
      <c r="V288" s="166"/>
      <c r="W288" s="167"/>
      <c r="X288" s="158" t="n">
        <f aca="false">IF(OR(K288="YES",TRIM(L288)="YES"),1,0)</f>
        <v>0</v>
      </c>
      <c r="Y288" s="159" t="n">
        <f aca="false">IF(OR(AND(ISNUMBER(M288),AND(M288&gt;0,M288&lt;600)),AND(ISNUMBER(M288),AND(M288&gt;0,N288="YES"))),1,0)</f>
        <v>0</v>
      </c>
      <c r="Z288" s="159" t="n">
        <f aca="false">IF(AND(OR(K288="YES",TRIM(L288)="YES"),(X288=0)),"Trouble",0)</f>
        <v>0</v>
      </c>
      <c r="AA288" s="159" t="n">
        <f aca="false">IF(AND(OR(AND(ISNUMBER(M288),AND(M288&gt;0,M288&lt;600)),AND(ISNUMBER(M288),AND(M288&gt;0,N288="YES"))),(Y288=0)),"Trouble",0)</f>
        <v>0</v>
      </c>
      <c r="AB288" s="168" t="str">
        <f aca="false">IF(AND(X288=1,Y288=1),"SRSA","-")</f>
        <v>-</v>
      </c>
      <c r="AC288" s="158" t="n">
        <f aca="false">IF(S288="YES",1,0)</f>
        <v>0</v>
      </c>
      <c r="AD288" s="159" t="n">
        <f aca="false">IF(OR(AND(ISNUMBER(Q288),Q288&gt;=20),(AND(ISNUMBER(Q288)=FALSE(),AND(ISNUMBER(O288),O288&gt;=20)))),1,0)</f>
        <v>1</v>
      </c>
      <c r="AE288" s="159" t="n">
        <f aca="false">IF(AND(AC288=1,AD288=1),"Initial",0)</f>
        <v>0</v>
      </c>
      <c r="AF288" s="168" t="str">
        <f aca="false">IF(AND(AND(AE288="Initial",AG288=0),AND(ISNUMBER(M288),M288&gt;0)),"RLIS","-")</f>
        <v>-</v>
      </c>
      <c r="AG288" s="158" t="n">
        <f aca="false">IF(AND(AB288="SRSA",AE288="Initial"),"SRSA",0)</f>
        <v>0</v>
      </c>
      <c r="AH288" s="169" t="s">
        <v>57</v>
      </c>
    </row>
    <row r="289" customFormat="false" ht="12.75" hidden="false" customHeight="true" outlineLevel="0" collapsed="false">
      <c r="A289" s="156" t="s">
        <v>2170</v>
      </c>
      <c r="B289" s="157" t="s">
        <v>2171</v>
      </c>
      <c r="C289" s="158" t="s">
        <v>2172</v>
      </c>
      <c r="D289" s="159" t="s">
        <v>2173</v>
      </c>
      <c r="E289" s="159" t="s">
        <v>621</v>
      </c>
      <c r="F289" s="157" t="s">
        <v>50</v>
      </c>
      <c r="G289" s="160" t="s">
        <v>622</v>
      </c>
      <c r="H289" s="161" t="s">
        <v>2174</v>
      </c>
      <c r="I289" s="159" t="s">
        <v>2175</v>
      </c>
      <c r="J289" s="162"/>
      <c r="K289" s="163"/>
      <c r="L289" s="91"/>
      <c r="M289" s="92"/>
      <c r="N289" s="93"/>
      <c r="O289" s="164" t="s">
        <v>301</v>
      </c>
      <c r="P289" s="163" t="s">
        <v>66</v>
      </c>
      <c r="Q289" s="95"/>
      <c r="R289" s="93"/>
      <c r="S289" s="165"/>
      <c r="T289" s="97"/>
      <c r="U289" s="166"/>
      <c r="V289" s="166"/>
      <c r="W289" s="167"/>
      <c r="X289" s="158" t="n">
        <f aca="false">IF(OR(K289="YES",TRIM(L289)="YES"),1,0)</f>
        <v>0</v>
      </c>
      <c r="Y289" s="159" t="n">
        <f aca="false">IF(OR(AND(ISNUMBER(M289),AND(M289&gt;0,M289&lt;600)),AND(ISNUMBER(M289),AND(M289&gt;0,N289="YES"))),1,0)</f>
        <v>0</v>
      </c>
      <c r="Z289" s="159" t="n">
        <f aca="false">IF(AND(OR(K289="YES",TRIM(L289)="YES"),(X289=0)),"Trouble",0)</f>
        <v>0</v>
      </c>
      <c r="AA289" s="159" t="n">
        <f aca="false">IF(AND(OR(AND(ISNUMBER(M289),AND(M289&gt;0,M289&lt;600)),AND(ISNUMBER(M289),AND(M289&gt;0,N289="YES"))),(Y289=0)),"Trouble",0)</f>
        <v>0</v>
      </c>
      <c r="AB289" s="168" t="str">
        <f aca="false">IF(AND(X289=1,Y289=1),"SRSA","-")</f>
        <v>-</v>
      </c>
      <c r="AC289" s="158" t="n">
        <f aca="false">IF(S289="YES",1,0)</f>
        <v>0</v>
      </c>
      <c r="AD289" s="159" t="n">
        <f aca="false">IF(OR(AND(ISNUMBER(Q289),Q289&gt;=20),(AND(ISNUMBER(Q289)=FALSE(),AND(ISNUMBER(O289),O289&gt;=20)))),1,0)</f>
        <v>0</v>
      </c>
      <c r="AE289" s="159" t="n">
        <f aca="false">IF(AND(AC289=1,AD289=1),"Initial",0)</f>
        <v>0</v>
      </c>
      <c r="AF289" s="168" t="str">
        <f aca="false">IF(AND(AND(AE289="Initial",AG289=0),AND(ISNUMBER(M289),M289&gt;0)),"RLIS","-")</f>
        <v>-</v>
      </c>
      <c r="AG289" s="158" t="n">
        <f aca="false">IF(AND(AB289="SRSA",AE289="Initial"),"SRSA",0)</f>
        <v>0</v>
      </c>
      <c r="AH289" s="169" t="s">
        <v>57</v>
      </c>
    </row>
    <row r="290" customFormat="false" ht="12.75" hidden="false" customHeight="true" outlineLevel="0" collapsed="false">
      <c r="A290" s="156" t="s">
        <v>559</v>
      </c>
      <c r="B290" s="157" t="s">
        <v>560</v>
      </c>
      <c r="C290" s="158" t="s">
        <v>561</v>
      </c>
      <c r="D290" s="159" t="s">
        <v>562</v>
      </c>
      <c r="E290" s="159" t="s">
        <v>563</v>
      </c>
      <c r="F290" s="157" t="s">
        <v>50</v>
      </c>
      <c r="G290" s="160" t="s">
        <v>564</v>
      </c>
      <c r="H290" s="161" t="s">
        <v>565</v>
      </c>
      <c r="I290" s="159" t="s">
        <v>566</v>
      </c>
      <c r="J290" s="162" t="s">
        <v>54</v>
      </c>
      <c r="K290" s="163" t="s">
        <v>55</v>
      </c>
      <c r="L290" s="91" t="s">
        <v>56</v>
      </c>
      <c r="M290" s="92" t="n">
        <v>392.63</v>
      </c>
      <c r="N290" s="93" t="s">
        <v>56</v>
      </c>
      <c r="O290" s="164" t="n">
        <v>27.9220779220779</v>
      </c>
      <c r="P290" s="163" t="s">
        <v>55</v>
      </c>
      <c r="Q290" s="95"/>
      <c r="R290" s="93"/>
      <c r="S290" s="165" t="s">
        <v>55</v>
      </c>
      <c r="T290" s="97" t="n">
        <v>20281</v>
      </c>
      <c r="U290" s="166"/>
      <c r="V290" s="166"/>
      <c r="W290" s="167"/>
      <c r="X290" s="158" t="n">
        <f aca="false">IF(OR(K290="YES",TRIM(L290)="YES"),1,0)</f>
        <v>1</v>
      </c>
      <c r="Y290" s="159" t="n">
        <f aca="false">IF(OR(AND(ISNUMBER(M290),AND(M290&gt;0,M290&lt;600)),AND(ISNUMBER(M290),AND(M290&gt;0,N290="YES"))),1,0)</f>
        <v>1</v>
      </c>
      <c r="Z290" s="159" t="n">
        <f aca="false">IF(AND(OR(K290="YES",TRIM(L290)="YES"),(X290=0)),"Trouble",0)</f>
        <v>0</v>
      </c>
      <c r="AA290" s="159" t="n">
        <f aca="false">IF(AND(OR(AND(ISNUMBER(M290),AND(M290&gt;0,M290&lt;600)),AND(ISNUMBER(M290),AND(M290&gt;0,N290="YES"))),(Y290=0)),"Trouble",0)</f>
        <v>0</v>
      </c>
      <c r="AB290" s="168" t="str">
        <f aca="false">IF(AND(X290=1,Y290=1),"SRSA","-")</f>
        <v>SRSA</v>
      </c>
      <c r="AC290" s="158" t="n">
        <f aca="false">IF(S290="YES",1,0)</f>
        <v>1</v>
      </c>
      <c r="AD290" s="159" t="n">
        <f aca="false">IF(OR(AND(ISNUMBER(Q290),Q290&gt;=20),(AND(ISNUMBER(Q290)=FALSE(),AND(ISNUMBER(O290),O290&gt;=20)))),1,0)</f>
        <v>1</v>
      </c>
      <c r="AE290" s="159" t="str">
        <f aca="false">IF(AND(AC290=1,AD290=1),"Initial",0)</f>
        <v>Initial</v>
      </c>
      <c r="AF290" s="168" t="str">
        <f aca="false">IF(AND(AND(AE290="Initial",AG290=0),AND(ISNUMBER(M290),M290&gt;0)),"RLIS","-")</f>
        <v>-</v>
      </c>
      <c r="AG290" s="158" t="str">
        <f aca="false">IF(AND(AB290="SRSA",AE290="Initial"),"SRSA",0)</f>
        <v>SRSA</v>
      </c>
      <c r="AH290" s="169" t="s">
        <v>57</v>
      </c>
    </row>
    <row r="291" customFormat="false" ht="12.75" hidden="false" customHeight="true" outlineLevel="0" collapsed="false">
      <c r="A291" s="156" t="s">
        <v>567</v>
      </c>
      <c r="B291" s="157" t="s">
        <v>568</v>
      </c>
      <c r="C291" s="158" t="s">
        <v>569</v>
      </c>
      <c r="D291" s="159" t="s">
        <v>570</v>
      </c>
      <c r="E291" s="159" t="s">
        <v>571</v>
      </c>
      <c r="F291" s="157" t="s">
        <v>50</v>
      </c>
      <c r="G291" s="160" t="s">
        <v>572</v>
      </c>
      <c r="H291" s="161" t="s">
        <v>573</v>
      </c>
      <c r="I291" s="159" t="s">
        <v>574</v>
      </c>
      <c r="J291" s="162" t="s">
        <v>83</v>
      </c>
      <c r="K291" s="163" t="s">
        <v>55</v>
      </c>
      <c r="L291" s="91" t="s">
        <v>56</v>
      </c>
      <c r="M291" s="92" t="n">
        <v>528.09</v>
      </c>
      <c r="N291" s="93" t="s">
        <v>56</v>
      </c>
      <c r="O291" s="164" t="n">
        <v>21.5799614643545</v>
      </c>
      <c r="P291" s="163" t="s">
        <v>55</v>
      </c>
      <c r="Q291" s="95"/>
      <c r="R291" s="93"/>
      <c r="S291" s="165" t="s">
        <v>55</v>
      </c>
      <c r="T291" s="97" t="n">
        <v>13329</v>
      </c>
      <c r="U291" s="166"/>
      <c r="V291" s="166"/>
      <c r="W291" s="167"/>
      <c r="X291" s="158" t="n">
        <f aca="false">IF(OR(K291="YES",TRIM(L291)="YES"),1,0)</f>
        <v>1</v>
      </c>
      <c r="Y291" s="159" t="n">
        <f aca="false">IF(OR(AND(ISNUMBER(M291),AND(M291&gt;0,M291&lt;600)),AND(ISNUMBER(M291),AND(M291&gt;0,N291="YES"))),1,0)</f>
        <v>1</v>
      </c>
      <c r="Z291" s="159" t="n">
        <f aca="false">IF(AND(OR(K291="YES",TRIM(L291)="YES"),(X291=0)),"Trouble",0)</f>
        <v>0</v>
      </c>
      <c r="AA291" s="159" t="n">
        <f aca="false">IF(AND(OR(AND(ISNUMBER(M291),AND(M291&gt;0,M291&lt;600)),AND(ISNUMBER(M291),AND(M291&gt;0,N291="YES"))),(Y291=0)),"Trouble",0)</f>
        <v>0</v>
      </c>
      <c r="AB291" s="168" t="str">
        <f aca="false">IF(AND(X291=1,Y291=1),"SRSA","-")</f>
        <v>SRSA</v>
      </c>
      <c r="AC291" s="158" t="n">
        <f aca="false">IF(S291="YES",1,0)</f>
        <v>1</v>
      </c>
      <c r="AD291" s="159" t="n">
        <f aca="false">IF(OR(AND(ISNUMBER(Q291),Q291&gt;=20),(AND(ISNUMBER(Q291)=FALSE(),AND(ISNUMBER(O291),O291&gt;=20)))),1,0)</f>
        <v>1</v>
      </c>
      <c r="AE291" s="159" t="str">
        <f aca="false">IF(AND(AC291=1,AD291=1),"Initial",0)</f>
        <v>Initial</v>
      </c>
      <c r="AF291" s="168" t="str">
        <f aca="false">IF(AND(AND(AE291="Initial",AG291=0),AND(ISNUMBER(M291),M291&gt;0)),"RLIS","-")</f>
        <v>-</v>
      </c>
      <c r="AG291" s="158" t="str">
        <f aca="false">IF(AND(AB291="SRSA",AE291="Initial"),"SRSA",0)</f>
        <v>SRSA</v>
      </c>
      <c r="AH291" s="169" t="s">
        <v>57</v>
      </c>
    </row>
    <row r="292" customFormat="false" ht="12.75" hidden="false" customHeight="true" outlineLevel="0" collapsed="false">
      <c r="A292" s="156" t="s">
        <v>1384</v>
      </c>
      <c r="B292" s="157" t="s">
        <v>1385</v>
      </c>
      <c r="C292" s="158" t="s">
        <v>1386</v>
      </c>
      <c r="D292" s="159" t="s">
        <v>1191</v>
      </c>
      <c r="E292" s="159" t="s">
        <v>1387</v>
      </c>
      <c r="F292" s="157" t="s">
        <v>50</v>
      </c>
      <c r="G292" s="160" t="s">
        <v>1388</v>
      </c>
      <c r="H292" s="161" t="s">
        <v>1389</v>
      </c>
      <c r="I292" s="159" t="s">
        <v>1390</v>
      </c>
      <c r="J292" s="162" t="s">
        <v>584</v>
      </c>
      <c r="K292" s="163" t="s">
        <v>66</v>
      </c>
      <c r="L292" s="91" t="s">
        <v>56</v>
      </c>
      <c r="M292" s="92" t="n">
        <v>2716.48</v>
      </c>
      <c r="N292" s="93" t="s">
        <v>56</v>
      </c>
      <c r="O292" s="164" t="n">
        <v>24.7733043162858</v>
      </c>
      <c r="P292" s="163" t="s">
        <v>55</v>
      </c>
      <c r="Q292" s="95"/>
      <c r="R292" s="93"/>
      <c r="S292" s="165" t="s">
        <v>55</v>
      </c>
      <c r="T292" s="97" t="n">
        <v>180513</v>
      </c>
      <c r="U292" s="166"/>
      <c r="V292" s="166"/>
      <c r="W292" s="167"/>
      <c r="X292" s="158" t="n">
        <f aca="false">IF(OR(K292="YES",TRIM(L292)="YES"),1,0)</f>
        <v>0</v>
      </c>
      <c r="Y292" s="159" t="n">
        <f aca="false">IF(OR(AND(ISNUMBER(M292),AND(M292&gt;0,M292&lt;600)),AND(ISNUMBER(M292),AND(M292&gt;0,N292="YES"))),1,0)</f>
        <v>0</v>
      </c>
      <c r="Z292" s="159" t="n">
        <f aca="false">IF(AND(OR(K292="YES",TRIM(L292)="YES"),(X292=0)),"Trouble",0)</f>
        <v>0</v>
      </c>
      <c r="AA292" s="159" t="n">
        <f aca="false">IF(AND(OR(AND(ISNUMBER(M292),AND(M292&gt;0,M292&lt;600)),AND(ISNUMBER(M292),AND(M292&gt;0,N292="YES"))),(Y292=0)),"Trouble",0)</f>
        <v>0</v>
      </c>
      <c r="AB292" s="168" t="str">
        <f aca="false">IF(AND(X292=1,Y292=1),"SRSA","-")</f>
        <v>-</v>
      </c>
      <c r="AC292" s="158" t="n">
        <f aca="false">IF(S292="YES",1,0)</f>
        <v>1</v>
      </c>
      <c r="AD292" s="159" t="n">
        <f aca="false">IF(OR(AND(ISNUMBER(Q292),Q292&gt;=20),(AND(ISNUMBER(Q292)=FALSE(),AND(ISNUMBER(O292),O292&gt;=20)))),1,0)</f>
        <v>1</v>
      </c>
      <c r="AE292" s="159" t="str">
        <f aca="false">IF(AND(AC292=1,AD292=1),"Initial",0)</f>
        <v>Initial</v>
      </c>
      <c r="AF292" s="168" t="str">
        <f aca="false">IF(AND(AND(AE292="Initial",AG292=0),AND(ISNUMBER(M292),M292&gt;0)),"RLIS","-")</f>
        <v>RLIS</v>
      </c>
      <c r="AG292" s="158" t="n">
        <f aca="false">IF(AND(AB292="SRSA",AE292="Initial"),"SRSA",0)</f>
        <v>0</v>
      </c>
      <c r="AH292" s="169" t="s">
        <v>57</v>
      </c>
    </row>
    <row r="293" customFormat="false" ht="12.75" hidden="false" customHeight="true" outlineLevel="0" collapsed="false">
      <c r="A293" s="156" t="s">
        <v>1391</v>
      </c>
      <c r="B293" s="157" t="s">
        <v>1392</v>
      </c>
      <c r="C293" s="158" t="s">
        <v>1393</v>
      </c>
      <c r="D293" s="159" t="s">
        <v>1394</v>
      </c>
      <c r="E293" s="159" t="s">
        <v>1395</v>
      </c>
      <c r="F293" s="157" t="s">
        <v>50</v>
      </c>
      <c r="G293" s="160" t="s">
        <v>1396</v>
      </c>
      <c r="H293" s="161" t="s">
        <v>1397</v>
      </c>
      <c r="I293" s="159" t="s">
        <v>1398</v>
      </c>
      <c r="J293" s="162" t="s">
        <v>54</v>
      </c>
      <c r="K293" s="163" t="s">
        <v>55</v>
      </c>
      <c r="L293" s="91" t="s">
        <v>56</v>
      </c>
      <c r="M293" s="92" t="n">
        <v>759.47</v>
      </c>
      <c r="N293" s="93" t="s">
        <v>56</v>
      </c>
      <c r="O293" s="164" t="n">
        <v>41.2280701754386</v>
      </c>
      <c r="P293" s="163" t="s">
        <v>55</v>
      </c>
      <c r="Q293" s="95"/>
      <c r="R293" s="93"/>
      <c r="S293" s="165" t="s">
        <v>55</v>
      </c>
      <c r="T293" s="97" t="n">
        <v>56958</v>
      </c>
      <c r="U293" s="166"/>
      <c r="V293" s="166"/>
      <c r="W293" s="167"/>
      <c r="X293" s="158" t="n">
        <f aca="false">IF(OR(K293="YES",TRIM(L293)="YES"),1,0)</f>
        <v>1</v>
      </c>
      <c r="Y293" s="159" t="n">
        <f aca="false">IF(OR(AND(ISNUMBER(M293),AND(M293&gt;0,M293&lt;600)),AND(ISNUMBER(M293),AND(M293&gt;0,N293="YES"))),1,0)</f>
        <v>0</v>
      </c>
      <c r="Z293" s="159" t="n">
        <f aca="false">IF(AND(OR(K293="YES",TRIM(L293)="YES"),(X293=0)),"Trouble",0)</f>
        <v>0</v>
      </c>
      <c r="AA293" s="159" t="n">
        <f aca="false">IF(AND(OR(AND(ISNUMBER(M293),AND(M293&gt;0,M293&lt;600)),AND(ISNUMBER(M293),AND(M293&gt;0,N293="YES"))),(Y293=0)),"Trouble",0)</f>
        <v>0</v>
      </c>
      <c r="AB293" s="168" t="str">
        <f aca="false">IF(AND(X293=1,Y293=1),"SRSA","-")</f>
        <v>-</v>
      </c>
      <c r="AC293" s="158" t="n">
        <f aca="false">IF(S293="YES",1,0)</f>
        <v>1</v>
      </c>
      <c r="AD293" s="159" t="n">
        <f aca="false">IF(OR(AND(ISNUMBER(Q293),Q293&gt;=20),(AND(ISNUMBER(Q293)=FALSE(),AND(ISNUMBER(O293),O293&gt;=20)))),1,0)</f>
        <v>1</v>
      </c>
      <c r="AE293" s="159" t="str">
        <f aca="false">IF(AND(AC293=1,AD293=1),"Initial",0)</f>
        <v>Initial</v>
      </c>
      <c r="AF293" s="168" t="str">
        <f aca="false">IF(AND(AND(AE293="Initial",AG293=0),AND(ISNUMBER(M293),M293&gt;0)),"RLIS","-")</f>
        <v>RLIS</v>
      </c>
      <c r="AG293" s="158" t="n">
        <f aca="false">IF(AND(AB293="SRSA",AE293="Initial"),"SRSA",0)</f>
        <v>0</v>
      </c>
      <c r="AH293" s="169" t="s">
        <v>57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2Fiscal Year 2012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5:46:33Z</dcterms:created>
  <dc:creator>U.S. Department of Education</dc:creator>
  <dc:description/>
  <dc:language>en-US</dc:language>
  <cp:lastModifiedBy>Authorised User</cp:lastModifiedBy>
  <dcterms:modified xsi:type="dcterms:W3CDTF">2012-04-23T16:48:54Z</dcterms:modified>
  <cp:revision>0</cp:revision>
  <dc:subject/>
  <dc:title>Arkansas School Districts</dc:title>
</cp:coreProperties>
</file>