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4"/>
  </bookViews>
  <sheets>
    <sheet name="普通科・クリエイティブ" sheetId="1" state="visible" r:id="rId2"/>
    <sheet name="専門学科" sheetId="2" state="visible" r:id="rId3"/>
    <sheet name="単位制" sheetId="3" state="visible" r:id="rId4"/>
    <sheet name="定時制・通信制" sheetId="4" state="visible" r:id="rId5"/>
    <sheet name="特別募集等" sheetId="5" state="visible" r:id="rId6"/>
    <sheet name="0221特別貼付" sheetId="6" state="hidden" r:id="rId7"/>
    <sheet name="0225貼付" sheetId="7" state="hidden" r:id="rId8"/>
    <sheet name="0215貼付" sheetId="8" state="hidden" r:id="rId9"/>
    <sheet name="0215特別貼付" sheetId="9" state="hidden" r:id="rId10"/>
  </sheets>
  <definedNames>
    <definedName function="false" hidden="true" localSheetId="7" name="_xlnm._FilterDatabase" vbProcedure="false">0215貼付!$A$6:$T$244</definedName>
    <definedName function="false" hidden="true" localSheetId="6" name="_xlnm._FilterDatabase" vbProcedure="false">0225貼付!$A$6:$T$244</definedName>
    <definedName function="false" hidden="false" localSheetId="2" name="_xlnm.Print_Area" vbProcedure="false">単位制!$A$1:$N$190</definedName>
    <definedName function="false" hidden="false" localSheetId="3" name="_xlnm.Print_Area" vbProcedure="false">定時制・通信制!$A$1:$P$125</definedName>
    <definedName function="false" hidden="false" localSheetId="1" name="_xlnm.Print_Area" vbProcedure="false">専門学科!$A$1:$N$215</definedName>
    <definedName function="false" hidden="false" localSheetId="0" name="_xlnm.Print_Area" vbProcedure="false">普通科・クリエイティブ!$A$1:$N$166</definedName>
    <definedName function="false" hidden="false" localSheetId="0" name="_xlnm.Print_Titles" vbProcedure="false">普通科・クリエイティブ!$5:$9</definedName>
    <definedName function="false" hidden="false" localSheetId="4" name="_xlnm.Print_Area" vbProcedure="false">特別募集等!$A$1:$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6" uniqueCount="441">
  <si>
    <t xml:space="preserve">令和４年度神奈川県公立高等学校入学者選抜一般募集共通選抜等合格状況
（各学校別の合格の状況等）</t>
  </si>
  <si>
    <t xml:space="preserve">１　一般募集共通選抜合格状況　（全日制の課程）</t>
  </si>
  <si>
    <t xml:space="preserve">普通科　（クリエイティブスクールを除く。）</t>
  </si>
  <si>
    <t xml:space="preserve">地</t>
  </si>
  <si>
    <t xml:space="preserve">受検者数</t>
  </si>
  <si>
    <t xml:space="preserve">受検後</t>
  </si>
  <si>
    <t xml:space="preserve"> 学 校 名</t>
  </si>
  <si>
    <t xml:space="preserve">募集定員</t>
  </si>
  <si>
    <t xml:space="preserve">計</t>
  </si>
  <si>
    <t xml:space="preserve">追検査</t>
  </si>
  <si>
    <t xml:space="preserve">合格者数</t>
  </si>
  <si>
    <t xml:space="preserve">取消者数</t>
  </si>
  <si>
    <t xml:space="preserve">競争率</t>
  </si>
  <si>
    <t xml:space="preserve">欠員</t>
  </si>
  <si>
    <t xml:space="preserve">区</t>
  </si>
  <si>
    <t xml:space="preserve">(A)+(B)</t>
  </si>
  <si>
    <t xml:space="preserve">(A)</t>
  </si>
  <si>
    <t xml:space="preserve">(B)</t>
  </si>
  <si>
    <t xml:space="preserve">(C)</t>
  </si>
  <si>
    <t xml:space="preserve">(D)</t>
  </si>
  <si>
    <t xml:space="preserve">(A+B-D)/C</t>
  </si>
  <si>
    <t xml:space="preserve">横浜北</t>
  </si>
  <si>
    <t xml:space="preserve">県立鶴見</t>
  </si>
  <si>
    <t xml:space="preserve">県立横浜翠嵐</t>
  </si>
  <si>
    <t xml:space="preserve">県立城郷</t>
  </si>
  <si>
    <t xml:space="preserve">県立港北</t>
  </si>
  <si>
    <t xml:space="preserve">県立新羽</t>
  </si>
  <si>
    <t xml:space="preserve">県立岸根</t>
  </si>
  <si>
    <t xml:space="preserve">県立霧が丘</t>
  </si>
  <si>
    <t xml:space="preserve">県立白山</t>
  </si>
  <si>
    <t xml:space="preserve">県立市ケ尾</t>
  </si>
  <si>
    <t xml:space="preserve">県立元石川</t>
  </si>
  <si>
    <t xml:space="preserve">県立川和</t>
  </si>
  <si>
    <t xml:space="preserve">県立荏田</t>
  </si>
  <si>
    <t xml:space="preserve">県立新栄</t>
  </si>
  <si>
    <t xml:space="preserve">横浜中</t>
  </si>
  <si>
    <t xml:space="preserve">県立希望ケ丘</t>
  </si>
  <si>
    <t xml:space="preserve">県立旭</t>
  </si>
  <si>
    <t xml:space="preserve">県立松陽</t>
  </si>
  <si>
    <t xml:space="preserve">県立瀬谷</t>
  </si>
  <si>
    <t xml:space="preserve">県立横浜平沼</t>
  </si>
  <si>
    <t xml:space="preserve">県立光陵</t>
  </si>
  <si>
    <t xml:space="preserve">県立保土ケ谷</t>
  </si>
  <si>
    <t xml:space="preserve">県立舞岡</t>
  </si>
  <si>
    <t xml:space="preserve">県立上矢部</t>
  </si>
  <si>
    <t xml:space="preserve">県立金井</t>
  </si>
  <si>
    <t xml:space="preserve">横浜南</t>
  </si>
  <si>
    <t xml:space="preserve">県立横浜南陵</t>
  </si>
  <si>
    <t xml:space="preserve">県立永谷</t>
  </si>
  <si>
    <t xml:space="preserve">県立柏陽</t>
  </si>
  <si>
    <t xml:space="preserve">県立横浜緑ケ丘</t>
  </si>
  <si>
    <t xml:space="preserve">県立横浜立野</t>
  </si>
  <si>
    <t xml:space="preserve">県立横浜氷取沢</t>
  </si>
  <si>
    <t xml:space="preserve">川　　　崎</t>
  </si>
  <si>
    <t xml:space="preserve">県立新城</t>
  </si>
  <si>
    <t xml:space="preserve">県立住吉</t>
  </si>
  <si>
    <t xml:space="preserve">県立川崎北</t>
  </si>
  <si>
    <t xml:space="preserve">県立多摩</t>
  </si>
  <si>
    <t xml:space="preserve">県立生田</t>
  </si>
  <si>
    <t xml:space="preserve">県立百合丘</t>
  </si>
  <si>
    <t xml:space="preserve">県立生田東</t>
  </si>
  <si>
    <t xml:space="preserve">県立菅</t>
  </si>
  <si>
    <t xml:space="preserve">県立麻生</t>
  </si>
  <si>
    <t xml:space="preserve">横須賀・三浦</t>
  </si>
  <si>
    <t xml:space="preserve">県立横須賀</t>
  </si>
  <si>
    <t xml:space="preserve">県立横須賀大津</t>
  </si>
  <si>
    <t xml:space="preserve">県立追浜</t>
  </si>
  <si>
    <t xml:space="preserve">県立津久井浜</t>
  </si>
  <si>
    <t xml:space="preserve">県立逗葉</t>
  </si>
  <si>
    <t xml:space="preserve">鎌倉・藤沢・茅ヶ崎</t>
  </si>
  <si>
    <t xml:space="preserve">県立鎌倉</t>
  </si>
  <si>
    <t xml:space="preserve">県立七里ガ浜</t>
  </si>
  <si>
    <t xml:space="preserve">県立大船</t>
  </si>
  <si>
    <t xml:space="preserve">県立深沢</t>
  </si>
  <si>
    <t xml:space="preserve">県立湘南</t>
  </si>
  <si>
    <t xml:space="preserve">県立藤沢西</t>
  </si>
  <si>
    <t xml:space="preserve">県立湘南台</t>
  </si>
  <si>
    <t xml:space="preserve">県立茅ケ崎</t>
  </si>
  <si>
    <t xml:space="preserve">県立茅ケ崎北陵</t>
  </si>
  <si>
    <t xml:space="preserve">県立鶴嶺</t>
  </si>
  <si>
    <t xml:space="preserve">県立茅ケ崎西浜</t>
  </si>
  <si>
    <t xml:space="preserve">県立寒川</t>
  </si>
  <si>
    <t xml:space="preserve">平塚・秦野・伊勢原</t>
  </si>
  <si>
    <t xml:space="preserve">県立平塚江南</t>
  </si>
  <si>
    <t xml:space="preserve">県立高浜</t>
  </si>
  <si>
    <t xml:space="preserve">県立大磯</t>
  </si>
  <si>
    <t xml:space="preserve">県立二宮</t>
  </si>
  <si>
    <t xml:space="preserve">県立秦野</t>
  </si>
  <si>
    <t xml:space="preserve">県立秦野曽屋</t>
  </si>
  <si>
    <t xml:space="preserve">県立伊勢原</t>
  </si>
  <si>
    <t xml:space="preserve">県立伊志田</t>
  </si>
  <si>
    <t xml:space="preserve">県　西</t>
  </si>
  <si>
    <t xml:space="preserve">県立小田原東</t>
  </si>
  <si>
    <t xml:space="preserve">県立西湘</t>
  </si>
  <si>
    <t xml:space="preserve">県立足柄</t>
  </si>
  <si>
    <t xml:space="preserve">県立山北</t>
  </si>
  <si>
    <t xml:space="preserve">県　　　　央</t>
  </si>
  <si>
    <t xml:space="preserve">県立厚木</t>
  </si>
  <si>
    <t xml:space="preserve">県立厚木東</t>
  </si>
  <si>
    <t xml:space="preserve">県立厚木北</t>
  </si>
  <si>
    <t xml:space="preserve">県立厚木西</t>
  </si>
  <si>
    <t xml:space="preserve">県立海老名</t>
  </si>
  <si>
    <t xml:space="preserve">県立有馬</t>
  </si>
  <si>
    <t xml:space="preserve">県立愛川</t>
  </si>
  <si>
    <t xml:space="preserve">県立大和</t>
  </si>
  <si>
    <t xml:space="preserve">県立大和南</t>
  </si>
  <si>
    <t xml:space="preserve">県立大和西</t>
  </si>
  <si>
    <t xml:space="preserve">県立座間</t>
  </si>
  <si>
    <t xml:space="preserve">県立綾瀬</t>
  </si>
  <si>
    <t xml:space="preserve">県立綾瀬西</t>
  </si>
  <si>
    <t xml:space="preserve">相　模　原</t>
  </si>
  <si>
    <t xml:space="preserve">県立麻溝台</t>
  </si>
  <si>
    <t xml:space="preserve">県立上鶴間</t>
  </si>
  <si>
    <t xml:space="preserve">県立上溝</t>
  </si>
  <si>
    <t xml:space="preserve">県立相模原</t>
  </si>
  <si>
    <t xml:space="preserve">県立上溝南</t>
  </si>
  <si>
    <t xml:space="preserve">県立橋本</t>
  </si>
  <si>
    <t xml:space="preserve">県立相模田名</t>
  </si>
  <si>
    <t xml:space="preserve">県立城山</t>
  </si>
  <si>
    <t xml:space="preserve">県立津久井</t>
  </si>
  <si>
    <t xml:space="preserve">県　立　計</t>
  </si>
  <si>
    <t xml:space="preserve">学区</t>
  </si>
  <si>
    <t xml:space="preserve">内</t>
  </si>
  <si>
    <t xml:space="preserve">外</t>
  </si>
  <si>
    <t xml:space="preserve">横</t>
  </si>
  <si>
    <t xml:space="preserve">横浜市立桜丘</t>
  </si>
  <si>
    <t xml:space="preserve">浜</t>
  </si>
  <si>
    <t xml:space="preserve">横浜市立南</t>
  </si>
  <si>
    <t xml:space="preserve">市</t>
  </si>
  <si>
    <t xml:space="preserve">横浜市立金沢</t>
  </si>
  <si>
    <t xml:space="preserve">立</t>
  </si>
  <si>
    <t xml:space="preserve">小　　計</t>
  </si>
  <si>
    <t xml:space="preserve">川崎市立</t>
  </si>
  <si>
    <t xml:space="preserve">川崎市立橘</t>
  </si>
  <si>
    <t xml:space="preserve">川崎市立高津</t>
  </si>
  <si>
    <t xml:space="preserve">川崎市立幸</t>
  </si>
  <si>
    <t xml:space="preserve">市　立　計</t>
  </si>
  <si>
    <t xml:space="preserve">－</t>
  </si>
  <si>
    <t xml:space="preserve">合　　計</t>
  </si>
  <si>
    <t xml:space="preserve">普通科　クリエイティブスクール</t>
  </si>
  <si>
    <t xml:space="preserve"> 県立田奈</t>
  </si>
  <si>
    <t xml:space="preserve"> 県立釜利谷</t>
  </si>
  <si>
    <t xml:space="preserve"> 県立横須賀南</t>
  </si>
  <si>
    <t xml:space="preserve"> 県立大井</t>
  </si>
  <si>
    <t xml:space="preserve"> 県立大和東</t>
  </si>
  <si>
    <r>
      <rPr>
        <sz val="10"/>
        <color rgb="FF000000"/>
        <rFont val="Noto Sans"/>
        <family val="2"/>
      </rPr>
      <t xml:space="preserve">※　普通科クリエイティブスクールの受検者数２月</t>
    </r>
    <r>
      <rPr>
        <sz val="10"/>
        <color rgb="FF000000"/>
        <rFont val="ＭＳ Ｐ明朝"/>
        <family val="1"/>
        <charset val="128"/>
      </rPr>
      <t xml:space="preserve">15</t>
    </r>
    <r>
      <rPr>
        <sz val="10"/>
        <color rgb="FF000000"/>
        <rFont val="Noto Sans"/>
        <family val="2"/>
      </rPr>
      <t xml:space="preserve">日</t>
    </r>
    <r>
      <rPr>
        <sz val="10"/>
        <color rgb="FF000000"/>
        <rFont val="ＭＳ Ｐ明朝"/>
        <family val="1"/>
        <charset val="128"/>
      </rPr>
      <t xml:space="preserve">(A)</t>
    </r>
    <r>
      <rPr>
        <sz val="10"/>
        <color rgb="FF000000"/>
        <rFont val="Noto Sans"/>
        <family val="2"/>
      </rPr>
      <t xml:space="preserve">は、２月</t>
    </r>
    <r>
      <rPr>
        <sz val="10"/>
        <color rgb="FF000000"/>
        <rFont val="ＭＳ Ｐ明朝"/>
        <family val="1"/>
        <charset val="128"/>
      </rPr>
      <t xml:space="preserve">17</t>
    </r>
    <r>
      <rPr>
        <sz val="10"/>
        <color rgb="FF000000"/>
        <rFont val="Noto Sans"/>
        <family val="2"/>
      </rPr>
      <t xml:space="preserve">日までのものです。</t>
    </r>
  </si>
  <si>
    <t xml:space="preserve">専門学科（農業に関する学科）</t>
  </si>
  <si>
    <t xml:space="preserve">前年度</t>
  </si>
  <si>
    <t xml:space="preserve"> 学 科 名</t>
  </si>
  <si>
    <t xml:space="preserve">後期選抜</t>
  </si>
  <si>
    <t xml:space="preserve">県立平塚農商</t>
  </si>
  <si>
    <t xml:space="preserve">都市農業科</t>
  </si>
  <si>
    <t xml:space="preserve">　　〃</t>
  </si>
  <si>
    <t xml:space="preserve">都市環境科</t>
  </si>
  <si>
    <t xml:space="preserve">食品科学科</t>
  </si>
  <si>
    <t xml:space="preserve">農業総合科</t>
  </si>
  <si>
    <t xml:space="preserve">　　計</t>
  </si>
  <si>
    <t xml:space="preserve">県立相原</t>
  </si>
  <si>
    <t xml:space="preserve">畜産科学科</t>
  </si>
  <si>
    <t xml:space="preserve">環境緑地科</t>
  </si>
  <si>
    <t xml:space="preserve">県立中央農業</t>
  </si>
  <si>
    <t xml:space="preserve">園芸科学科</t>
  </si>
  <si>
    <t xml:space="preserve">※　県立平塚農商高等学校都市農業科及び都市環境科の合格者数には、第２希望による合格者が含まれています。</t>
  </si>
  <si>
    <t xml:space="preserve">専門学科（工業に関する学科）</t>
  </si>
  <si>
    <t xml:space="preserve">県立神奈川工業</t>
  </si>
  <si>
    <t xml:space="preserve">機械科</t>
  </si>
  <si>
    <t xml:space="preserve">建設科</t>
  </si>
  <si>
    <t xml:space="preserve">電気科</t>
  </si>
  <si>
    <t xml:space="preserve">デザイン科</t>
  </si>
  <si>
    <t xml:space="preserve">県立商工</t>
  </si>
  <si>
    <t xml:space="preserve">総合技術科</t>
  </si>
  <si>
    <t xml:space="preserve">県立磯子工業</t>
  </si>
  <si>
    <t xml:space="preserve">化学科</t>
  </si>
  <si>
    <t xml:space="preserve">県立川崎工科</t>
  </si>
  <si>
    <t xml:space="preserve">県立向の岡工業</t>
  </si>
  <si>
    <t xml:space="preserve">※　県立神奈川工業高等学校機械科の合格者数には、第２希望による合格者が含まれています。</t>
  </si>
  <si>
    <t xml:space="preserve">県立横須賀工業</t>
  </si>
  <si>
    <t xml:space="preserve">県立平塚工科</t>
  </si>
  <si>
    <t xml:space="preserve">県立藤沢工科</t>
  </si>
  <si>
    <t xml:space="preserve">県立小田原城北工業</t>
  </si>
  <si>
    <t xml:space="preserve">川崎市立川崎総合科学</t>
  </si>
  <si>
    <t xml:space="preserve">情報工学科</t>
  </si>
  <si>
    <t xml:space="preserve">総合電気科</t>
  </si>
  <si>
    <t xml:space="preserve">電子機械科</t>
  </si>
  <si>
    <t xml:space="preserve">建設工学科</t>
  </si>
  <si>
    <t xml:space="preserve">※　県立横須賀工業高等学校機械科の合格者数には、第２希望による合格者が含まれています。</t>
  </si>
  <si>
    <t xml:space="preserve">※　川崎市立川崎総合科学高等学校総合電気科、電子機械科及び建設工学科の合格者数には、第２希望による合格者が含まれています。</t>
  </si>
  <si>
    <t xml:space="preserve">専門学科（商業に関する学科）</t>
  </si>
  <si>
    <t xml:space="preserve">総合ビジネス科</t>
  </si>
  <si>
    <t xml:space="preserve">県立厚木商業</t>
  </si>
  <si>
    <t xml:space="preserve">横浜市立横浜商業</t>
  </si>
  <si>
    <t xml:space="preserve">商業科</t>
  </si>
  <si>
    <t xml:space="preserve">スポーツマネジメント科</t>
  </si>
  <si>
    <t xml:space="preserve">ビジネス教養科</t>
  </si>
  <si>
    <t xml:space="preserve">専門学科（水産に関する学科）</t>
  </si>
  <si>
    <t xml:space="preserve">県立海洋科学</t>
  </si>
  <si>
    <t xml:space="preserve">船舶運航科</t>
  </si>
  <si>
    <t xml:space="preserve">水産食品科</t>
  </si>
  <si>
    <t xml:space="preserve">無線技術科</t>
  </si>
  <si>
    <t xml:space="preserve">生物環境科</t>
  </si>
  <si>
    <t xml:space="preserve">※　県立海洋科学高等学校無線技術科の合格者数には、第２希望による合格者が含まれています。</t>
  </si>
  <si>
    <t xml:space="preserve">専門学科（家庭に関する学科）</t>
  </si>
  <si>
    <t xml:space="preserve">川崎市立川崎</t>
  </si>
  <si>
    <t xml:space="preserve">生活科学科</t>
  </si>
  <si>
    <t xml:space="preserve">専門学科（看護に関する学科）</t>
  </si>
  <si>
    <t xml:space="preserve">県立二俣川看護福祉</t>
  </si>
  <si>
    <t xml:space="preserve">看護科</t>
  </si>
  <si>
    <t xml:space="preserve">専門学科（福祉に関する学科）</t>
  </si>
  <si>
    <t xml:space="preserve">福祉科</t>
  </si>
  <si>
    <t xml:space="preserve">県立横須賀南</t>
  </si>
  <si>
    <t xml:space="preserve">専門学科（理数に関する学科）</t>
  </si>
  <si>
    <t xml:space="preserve">科学科</t>
  </si>
  <si>
    <t xml:space="preserve">専門学科（体育に関する学科）</t>
  </si>
  <si>
    <t xml:space="preserve">スポーツ科学科</t>
  </si>
  <si>
    <t xml:space="preserve">スポーツ科</t>
  </si>
  <si>
    <t xml:space="preserve">専門学科（美術に関する学科）</t>
  </si>
  <si>
    <t xml:space="preserve">美術科</t>
  </si>
  <si>
    <t xml:space="preserve">専門学科（国際に関する学科）</t>
  </si>
  <si>
    <t xml:space="preserve">国際学科</t>
  </si>
  <si>
    <t xml:space="preserve">国際科</t>
  </si>
  <si>
    <t xml:space="preserve">単位制　普通科</t>
  </si>
  <si>
    <t xml:space="preserve"> 学科・コース名</t>
  </si>
  <si>
    <t xml:space="preserve">県立神奈川総合</t>
  </si>
  <si>
    <t xml:space="preserve">普通科個性化コース</t>
  </si>
  <si>
    <t xml:space="preserve">普通科国際文化コース</t>
  </si>
  <si>
    <t xml:space="preserve">県立横浜旭陵</t>
  </si>
  <si>
    <t xml:space="preserve">普通科</t>
  </si>
  <si>
    <t xml:space="preserve">県立横浜緑園</t>
  </si>
  <si>
    <t xml:space="preserve">県立横浜桜陽</t>
  </si>
  <si>
    <t xml:space="preserve">県立横浜清陵</t>
  </si>
  <si>
    <t xml:space="preserve">県立横浜栄</t>
  </si>
  <si>
    <t xml:space="preserve">県立川崎</t>
  </si>
  <si>
    <t xml:space="preserve">県立大師</t>
  </si>
  <si>
    <t xml:space="preserve">県立三浦初声</t>
  </si>
  <si>
    <t xml:space="preserve">県立藤沢清流</t>
  </si>
  <si>
    <t xml:space="preserve">県立平塚湘風</t>
  </si>
  <si>
    <t xml:space="preserve">県立小田原</t>
  </si>
  <si>
    <t xml:space="preserve">県立厚木清南</t>
  </si>
  <si>
    <t xml:space="preserve">県立相模原弥栄</t>
  </si>
  <si>
    <t xml:space="preserve">横浜市立東</t>
  </si>
  <si>
    <t xml:space="preserve">横浜市立戸塚</t>
  </si>
  <si>
    <t xml:space="preserve">普通科一般コース</t>
  </si>
  <si>
    <t xml:space="preserve">単位制　普通科専門コース</t>
  </si>
  <si>
    <t xml:space="preserve">普通科音楽コース</t>
  </si>
  <si>
    <t xml:space="preserve">単位制　総合学科</t>
  </si>
  <si>
    <t xml:space="preserve">県立鶴見総合</t>
  </si>
  <si>
    <t xml:space="preserve">総合学科</t>
  </si>
  <si>
    <t xml:space="preserve">県立金沢総合</t>
  </si>
  <si>
    <t xml:space="preserve">県立麻生総合</t>
  </si>
  <si>
    <t xml:space="preserve">県立藤沢総合</t>
  </si>
  <si>
    <t xml:space="preserve">県立秦野総合</t>
  </si>
  <si>
    <t xml:space="preserve">県立座間総合</t>
  </si>
  <si>
    <t xml:space="preserve">横浜市立みなと総合</t>
  </si>
  <si>
    <t xml:space="preserve">横須賀市立横須賀総合</t>
  </si>
  <si>
    <t xml:space="preserve">単位制　専門学科（農業に関する学科）</t>
  </si>
  <si>
    <t xml:space="preserve"> 学科名</t>
  </si>
  <si>
    <t xml:space="preserve">県立吉田島</t>
  </si>
  <si>
    <t xml:space="preserve">食品加工科</t>
  </si>
  <si>
    <t xml:space="preserve">単位制　専門学科（家庭に関する学科）</t>
  </si>
  <si>
    <t xml:space="preserve">単位制　専門学科（理数に関する学科）</t>
  </si>
  <si>
    <t xml:space="preserve">横浜市立横浜サイエンスフロンティア</t>
  </si>
  <si>
    <t xml:space="preserve">理数科</t>
  </si>
  <si>
    <t xml:space="preserve">単位制　専門学科（体育に関する学科）</t>
  </si>
  <si>
    <t xml:space="preserve">単位制　専門学科（音楽に関する学科）</t>
  </si>
  <si>
    <t xml:space="preserve">音楽科</t>
  </si>
  <si>
    <t xml:space="preserve">単位制　専門学科（美術に関する学科）</t>
  </si>
  <si>
    <t xml:space="preserve">単位制　専門学科（国際関係に関する学科）</t>
  </si>
  <si>
    <t xml:space="preserve"> 学科 ・ コース名</t>
  </si>
  <si>
    <t xml:space="preserve">県立横浜国際</t>
  </si>
  <si>
    <t xml:space="preserve">国際科国際バカロレア
コース</t>
  </si>
  <si>
    <t xml:space="preserve">※　県立横浜国際高等学校の国際科は、国際科国際バカロレアコースを除く国際科です。</t>
  </si>
  <si>
    <t xml:space="preserve">※　県立横浜国際高等学校国際科の合格者数には、第２希望による合格者が含まれています。</t>
  </si>
  <si>
    <t xml:space="preserve">単位制　専門学科（総合産業に関する学科）</t>
  </si>
  <si>
    <t xml:space="preserve">県立神奈川総合産業</t>
  </si>
  <si>
    <t xml:space="preserve">総合産業科</t>
  </si>
  <si>
    <t xml:space="preserve">単位制　専門学科（舞台芸術に関する学科）</t>
  </si>
  <si>
    <t xml:space="preserve">舞台芸術科</t>
  </si>
  <si>
    <t xml:space="preserve">２　連携募集合格状況</t>
  </si>
  <si>
    <t xml:space="preserve">３　一般募集共通選抜合格状況　（定時制の課程及び通信制の課程）</t>
  </si>
  <si>
    <t xml:space="preserve">　表中の欠員は、共通選抜募集人員より共通選抜合格者数を引いた数です。</t>
  </si>
  <si>
    <t xml:space="preserve">　なお、定通分割選抜実施校において、共通選抜における欠員は定通分割選抜募集人員に加えます。</t>
  </si>
  <si>
    <t xml:space="preserve">（定時制の課程）</t>
  </si>
  <si>
    <t xml:space="preserve">募集</t>
  </si>
  <si>
    <t xml:space="preserve">共通選抜</t>
  </si>
  <si>
    <t xml:space="preserve">共通選抜合格者数</t>
  </si>
  <si>
    <t xml:space="preserve"> 学 科 ・ 部 名</t>
  </si>
  <si>
    <t xml:space="preserve">定員</t>
  </si>
  <si>
    <t xml:space="preserve">募集人員</t>
  </si>
  <si>
    <t xml:space="preserve">普通科昼間部</t>
  </si>
  <si>
    <t xml:space="preserve">機械科・電気科</t>
  </si>
  <si>
    <t xml:space="preserve">クリエイト工学科</t>
  </si>
  <si>
    <t xml:space="preserve"> 学科・部名</t>
  </si>
  <si>
    <t xml:space="preserve">県立横浜明朋</t>
  </si>
  <si>
    <t xml:space="preserve">普通科午前部</t>
  </si>
  <si>
    <t xml:space="preserve">普通科午後部</t>
  </si>
  <si>
    <t xml:space="preserve">県立相模向陽館</t>
  </si>
  <si>
    <t xml:space="preserve">横浜市立横浜総合</t>
  </si>
  <si>
    <t xml:space="preserve">総合学科Ⅰ部</t>
  </si>
  <si>
    <t xml:space="preserve">　</t>
  </si>
  <si>
    <t xml:space="preserve">総合学科Ⅱ部</t>
  </si>
  <si>
    <t xml:space="preserve">総合学科Ⅲ部</t>
  </si>
  <si>
    <t xml:space="preserve">（通信制の課程）</t>
  </si>
  <si>
    <t xml:space="preserve">県立横浜修悠館</t>
  </si>
  <si>
    <t xml:space="preserve">４　特別募集及び中途退学者募集合格状況</t>
  </si>
  <si>
    <t xml:space="preserve">海外帰国生徒特別募集</t>
  </si>
  <si>
    <t xml:space="preserve">単位制普通科 国際文化コース</t>
  </si>
  <si>
    <t xml:space="preserve">単位制国際科</t>
  </si>
  <si>
    <t xml:space="preserve">単位制国際科国際バカロレアコース</t>
  </si>
  <si>
    <t xml:space="preserve">　　　　　　　計</t>
  </si>
  <si>
    <t xml:space="preserve">単位制普通科</t>
  </si>
  <si>
    <t xml:space="preserve">　県　立　　計</t>
  </si>
  <si>
    <t xml:space="preserve">※　県立横浜国際高等学校単位制国際科は、単位制国際科国際バカロレアコースを除く国際科です。</t>
  </si>
  <si>
    <t xml:space="preserve">※　県立横浜国際高等学校単位制国際科の合格者数には、第２希望による合格者が含まれています。</t>
  </si>
  <si>
    <t xml:space="preserve">在県外国人等特別募集（全日制）</t>
  </si>
  <si>
    <t xml:space="preserve">　市　立　　計</t>
  </si>
  <si>
    <t xml:space="preserve">在県外国人等特別募集（定時制）</t>
  </si>
  <si>
    <t xml:space="preserve">単位制普通科 午前部</t>
  </si>
  <si>
    <t xml:space="preserve">単位制普通科 午後部</t>
  </si>
  <si>
    <t xml:space="preserve">※　県立相模向陽館高等学校単位制普通科午後部の合格者数には、第２希望による合格者が含まれています。</t>
  </si>
  <si>
    <t xml:space="preserve">インクルーシブ教育実践推進校特別募集</t>
  </si>
  <si>
    <r>
      <rPr>
        <sz val="10"/>
        <rFont val="Noto Sans"/>
        <family val="2"/>
      </rPr>
      <t xml:space="preserve">※　インクルーシブ教育実践推進校特別募集の受検者数２月</t>
    </r>
    <r>
      <rPr>
        <sz val="10"/>
        <rFont val="ＭＳ 明朝"/>
        <family val="1"/>
        <charset val="128"/>
      </rPr>
      <t xml:space="preserve">16</t>
    </r>
    <r>
      <rPr>
        <sz val="10"/>
        <rFont val="Noto Sans"/>
        <family val="2"/>
      </rPr>
      <t xml:space="preserve">日</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は、２月</t>
    </r>
    <r>
      <rPr>
        <sz val="10"/>
        <rFont val="ＭＳ 明朝"/>
        <family val="1"/>
        <charset val="128"/>
      </rPr>
      <t xml:space="preserve">17</t>
    </r>
    <r>
      <rPr>
        <sz val="10"/>
        <rFont val="Noto Sans"/>
        <family val="2"/>
      </rPr>
      <t xml:space="preserve">日までのものです。</t>
    </r>
  </si>
  <si>
    <t xml:space="preserve">中途退学者募集</t>
  </si>
  <si>
    <t xml:space="preserve">-</t>
  </si>
  <si>
    <t xml:space="preserve">５　別科合格状況</t>
  </si>
  <si>
    <t xml:space="preserve">別科</t>
  </si>
  <si>
    <t xml:space="preserve">理容科</t>
  </si>
  <si>
    <t xml:space="preserve">美容科</t>
  </si>
  <si>
    <t xml:space="preserve">※　横浜市立横浜商業高等学校理容科の合格者数には、第２希望による合格者が含まれています。</t>
  </si>
  <si>
    <r>
      <rPr>
        <sz val="11"/>
        <rFont val="ＭＳ 明朝"/>
        <family val="1"/>
        <charset val="128"/>
      </rPr>
      <t xml:space="preserve">Q0 </t>
    </r>
    <r>
      <rPr>
        <sz val="11"/>
        <rFont val="Noto Sans"/>
        <family val="2"/>
      </rPr>
      <t xml:space="preserve">入選用学校コード </t>
    </r>
  </si>
  <si>
    <t xml:space="preserve">学校名</t>
  </si>
  <si>
    <r>
      <rPr>
        <sz val="11"/>
        <rFont val="ＭＳ 明朝"/>
        <family val="1"/>
        <charset val="128"/>
      </rPr>
      <t xml:space="preserve">Q0 </t>
    </r>
    <r>
      <rPr>
        <sz val="11"/>
        <rFont val="Noto Sans"/>
        <family val="2"/>
      </rPr>
      <t xml:space="preserve">１　募集定員</t>
    </r>
  </si>
  <si>
    <r>
      <rPr>
        <sz val="11"/>
        <rFont val="Noto Sans"/>
        <family val="2"/>
      </rPr>
      <t xml:space="preserve">受検者数
</t>
    </r>
    <r>
      <rPr>
        <sz val="11"/>
        <rFont val="ＭＳ 明朝"/>
        <family val="1"/>
        <charset val="128"/>
      </rPr>
      <t xml:space="preserve">(A)+(B)</t>
    </r>
  </si>
  <si>
    <r>
      <rPr>
        <sz val="11"/>
        <rFont val="Noto Sans"/>
        <family val="2"/>
      </rPr>
      <t xml:space="preserve">２月</t>
    </r>
    <r>
      <rPr>
        <sz val="11"/>
        <rFont val="ＭＳ 明朝"/>
        <family val="1"/>
        <charset val="128"/>
      </rPr>
      <t xml:space="preserve">15</t>
    </r>
    <r>
      <rPr>
        <sz val="11"/>
        <rFont val="Noto Sans"/>
        <family val="2"/>
      </rPr>
      <t xml:space="preserve">日
検査
受検者数
</t>
    </r>
    <r>
      <rPr>
        <sz val="11"/>
        <rFont val="ＭＳ 明朝"/>
        <family val="1"/>
        <charset val="128"/>
      </rPr>
      <t xml:space="preserve">(A)</t>
    </r>
  </si>
  <si>
    <r>
      <rPr>
        <sz val="11"/>
        <rFont val="Noto Sans"/>
        <family val="2"/>
      </rPr>
      <t xml:space="preserve">追検査
受検者数
</t>
    </r>
    <r>
      <rPr>
        <sz val="11"/>
        <rFont val="ＭＳ 明朝"/>
        <family val="1"/>
        <charset val="128"/>
      </rPr>
      <t xml:space="preserve">(B)</t>
    </r>
  </si>
  <si>
    <t xml:space="preserve">光陵高</t>
  </si>
  <si>
    <t xml:space="preserve">全日制</t>
  </si>
  <si>
    <t xml:space="preserve">連携</t>
  </si>
  <si>
    <t xml:space="preserve">愛川高</t>
  </si>
  <si>
    <t xml:space="preserve">神奈川総高</t>
  </si>
  <si>
    <t xml:space="preserve">単位制普通科国際文化コース</t>
  </si>
  <si>
    <t xml:space="preserve">海外</t>
  </si>
  <si>
    <t xml:space="preserve">横浜国際高</t>
  </si>
  <si>
    <t xml:space="preserve">新城高</t>
  </si>
  <si>
    <t xml:space="preserve">西湘高</t>
  </si>
  <si>
    <t xml:space="preserve">鶴嶺高</t>
  </si>
  <si>
    <t xml:space="preserve">相模原弥栄高</t>
  </si>
  <si>
    <t xml:space="preserve">伊志田高</t>
  </si>
  <si>
    <t xml:space="preserve">鶴見総合高等学校</t>
  </si>
  <si>
    <t xml:space="preserve">在県</t>
  </si>
  <si>
    <t xml:space="preserve">横浜清陵高等学校</t>
  </si>
  <si>
    <t xml:space="preserve">横浜旭陵高等学校</t>
  </si>
  <si>
    <t xml:space="preserve">新栄高等学校</t>
  </si>
  <si>
    <t xml:space="preserve">川崎高等学校</t>
  </si>
  <si>
    <t xml:space="preserve">大師高等学校</t>
  </si>
  <si>
    <t xml:space="preserve">橋本高等学校</t>
  </si>
  <si>
    <t xml:space="preserve">相模原弥栄高等学校</t>
  </si>
  <si>
    <t xml:space="preserve">高浜高等学校</t>
  </si>
  <si>
    <t xml:space="preserve">藤沢総合高等学校</t>
  </si>
  <si>
    <t xml:space="preserve">大和南高等学校</t>
  </si>
  <si>
    <t xml:space="preserve">伊勢原高等学校</t>
  </si>
  <si>
    <t xml:space="preserve">座間総合高等学校</t>
  </si>
  <si>
    <t xml:space="preserve">愛川高等学校</t>
  </si>
  <si>
    <t xml:space="preserve">桜陽高</t>
  </si>
  <si>
    <t xml:space="preserve">中退</t>
  </si>
  <si>
    <t xml:space="preserve">川崎高</t>
  </si>
  <si>
    <t xml:space="preserve">麻生総合高</t>
  </si>
  <si>
    <t xml:space="preserve">単位制総合学科</t>
  </si>
  <si>
    <t xml:space="preserve">厚木清南高</t>
  </si>
  <si>
    <t xml:space="preserve">横浜明朋高校</t>
  </si>
  <si>
    <t xml:space="preserve">定時制</t>
  </si>
  <si>
    <t xml:space="preserve">単位制普通科午前部</t>
  </si>
  <si>
    <t xml:space="preserve">単位制普通科午後部</t>
  </si>
  <si>
    <t xml:space="preserve">相模向陽館</t>
  </si>
  <si>
    <t xml:space="preserve">整列順</t>
  </si>
  <si>
    <r>
      <rPr>
        <sz val="11"/>
        <rFont val="ＭＳ 明朝"/>
        <family val="1"/>
        <charset val="128"/>
      </rPr>
      <t xml:space="preserve">Q0 </t>
    </r>
    <r>
      <rPr>
        <sz val="11"/>
        <rFont val="Noto Sans"/>
        <family val="2"/>
      </rPr>
      <t xml:space="preserve">１　
募集定員</t>
    </r>
  </si>
  <si>
    <t xml:space="preserve">県立茅ヶ崎</t>
  </si>
  <si>
    <t xml:space="preserve">貼り</t>
  </si>
  <si>
    <t xml:space="preserve">募集定員に対する欠員数</t>
  </si>
  <si>
    <t xml:space="preserve">共通募集人員に対する欠員数</t>
  </si>
  <si>
    <t xml:space="preserve">クリエイト</t>
  </si>
  <si>
    <t xml:space="preserve">単位制専</t>
  </si>
  <si>
    <t xml:space="preserve">専門コース</t>
  </si>
  <si>
    <t xml:space="preserve">学　校　名</t>
  </si>
  <si>
    <t xml:space="preserve">学 科 名</t>
  </si>
  <si>
    <t xml:space="preserve">専門学科</t>
  </si>
  <si>
    <t xml:space="preserve">通信制</t>
  </si>
  <si>
    <r>
      <rPr>
        <sz val="11"/>
        <rFont val="Noto Sans"/>
        <family val="2"/>
      </rPr>
      <t xml:space="preserve">（</t>
    </r>
    <r>
      <rPr>
        <sz val="11"/>
        <rFont val="ＭＳ Ｐ明朝"/>
        <family val="1"/>
        <charset val="128"/>
      </rPr>
      <t xml:space="preserve">B)+(C)</t>
    </r>
  </si>
  <si>
    <t xml:space="preserve">(B+C)/A</t>
  </si>
  <si>
    <t xml:space="preserve">単位制全普</t>
  </si>
  <si>
    <t xml:space="preserve">普</t>
  </si>
  <si>
    <t xml:space="preserve">全</t>
  </si>
  <si>
    <t xml:space="preserve">ク</t>
  </si>
  <si>
    <t xml:space="preserve">県立田奈</t>
  </si>
  <si>
    <t xml:space="preserve">県立釜利谷</t>
  </si>
  <si>
    <t xml:space="preserve">県立大井</t>
  </si>
  <si>
    <t xml:space="preserve">県立大和東</t>
  </si>
  <si>
    <t xml:space="preserve">専</t>
  </si>
  <si>
    <t xml:space="preserve">単</t>
  </si>
  <si>
    <t xml:space="preserve">単位制普通科個性化コース</t>
  </si>
  <si>
    <t xml:space="preserve">単位制普通科一般コース</t>
  </si>
  <si>
    <t xml:space="preserve">単位制普通科音楽コース</t>
  </si>
  <si>
    <t xml:space="preserve">総</t>
  </si>
  <si>
    <t xml:space="preserve">単専</t>
  </si>
  <si>
    <t xml:space="preserve">単位制都市農業科</t>
  </si>
  <si>
    <t xml:space="preserve">単位制食品加工科</t>
  </si>
  <si>
    <t xml:space="preserve">単位制環境緑地科</t>
  </si>
  <si>
    <t xml:space="preserve">単位制生活科学科</t>
  </si>
  <si>
    <t xml:space="preserve">横浜市立ｻｲｴﾝｽﾌﾛﾝﾃｨｱ</t>
  </si>
  <si>
    <t xml:space="preserve">単位制理数科</t>
  </si>
  <si>
    <t xml:space="preserve">単位制スポーツ科学科</t>
  </si>
  <si>
    <t xml:space="preserve">単位制音楽科</t>
  </si>
  <si>
    <t xml:space="preserve">単位制美術科</t>
  </si>
  <si>
    <t xml:space="preserve">単位制総合産業科</t>
  </si>
  <si>
    <t xml:space="preserve">定</t>
  </si>
  <si>
    <t xml:space="preserve">単位制総合学科Ⅰ部</t>
  </si>
  <si>
    <t xml:space="preserve">単位制総合学科Ⅱ部</t>
  </si>
  <si>
    <t xml:space="preserve">単位制総合学科Ⅲ部</t>
  </si>
  <si>
    <t xml:space="preserve">通</t>
  </si>
  <si>
    <t xml:space="preserve">2/8</t>
  </si>
  <si>
    <t xml:space="preserve">学力検査</t>
  </si>
  <si>
    <t xml:space="preserve">志願変更</t>
  </si>
  <si>
    <t xml:space="preserve">当日欠</t>
  </si>
  <si>
    <t xml:space="preserve">志願者数</t>
  </si>
  <si>
    <t xml:space="preserve">後の取消</t>
  </si>
  <si>
    <t xml:space="preserve">席者数</t>
  </si>
  <si>
    <r>
      <rPr>
        <sz val="11"/>
        <color rgb="FF000000"/>
        <rFont val="Noto Sans"/>
        <family val="2"/>
      </rPr>
      <t xml:space="preserve">（</t>
    </r>
    <r>
      <rPr>
        <sz val="11"/>
        <color rgb="FF000000"/>
        <rFont val="ＭＳ Ｐ明朝"/>
        <family val="1"/>
        <charset val="128"/>
      </rPr>
      <t xml:space="preserve">A)</t>
    </r>
  </si>
  <si>
    <r>
      <rPr>
        <sz val="11"/>
        <color rgb="FF000000"/>
        <rFont val="Noto Sans"/>
        <family val="2"/>
      </rPr>
      <t xml:space="preserve">（Ｂ</t>
    </r>
    <r>
      <rPr>
        <sz val="11"/>
        <color rgb="FF000000"/>
        <rFont val="ＭＳ Ｐ明朝"/>
        <family val="1"/>
        <charset val="128"/>
      </rPr>
      <t xml:space="preserve">)</t>
    </r>
  </si>
  <si>
    <t xml:space="preserve">欠席者数</t>
  </si>
  <si>
    <t xml:space="preserve">（内数）</t>
  </si>
  <si>
    <t xml:space="preserve">(B/A)</t>
  </si>
  <si>
    <t xml:space="preserve">—</t>
  </si>
  <si>
    <r>
      <rPr>
        <sz val="11"/>
        <rFont val="ＭＳ 明朝"/>
        <family val="1"/>
        <charset val="128"/>
      </rPr>
      <t xml:space="preserve">Q0 </t>
    </r>
    <r>
      <rPr>
        <sz val="11"/>
        <rFont val="Noto Sans"/>
        <family val="2"/>
      </rPr>
      <t xml:space="preserve">１　募集定員</t>
    </r>
    <r>
      <rPr>
        <sz val="11"/>
        <rFont val="ＭＳ 明朝"/>
        <family val="1"/>
        <charset val="128"/>
      </rPr>
      <t xml:space="preserve">(A) </t>
    </r>
  </si>
  <si>
    <r>
      <rPr>
        <sz val="11"/>
        <rFont val="ＭＳ 明朝"/>
        <family val="1"/>
        <charset val="128"/>
      </rPr>
      <t xml:space="preserve">Q0 </t>
    </r>
    <r>
      <rPr>
        <sz val="11"/>
        <rFont val="Noto Sans"/>
        <family val="2"/>
      </rPr>
      <t xml:space="preserve">３　２月８日志願者数</t>
    </r>
    <r>
      <rPr>
        <sz val="11"/>
        <rFont val="ＭＳ 明朝"/>
        <family val="1"/>
        <charset val="128"/>
      </rPr>
      <t xml:space="preserve">(C) </t>
    </r>
  </si>
  <si>
    <t xml:space="preserve">学力検査受検者数</t>
  </si>
  <si>
    <t xml:space="preserve">志願変更後の取消欠席者数</t>
  </si>
  <si>
    <t xml:space="preserve">志願変更後の取消欠席者の内当日欠席</t>
  </si>
  <si>
    <t xml:space="preserve">横浜明朋校</t>
  </si>
  <si>
    <t xml:space="preserve">2/15</t>
  </si>
  <si>
    <r>
      <rPr>
        <sz val="11"/>
        <rFont val="ＭＳ 明朝"/>
        <family val="1"/>
        <charset val="128"/>
      </rPr>
      <t xml:space="preserve">2/8
</t>
    </r>
    <r>
      <rPr>
        <sz val="11"/>
        <rFont val="Noto Sans"/>
        <family val="2"/>
      </rPr>
      <t xml:space="preserve">志願者</t>
    </r>
  </si>
  <si>
    <r>
      <rPr>
        <sz val="11"/>
        <rFont val="ＭＳ 明朝"/>
        <family val="1"/>
        <charset val="128"/>
      </rPr>
      <t xml:space="preserve">2/16
</t>
    </r>
    <r>
      <rPr>
        <sz val="11"/>
        <rFont val="Noto Sans"/>
        <family val="2"/>
      </rPr>
      <t xml:space="preserve">受検者</t>
    </r>
  </si>
  <si>
    <t xml:space="preserve">取消・当日欠席者</t>
  </si>
</sst>
</file>

<file path=xl/styles.xml><?xml version="1.0" encoding="utf-8"?>
<styleSheet xmlns="http://schemas.openxmlformats.org/spreadsheetml/2006/main">
  <numFmts count="20">
    <numFmt numFmtId="164" formatCode="General"/>
    <numFmt numFmtId="165" formatCode="[$-409]#,##0_);[RED]\(#,##0\)"/>
    <numFmt numFmtId="166" formatCode="#,##0_);[RED]\(#,##0\)"/>
    <numFmt numFmtId="167" formatCode="[$-409]m/d/yyyy"/>
    <numFmt numFmtId="168" formatCode="0.00_ "/>
    <numFmt numFmtId="169" formatCode="#,##0_ "/>
    <numFmt numFmtId="170" formatCode="0_ "/>
    <numFmt numFmtId="171" formatCode="#,##0.00_ "/>
    <numFmt numFmtId="172" formatCode="0_);[RED]\(0\)"/>
    <numFmt numFmtId="173" formatCode="0_ ;[RED]\-0\ "/>
    <numFmt numFmtId="174" formatCode="\¥#,##0;[RED]&quot;¥-&quot;#,##0"/>
    <numFmt numFmtId="175" formatCode="0.00_ ;[RED]\-0.00\ "/>
    <numFmt numFmtId="176" formatCode="0.00_);[RED]\(0.00\)"/>
    <numFmt numFmtId="177" formatCode="#,##0.00_);[RED]\(#,##0.00\)"/>
    <numFmt numFmtId="178" formatCode="#,##0_ ;[RED]\-#,##0\ "/>
    <numFmt numFmtId="179" formatCode="General"/>
    <numFmt numFmtId="180" formatCode="0.00"/>
    <numFmt numFmtId="181" formatCode="0%"/>
    <numFmt numFmtId="182" formatCode="[$-409]General"/>
    <numFmt numFmtId="183" formatCode="m/d;@"/>
  </numFmts>
  <fonts count="40">
    <font>
      <sz val="11"/>
      <name val="ＭＳ 明朝"/>
      <family val="1"/>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Noto Sans"/>
      <family val="2"/>
    </font>
    <font>
      <sz val="14"/>
      <color rgb="FF000000"/>
      <name val="ＭＳ 明朝"/>
      <family val="1"/>
      <charset val="128"/>
    </font>
    <font>
      <sz val="12"/>
      <color rgb="FF000000"/>
      <name val="ＭＳ Ｐ明朝"/>
      <family val="1"/>
      <charset val="128"/>
    </font>
    <font>
      <sz val="11"/>
      <color rgb="FF000000"/>
      <name val="Noto Sans"/>
      <family val="2"/>
    </font>
    <font>
      <sz val="10"/>
      <color rgb="FF000000"/>
      <name val="ＭＳ Ｐ明朝"/>
      <family val="1"/>
      <charset val="128"/>
    </font>
    <font>
      <b val="true"/>
      <sz val="11"/>
      <color rgb="FF000000"/>
      <name val="ＭＳ Ｐ明朝"/>
      <family val="1"/>
      <charset val="128"/>
    </font>
    <font>
      <b val="true"/>
      <sz val="11"/>
      <color rgb="FF000000"/>
      <name val="Noto Sans"/>
      <family val="2"/>
    </font>
    <font>
      <sz val="10"/>
      <color rgb="FF000000"/>
      <name val="Noto Sans"/>
      <family val="2"/>
    </font>
    <font>
      <sz val="9"/>
      <color rgb="FF000000"/>
      <name val="ＭＳ Ｐ明朝"/>
      <family val="1"/>
      <charset val="128"/>
    </font>
    <font>
      <sz val="11"/>
      <color rgb="FF000000"/>
      <name val="ＭＳ 明朝"/>
      <family val="1"/>
      <charset val="128"/>
    </font>
    <font>
      <sz val="10"/>
      <color rgb="FFFF0000"/>
      <name val="ＭＳ Ｐ明朝"/>
      <family val="1"/>
      <charset val="128"/>
    </font>
    <font>
      <sz val="12"/>
      <color rgb="FF000000"/>
      <name val="DejaVu Sans"/>
      <family val="2"/>
    </font>
    <font>
      <sz val="11"/>
      <name val="ＭＳ Ｐ明朝"/>
      <family val="1"/>
      <charset val="128"/>
    </font>
    <font>
      <sz val="11"/>
      <name val="Noto Sans"/>
      <family val="2"/>
    </font>
    <font>
      <sz val="10"/>
      <name val="ＭＳ Ｐ明朝"/>
      <family val="1"/>
      <charset val="128"/>
    </font>
    <font>
      <b val="true"/>
      <sz val="11"/>
      <name val="Noto Sans"/>
      <family val="2"/>
    </font>
    <font>
      <b val="true"/>
      <sz val="11"/>
      <name val="ＭＳ Ｐ明朝"/>
      <family val="1"/>
      <charset val="128"/>
    </font>
    <font>
      <sz val="10"/>
      <name val="Noto Sans"/>
      <family val="2"/>
    </font>
    <font>
      <sz val="9"/>
      <name val="ＭＳ Ｐ明朝"/>
      <family val="1"/>
      <charset val="128"/>
    </font>
    <font>
      <sz val="9"/>
      <name val="Noto Sans"/>
      <family val="2"/>
    </font>
    <font>
      <b val="true"/>
      <sz val="12"/>
      <name val="ＭＳ Ｐ明朝"/>
      <family val="1"/>
      <charset val="128"/>
    </font>
    <font>
      <sz val="8"/>
      <name val="Noto Sans"/>
      <family val="2"/>
    </font>
    <font>
      <sz val="8"/>
      <name val="ＭＳ Ｐ明朝"/>
      <family val="1"/>
      <charset val="128"/>
    </font>
    <font>
      <sz val="12"/>
      <name val="Noto Sans"/>
      <family val="2"/>
    </font>
    <font>
      <sz val="9"/>
      <color rgb="FF000000"/>
      <name val="Noto Sans"/>
      <family val="2"/>
    </font>
    <font>
      <sz val="12"/>
      <name val="ＭＳ Ｐ明朝"/>
      <family val="1"/>
      <charset val="128"/>
    </font>
    <font>
      <b val="true"/>
      <sz val="14"/>
      <name val="ＭＳ Ｐ明朝"/>
      <family val="1"/>
      <charset val="128"/>
    </font>
    <font>
      <sz val="10"/>
      <name val="ＭＳ 明朝"/>
      <family val="1"/>
      <charset val="128"/>
    </font>
    <font>
      <sz val="11"/>
      <color rgb="FFFF0000"/>
      <name val="Noto Sans"/>
      <family val="2"/>
    </font>
    <font>
      <sz val="11"/>
      <color rgb="FF0000FF"/>
      <name val="Century"/>
      <family val="1"/>
    </font>
    <font>
      <sz val="11"/>
      <name val="Century"/>
      <family val="1"/>
    </font>
    <font>
      <sz val="11"/>
      <color rgb="FF0000FF"/>
      <name val="Noto Sans"/>
      <family val="2"/>
    </font>
    <font>
      <sz val="11"/>
      <color rgb="FFFF0000"/>
      <name val="Century"/>
      <family val="1"/>
    </font>
    <font>
      <sz val="11"/>
      <color rgb="FF000000"/>
      <name val="Century"/>
      <family val="1"/>
    </font>
    <font>
      <sz val="12"/>
      <color rgb="FFFF0000"/>
      <name val="Noto Sans"/>
      <family val="2"/>
    </font>
  </fonts>
  <fills count="12">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s>
  <borders count="52">
    <border diagonalUp="false" diagonalDown="false">
      <left/>
      <right/>
      <top/>
      <bottom/>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thin"/>
      <right/>
      <top style="hair"/>
      <bottom/>
      <diagonal/>
    </border>
    <border diagonalUp="false" diagonalDown="false">
      <left style="thin"/>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style="hair"/>
      <top/>
      <bottom style="hair"/>
      <diagonal/>
    </border>
    <border diagonalUp="false" diagonalDown="false">
      <left/>
      <right/>
      <top style="hair"/>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4" fillId="0" borderId="13" xfId="16" applyFont="true" applyBorder="true" applyAlignment="true" applyProtection="tru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distributed" textRotation="255" wrapText="tru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9" fontId="4"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distributed" textRotation="255" wrapText="tru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4" fillId="0" borderId="13" xfId="16" applyFont="true" applyBorder="true" applyAlignment="true" applyProtection="true">
      <alignment horizontal="right" vertical="top"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255" wrapText="true" indent="0" shrinkToFit="false"/>
      <protection locked="true" hidden="false"/>
    </xf>
    <xf numFmtId="164" fontId="4" fillId="0" borderId="22" xfId="0" applyFont="true" applyBorder="true" applyAlignment="true" applyProtection="false">
      <alignment horizontal="center" vertical="center" textRotation="255"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255"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255"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6" fontId="4" fillId="0" borderId="24" xfId="16" applyFont="true" applyBorder="true" applyAlignment="true" applyProtection="true">
      <alignment horizontal="general" vertical="top" textRotation="0" wrapText="false" indent="0" shrinkToFit="false"/>
      <protection locked="true" hidden="false"/>
    </xf>
    <xf numFmtId="166" fontId="4" fillId="0" borderId="25" xfId="16" applyFont="true" applyBorder="true" applyAlignment="true" applyProtection="true">
      <alignment horizontal="general" vertical="top" textRotation="0" wrapText="false" indent="0" shrinkToFit="false"/>
      <protection locked="true" hidden="false"/>
    </xf>
    <xf numFmtId="166" fontId="4" fillId="0" borderId="25" xfId="0" applyFont="true" applyBorder="true" applyAlignment="true" applyProtection="false">
      <alignment horizontal="general" vertical="top" textRotation="0" wrapText="false" indent="0" shrinkToFit="false"/>
      <protection locked="true" hidden="false"/>
    </xf>
    <xf numFmtId="170" fontId="4" fillId="0" borderId="25" xfId="0" applyFont="true" applyBorder="true" applyAlignment="true" applyProtection="false">
      <alignment horizontal="general" vertical="top" textRotation="0" wrapText="false" indent="0" shrinkToFit="false"/>
      <protection locked="true" hidden="false"/>
    </xf>
    <xf numFmtId="168" fontId="4" fillId="0" borderId="25" xfId="0" applyFont="true" applyBorder="true" applyAlignment="true" applyProtection="false">
      <alignment horizontal="general" vertical="top" textRotation="0" wrapText="false" indent="0" shrinkToFit="false"/>
      <protection locked="true" hidden="false"/>
    </xf>
    <xf numFmtId="171" fontId="4" fillId="0" borderId="26"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center" textRotation="255" wrapText="true" indent="0" shrinkToFit="fals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6" fontId="4" fillId="0" borderId="9" xfId="16" applyFont="true" applyBorder="true" applyAlignment="true" applyProtection="true">
      <alignment horizontal="general" vertical="top" textRotation="0" wrapText="false" indent="0" shrinkToFit="false"/>
      <protection locked="true" hidden="false"/>
    </xf>
    <xf numFmtId="166"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70" fontId="4" fillId="0" borderId="9" xfId="0" applyFont="true" applyBorder="true" applyAlignment="true" applyProtection="false">
      <alignment horizontal="general" vertical="top" textRotation="0" wrapText="false" indent="0" shrinkToFit="false"/>
      <protection locked="true" hidden="false"/>
    </xf>
    <xf numFmtId="168" fontId="4" fillId="0" borderId="9" xfId="0" applyFont="true" applyBorder="true" applyAlignment="true" applyProtection="false">
      <alignment horizontal="general" vertical="top" textRotation="0" wrapText="false" indent="0" shrinkToFit="false"/>
      <protection locked="true" hidden="false"/>
    </xf>
    <xf numFmtId="171" fontId="4" fillId="0" borderId="2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9" fontId="10" fillId="0" borderId="2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71" fontId="4" fillId="0" borderId="30"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distributed" textRotation="255" wrapText="true" indent="0" shrinkToFit="false"/>
      <protection locked="true" hidden="false"/>
    </xf>
    <xf numFmtId="164" fontId="13" fillId="0" borderId="2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6" fontId="4" fillId="0" borderId="2" xfId="24" applyFont="true" applyBorder="true" applyAlignment="true" applyProtection="false">
      <alignment horizontal="general" vertical="center" textRotation="0" wrapText="false" indent="0" shrinkToFit="false"/>
      <protection locked="true" hidden="false"/>
    </xf>
    <xf numFmtId="166" fontId="4" fillId="0" borderId="3" xfId="24" applyFont="true" applyBorder="true" applyAlignment="true" applyProtection="false">
      <alignment horizontal="center"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72" fontId="4" fillId="0" borderId="0" xfId="24" applyFont="true" applyBorder="false" applyAlignment="true" applyProtection="false">
      <alignment horizontal="general" vertical="center" textRotation="0" wrapText="false" indent="0" shrinkToFit="false"/>
      <protection locked="true" hidden="false"/>
    </xf>
    <xf numFmtId="170" fontId="4" fillId="0" borderId="0" xfId="24" applyFont="true" applyBorder="false" applyAlignment="true" applyProtection="false">
      <alignment horizontal="general" vertical="top" textRotation="0" wrapText="false" indent="0" shrinkToFit="false"/>
      <protection locked="true" hidden="false"/>
    </xf>
    <xf numFmtId="172" fontId="4" fillId="0" borderId="23"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70" fontId="4" fillId="0" borderId="0" xfId="24" applyFont="true" applyBorder="false" applyAlignment="true" applyProtection="false">
      <alignment horizontal="general"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6" fontId="4" fillId="0" borderId="23"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4" fontId="13" fillId="0" borderId="15" xfId="24" applyFont="true" applyBorder="true" applyAlignment="true" applyProtection="false">
      <alignment horizontal="general" vertical="distributed" textRotation="255" wrapText="true" indent="0" shrinkToFit="false"/>
      <protection locked="true" hidden="false"/>
    </xf>
    <xf numFmtId="164" fontId="13" fillId="0" borderId="24" xfId="24" applyFont="true" applyBorder="true" applyAlignment="true" applyProtection="false">
      <alignment horizontal="center" vertical="center" textRotation="0" wrapText="true" indent="0" shrinkToFit="false"/>
      <protection locked="true" hidden="false"/>
    </xf>
    <xf numFmtId="164" fontId="4" fillId="0" borderId="25" xfId="24"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17" xfId="24" applyFont="true" applyBorder="true" applyAlignment="true" applyProtection="false">
      <alignment horizontal="general" vertical="center" textRotation="0" wrapText="false" indent="0" shrinkToFit="false"/>
      <protection locked="true" hidden="false"/>
    </xf>
    <xf numFmtId="166" fontId="4" fillId="0" borderId="30" xfId="24"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255"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10" fillId="0" borderId="2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71" fontId="4" fillId="0" borderId="23"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center" vertical="center" textRotation="255"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9" fontId="10" fillId="0" borderId="23"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71" fontId="4" fillId="0" borderId="3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4" fontId="15" fillId="0" borderId="0" xfId="18"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12" xfId="16" applyFont="true" applyBorder="true" applyAlignment="true" applyProtection="tru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6" fontId="17" fillId="0" borderId="18" xfId="16"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17" fillId="0" borderId="30" xfId="0" applyFont="true" applyBorder="true" applyAlignment="true" applyProtection="false">
      <alignment horizontal="center" vertical="center" textRotation="0" wrapText="false" indent="0" shrinkToFit="false"/>
      <protection locked="true" hidden="false"/>
    </xf>
    <xf numFmtId="166" fontId="17" fillId="0" borderId="22" xfId="16" applyFont="true" applyBorder="true" applyAlignment="true" applyProtection="true">
      <alignment horizontal="center"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73" fontId="17" fillId="0" borderId="23" xfId="0" applyFont="true" applyBorder="true" applyAlignment="true" applyProtection="false">
      <alignment horizontal="right" vertical="bottom" textRotation="0" wrapText="false" indent="0" shrinkToFit="false"/>
      <protection locked="true" hidden="false"/>
    </xf>
    <xf numFmtId="175" fontId="17" fillId="0" borderId="2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70" fontId="21" fillId="0" borderId="23" xfId="0" applyFont="true" applyBorder="true" applyAlignment="true" applyProtection="false">
      <alignment horizontal="right" vertical="bottom" textRotation="0" wrapText="false" indent="0" shrinkToFit="false"/>
      <protection locked="true" hidden="false"/>
    </xf>
    <xf numFmtId="175" fontId="21" fillId="0" borderId="23"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general" vertical="bottom" textRotation="0" wrapText="false" indent="0" shrinkToFit="false"/>
      <protection locked="true" hidden="false"/>
    </xf>
    <xf numFmtId="169" fontId="17" fillId="0" borderId="25" xfId="0" applyFont="true" applyBorder="true" applyAlignment="true" applyProtection="false">
      <alignment horizontal="right" vertical="bottom" textRotation="0" wrapText="false" indent="0" shrinkToFit="false"/>
      <protection locked="true" hidden="false"/>
    </xf>
    <xf numFmtId="170" fontId="17" fillId="0" borderId="25" xfId="0" applyFont="true" applyBorder="true" applyAlignment="true" applyProtection="false">
      <alignment horizontal="general" vertical="bottom" textRotation="0" wrapText="false" indent="0" shrinkToFit="false"/>
      <protection locked="true" hidden="false"/>
    </xf>
    <xf numFmtId="168" fontId="17" fillId="0" borderId="25" xfId="0" applyFont="true" applyBorder="true" applyAlignment="true" applyProtection="false">
      <alignment horizontal="general" vertical="bottom" textRotation="0" wrapText="false" indent="0" shrinkToFit="false"/>
      <protection locked="true" hidden="false"/>
    </xf>
    <xf numFmtId="170" fontId="17" fillId="0" borderId="26" xfId="0" applyFont="true" applyBorder="true" applyAlignment="true" applyProtection="false">
      <alignment horizontal="general" vertical="bottom" textRotation="0" wrapText="false" indent="0" shrinkToFit="false"/>
      <protection locked="true" hidden="false"/>
    </xf>
    <xf numFmtId="175" fontId="17" fillId="0" borderId="26"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70" fontId="17" fillId="0" borderId="23"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9" fontId="17" fillId="0" borderId="23" xfId="0" applyFont="true" applyBorder="true" applyAlignment="true" applyProtection="false">
      <alignment horizontal="right" vertical="bottom" textRotation="0" wrapText="false" indent="0" shrinkToFit="false"/>
      <protection locked="true" hidden="false"/>
    </xf>
    <xf numFmtId="175" fontId="17" fillId="0" borderId="23"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9" fontId="21" fillId="0" borderId="23" xfId="0" applyFont="true" applyBorder="true" applyAlignment="true" applyProtection="false">
      <alignment horizontal="right" vertical="bottom" textRotation="0" wrapText="false" indent="0" shrinkToFit="false"/>
      <protection locked="true" hidden="false"/>
    </xf>
    <xf numFmtId="175" fontId="21" fillId="0" borderId="2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general" vertical="bottom" textRotation="0" wrapText="false" indent="0" shrinkToFit="false"/>
      <protection locked="true" hidden="false"/>
    </xf>
    <xf numFmtId="166" fontId="17" fillId="0" borderId="17" xfId="0" applyFont="true" applyBorder="true" applyAlignment="true" applyProtection="false">
      <alignment horizontal="general"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71" fontId="17" fillId="0" borderId="30" xfId="0" applyFont="true" applyBorder="true" applyAlignment="true" applyProtection="false">
      <alignment horizontal="general" vertical="bottom" textRotation="0" wrapText="false" indent="0" shrinkToFit="false"/>
      <protection locked="true" hidden="false"/>
    </xf>
    <xf numFmtId="169" fontId="17" fillId="0" borderId="30"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23" xfId="0" applyFont="true" applyBorder="true" applyAlignment="true" applyProtection="false">
      <alignment horizontal="right" vertical="bottom" textRotation="0" wrapText="false" indent="0" shrinkToFit="false"/>
      <protection locked="true" hidden="false"/>
    </xf>
    <xf numFmtId="166" fontId="17" fillId="0" borderId="23" xfId="0" applyFont="true" applyBorder="true" applyAlignment="true" applyProtection="fals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70" fontId="17" fillId="0" borderId="9" xfId="0" applyFont="true" applyBorder="true" applyAlignment="true" applyProtection="false">
      <alignment horizontal="general"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false" indent="0" shrinkToFit="false"/>
      <protection locked="true" hidden="false"/>
    </xf>
    <xf numFmtId="169" fontId="17" fillId="0" borderId="28" xfId="0" applyFont="true" applyBorder="true" applyAlignment="true" applyProtection="false">
      <alignment horizontal="right" vertical="bottom" textRotation="0" wrapText="false" indent="0" shrinkToFit="false"/>
      <protection locked="true" hidden="false"/>
    </xf>
    <xf numFmtId="169" fontId="17" fillId="0" borderId="3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right" vertical="bottom" textRotation="0" wrapText="false" indent="0" shrinkToFit="false"/>
      <protection locked="true" hidden="false"/>
    </xf>
    <xf numFmtId="169" fontId="17" fillId="0" borderId="25" xfId="0" applyFont="true" applyBorder="true" applyAlignment="true" applyProtection="false">
      <alignment horizontal="general" vertical="bottom" textRotation="0" wrapText="false" indent="0" shrinkToFit="false"/>
      <protection locked="true" hidden="false"/>
    </xf>
    <xf numFmtId="171" fontId="17" fillId="0" borderId="25" xfId="0" applyFont="true" applyBorder="true" applyAlignment="true" applyProtection="false">
      <alignment horizontal="general" vertical="bottom" textRotation="0" wrapText="false" indent="0" shrinkToFit="false"/>
      <protection locked="true" hidden="false"/>
    </xf>
    <xf numFmtId="166" fontId="17" fillId="0" borderId="26" xfId="0" applyFont="true" applyBorder="true" applyAlignment="true" applyProtection="false">
      <alignment horizontal="right" vertical="bottom" textRotation="0" wrapText="false" indent="0" shrinkToFit="false"/>
      <protection locked="true" hidden="false"/>
    </xf>
    <xf numFmtId="166" fontId="17" fillId="0" borderId="2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17" fillId="0" borderId="23"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6" fontId="17" fillId="0" borderId="3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7" fillId="0" borderId="2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1" fillId="0" borderId="23" xfId="0" applyFont="true" applyBorder="true" applyAlignment="true" applyProtection="false">
      <alignment horizontal="general" vertical="bottom" textRotation="0" wrapText="false" indent="0" shrinkToFit="false"/>
      <protection locked="true" hidden="false"/>
    </xf>
    <xf numFmtId="169" fontId="17" fillId="0" borderId="9" xfId="0" applyFont="true" applyBorder="true" applyAlignment="true" applyProtection="false">
      <alignment horizontal="general" vertical="bottom" textRotation="0" wrapText="false" indent="0" shrinkToFit="false"/>
      <protection locked="true" hidden="false"/>
    </xf>
    <xf numFmtId="171" fontId="17" fillId="0" borderId="9" xfId="0" applyFont="true" applyBorder="true" applyAlignment="true" applyProtection="false">
      <alignment horizontal="general" vertical="bottom" textRotation="0" wrapText="false" indent="0" shrinkToFit="false"/>
      <protection locked="true" hidden="false"/>
    </xf>
    <xf numFmtId="169" fontId="17" fillId="0" borderId="2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17" fillId="0" borderId="13" xfId="16" applyFont="true" applyBorder="true" applyAlignment="true" applyProtection="tru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right" vertical="bottom" textRotation="0" wrapText="false" indent="0" shrinkToFit="false"/>
      <protection locked="true" hidden="false"/>
    </xf>
    <xf numFmtId="166" fontId="17" fillId="0" borderId="2" xfId="16"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24" fillId="0" borderId="3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6" fontId="17" fillId="0" borderId="22" xfId="16" applyFont="true" applyBorder="true" applyAlignment="true" applyProtection="true">
      <alignment horizontal="center" vertical="bottom" textRotation="0" wrapText="false" indent="0" shrinkToFit="false"/>
      <protection locked="true" hidden="false"/>
    </xf>
    <xf numFmtId="166" fontId="17" fillId="0" borderId="0" xfId="16" applyFont="true" applyBorder="true" applyAlignment="true" applyProtection="tru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17" fillId="0" borderId="25" xfId="0" applyFont="true" applyBorder="true" applyAlignment="true" applyProtection="false">
      <alignment horizontal="right" vertical="bottom" textRotation="0" wrapText="false" indent="0" shrinkToFit="false"/>
      <protection locked="true" hidden="false"/>
    </xf>
    <xf numFmtId="169" fontId="17" fillId="0" borderId="17" xfId="0" applyFont="true" applyBorder="true" applyAlignment="true" applyProtection="false">
      <alignment horizontal="right" vertical="bottom" textRotation="0" wrapText="false" indent="0" shrinkToFit="false"/>
      <protection locked="true" hidden="false"/>
    </xf>
    <xf numFmtId="170"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17" fillId="0" borderId="13" xfId="16"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2" fontId="17" fillId="0" borderId="23"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72" fontId="17" fillId="0" borderId="13" xfId="16" applyFont="true" applyBorder="true" applyAlignment="true" applyProtection="true">
      <alignment horizontal="general" vertical="bottom" textRotation="0" wrapText="false" indent="0" shrinkToFit="false"/>
      <protection locked="true" hidden="false"/>
    </xf>
    <xf numFmtId="172" fontId="17" fillId="0" borderId="13"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1" fillId="0" borderId="13" xfId="0" applyFont="true" applyBorder="true" applyAlignment="tru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71" fontId="17" fillId="0" borderId="23"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255" wrapText="true" indent="0" shrinkToFit="false"/>
      <protection locked="tru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72" fontId="17" fillId="0" borderId="8" xfId="16" applyFont="true" applyBorder="true" applyAlignment="true" applyProtection="true">
      <alignment horizontal="general" vertical="top" textRotation="0" wrapText="false" indent="0" shrinkToFit="false"/>
      <protection locked="true" hidden="false"/>
    </xf>
    <xf numFmtId="172" fontId="17" fillId="0" borderId="9" xfId="16" applyFont="true" applyBorder="true" applyAlignment="true" applyProtection="true">
      <alignment horizontal="general" vertical="top" textRotation="0" wrapText="false" indent="0" shrinkToFit="false"/>
      <protection locked="true" hidden="false"/>
    </xf>
    <xf numFmtId="172" fontId="17" fillId="0" borderId="9" xfId="0" applyFont="true" applyBorder="true" applyAlignment="true" applyProtection="false">
      <alignment horizontal="general" vertical="center" textRotation="0" wrapText="false" indent="0" shrinkToFit="false"/>
      <protection locked="true" hidden="false"/>
    </xf>
    <xf numFmtId="172" fontId="17" fillId="0" borderId="9"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72" fontId="21" fillId="0" borderId="13" xfId="16" applyFont="true" applyBorder="true" applyAlignment="true" applyProtection="tru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70" fontId="21" fillId="0" borderId="23" xfId="0" applyFont="true" applyBorder="true" applyAlignment="true" applyProtection="false">
      <alignment horizontal="righ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255" wrapText="true" indent="0" shrinkToFit="false"/>
      <protection locked="true" hidden="false"/>
    </xf>
    <xf numFmtId="164" fontId="17" fillId="0" borderId="17" xfId="0" applyFont="true" applyBorder="true" applyAlignment="true" applyProtection="false">
      <alignment horizontal="center" vertical="center" textRotation="255" wrapText="tru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6" fontId="17" fillId="0" borderId="16" xfId="16" applyFont="true" applyBorder="true" applyAlignment="true" applyProtection="true">
      <alignment horizontal="general" vertical="top" textRotation="0" wrapText="false" indent="0" shrinkToFit="false"/>
      <protection locked="true" hidden="false"/>
    </xf>
    <xf numFmtId="166" fontId="17" fillId="0" borderId="17" xfId="16" applyFont="true" applyBorder="true" applyAlignment="true" applyProtection="true">
      <alignment horizontal="general" vertical="top"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general" vertical="top" textRotation="0" wrapText="false" indent="0" shrinkToFit="false"/>
      <protection locked="true" hidden="false"/>
    </xf>
    <xf numFmtId="171" fontId="17" fillId="0" borderId="17" xfId="0" applyFont="true" applyBorder="true" applyAlignment="true" applyProtection="false">
      <alignment horizontal="general" vertical="top"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9" fontId="21" fillId="0" borderId="17" xfId="0" applyFont="true" applyBorder="true" applyAlignment="true" applyProtection="false">
      <alignment horizontal="right" vertical="bottom" textRotation="0" wrapText="false" indent="0" shrinkToFit="false"/>
      <protection locked="true" hidden="false"/>
    </xf>
    <xf numFmtId="169" fontId="17" fillId="0" borderId="17" xfId="0" applyFont="true" applyBorder="true" applyAlignment="true" applyProtection="false">
      <alignment horizontal="general" vertical="bottom" textRotation="0" wrapText="false" indent="0" shrinkToFit="false"/>
      <protection locked="true" hidden="false"/>
    </xf>
    <xf numFmtId="171" fontId="17" fillId="0" borderId="17"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72" fontId="17" fillId="0" borderId="23" xfId="0" applyFont="true" applyBorder="true" applyAlignment="true" applyProtection="false">
      <alignment horizontal="general" vertical="bottom" textRotation="0" wrapText="false" indent="0" shrinkToFit="false"/>
      <protection locked="true" hidden="false"/>
    </xf>
    <xf numFmtId="172" fontId="17" fillId="0" borderId="16" xfId="16" applyFont="true" applyBorder="true" applyAlignment="true" applyProtection="true">
      <alignment horizontal="center" vertical="bottom" textRotation="0" wrapText="false" indent="0" shrinkToFit="false"/>
      <protection locked="true" hidden="false"/>
    </xf>
    <xf numFmtId="172" fontId="17" fillId="0" borderId="17" xfId="16" applyFont="true" applyBorder="true" applyAlignment="true" applyProtection="true">
      <alignment horizontal="center" vertical="bottom" textRotation="0" wrapText="false" indent="0" shrinkToFit="false"/>
      <protection locked="true" hidden="false"/>
    </xf>
    <xf numFmtId="172" fontId="17" fillId="0" borderId="17" xfId="0" applyFont="true" applyBorder="true" applyAlignment="true" applyProtection="false">
      <alignment horizontal="general" vertical="bottom" textRotation="0" wrapText="false" indent="0" shrinkToFit="false"/>
      <protection locked="true" hidden="false"/>
    </xf>
    <xf numFmtId="172" fontId="17" fillId="0" borderId="17" xfId="0" applyFont="true" applyBorder="true" applyAlignment="true" applyProtection="false">
      <alignment horizontal="center" vertical="bottom" textRotation="0" wrapText="false" indent="0" shrinkToFit="false"/>
      <protection locked="true" hidden="false"/>
    </xf>
    <xf numFmtId="176" fontId="17" fillId="0" borderId="17" xfId="0" applyFont="true" applyBorder="true" applyAlignment="true" applyProtection="false">
      <alignment horizontal="general" vertical="bottom" textRotation="0" wrapText="false" indent="0" shrinkToFit="false"/>
      <protection locked="true" hidden="false"/>
    </xf>
    <xf numFmtId="172" fontId="17" fillId="0" borderId="3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left" vertical="bottom" textRotation="0" wrapText="tru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37" xfId="24" applyFont="true" applyBorder="true" applyAlignment="true" applyProtection="false">
      <alignment horizontal="general" vertical="bottom" textRotation="0" wrapText="false" indent="0" shrinkToFit="false"/>
      <protection locked="true" hidden="false"/>
    </xf>
    <xf numFmtId="164" fontId="17" fillId="0" borderId="2" xfId="24" applyFont="true" applyBorder="true" applyAlignment="true" applyProtection="false">
      <alignment horizontal="general" vertical="bottom" textRotation="0" wrapText="false" indent="0" shrinkToFit="false"/>
      <protection locked="true" hidden="false"/>
    </xf>
    <xf numFmtId="164" fontId="17" fillId="0" borderId="33"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7" fillId="0" borderId="34" xfId="24" applyFont="true" applyBorder="true" applyAlignment="true" applyProtection="false">
      <alignment horizontal="center" vertical="bottom" textRotation="0" wrapText="false" indent="0" shrinkToFit="false"/>
      <protection locked="true" hidden="false"/>
    </xf>
    <xf numFmtId="164" fontId="17" fillId="0" borderId="17" xfId="24" applyFont="true" applyBorder="true" applyAlignment="true" applyProtection="false">
      <alignment horizontal="center" vertical="bottom" textRotation="0" wrapText="false" indent="0" shrinkToFit="false"/>
      <protection locked="true" hidden="false"/>
    </xf>
    <xf numFmtId="164" fontId="17" fillId="0" borderId="19" xfId="24" applyFont="true" applyBorder="true" applyAlignment="true" applyProtection="false">
      <alignment horizontal="center" vertical="bottom" textRotation="0" wrapText="false" indent="0" shrinkToFit="false"/>
      <protection locked="true" hidden="false"/>
    </xf>
    <xf numFmtId="164" fontId="17" fillId="0" borderId="36" xfId="24" applyFont="true" applyBorder="true" applyAlignment="true" applyProtection="false">
      <alignment horizontal="general" vertical="bottom" textRotation="0" wrapText="false" indent="0" shrinkToFit="false"/>
      <protection locked="true" hidden="false"/>
    </xf>
    <xf numFmtId="164" fontId="17" fillId="0" borderId="17" xfId="24"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center" vertical="center" textRotation="255"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255" wrapText="false" indent="0" shrinkToFit="false"/>
      <protection locked="true" hidden="false"/>
    </xf>
    <xf numFmtId="164" fontId="17" fillId="0" borderId="33"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7" fillId="0" borderId="13" xfId="16"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66" fontId="17" fillId="0" borderId="13" xfId="16" applyFont="true" applyBorder="true" applyAlignment="true" applyProtection="true">
      <alignment horizontal="right" vertical="top" textRotation="0" wrapText="fals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72" fontId="17" fillId="0" borderId="16" xfId="16" applyFont="true" applyBorder="true" applyAlignment="true" applyProtection="true">
      <alignment horizontal="general" vertical="top" textRotation="0" wrapText="false" indent="0" shrinkToFit="false"/>
      <protection locked="true" hidden="false"/>
    </xf>
    <xf numFmtId="172" fontId="17" fillId="0" borderId="0" xfId="16" applyFont="true" applyBorder="true" applyAlignment="true" applyProtection="true">
      <alignment horizontal="general" vertical="top" textRotation="0" wrapText="false" indent="0" shrinkToFit="false"/>
      <protection locked="true" hidden="false"/>
    </xf>
    <xf numFmtId="172" fontId="17" fillId="0" borderId="17"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false" applyAlignment="true" applyProtection="false">
      <alignment horizontal="center" vertical="center" textRotation="255" wrapText="true" indent="0" shrinkToFit="false"/>
      <protection locked="true" hidden="false"/>
    </xf>
    <xf numFmtId="172" fontId="17" fillId="0" borderId="13" xfId="16" applyFont="true" applyBorder="true" applyAlignment="true" applyProtection="true">
      <alignment horizontal="general" vertical="top"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2" fontId="17" fillId="0" borderId="2" xfId="0" applyFont="tru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71"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6" fontId="4" fillId="0" borderId="2" xfId="16"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29" fillId="0" borderId="35"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2" fontId="8" fillId="0" borderId="0" xfId="24"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3" fontId="4" fillId="0" borderId="2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73" fontId="4"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3" fontId="21" fillId="0" borderId="23" xfId="0" applyFont="true" applyBorder="true" applyAlignment="true" applyProtection="false">
      <alignment horizontal="right" vertical="bottom" textRotation="0" wrapText="false" indent="0" shrinkToFit="false"/>
      <protection locked="true" hidden="false"/>
    </xf>
    <xf numFmtId="173" fontId="4" fillId="0" borderId="17" xfId="0" applyFont="true" applyBorder="true" applyAlignment="true" applyProtection="false">
      <alignment horizontal="right" vertical="bottom" textRotation="0" wrapText="false" indent="0" shrinkToFit="false"/>
      <protection locked="true" hidden="false"/>
    </xf>
    <xf numFmtId="164" fontId="4" fillId="0" borderId="16" xfId="24" applyFont="true" applyBorder="true" applyAlignment="true" applyProtection="false">
      <alignment horizontal="center"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false"/>
      <protection locked="true" hidden="false"/>
    </xf>
    <xf numFmtId="164" fontId="4" fillId="0" borderId="19" xfId="24"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3" fontId="10" fillId="0" borderId="23"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23" xfId="0" applyFont="true" applyBorder="tru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10" fillId="0" borderId="2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10" fillId="0" borderId="13" xfId="23"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4" fillId="0" borderId="33" xfId="23" applyFont="true" applyBorder="true" applyAlignment="false" applyProtection="false">
      <alignment horizontal="general" vertical="bottom"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34" xfId="22" applyFont="true" applyBorder="true" applyAlignment="true" applyProtection="false">
      <alignment horizontal="center" vertical="bottom" textRotation="0" wrapText="false" indent="0" shrinkToFit="false"/>
      <protection locked="true" hidden="false"/>
    </xf>
    <xf numFmtId="164" fontId="4" fillId="0" borderId="36"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4" fillId="0" borderId="32"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73" fontId="17" fillId="0" borderId="9" xfId="0" applyFont="true" applyBorder="true" applyAlignment="true" applyProtection="false">
      <alignment horizontal="right" vertical="bottom" textRotation="0" wrapText="false" indent="0" shrinkToFit="false"/>
      <protection locked="true" hidden="false"/>
    </xf>
    <xf numFmtId="171" fontId="17" fillId="0" borderId="9" xfId="0" applyFont="true" applyBorder="true" applyAlignment="true" applyProtection="false">
      <alignment horizontal="right" vertical="bottom" textRotation="0" wrapText="false" indent="0" shrinkToFit="false"/>
      <protection locked="true" hidden="false"/>
    </xf>
    <xf numFmtId="173" fontId="17" fillId="0" borderId="28" xfId="0" applyFont="true" applyBorder="true" applyAlignment="true" applyProtection="false">
      <alignment horizontal="right" vertical="bottom" textRotation="0" wrapText="false" indent="0" shrinkToFit="false"/>
      <protection locked="true" hidden="false"/>
    </xf>
    <xf numFmtId="173" fontId="17" fillId="0"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17" fillId="0" borderId="3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true"/>
      <protection locked="true" hidden="false"/>
    </xf>
    <xf numFmtId="166" fontId="17" fillId="0" borderId="0" xfId="24" applyFont="true" applyBorder="tru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8" fontId="17"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6" fontId="17" fillId="0" borderId="13" xfId="16" applyFont="true" applyBorder="true" applyAlignment="true" applyProtection="tru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8" fontId="17" fillId="0" borderId="17" xfId="0" applyFont="true" applyBorder="true" applyAlignment="true" applyProtection="false">
      <alignment horizontal="right" vertical="bottom" textRotation="0" wrapText="false" indent="0" shrinkToFit="false"/>
      <protection locked="true" hidden="false"/>
    </xf>
    <xf numFmtId="173" fontId="17" fillId="0" borderId="3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tru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73" fontId="17" fillId="0" borderId="23"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73" fontId="17" fillId="0" borderId="9" xfId="0"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73" fontId="17" fillId="0" borderId="28"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73" fontId="1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general" vertical="bottom" textRotation="0" wrapText="false" indent="0" shrinkToFit="false"/>
      <protection locked="true" hidden="false"/>
    </xf>
    <xf numFmtId="179" fontId="0" fillId="0" borderId="39" xfId="0" applyFont="false" applyBorder="true" applyAlignment="true" applyProtection="false">
      <alignment horizontal="general" vertical="bottom" textRotation="0" wrapText="false" indent="0" shrinkToFit="tru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general" vertical="bottom" textRotation="0" wrapText="true" indent="0" shrinkToFit="false"/>
      <protection locked="true" hidden="false"/>
    </xf>
    <xf numFmtId="164" fontId="18" fillId="2" borderId="39" xfId="0" applyFont="true" applyBorder="true" applyAlignment="tru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general" vertical="bottom" textRotation="0" wrapText="false" indent="0" shrinkToFit="true"/>
      <protection locked="true" hidden="false"/>
    </xf>
    <xf numFmtId="164" fontId="0" fillId="3" borderId="39" xfId="0" applyFont="false" applyBorder="true" applyAlignment="true" applyProtection="false">
      <alignment horizontal="right" vertical="bottom" textRotation="0" wrapText="true" indent="0" shrinkToFit="false"/>
      <protection locked="true" hidden="false"/>
    </xf>
    <xf numFmtId="180" fontId="0" fillId="0" borderId="39"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general" vertical="bottom" textRotation="0" wrapText="true" indent="0" shrinkToFit="false"/>
      <protection locked="true" hidden="false"/>
    </xf>
    <xf numFmtId="164" fontId="18" fillId="4" borderId="39" xfId="0" applyFont="true" applyBorder="true" applyAlignment="tru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general" vertical="bottom" textRotation="0" wrapText="false" indent="0" shrinkToFit="false"/>
      <protection locked="true" hidden="false"/>
    </xf>
    <xf numFmtId="180" fontId="0" fillId="0" borderId="39" xfId="0" applyFont="false" applyBorder="true" applyAlignment="true" applyProtection="false">
      <alignment horizontal="general" vertical="bottom" textRotation="0" wrapText="false" indent="0" shrinkToFit="false"/>
      <protection locked="true" hidden="false"/>
    </xf>
    <xf numFmtId="164" fontId="18" fillId="5" borderId="39" xfId="0" applyFont="true" applyBorder="true" applyAlignment="true" applyProtection="false">
      <alignment horizontal="general" vertical="bottom" textRotation="0" wrapText="false" indent="0" shrinkToFit="false"/>
      <protection locked="true" hidden="false"/>
    </xf>
    <xf numFmtId="164" fontId="0" fillId="0" borderId="39" xfId="20" applyFont="false" applyBorder="true" applyAlignment="false" applyProtection="false">
      <alignment horizontal="general" vertical="bottom" textRotation="0" wrapText="false" indent="0" shrinkToFit="false"/>
      <protection locked="true" hidden="false"/>
    </xf>
    <xf numFmtId="164" fontId="0" fillId="0" borderId="40" xfId="20" applyFont="false" applyBorder="true" applyAlignment="false" applyProtection="false">
      <alignment horizontal="general" vertical="bottom" textRotation="0" wrapText="false" indent="0" shrinkToFit="false"/>
      <protection locked="true" hidden="false"/>
    </xf>
    <xf numFmtId="164" fontId="18" fillId="5" borderId="40" xfId="0" applyFont="true" applyBorder="tru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general" vertical="bottom" textRotation="0" wrapText="false" indent="0" shrinkToFit="true"/>
      <protection locked="true" hidden="false"/>
    </xf>
    <xf numFmtId="164" fontId="0" fillId="0" borderId="39" xfId="21" applyFont="false" applyBorder="true" applyAlignment="false" applyProtection="false">
      <alignment horizontal="general" vertical="bottom" textRotation="0" wrapText="false" indent="0" shrinkToFit="false"/>
      <protection locked="true" hidden="false"/>
    </xf>
    <xf numFmtId="164" fontId="18" fillId="5" borderId="39" xfId="21" applyFont="true" applyBorder="true" applyAlignment="false" applyProtection="false">
      <alignment horizontal="general" vertical="bottom" textRotation="0" wrapText="false" indent="0" shrinkToFit="false"/>
      <protection locked="true" hidden="false"/>
    </xf>
    <xf numFmtId="164" fontId="18" fillId="0" borderId="39" xfId="21" applyFont="true" applyBorder="true" applyAlignment="false" applyProtection="false">
      <alignment horizontal="general" vertical="bottom" textRotation="0" wrapText="false" indent="0" shrinkToFit="false"/>
      <protection locked="true" hidden="false"/>
    </xf>
    <xf numFmtId="164" fontId="18" fillId="0" borderId="39" xfId="21" applyFont="true" applyBorder="true" applyAlignment="true" applyProtection="false">
      <alignment horizontal="general" vertical="bottom" textRotation="0" wrapText="false" indent="0" shrinkToFit="true"/>
      <protection locked="true" hidden="false"/>
    </xf>
    <xf numFmtId="180" fontId="0" fillId="0" borderId="39" xfId="21" applyFont="false" applyBorder="true" applyAlignment="false" applyProtection="false">
      <alignment horizontal="general" vertical="bottom" textRotation="0" wrapText="false" indent="0" shrinkToFit="false"/>
      <protection locked="true" hidden="false"/>
    </xf>
    <xf numFmtId="164" fontId="0" fillId="0" borderId="41" xfId="21" applyFont="false" applyBorder="true" applyAlignment="false" applyProtection="false">
      <alignment horizontal="general" vertical="bottom" textRotation="0" wrapText="false" indent="0" shrinkToFit="false"/>
      <protection locked="true" hidden="false"/>
    </xf>
    <xf numFmtId="164" fontId="0" fillId="0" borderId="33"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8" fillId="6" borderId="39" xfId="0" applyFont="true" applyBorder="true" applyAlignment="true" applyProtection="false">
      <alignment horizontal="general" vertical="bottom" textRotation="0" wrapText="false" indent="0" shrinkToFit="false"/>
      <protection locked="true" hidden="false"/>
    </xf>
    <xf numFmtId="164" fontId="18" fillId="6" borderId="39" xfId="0" applyFont="true" applyBorder="true" applyAlignment="true" applyProtection="false">
      <alignment horizontal="general" vertical="bottom" textRotation="0" wrapText="false" indent="0" shrinkToFit="true"/>
      <protection locked="true" hidden="false"/>
    </xf>
    <xf numFmtId="180" fontId="0" fillId="6" borderId="39" xfId="0" applyFont="false" applyBorder="true" applyAlignment="tru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false" indent="0" shrinkToFit="false"/>
      <protection locked="true" hidden="false"/>
    </xf>
    <xf numFmtId="164" fontId="33" fillId="4" borderId="39" xfId="21" applyFont="true" applyBorder="true" applyAlignment="false" applyProtection="false">
      <alignment horizontal="general" vertical="bottom" textRotation="0" wrapText="false" indent="0" shrinkToFit="false"/>
      <protection locked="true" hidden="false"/>
    </xf>
    <xf numFmtId="164" fontId="18" fillId="4" borderId="39" xfId="21" applyFont="true" applyBorder="true" applyAlignment="false" applyProtection="false">
      <alignment horizontal="general" vertical="bottom" textRotation="0" wrapText="false" indent="0" shrinkToFit="false"/>
      <protection locked="true" hidden="false"/>
    </xf>
    <xf numFmtId="164" fontId="18" fillId="4" borderId="39" xfId="0" applyFont="tru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true"/>
      <protection locked="true" hidden="false"/>
    </xf>
    <xf numFmtId="166" fontId="35" fillId="0" borderId="2" xfId="16" applyFont="true" applyBorder="true" applyAlignment="true" applyProtection="tru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5" fillId="0" borderId="42" xfId="20" applyFont="true" applyBorder="true" applyAlignment="false" applyProtection="false">
      <alignment horizontal="general" vertical="bottom" textRotation="0" wrapText="false" indent="0" shrinkToFit="false"/>
      <protection locked="true" hidden="false"/>
    </xf>
    <xf numFmtId="172" fontId="22" fillId="0" borderId="37" xfId="2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general" vertical="bottom" textRotation="0" wrapText="fals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67" fontId="18" fillId="0" borderId="5" xfId="20" applyFont="true" applyBorder="true" applyAlignment="true" applyProtection="false">
      <alignment horizontal="center" vertical="center" textRotation="0" wrapText="false" indent="0" shrinkToFit="false"/>
      <protection locked="true" hidden="false"/>
    </xf>
    <xf numFmtId="167" fontId="17" fillId="0" borderId="8" xfId="20" applyFont="true" applyBorder="true" applyAlignment="true" applyProtection="false">
      <alignment horizontal="center" vertical="center" textRotation="0" wrapText="false" indent="0" shrinkToFit="false"/>
      <protection locked="true" hidden="false"/>
    </xf>
    <xf numFmtId="167" fontId="0" fillId="0" borderId="8" xfId="20" applyFont="false" applyBorder="true" applyAlignment="true" applyProtection="false">
      <alignment horizontal="center" vertical="center" textRotation="0" wrapText="false" indent="0" shrinkToFit="false"/>
      <protection locked="true" hidden="false"/>
    </xf>
    <xf numFmtId="167" fontId="18" fillId="0" borderId="8"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bottom"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7" fontId="18" fillId="0" borderId="14" xfId="2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tru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center" vertical="bottom" textRotation="0" wrapText="false" indent="0" shrinkToFit="false"/>
      <protection locked="true" hidden="false"/>
    </xf>
    <xf numFmtId="164" fontId="18" fillId="0" borderId="14" xfId="2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34" xfId="0" applyFont="true" applyBorder="true" applyAlignment="true" applyProtection="false">
      <alignment horizontal="center" vertical="bottom" textRotation="0" wrapText="false" indent="0" shrinkToFit="true"/>
      <protection locked="true" hidden="false"/>
    </xf>
    <xf numFmtId="166" fontId="35" fillId="0" borderId="12" xfId="16" applyFont="true" applyBorder="true" applyAlignment="true" applyProtection="true">
      <alignment horizontal="center" vertical="center" textRotation="0" wrapText="false" indent="0" shrinkToFit="false"/>
      <protection locked="true" hidden="false"/>
    </xf>
    <xf numFmtId="164" fontId="35" fillId="0" borderId="13" xfId="20" applyFont="true" applyBorder="true" applyAlignment="true" applyProtection="false">
      <alignment horizontal="center" vertical="center" textRotation="0" wrapText="false" indent="0" shrinkToFit="false"/>
      <protection locked="true" hidden="false"/>
    </xf>
    <xf numFmtId="164" fontId="35" fillId="0" borderId="14" xfId="20" applyFont="true" applyBorder="true" applyAlignment="false" applyProtection="false">
      <alignment horizontal="general" vertical="bottom" textRotation="0" wrapText="false" indent="0" shrinkToFit="false"/>
      <protection locked="true" hidden="false"/>
    </xf>
    <xf numFmtId="172" fontId="19" fillId="0" borderId="33" xfId="20" applyFont="true" applyBorder="true" applyAlignment="true" applyProtection="false">
      <alignment horizontal="general" vertical="center" textRotation="0" wrapText="true" indent="0" shrinkToFit="false"/>
      <protection locked="true" hidden="false"/>
    </xf>
    <xf numFmtId="167" fontId="19" fillId="0" borderId="23" xfId="2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true"/>
      <protection locked="true" hidden="false"/>
    </xf>
    <xf numFmtId="172" fontId="35" fillId="0" borderId="35" xfId="16" applyFont="true" applyBorder="true" applyAlignment="true" applyProtection="true">
      <alignment horizontal="right" vertical="center" textRotation="0" wrapText="false" indent="0" shrinkToFit="false"/>
      <protection locked="true" hidden="false"/>
    </xf>
    <xf numFmtId="170" fontId="35" fillId="0" borderId="35" xfId="0" applyFont="true" applyBorder="true" applyAlignment="true" applyProtection="false">
      <alignment horizontal="right" vertical="center" textRotation="0" wrapText="false" indent="0" shrinkToFit="false"/>
      <protection locked="true" hidden="false"/>
    </xf>
    <xf numFmtId="172" fontId="35" fillId="0" borderId="35" xfId="0" applyFont="true" applyBorder="true" applyAlignment="true" applyProtection="false">
      <alignment horizontal="right" vertical="center" textRotation="0" wrapText="false" indent="0" shrinkToFit="false"/>
      <protection locked="true" hidden="false"/>
    </xf>
    <xf numFmtId="172" fontId="35" fillId="3" borderId="35" xfId="0" applyFont="true" applyBorder="true" applyAlignment="true" applyProtection="false">
      <alignment horizontal="right" vertical="center" textRotation="0" wrapText="false" indent="0" shrinkToFit="false"/>
      <protection locked="true" hidden="false"/>
    </xf>
    <xf numFmtId="175" fontId="35" fillId="0" borderId="35" xfId="0" applyFont="true" applyBorder="true" applyAlignment="true" applyProtection="false">
      <alignment horizontal="general" vertical="bottom" textRotation="0" wrapText="false" indent="0" shrinkToFit="false"/>
      <protection locked="true" hidden="false"/>
    </xf>
    <xf numFmtId="175" fontId="35" fillId="0" borderId="35" xfId="19" applyFont="true" applyBorder="true" applyAlignment="true" applyProtection="true">
      <alignment horizontal="general" vertical="bottom" textRotation="0" wrapText="false" indent="0" shrinkToFit="false"/>
      <protection locked="true" hidden="false"/>
    </xf>
    <xf numFmtId="173" fontId="34" fillId="0" borderId="35" xfId="0" applyFont="true" applyBorder="true" applyAlignment="true" applyProtection="false">
      <alignment horizontal="general" vertical="bottom" textRotation="0" wrapText="false" indent="0" shrinkToFit="false"/>
      <protection locked="true" hidden="false"/>
    </xf>
    <xf numFmtId="173" fontId="34" fillId="0" borderId="35" xfId="19" applyFont="true" applyBorder="true" applyAlignment="true" applyProtection="true">
      <alignment horizontal="general" vertical="bottom" textRotation="0" wrapText="false" indent="0" shrinkToFit="false"/>
      <protection locked="true" hidden="false"/>
    </xf>
    <xf numFmtId="164" fontId="34" fillId="0" borderId="35"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70" fontId="35" fillId="3" borderId="35" xfId="0" applyFont="true" applyBorder="true" applyAlignment="true" applyProtection="false">
      <alignment horizontal="right" vertical="center" textRotation="0" wrapText="false" indent="0" shrinkToFit="false"/>
      <protection locked="true" hidden="false"/>
    </xf>
    <xf numFmtId="168" fontId="35" fillId="0" borderId="35" xfId="0" applyFont="true" applyBorder="true" applyAlignment="true" applyProtection="false">
      <alignment horizontal="right" vertical="center" textRotation="0" wrapText="false" indent="0" shrinkToFit="false"/>
      <protection locked="true" hidden="false"/>
    </xf>
    <xf numFmtId="175" fontId="35" fillId="0" borderId="35" xfId="19" applyFont="true" applyBorder="true" applyAlignment="true" applyProtection="tru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false" indent="0" shrinkToFit="true"/>
      <protection locked="true" hidden="false"/>
    </xf>
    <xf numFmtId="172" fontId="37" fillId="0" borderId="35" xfId="16" applyFont="true" applyBorder="true" applyAlignment="true" applyProtection="true">
      <alignment horizontal="right" vertical="center" textRotation="0" wrapText="false" indent="0" shrinkToFit="false"/>
      <protection locked="true" hidden="false"/>
    </xf>
    <xf numFmtId="170" fontId="37" fillId="0" borderId="35" xfId="0" applyFont="true" applyBorder="true" applyAlignment="true" applyProtection="false">
      <alignment horizontal="right" vertical="center" textRotation="0" wrapText="false" indent="0" shrinkToFit="false"/>
      <protection locked="true" hidden="false"/>
    </xf>
    <xf numFmtId="172" fontId="37" fillId="0" borderId="35" xfId="0" applyFont="true" applyBorder="true" applyAlignment="true" applyProtection="false">
      <alignment horizontal="right" vertical="center" textRotation="0" wrapText="false" indent="0" shrinkToFit="false"/>
      <protection locked="true" hidden="false"/>
    </xf>
    <xf numFmtId="172" fontId="37" fillId="3" borderId="35" xfId="0" applyFont="true" applyBorder="true" applyAlignment="true" applyProtection="false">
      <alignment horizontal="right"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5" fillId="0" borderId="35" xfId="0" applyFont="true" applyBorder="true" applyAlignment="true" applyProtection="false">
      <alignment horizontal="right" vertical="bottom" textRotation="0" wrapText="false" indent="0" shrinkToFit="false"/>
      <protection locked="true" hidden="false"/>
    </xf>
    <xf numFmtId="172" fontId="35" fillId="3" borderId="35" xfId="0" applyFont="true" applyBorder="true" applyAlignment="true" applyProtection="false">
      <alignment horizontal="right" vertical="bottom" textRotation="0" wrapText="false" indent="0" shrinkToFit="false"/>
      <protection locked="true" hidden="false"/>
    </xf>
    <xf numFmtId="172" fontId="35" fillId="0" borderId="35" xfId="0" applyFont="true" applyBorder="true" applyAlignment="true" applyProtection="false">
      <alignment horizontal="general" vertical="bottom" textRotation="0" wrapText="false" indent="0" shrinkToFit="false"/>
      <protection locked="true" hidden="false"/>
    </xf>
    <xf numFmtId="172" fontId="35" fillId="0" borderId="35" xfId="19" applyFont="true" applyBorder="true" applyAlignment="true" applyProtection="true">
      <alignment horizontal="general" vertical="bottom" textRotation="0" wrapText="false" indent="0" shrinkToFit="false"/>
      <protection locked="true" hidden="false"/>
    </xf>
    <xf numFmtId="172" fontId="34" fillId="0" borderId="35" xfId="0" applyFont="true" applyBorder="true" applyAlignment="true" applyProtection="false">
      <alignment horizontal="general" vertical="bottom" textRotation="0" wrapText="false" indent="0" shrinkToFit="false"/>
      <protection locked="true" hidden="false"/>
    </xf>
    <xf numFmtId="172" fontId="34" fillId="0" borderId="35" xfId="19"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right" vertical="bottom" textRotation="0" wrapText="false" indent="0" shrinkToFit="false"/>
      <protection locked="true" hidden="false"/>
    </xf>
    <xf numFmtId="176" fontId="35" fillId="0" borderId="35"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true"/>
      <protection locked="true" hidden="false"/>
    </xf>
    <xf numFmtId="164" fontId="34" fillId="0" borderId="43" xfId="0" applyFont="true" applyBorder="true" applyAlignment="tru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general" vertical="bottom" textRotation="0" wrapText="false" indent="0" shrinkToFit="true"/>
      <protection locked="true" hidden="false"/>
    </xf>
    <xf numFmtId="172" fontId="35" fillId="0" borderId="46" xfId="0" applyFont="true" applyBorder="true" applyAlignment="true" applyProtection="false">
      <alignment horizontal="right" vertical="bottom" textRotation="0" wrapText="false" indent="0" shrinkToFit="false"/>
      <protection locked="true" hidden="false"/>
    </xf>
    <xf numFmtId="170" fontId="35" fillId="0" borderId="46" xfId="0" applyFont="true" applyBorder="true" applyAlignment="true" applyProtection="false">
      <alignment horizontal="right" vertical="center" textRotation="0" wrapText="false" indent="0" shrinkToFit="false"/>
      <protection locked="true" hidden="false"/>
    </xf>
    <xf numFmtId="172" fontId="35" fillId="3" borderId="46" xfId="0" applyFont="true" applyBorder="true" applyAlignment="true" applyProtection="false">
      <alignment horizontal="right" vertical="bottom" textRotation="0" wrapText="false" indent="0" shrinkToFit="false"/>
      <protection locked="true" hidden="false"/>
    </xf>
    <xf numFmtId="175" fontId="35" fillId="0" borderId="46" xfId="0" applyFont="true" applyBorder="true" applyAlignment="true" applyProtection="false">
      <alignment horizontal="general" vertical="bottom" textRotation="0" wrapText="false" indent="0" shrinkToFit="false"/>
      <protection locked="true" hidden="false"/>
    </xf>
    <xf numFmtId="175" fontId="35" fillId="0" borderId="46" xfId="19" applyFont="true" applyBorder="true" applyAlignment="true" applyProtection="true">
      <alignment horizontal="general" vertical="bottom" textRotation="0" wrapText="false" indent="0" shrinkToFit="false"/>
      <protection locked="true" hidden="false"/>
    </xf>
    <xf numFmtId="173" fontId="34" fillId="0" borderId="46" xfId="19" applyFont="true" applyBorder="true" applyAlignment="true" applyProtection="true">
      <alignment horizontal="general" vertical="bottom" textRotation="0" wrapText="false" indent="0" shrinkToFit="false"/>
      <protection locked="tru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general" vertical="bottom" textRotation="0" wrapText="false" indent="0" shrinkToFit="true"/>
      <protection locked="true" hidden="false"/>
    </xf>
    <xf numFmtId="172" fontId="35" fillId="0" borderId="47" xfId="0" applyFont="true" applyBorder="true" applyAlignment="true" applyProtection="false">
      <alignment horizontal="right" vertical="bottom" textRotation="0" wrapText="false" indent="0" shrinkToFit="false"/>
      <protection locked="true" hidden="false"/>
    </xf>
    <xf numFmtId="170" fontId="35" fillId="0" borderId="47" xfId="0" applyFont="true" applyBorder="true" applyAlignment="true" applyProtection="false">
      <alignment horizontal="right" vertical="center" textRotation="0" wrapText="false" indent="0" shrinkToFit="false"/>
      <protection locked="true" hidden="false"/>
    </xf>
    <xf numFmtId="172" fontId="35" fillId="3" borderId="47" xfId="0" applyFont="true" applyBorder="true" applyAlignment="true" applyProtection="false">
      <alignment horizontal="right" vertical="bottom" textRotation="0" wrapText="false" indent="0" shrinkToFit="false"/>
      <protection locked="true" hidden="false"/>
    </xf>
    <xf numFmtId="175" fontId="35" fillId="0" borderId="47" xfId="0" applyFont="true" applyBorder="true" applyAlignment="true" applyProtection="false">
      <alignment horizontal="general" vertical="bottom" textRotation="0" wrapText="false" indent="0" shrinkToFit="false"/>
      <protection locked="true" hidden="false"/>
    </xf>
    <xf numFmtId="175" fontId="35" fillId="0" borderId="47" xfId="19" applyFont="true" applyBorder="true" applyAlignment="true" applyProtection="true">
      <alignment horizontal="general" vertical="bottom" textRotation="0" wrapText="false" indent="0" shrinkToFit="false"/>
      <protection locked="true" hidden="false"/>
    </xf>
    <xf numFmtId="173" fontId="34" fillId="0" borderId="47" xfId="19" applyFont="true" applyBorder="true" applyAlignment="true" applyProtection="true">
      <alignment horizontal="general" vertical="bottom" textRotation="0" wrapText="false" indent="0" shrinkToFit="false"/>
      <protection locked="true" hidden="false"/>
    </xf>
    <xf numFmtId="164" fontId="34" fillId="0" borderId="47" xfId="0" applyFont="true" applyBorder="true" applyAlignment="true" applyProtection="false">
      <alignment horizontal="general" vertical="bottom" textRotation="0" wrapText="false" indent="0" shrinkToFit="false"/>
      <protection locked="true" hidden="false"/>
    </xf>
    <xf numFmtId="172" fontId="35" fillId="3" borderId="35" xfId="0" applyFont="true" applyBorder="true" applyAlignment="true" applyProtection="false">
      <alignment horizontal="general" vertical="bottom" textRotation="0" wrapText="false" indent="0" shrinkToFit="false"/>
      <protection locked="true" hidden="false"/>
    </xf>
    <xf numFmtId="176" fontId="35" fillId="0" borderId="35" xfId="0" applyFont="true" applyBorder="true" applyAlignment="true" applyProtection="false">
      <alignment horizontal="general" vertical="bottom" textRotation="0" wrapText="false" indent="0" shrinkToFit="false"/>
      <protection locked="true" hidden="false"/>
    </xf>
    <xf numFmtId="172" fontId="35" fillId="6" borderId="35" xfId="0" applyFont="true" applyBorder="true" applyAlignment="tru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82" fontId="38" fillId="0" borderId="2" xfId="16" applyFont="true" applyBorder="true" applyAlignment="true" applyProtection="true">
      <alignment horizontal="right" vertical="center" textRotation="0" wrapText="false" indent="0" shrinkToFit="false"/>
      <protection locked="true" hidden="false"/>
    </xf>
    <xf numFmtId="164" fontId="38" fillId="0" borderId="2" xfId="20" applyFont="true" applyBorder="true" applyAlignment="true" applyProtection="false">
      <alignment horizontal="center" vertical="center" textRotation="0" wrapText="false" indent="0" shrinkToFit="false"/>
      <protection locked="true" hidden="false"/>
    </xf>
    <xf numFmtId="164" fontId="38" fillId="0" borderId="42" xfId="20" applyFont="true" applyBorder="true" applyAlignment="false" applyProtection="false">
      <alignment horizontal="general" vertical="bottom" textRotation="0" wrapText="false" indent="0" shrinkToFit="false"/>
      <protection locked="true" hidden="false"/>
    </xf>
    <xf numFmtId="182" fontId="8" fillId="0" borderId="5" xfId="16"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83" fontId="38" fillId="0" borderId="8"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82" fontId="8" fillId="0" borderId="12" xfId="16"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38" fillId="0" borderId="12" xfId="20" applyFont="true" applyBorder="true" applyAlignment="true" applyProtection="false">
      <alignment horizontal="center" vertical="bottom" textRotation="0" wrapText="false" indent="0" shrinkToFit="false"/>
      <protection locked="true" hidden="false"/>
    </xf>
    <xf numFmtId="164" fontId="38" fillId="0" borderId="13" xfId="2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true"/>
      <protection locked="true" hidden="false"/>
    </xf>
    <xf numFmtId="182" fontId="38" fillId="0" borderId="18" xfId="16" applyFont="true" applyBorder="true" applyAlignment="true" applyProtection="true">
      <alignment horizontal="right" vertical="center" textRotation="0" wrapText="false" indent="0" shrinkToFit="false"/>
      <protection locked="true" hidden="false"/>
    </xf>
    <xf numFmtId="164" fontId="38" fillId="0" borderId="16" xfId="20" applyFont="true" applyBorder="true" applyAlignment="true" applyProtection="false">
      <alignment horizontal="center" vertical="center"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true"/>
      <protection locked="true" hidden="false"/>
    </xf>
    <xf numFmtId="182" fontId="38" fillId="0" borderId="37" xfId="16" applyFont="true" applyBorder="true" applyAlignment="true" applyProtection="true">
      <alignment horizontal="right" vertical="center" textRotation="0" wrapText="false" indent="0" shrinkToFit="false"/>
      <protection locked="true" hidden="false"/>
    </xf>
    <xf numFmtId="164" fontId="38" fillId="0" borderId="35" xfId="0" applyFont="true" applyBorder="true" applyAlignment="true" applyProtection="false">
      <alignment horizontal="right" vertical="center" textRotation="0" wrapText="false" indent="0" shrinkToFit="false"/>
      <protection locked="true" hidden="false"/>
    </xf>
    <xf numFmtId="164" fontId="38" fillId="7" borderId="35" xfId="0" applyFont="true" applyBorder="true" applyAlignment="true" applyProtection="false">
      <alignment horizontal="right" vertical="center" textRotation="0" wrapText="false" indent="0" shrinkToFit="false"/>
      <protection locked="true" hidden="false"/>
    </xf>
    <xf numFmtId="164" fontId="38" fillId="7" borderId="35" xfId="0" applyFont="true" applyBorder="true" applyAlignment="true" applyProtection="false">
      <alignment horizontal="general" vertical="bottom" textRotation="0" wrapText="false" indent="0" shrinkToFit="false"/>
      <protection locked="true" hidden="false"/>
    </xf>
    <xf numFmtId="180" fontId="38" fillId="0" borderId="0" xfId="19" applyFont="true" applyBorder="true" applyAlignment="true" applyProtection="true">
      <alignment horizontal="general" vertical="bottom" textRotation="0" wrapText="false" indent="0" shrinkToFit="false"/>
      <protection locked="true" hidden="false"/>
    </xf>
    <xf numFmtId="173" fontId="34" fillId="7" borderId="33" xfId="0" applyFont="true" applyBorder="true" applyAlignment="true" applyProtection="false">
      <alignment horizontal="general" vertical="bottom" textRotation="0" wrapText="false" indent="0" shrinkToFit="false"/>
      <protection locked="true" hidden="false"/>
    </xf>
    <xf numFmtId="182" fontId="38" fillId="0" borderId="33" xfId="16" applyFont="true" applyBorder="true" applyAlignment="true" applyProtection="true">
      <alignment horizontal="right" vertical="center" textRotation="0" wrapText="false" indent="0" shrinkToFit="false"/>
      <protection locked="true" hidden="false"/>
    </xf>
    <xf numFmtId="182" fontId="38" fillId="0" borderId="0" xfId="16" applyFont="true" applyBorder="true" applyAlignment="true" applyProtection="tru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tru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80" fontId="38" fillId="0" borderId="25" xfId="19" applyFont="true" applyBorder="true" applyAlignment="true" applyProtection="true">
      <alignment horizontal="general" vertical="bottom" textRotation="0" wrapText="false" indent="0" shrinkToFit="false"/>
      <protection locked="true" hidden="false"/>
    </xf>
    <xf numFmtId="182" fontId="38" fillId="0" borderId="32" xfId="16" applyFont="true" applyBorder="true" applyAlignment="true" applyProtection="true">
      <alignment horizontal="right" vertical="center" textRotation="0" wrapText="false" indent="0" shrinkToFit="false"/>
      <protection locked="true" hidden="false"/>
    </xf>
    <xf numFmtId="182" fontId="38" fillId="0" borderId="38" xfId="16" applyFont="true" applyBorder="true" applyAlignment="true" applyProtection="true">
      <alignment horizontal="right" vertical="center" textRotation="0" wrapText="false" indent="0" shrinkToFit="false"/>
      <protection locked="true" hidden="false"/>
    </xf>
    <xf numFmtId="182" fontId="38" fillId="0" borderId="2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8" borderId="0" xfId="0" applyFont="true" applyBorder="false" applyAlignment="true" applyProtection="false">
      <alignment horizontal="left" vertical="bottom" textRotation="0" wrapText="false" indent="0" shrinkToFit="false"/>
      <protection locked="true" hidden="false"/>
    </xf>
    <xf numFmtId="180" fontId="38" fillId="0" borderId="0" xfId="19" applyFont="true" applyBorder="true" applyAlignment="true" applyProtection="true">
      <alignment horizontal="right" vertical="bottom" textRotation="0" wrapText="false" indent="0" shrinkToFit="false"/>
      <protection locked="true" hidden="false"/>
    </xf>
    <xf numFmtId="164" fontId="38" fillId="0" borderId="33" xfId="0" applyFont="true" applyBorder="true" applyAlignment="true" applyProtection="false">
      <alignment horizontal="right" vertical="bottom" textRotation="0" wrapText="false" indent="0" shrinkToFit="false"/>
      <protection locked="true" hidden="false"/>
    </xf>
    <xf numFmtId="164" fontId="18" fillId="8" borderId="25" xfId="0" applyFont="true" applyBorder="true" applyAlignment="true" applyProtection="false">
      <alignment horizontal="left" vertical="bottom" textRotation="0" wrapText="false" indent="0" shrinkToFit="false"/>
      <protection locked="true" hidden="false"/>
    </xf>
    <xf numFmtId="164" fontId="18" fillId="9" borderId="0" xfId="0" applyFont="true" applyBorder="false" applyAlignment="true" applyProtection="false">
      <alignment horizontal="general" vertical="bottom" textRotation="0" wrapText="false" indent="0" shrinkToFit="false"/>
      <protection locked="true" hidden="false"/>
    </xf>
    <xf numFmtId="164" fontId="34" fillId="9" borderId="33" xfId="0" applyFont="true" applyBorder="true" applyAlignment="true" applyProtection="false">
      <alignment horizontal="general" vertical="bottom" textRotation="0" wrapText="false" indent="0" shrinkToFit="false"/>
      <protection locked="true" hidden="false"/>
    </xf>
    <xf numFmtId="164" fontId="18" fillId="9"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true"/>
      <protection locked="true" hidden="false"/>
    </xf>
    <xf numFmtId="164" fontId="38" fillId="0" borderId="3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9" borderId="38" xfId="0" applyFont="true" applyBorder="true" applyAlignment="true" applyProtection="false">
      <alignment horizontal="general" vertical="bottom" textRotation="0" wrapText="false" indent="0" shrinkToFit="false"/>
      <protection locked="true" hidden="false"/>
    </xf>
    <xf numFmtId="164" fontId="18" fillId="9" borderId="2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tru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35" xfId="0" applyFont="true" applyBorder="true" applyAlignment="true" applyProtection="false">
      <alignment horizontal="right" vertical="bottom" textRotation="0" wrapText="false" indent="0" shrinkToFit="false"/>
      <protection locked="true" hidden="false"/>
    </xf>
    <xf numFmtId="164" fontId="38" fillId="7" borderId="35" xfId="0" applyFont="true" applyBorder="true" applyAlignment="true" applyProtection="false">
      <alignment horizontal="right" vertical="bottom" textRotation="0" wrapText="false" indent="0" shrinkToFit="false"/>
      <protection locked="true" hidden="false"/>
    </xf>
    <xf numFmtId="180" fontId="3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true" applyProtection="false">
      <alignment horizontal="right" vertical="center" textRotation="0" wrapText="false" indent="0" shrinkToFit="false"/>
      <protection locked="true" hidden="false"/>
    </xf>
    <xf numFmtId="164" fontId="18" fillId="8" borderId="0" xfId="0" applyFont="true" applyBorder="false" applyAlignment="true" applyProtection="false">
      <alignment horizontal="general" vertical="bottom" textRotation="0" wrapText="false" indent="0" shrinkToFit="false"/>
      <protection locked="true" hidden="false"/>
    </xf>
    <xf numFmtId="164" fontId="18" fillId="8" borderId="25"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true"/>
      <protection locked="true" hidden="false"/>
    </xf>
    <xf numFmtId="180" fontId="38" fillId="0" borderId="25"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right" vertical="bottom" textRotation="0" wrapText="false" indent="0" shrinkToFit="false"/>
      <protection locked="true" hidden="false"/>
    </xf>
    <xf numFmtId="180" fontId="38" fillId="0" borderId="25" xfId="0" applyFont="true" applyBorder="true" applyAlignment="true" applyProtection="false">
      <alignment horizontal="right" vertical="bottom" textRotation="0" wrapText="false" indent="0" shrinkToFit="false"/>
      <protection locked="true" hidden="false"/>
    </xf>
    <xf numFmtId="164" fontId="38" fillId="0" borderId="38" xfId="0" applyFont="true" applyBorder="true" applyAlignment="true" applyProtection="false">
      <alignment horizontal="right" vertical="bottom" textRotation="0" wrapText="false" indent="0" shrinkToFit="false"/>
      <protection locked="true" hidden="false"/>
    </xf>
    <xf numFmtId="164" fontId="38" fillId="0" borderId="25"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tru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bottom" textRotation="0" wrapText="false" indent="0" shrinkToFit="true"/>
      <protection locked="true" hidden="false"/>
    </xf>
    <xf numFmtId="164" fontId="38" fillId="0" borderId="49"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false">
      <alignment horizontal="right" vertical="bottom" textRotation="0" wrapText="false" indent="0" shrinkToFit="false"/>
      <protection locked="true" hidden="false"/>
    </xf>
    <xf numFmtId="164" fontId="38" fillId="0" borderId="46" xfId="0" applyFont="true" applyBorder="true" applyAlignment="true" applyProtection="false">
      <alignment horizontal="right" vertical="bottom" textRotation="0" wrapText="false" indent="0" shrinkToFit="false"/>
      <protection locked="true" hidden="false"/>
    </xf>
    <xf numFmtId="164" fontId="38" fillId="7" borderId="46" xfId="0" applyFont="true" applyBorder="true" applyAlignment="true" applyProtection="false">
      <alignment horizontal="right" vertical="center" textRotation="0" wrapText="false" indent="0" shrinkToFit="false"/>
      <protection locked="true" hidden="false"/>
    </xf>
    <xf numFmtId="164" fontId="38" fillId="7" borderId="46" xfId="0" applyFont="true" applyBorder="true" applyAlignment="true" applyProtection="false">
      <alignment horizontal="right" vertical="bottom" textRotation="0" wrapText="false" indent="0" shrinkToFit="false"/>
      <protection locked="true" hidden="false"/>
    </xf>
    <xf numFmtId="164" fontId="38" fillId="7" borderId="46" xfId="0" applyFont="true" applyBorder="true" applyAlignment="true" applyProtection="false">
      <alignment horizontal="general" vertical="bottom" textRotation="0" wrapText="false" indent="0" shrinkToFit="false"/>
      <protection locked="true" hidden="false"/>
    </xf>
    <xf numFmtId="180" fontId="4" fillId="0" borderId="44" xfId="19" applyFont="true" applyBorder="true" applyAlignment="true" applyProtection="true">
      <alignment horizontal="right" vertical="bottom" textRotation="0" wrapText="false" indent="0" shrinkToFit="false"/>
      <protection locked="true" hidden="false"/>
    </xf>
    <xf numFmtId="164" fontId="38" fillId="0" borderId="47" xfId="0" applyFont="true" applyBorder="true" applyAlignment="true" applyProtection="false">
      <alignment horizontal="right" vertical="bottom" textRotation="0" wrapText="false" indent="0" shrinkToFit="false"/>
      <protection locked="true" hidden="false"/>
    </xf>
    <xf numFmtId="164" fontId="38" fillId="7" borderId="47" xfId="0" applyFont="true" applyBorder="true" applyAlignment="true" applyProtection="false">
      <alignment horizontal="right" vertical="center" textRotation="0" wrapText="false" indent="0" shrinkToFit="false"/>
      <protection locked="true" hidden="false"/>
    </xf>
    <xf numFmtId="164" fontId="38" fillId="7" borderId="47" xfId="0" applyFont="true" applyBorder="true" applyAlignment="true" applyProtection="false">
      <alignment horizontal="right" vertical="bottom" textRotation="0" wrapText="false" indent="0" shrinkToFit="false"/>
      <protection locked="true" hidden="false"/>
    </xf>
    <xf numFmtId="164" fontId="38" fillId="7" borderId="4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general" vertical="bottom" textRotation="0" wrapText="false" indent="0" shrinkToFit="false"/>
      <protection locked="true" hidden="false"/>
    </xf>
    <xf numFmtId="164" fontId="38" fillId="7" borderId="35" xfId="0" applyFont="true" applyBorder="true" applyAlignment="true" applyProtection="false">
      <alignment horizontal="general" vertical="center" textRotation="0" wrapText="false" indent="0" shrinkToFit="false"/>
      <protection locked="true" hidden="false"/>
    </xf>
    <xf numFmtId="180"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39"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general" vertical="bottom" textRotation="0" wrapText="true" indent="0" shrinkToFit="false"/>
      <protection locked="true" hidden="false"/>
    </xf>
    <xf numFmtId="164" fontId="18" fillId="3" borderId="39" xfId="0" applyFont="true" applyBorder="true" applyAlignment="true" applyProtection="false">
      <alignment horizontal="general" vertical="bottom" textRotation="0" wrapText="false" indent="0" shrinkToFit="true"/>
      <protection locked="true" hidden="false"/>
    </xf>
    <xf numFmtId="180" fontId="0" fillId="3" borderId="39" xfId="0" applyFont="false" applyBorder="true" applyAlignment="true" applyProtection="false">
      <alignment horizontal="general" vertical="bottom" textRotation="0" wrapText="tru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18" fillId="3" borderId="50" xfId="0" applyFont="true" applyBorder="true" applyAlignment="true" applyProtection="false">
      <alignment horizontal="general" vertical="bottom" textRotation="0" wrapText="false" indent="0" shrinkToFit="true"/>
      <protection locked="true" hidden="false"/>
    </xf>
    <xf numFmtId="164" fontId="0" fillId="3" borderId="50" xfId="0" applyFont="false" applyBorder="true" applyAlignment="true" applyProtection="false">
      <alignment horizontal="general" vertical="bottom" textRotation="0" wrapText="true" indent="0" shrinkToFit="false"/>
      <protection locked="true" hidden="false"/>
    </xf>
    <xf numFmtId="180" fontId="0" fillId="3" borderId="50" xfId="0" applyFont="false" applyBorder="true" applyAlignment="true" applyProtection="false">
      <alignment horizontal="general" vertical="bottom" textRotation="0" wrapText="true" indent="0" shrinkToFit="false"/>
      <protection locked="true" hidden="false"/>
    </xf>
    <xf numFmtId="164" fontId="0" fillId="8" borderId="51" xfId="0" applyFont="false" applyBorder="true" applyAlignment="true" applyProtection="false">
      <alignment horizontal="general" vertical="bottom" textRotation="0" wrapText="false" indent="0" shrinkToFit="false"/>
      <protection locked="true" hidden="false"/>
    </xf>
    <xf numFmtId="164" fontId="18" fillId="8" borderId="51" xfId="0" applyFont="true" applyBorder="true" applyAlignment="true" applyProtection="false">
      <alignment horizontal="general" vertical="bottom" textRotation="0" wrapText="false" indent="0" shrinkToFit="true"/>
      <protection locked="true" hidden="false"/>
    </xf>
    <xf numFmtId="180" fontId="0" fillId="8" borderId="51" xfId="0" applyFont="false" applyBorder="true" applyAlignment="true" applyProtection="false">
      <alignment horizontal="general"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18" fillId="8" borderId="39" xfId="0" applyFont="true" applyBorder="true" applyAlignment="true" applyProtection="false">
      <alignment horizontal="general" vertical="bottom" textRotation="0" wrapText="false" indent="0" shrinkToFit="true"/>
      <protection locked="true" hidden="false"/>
    </xf>
    <xf numFmtId="180" fontId="0" fillId="8" borderId="39" xfId="0" applyFont="false" applyBorder="true" applyAlignment="true" applyProtection="false">
      <alignment horizontal="general" vertical="bottom" textRotation="0" wrapText="false" indent="0" shrinkToFit="false"/>
      <protection locked="true" hidden="false"/>
    </xf>
    <xf numFmtId="164" fontId="0" fillId="10" borderId="39" xfId="0" applyFont="false" applyBorder="true" applyAlignment="true" applyProtection="false">
      <alignment horizontal="general" vertical="bottom" textRotation="0" wrapText="false" indent="0" shrinkToFit="false"/>
      <protection locked="true" hidden="false"/>
    </xf>
    <xf numFmtId="164" fontId="18" fillId="10" borderId="39" xfId="0" applyFont="true" applyBorder="true" applyAlignment="true" applyProtection="false">
      <alignment horizontal="general" vertical="bottom" textRotation="0" wrapText="false" indent="0" shrinkToFit="true"/>
      <protection locked="true" hidden="false"/>
    </xf>
    <xf numFmtId="164" fontId="0" fillId="10" borderId="39" xfId="20" applyFont="false" applyBorder="true" applyAlignment="false" applyProtection="false">
      <alignment horizontal="general" vertical="bottom" textRotation="0" wrapText="false" indent="0" shrinkToFit="false"/>
      <protection locked="true" hidden="false"/>
    </xf>
    <xf numFmtId="180" fontId="0" fillId="10" borderId="39" xfId="0" applyFont="false" applyBorder="true" applyAlignment="true" applyProtection="false">
      <alignment horizontal="general" vertical="bottom" textRotation="0" wrapText="false" indent="0" shrinkToFit="false"/>
      <protection locked="true" hidden="false"/>
    </xf>
    <xf numFmtId="164" fontId="0" fillId="10" borderId="40" xfId="20" applyFont="false" applyBorder="true" applyAlignment="false" applyProtection="false">
      <alignment horizontal="general" vertical="bottom" textRotation="0" wrapText="false" indent="0" shrinkToFit="false"/>
      <protection locked="true" hidden="false"/>
    </xf>
    <xf numFmtId="164" fontId="0" fillId="10" borderId="39" xfId="21" applyFont="false" applyBorder="true" applyAlignment="false" applyProtection="false">
      <alignment horizontal="general" vertical="bottom" textRotation="0" wrapText="false" indent="0" shrinkToFit="false"/>
      <protection locked="true" hidden="false"/>
    </xf>
    <xf numFmtId="180" fontId="0" fillId="10" borderId="41" xfId="21" applyFont="false" applyBorder="true" applyAlignment="false" applyProtection="false">
      <alignment horizontal="general" vertical="bottom" textRotation="0" wrapText="false" indent="0" shrinkToFit="false"/>
      <protection locked="true" hidden="false"/>
    </xf>
    <xf numFmtId="164" fontId="0" fillId="11" borderId="39" xfId="0" applyFont="false" applyBorder="true" applyAlignment="true" applyProtection="false">
      <alignment horizontal="general" vertical="bottom" textRotation="0" wrapText="false" indent="0" shrinkToFit="false"/>
      <protection locked="true" hidden="false"/>
    </xf>
    <xf numFmtId="164" fontId="18" fillId="11" borderId="39" xfId="0" applyFont="true" applyBorder="true" applyAlignment="true" applyProtection="false">
      <alignment horizontal="general" vertical="bottom" textRotation="0" wrapText="false" indent="0" shrinkToFit="true"/>
      <protection locked="true" hidden="false"/>
    </xf>
    <xf numFmtId="180" fontId="0" fillId="11" borderId="39" xfId="0" applyFont="false" applyBorder="true" applyAlignment="true" applyProtection="false">
      <alignment horizontal="general" vertical="bottom" textRotation="0" wrapText="false" indent="0" shrinkToFit="false"/>
      <protection locked="true" hidden="false"/>
    </xf>
    <xf numFmtId="164" fontId="33" fillId="5" borderId="39" xfId="21" applyFont="true" applyBorder="true" applyAlignment="false" applyProtection="false">
      <alignment horizontal="general" vertical="bottom" textRotation="0" wrapText="false" indent="0" shrinkToFit="false"/>
      <protection locked="true" hidden="false"/>
    </xf>
    <xf numFmtId="164" fontId="18" fillId="5" borderId="39"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8" borderId="0" xfId="20" applyFont="false" applyBorder="false" applyAlignment="false" applyProtection="false">
      <alignment horizontal="general" vertical="bottom" textRotation="0" wrapText="false" indent="0" shrinkToFit="false"/>
      <protection locked="true" hidden="false"/>
    </xf>
    <xf numFmtId="164" fontId="0" fillId="8" borderId="39" xfId="20" applyFont="false" applyBorder="true" applyAlignment="true" applyProtection="false">
      <alignment horizontal="right" vertical="bottom" textRotation="0" wrapText="false" indent="0" shrinkToFit="false"/>
      <protection locked="true" hidden="false"/>
    </xf>
    <xf numFmtId="164" fontId="18" fillId="8" borderId="39" xfId="20" applyFont="true" applyBorder="true" applyAlignment="true" applyProtection="false">
      <alignment horizontal="center" vertical="bottom" textRotation="0" wrapText="true" indent="0" shrinkToFit="false"/>
      <protection locked="true" hidden="false"/>
    </xf>
    <xf numFmtId="164" fontId="0" fillId="8" borderId="39" xfId="20" applyFont="true" applyBorder="true" applyAlignment="true" applyProtection="false">
      <alignment horizontal="center" vertical="bottom" textRotation="0" wrapText="true" indent="0" shrinkToFit="false"/>
      <protection locked="true" hidden="false"/>
    </xf>
    <xf numFmtId="167" fontId="0" fillId="8" borderId="39" xfId="20" applyFont="true" applyBorder="true" applyAlignment="true" applyProtection="false">
      <alignment horizontal="center" vertical="bottom" textRotation="0" wrapText="true" indent="0" shrinkToFit="false"/>
      <protection locked="true" hidden="false"/>
    </xf>
    <xf numFmtId="164" fontId="18" fillId="8" borderId="39" xfId="20" applyFont="true" applyBorder="true" applyAlignment="true" applyProtection="false">
      <alignment horizontal="center" vertical="bottom" textRotation="0" wrapText="true" indent="0" shrinkToFit="false"/>
      <protection locked="true" hidden="false"/>
    </xf>
    <xf numFmtId="164" fontId="18" fillId="8" borderId="39" xfId="20" applyFont="true" applyBorder="true" applyAlignment="true" applyProtection="false">
      <alignment horizontal="left" vertical="bottom" textRotation="0" wrapText="false" indent="0" shrinkToFit="false"/>
      <protection locked="true" hidden="false"/>
    </xf>
    <xf numFmtId="180" fontId="0" fillId="8" borderId="39" xfId="20" applyFont="fals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8" fillId="8" borderId="39" xfId="0" applyFont="true" applyBorder="true" applyAlignment="true" applyProtection="false">
      <alignment horizontal="left" vertical="bottom" textRotation="0" wrapText="false" indent="0" shrinkToFit="true"/>
      <protection locked="true" hidden="false"/>
    </xf>
    <xf numFmtId="164" fontId="0" fillId="8" borderId="39" xfId="0" applyFont="false" applyBorder="true" applyAlignment="true" applyProtection="false">
      <alignment horizontal="right" vertical="bottom" textRotation="0" wrapText="false" indent="0" shrinkToFit="false"/>
      <protection locked="true" hidden="false"/>
    </xf>
    <xf numFmtId="180" fontId="0" fillId="8" borderId="39" xfId="0" applyFont="fals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H21後期志願変更（全）" xfId="20"/>
    <cellStyle name="標準_H21後期志願（全）" xfId="21"/>
    <cellStyle name="標準_H22前期枠組み" xfId="22"/>
    <cellStyle name="標準_H22後期志願枠組み（定）" xfId="23"/>
    <cellStyle name="標準_H22後期枠組み" xfId="24"/>
  </cellStyles>
  <dxfs count="15">
    <dxf>
      <font>
        <name val="ＭＳ 明朝"/>
        <charset val="128"/>
        <family val="1"/>
        <b val="1"/>
        <i val="0"/>
        <color rgb="FFFF0000"/>
        <sz val="11"/>
      </font>
      <fill>
        <patternFill>
          <bgColor rgb="00FFFFFF"/>
        </patternFill>
      </fill>
    </dxf>
    <dxf>
      <font>
        <name val="ＭＳ 明朝"/>
        <charset val="128"/>
        <family val="1"/>
        <color rgb="FF000000"/>
        <sz val="11"/>
      </font>
      <fill>
        <patternFill>
          <bgColor rgb="FFFFFF00"/>
        </patternFill>
      </fill>
    </dxf>
    <dxf>
      <font>
        <name val="ＭＳ 明朝"/>
        <charset val="128"/>
        <family val="1"/>
        <b val="1"/>
        <i val="0"/>
        <color rgb="FFFF0000"/>
        <sz val="11"/>
      </font>
      <fill>
        <patternFill>
          <bgColor rgb="00FFFFFF"/>
        </patternFill>
      </fill>
    </dxf>
    <dxf>
      <font>
        <name val="ＭＳ 明朝"/>
        <charset val="128"/>
        <family val="1"/>
        <color rgb="FF000080"/>
        <sz val="11"/>
      </font>
      <fill>
        <patternFill>
          <bgColor rgb="FF99CCFF"/>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000000"/>
          <bgColor rgb="FFFFFFFF"/>
        </patternFill>
      </fill>
    </dxf>
    <dxf>
      <fill>
        <patternFill patternType="solid">
          <fgColor rgb="FF969696"/>
        </patternFill>
      </fill>
    </dxf>
    <dxf>
      <fill>
        <patternFill patternType="solid">
          <fgColor rgb="FFFFCC00"/>
        </patternFill>
      </fill>
    </dxf>
    <dxf>
      <font>
        <name val="ＭＳ 明朝"/>
        <charset val="128"/>
        <family val="1"/>
        <color rgb="FFFF0000"/>
        <sz val="11"/>
      </font>
    </dxf>
    <dxf>
      <fill>
        <patternFill patternType="solid">
          <fgColor rgb="FFFF99CC"/>
        </patternFill>
      </fill>
    </dxf>
    <dxf>
      <fill>
        <patternFill patternType="solid">
          <fgColor rgb="FF00FF00"/>
        </patternFill>
      </fill>
    </dxf>
    <dxf>
      <fill>
        <patternFill patternType="solid">
          <fgColor rgb="FFFFCC99"/>
        </patternFill>
      </fill>
    </dxf>
    <dxf>
      <font>
        <name val="ＭＳ 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0880</xdr:colOff>
      <xdr:row>0</xdr:row>
      <xdr:rowOff>47520</xdr:rowOff>
    </xdr:from>
    <xdr:to>
      <xdr:col>13</xdr:col>
      <xdr:colOff>332280</xdr:colOff>
      <xdr:row>0</xdr:row>
      <xdr:rowOff>333720</xdr:rowOff>
    </xdr:to>
    <xdr:sp>
      <xdr:nvSpPr>
        <xdr:cNvPr id="0" name="テキスト ボックス 1"/>
        <xdr:cNvSpPr/>
      </xdr:nvSpPr>
      <xdr:spPr>
        <a:xfrm>
          <a:off x="7314480" y="47520"/>
          <a:ext cx="722160" cy="28620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明朝"/>
            </a:rPr>
            <a:t>別紙４</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7"/>
  <sheetViews>
    <sheetView showFormulas="false" showGridLines="false" showRowColHeaders="true" showZeros="true" rightToLeft="false" tabSelected="false" showOutlineSymbols="true" defaultGridColor="true" view="pageBreakPreview" topLeftCell="A121" colorId="64" zoomScale="85" zoomScaleNormal="100" zoomScalePageLayoutView="85" workbookViewId="0">
      <selection pane="topLeft" activeCell="L159" activeCellId="0" sqref="L15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4.12"/>
    <col collapsed="false" customWidth="true" hidden="false" outlineLevel="0" max="3" min="3" style="2" width="1.5"/>
    <col collapsed="false" customWidth="true" hidden="false" outlineLevel="0" max="4" min="4" style="1" width="18.11"/>
    <col collapsed="false" customWidth="true" hidden="false" outlineLevel="0" max="5" min="5" style="3" width="10.37"/>
    <col collapsed="false" customWidth="false" hidden="false" outlineLevel="0" max="6" min="6" style="3" width="8.99"/>
    <col collapsed="false" customWidth="false" hidden="false" outlineLevel="0" max="7" min="7" style="4" width="8.99"/>
    <col collapsed="false" customWidth="true" hidden="false" outlineLevel="0" max="8" min="8" style="4" width="7.11"/>
    <col collapsed="false" customWidth="true" hidden="false" outlineLevel="0" max="10" min="9" style="4" width="4.99"/>
    <col collapsed="false" customWidth="true" hidden="false" outlineLevel="0" max="11" min="11" style="4" width="8.87"/>
    <col collapsed="false" customWidth="true" hidden="false" outlineLevel="0" max="12" min="12" style="4" width="9.11"/>
    <col collapsed="false" customWidth="true" hidden="false" outlineLevel="0" max="13" min="13" style="4" width="9.87"/>
    <col collapsed="false" customWidth="true" hidden="false" outlineLevel="0" max="14" min="14" style="1" width="6.11"/>
    <col collapsed="false" customWidth="false" hidden="false" outlineLevel="0" max="257" min="15" style="1" width="8.99"/>
  </cols>
  <sheetData>
    <row r="1" customFormat="false" ht="36.95" hidden="false" customHeight="true" outlineLevel="0" collapsed="false">
      <c r="A1" s="5" t="s">
        <v>0</v>
      </c>
      <c r="B1" s="5"/>
      <c r="C1" s="5"/>
      <c r="D1" s="5"/>
      <c r="E1" s="5"/>
      <c r="F1" s="5"/>
      <c r="G1" s="5"/>
      <c r="H1" s="5"/>
      <c r="I1" s="5"/>
      <c r="J1" s="5"/>
      <c r="K1" s="5"/>
      <c r="L1" s="5"/>
      <c r="M1" s="6"/>
      <c r="N1" s="6"/>
    </row>
    <row r="2" customFormat="false" ht="15" hidden="false" customHeight="true" outlineLevel="0" collapsed="false">
      <c r="B2" s="7" t="s">
        <v>1</v>
      </c>
      <c r="C2" s="7"/>
    </row>
    <row r="3" customFormat="false" ht="7.5" hidden="false" customHeight="true" outlineLevel="0" collapsed="false">
      <c r="B3" s="8"/>
      <c r="C3" s="8"/>
    </row>
    <row r="4" customFormat="false" ht="13.5" hidden="false" customHeight="false" outlineLevel="0" collapsed="false">
      <c r="B4" s="9" t="s">
        <v>2</v>
      </c>
      <c r="C4" s="1"/>
    </row>
    <row r="5" customFormat="false" ht="7.5" hidden="false" customHeight="true" outlineLevel="0" collapsed="false">
      <c r="B5" s="10"/>
      <c r="C5" s="11"/>
      <c r="D5" s="12"/>
      <c r="E5" s="13"/>
      <c r="F5" s="13"/>
      <c r="G5" s="14"/>
      <c r="H5" s="14"/>
      <c r="I5" s="12"/>
      <c r="J5" s="12"/>
      <c r="K5" s="12"/>
      <c r="L5" s="14"/>
      <c r="M5" s="14"/>
      <c r="N5" s="15"/>
    </row>
    <row r="6" customFormat="false" ht="17.25" hidden="false" customHeight="true" outlineLevel="0" collapsed="false">
      <c r="B6" s="16" t="s">
        <v>3</v>
      </c>
      <c r="E6" s="17"/>
      <c r="F6" s="18"/>
      <c r="G6" s="19" t="s">
        <v>4</v>
      </c>
      <c r="H6" s="19"/>
      <c r="I6" s="20"/>
      <c r="J6" s="21"/>
      <c r="K6" s="22"/>
      <c r="L6" s="23" t="s">
        <v>5</v>
      </c>
      <c r="M6" s="24"/>
      <c r="N6" s="25"/>
    </row>
    <row r="7" customFormat="false" ht="14.25" hidden="false" customHeight="true" outlineLevel="0" collapsed="false">
      <c r="B7" s="16"/>
      <c r="D7" s="9" t="s">
        <v>6</v>
      </c>
      <c r="E7" s="26" t="s">
        <v>7</v>
      </c>
      <c r="F7" s="26" t="s">
        <v>8</v>
      </c>
      <c r="G7" s="27" t="n">
        <v>44242</v>
      </c>
      <c r="H7" s="28" t="s">
        <v>9</v>
      </c>
      <c r="I7" s="29" t="s">
        <v>10</v>
      </c>
      <c r="J7" s="29"/>
      <c r="K7" s="29"/>
      <c r="L7" s="29" t="s">
        <v>11</v>
      </c>
      <c r="M7" s="28" t="s">
        <v>12</v>
      </c>
      <c r="N7" s="30" t="s">
        <v>13</v>
      </c>
    </row>
    <row r="8" customFormat="false" ht="14.25" hidden="false" customHeight="true" outlineLevel="0" collapsed="false">
      <c r="B8" s="16" t="s">
        <v>14</v>
      </c>
      <c r="D8" s="2"/>
      <c r="E8" s="31"/>
      <c r="F8" s="31" t="s">
        <v>15</v>
      </c>
      <c r="G8" s="32" t="s">
        <v>16</v>
      </c>
      <c r="H8" s="32" t="s">
        <v>17</v>
      </c>
      <c r="I8" s="33" t="s">
        <v>18</v>
      </c>
      <c r="J8" s="33"/>
      <c r="K8" s="33"/>
      <c r="L8" s="34" t="s">
        <v>19</v>
      </c>
      <c r="M8" s="35" t="s">
        <v>20</v>
      </c>
      <c r="N8" s="30"/>
    </row>
    <row r="9" customFormat="false" ht="7.5" hidden="false" customHeight="true" outlineLevel="0" collapsed="false">
      <c r="B9" s="36"/>
      <c r="C9" s="37"/>
      <c r="D9" s="38"/>
      <c r="E9" s="39"/>
      <c r="F9" s="39"/>
      <c r="G9" s="40"/>
      <c r="H9" s="41"/>
      <c r="I9" s="42"/>
      <c r="J9" s="38"/>
      <c r="K9" s="43"/>
      <c r="L9" s="40"/>
      <c r="M9" s="41"/>
      <c r="N9" s="44"/>
    </row>
    <row r="10" customFormat="false" ht="7.5" hidden="false" customHeight="true" outlineLevel="0" collapsed="false">
      <c r="B10" s="45" t="s">
        <v>21</v>
      </c>
      <c r="C10" s="46"/>
      <c r="D10" s="2"/>
      <c r="E10" s="47"/>
      <c r="F10" s="13"/>
      <c r="G10" s="14"/>
      <c r="H10" s="14"/>
      <c r="I10" s="12"/>
      <c r="J10" s="12"/>
      <c r="K10" s="12"/>
      <c r="L10" s="14"/>
      <c r="M10" s="14"/>
      <c r="N10" s="15"/>
    </row>
    <row r="11" customFormat="false" ht="14.25" hidden="false" customHeight="true" outlineLevel="0" collapsed="false">
      <c r="B11" s="45"/>
      <c r="C11" s="48"/>
      <c r="D11" s="49" t="s">
        <v>22</v>
      </c>
      <c r="E11" s="50" t="n">
        <v>318</v>
      </c>
      <c r="F11" s="51" t="n">
        <v>469</v>
      </c>
      <c r="G11" s="52" t="n">
        <v>466</v>
      </c>
      <c r="H11" s="52" t="n">
        <v>3</v>
      </c>
      <c r="I11" s="52"/>
      <c r="J11" s="52"/>
      <c r="K11" s="52" t="n">
        <v>319</v>
      </c>
      <c r="L11" s="52" t="n">
        <v>3</v>
      </c>
      <c r="M11" s="53" t="n">
        <v>1.46</v>
      </c>
      <c r="N11" s="54" t="n">
        <v>0</v>
      </c>
    </row>
    <row r="12" customFormat="false" ht="14.25" hidden="false" customHeight="true" outlineLevel="0" collapsed="false">
      <c r="B12" s="45"/>
      <c r="C12" s="55"/>
      <c r="D12" s="49" t="s">
        <v>23</v>
      </c>
      <c r="E12" s="50" t="n">
        <v>358</v>
      </c>
      <c r="F12" s="51" t="n">
        <v>775</v>
      </c>
      <c r="G12" s="52" t="n">
        <v>773</v>
      </c>
      <c r="H12" s="52" t="n">
        <v>2</v>
      </c>
      <c r="I12" s="52"/>
      <c r="J12" s="49"/>
      <c r="K12" s="52" t="n">
        <v>358</v>
      </c>
      <c r="L12" s="52" t="n">
        <v>33</v>
      </c>
      <c r="M12" s="53" t="n">
        <v>2.07</v>
      </c>
      <c r="N12" s="54" t="n">
        <v>0</v>
      </c>
    </row>
    <row r="13" customFormat="false" ht="14.25" hidden="false" customHeight="true" outlineLevel="0" collapsed="false">
      <c r="B13" s="45"/>
      <c r="C13" s="48"/>
      <c r="D13" s="49" t="s">
        <v>24</v>
      </c>
      <c r="E13" s="50" t="n">
        <v>238</v>
      </c>
      <c r="F13" s="51" t="n">
        <v>312</v>
      </c>
      <c r="G13" s="52" t="n">
        <v>308</v>
      </c>
      <c r="H13" s="52" t="n">
        <v>4</v>
      </c>
      <c r="I13" s="52"/>
      <c r="J13" s="49"/>
      <c r="K13" s="52" t="n">
        <v>239</v>
      </c>
      <c r="L13" s="52" t="n">
        <v>2</v>
      </c>
      <c r="M13" s="53" t="n">
        <v>1.3</v>
      </c>
      <c r="N13" s="54" t="n">
        <v>0</v>
      </c>
    </row>
    <row r="14" customFormat="false" ht="14.25" hidden="false" customHeight="true" outlineLevel="0" collapsed="false">
      <c r="B14" s="45"/>
      <c r="C14" s="55"/>
      <c r="D14" s="49" t="s">
        <v>25</v>
      </c>
      <c r="E14" s="50" t="n">
        <v>358</v>
      </c>
      <c r="F14" s="51" t="n">
        <v>414</v>
      </c>
      <c r="G14" s="52" t="n">
        <v>412</v>
      </c>
      <c r="H14" s="52" t="n">
        <v>2</v>
      </c>
      <c r="I14" s="52"/>
      <c r="J14" s="49"/>
      <c r="K14" s="52" t="n">
        <v>359</v>
      </c>
      <c r="L14" s="52" t="n">
        <v>3</v>
      </c>
      <c r="M14" s="53" t="n">
        <v>1.14</v>
      </c>
      <c r="N14" s="54" t="n">
        <v>0</v>
      </c>
    </row>
    <row r="15" customFormat="false" ht="14.25" hidden="false" customHeight="true" outlineLevel="0" collapsed="false">
      <c r="B15" s="45"/>
      <c r="C15" s="55"/>
      <c r="D15" s="49" t="s">
        <v>26</v>
      </c>
      <c r="E15" s="50" t="n">
        <v>398</v>
      </c>
      <c r="F15" s="51" t="n">
        <v>474</v>
      </c>
      <c r="G15" s="52" t="n">
        <v>466</v>
      </c>
      <c r="H15" s="52" t="n">
        <v>8</v>
      </c>
      <c r="I15" s="52"/>
      <c r="J15" s="49"/>
      <c r="K15" s="52" t="n">
        <v>400</v>
      </c>
      <c r="L15" s="52" t="n">
        <v>3</v>
      </c>
      <c r="M15" s="53" t="n">
        <v>1.18</v>
      </c>
      <c r="N15" s="54" t="n">
        <v>0</v>
      </c>
    </row>
    <row r="16" customFormat="false" ht="14.25" hidden="false" customHeight="true" outlineLevel="0" collapsed="false">
      <c r="B16" s="45"/>
      <c r="C16" s="55"/>
      <c r="D16" s="49" t="s">
        <v>27</v>
      </c>
      <c r="E16" s="50" t="n">
        <v>318</v>
      </c>
      <c r="F16" s="51" t="n">
        <v>444</v>
      </c>
      <c r="G16" s="52" t="n">
        <v>442</v>
      </c>
      <c r="H16" s="52" t="n">
        <v>2</v>
      </c>
      <c r="I16" s="52"/>
      <c r="J16" s="49"/>
      <c r="K16" s="52" t="n">
        <v>319</v>
      </c>
      <c r="L16" s="52" t="n">
        <v>3</v>
      </c>
      <c r="M16" s="53" t="n">
        <v>1.38</v>
      </c>
      <c r="N16" s="54" t="n">
        <v>0</v>
      </c>
    </row>
    <row r="17" customFormat="false" ht="14.25" hidden="false" customHeight="true" outlineLevel="0" collapsed="false">
      <c r="B17" s="45"/>
      <c r="C17" s="55"/>
      <c r="D17" s="49" t="s">
        <v>28</v>
      </c>
      <c r="E17" s="50" t="n">
        <v>318</v>
      </c>
      <c r="F17" s="51" t="n">
        <v>332</v>
      </c>
      <c r="G17" s="52" t="n">
        <v>330</v>
      </c>
      <c r="H17" s="52" t="n">
        <v>2</v>
      </c>
      <c r="I17" s="52"/>
      <c r="J17" s="49"/>
      <c r="K17" s="52" t="n">
        <v>318</v>
      </c>
      <c r="L17" s="52" t="n">
        <v>0</v>
      </c>
      <c r="M17" s="53" t="n">
        <v>1.04</v>
      </c>
      <c r="N17" s="54" t="n">
        <v>0</v>
      </c>
    </row>
    <row r="18" customFormat="false" ht="14.25" hidden="false" customHeight="true" outlineLevel="0" collapsed="false">
      <c r="B18" s="45"/>
      <c r="C18" s="55"/>
      <c r="D18" s="49" t="s">
        <v>29</v>
      </c>
      <c r="E18" s="50" t="n">
        <v>278</v>
      </c>
      <c r="F18" s="51" t="n">
        <v>332</v>
      </c>
      <c r="G18" s="52" t="n">
        <v>329</v>
      </c>
      <c r="H18" s="52" t="n">
        <v>3</v>
      </c>
      <c r="I18" s="52"/>
      <c r="J18" s="49"/>
      <c r="K18" s="52" t="n">
        <v>280</v>
      </c>
      <c r="L18" s="52" t="n">
        <v>1</v>
      </c>
      <c r="M18" s="53" t="n">
        <v>1.18</v>
      </c>
      <c r="N18" s="54" t="n">
        <v>0</v>
      </c>
    </row>
    <row r="19" customFormat="false" ht="14.25" hidden="false" customHeight="true" outlineLevel="0" collapsed="false">
      <c r="B19" s="45"/>
      <c r="C19" s="55"/>
      <c r="D19" s="49" t="s">
        <v>30</v>
      </c>
      <c r="E19" s="50" t="n">
        <v>398</v>
      </c>
      <c r="F19" s="51" t="n">
        <v>583</v>
      </c>
      <c r="G19" s="52" t="n">
        <v>579</v>
      </c>
      <c r="H19" s="52" t="n">
        <v>4</v>
      </c>
      <c r="I19" s="52"/>
      <c r="J19" s="49"/>
      <c r="K19" s="52" t="n">
        <v>399</v>
      </c>
      <c r="L19" s="52" t="n">
        <v>4</v>
      </c>
      <c r="M19" s="53" t="n">
        <v>1.45</v>
      </c>
      <c r="N19" s="54" t="n">
        <v>0</v>
      </c>
    </row>
    <row r="20" customFormat="false" ht="14.25" hidden="false" customHeight="true" outlineLevel="0" collapsed="false">
      <c r="B20" s="45"/>
      <c r="C20" s="55"/>
      <c r="D20" s="49" t="s">
        <v>31</v>
      </c>
      <c r="E20" s="50" t="n">
        <v>358</v>
      </c>
      <c r="F20" s="51" t="n">
        <v>472</v>
      </c>
      <c r="G20" s="52" t="n">
        <v>470</v>
      </c>
      <c r="H20" s="52" t="n">
        <v>2</v>
      </c>
      <c r="I20" s="52"/>
      <c r="J20" s="49"/>
      <c r="K20" s="52" t="n">
        <v>358</v>
      </c>
      <c r="L20" s="52" t="n">
        <v>8</v>
      </c>
      <c r="M20" s="53" t="n">
        <v>1.3</v>
      </c>
      <c r="N20" s="54" t="n">
        <v>0</v>
      </c>
    </row>
    <row r="21" customFormat="false" ht="14.25" hidden="false" customHeight="true" outlineLevel="0" collapsed="false">
      <c r="B21" s="45"/>
      <c r="C21" s="55"/>
      <c r="D21" s="49" t="s">
        <v>32</v>
      </c>
      <c r="E21" s="50" t="n">
        <v>318</v>
      </c>
      <c r="F21" s="51" t="n">
        <v>415</v>
      </c>
      <c r="G21" s="52" t="n">
        <v>414</v>
      </c>
      <c r="H21" s="52" t="n">
        <v>1</v>
      </c>
      <c r="I21" s="52"/>
      <c r="J21" s="49"/>
      <c r="K21" s="52" t="n">
        <v>318</v>
      </c>
      <c r="L21" s="52" t="n">
        <v>10</v>
      </c>
      <c r="M21" s="53" t="n">
        <v>1.27</v>
      </c>
      <c r="N21" s="54" t="n">
        <v>0</v>
      </c>
    </row>
    <row r="22" customFormat="false" ht="14.25" hidden="false" customHeight="true" outlineLevel="0" collapsed="false">
      <c r="B22" s="45"/>
      <c r="C22" s="55"/>
      <c r="D22" s="49" t="s">
        <v>33</v>
      </c>
      <c r="E22" s="50" t="n">
        <v>398</v>
      </c>
      <c r="F22" s="51" t="n">
        <v>470</v>
      </c>
      <c r="G22" s="52" t="n">
        <v>469</v>
      </c>
      <c r="H22" s="52" t="n">
        <v>1</v>
      </c>
      <c r="I22" s="52"/>
      <c r="J22" s="49"/>
      <c r="K22" s="52" t="n">
        <v>398</v>
      </c>
      <c r="L22" s="52" t="n">
        <v>4</v>
      </c>
      <c r="M22" s="53" t="n">
        <v>1.17</v>
      </c>
      <c r="N22" s="54" t="n">
        <v>0</v>
      </c>
    </row>
    <row r="23" customFormat="false" ht="14.25" hidden="false" customHeight="true" outlineLevel="0" collapsed="false">
      <c r="B23" s="45"/>
      <c r="C23" s="55"/>
      <c r="D23" s="49" t="s">
        <v>34</v>
      </c>
      <c r="E23" s="50" t="n">
        <v>351</v>
      </c>
      <c r="F23" s="51" t="n">
        <v>418</v>
      </c>
      <c r="G23" s="52" t="n">
        <v>415</v>
      </c>
      <c r="H23" s="52" t="n">
        <v>3</v>
      </c>
      <c r="I23" s="52"/>
      <c r="J23" s="49"/>
      <c r="K23" s="52" t="n">
        <v>351</v>
      </c>
      <c r="L23" s="52" t="n">
        <v>3</v>
      </c>
      <c r="M23" s="53" t="n">
        <v>1.18</v>
      </c>
      <c r="N23" s="54" t="n">
        <v>0</v>
      </c>
    </row>
    <row r="24" customFormat="false" ht="7.5" hidden="false" customHeight="true" outlineLevel="0" collapsed="false">
      <c r="B24" s="45"/>
      <c r="C24" s="56"/>
      <c r="D24" s="57"/>
      <c r="E24" s="58"/>
      <c r="F24" s="59"/>
      <c r="G24" s="60"/>
      <c r="H24" s="60"/>
      <c r="I24" s="57"/>
      <c r="J24" s="57"/>
      <c r="K24" s="57"/>
      <c r="L24" s="57"/>
      <c r="M24" s="61"/>
      <c r="N24" s="62"/>
    </row>
    <row r="25" customFormat="false" ht="7.5" hidden="false" customHeight="true" outlineLevel="0" collapsed="false">
      <c r="B25" s="63" t="s">
        <v>35</v>
      </c>
      <c r="C25" s="64"/>
      <c r="D25" s="65"/>
      <c r="E25" s="66"/>
      <c r="F25" s="67"/>
      <c r="G25" s="21"/>
      <c r="H25" s="21"/>
      <c r="I25" s="65"/>
      <c r="J25" s="65"/>
      <c r="K25" s="65"/>
      <c r="L25" s="65"/>
      <c r="M25" s="68"/>
      <c r="N25" s="69"/>
    </row>
    <row r="26" customFormat="false" ht="14.25" hidden="false" customHeight="true" outlineLevel="0" collapsed="false">
      <c r="B26" s="63"/>
      <c r="C26" s="70"/>
      <c r="D26" s="49" t="s">
        <v>36</v>
      </c>
      <c r="E26" s="50" t="n">
        <v>358</v>
      </c>
      <c r="F26" s="51" t="n">
        <v>539</v>
      </c>
      <c r="G26" s="52" t="n">
        <v>537</v>
      </c>
      <c r="H26" s="52" t="n">
        <v>2</v>
      </c>
      <c r="I26" s="52"/>
      <c r="J26" s="49"/>
      <c r="K26" s="52" t="n">
        <v>359</v>
      </c>
      <c r="L26" s="52" t="n">
        <v>2</v>
      </c>
      <c r="M26" s="53" t="n">
        <v>1.5</v>
      </c>
      <c r="N26" s="54" t="n">
        <v>0</v>
      </c>
    </row>
    <row r="27" customFormat="false" ht="14.25" hidden="false" customHeight="true" outlineLevel="0" collapsed="false">
      <c r="B27" s="63"/>
      <c r="C27" s="70"/>
      <c r="D27" s="49" t="s">
        <v>37</v>
      </c>
      <c r="E27" s="50" t="n">
        <v>318</v>
      </c>
      <c r="F27" s="51" t="n">
        <v>363</v>
      </c>
      <c r="G27" s="52" t="n">
        <v>361</v>
      </c>
      <c r="H27" s="52" t="n">
        <v>2</v>
      </c>
      <c r="I27" s="52"/>
      <c r="J27" s="52"/>
      <c r="K27" s="52" t="n">
        <v>319</v>
      </c>
      <c r="L27" s="52" t="n">
        <v>4</v>
      </c>
      <c r="M27" s="53" t="n">
        <v>1.13</v>
      </c>
      <c r="N27" s="54" t="n">
        <v>0</v>
      </c>
    </row>
    <row r="28" customFormat="false" ht="14.25" hidden="false" customHeight="true" outlineLevel="0" collapsed="false">
      <c r="B28" s="63"/>
      <c r="C28" s="70"/>
      <c r="D28" s="49" t="s">
        <v>38</v>
      </c>
      <c r="E28" s="50" t="n">
        <v>278</v>
      </c>
      <c r="F28" s="51" t="n">
        <v>373</v>
      </c>
      <c r="G28" s="52" t="n">
        <v>372</v>
      </c>
      <c r="H28" s="52" t="n">
        <v>1</v>
      </c>
      <c r="I28" s="52"/>
      <c r="J28" s="49"/>
      <c r="K28" s="52" t="n">
        <v>278</v>
      </c>
      <c r="L28" s="52" t="n">
        <v>1</v>
      </c>
      <c r="M28" s="53" t="n">
        <v>1.34</v>
      </c>
      <c r="N28" s="54" t="n">
        <v>0</v>
      </c>
    </row>
    <row r="29" customFormat="false" ht="14.25" hidden="false" customHeight="true" outlineLevel="0" collapsed="false">
      <c r="B29" s="63"/>
      <c r="C29" s="70"/>
      <c r="D29" s="49" t="s">
        <v>39</v>
      </c>
      <c r="E29" s="50" t="n">
        <v>318</v>
      </c>
      <c r="F29" s="51" t="n">
        <v>377</v>
      </c>
      <c r="G29" s="52" t="n">
        <v>377</v>
      </c>
      <c r="H29" s="52" t="n">
        <v>0</v>
      </c>
      <c r="I29" s="52"/>
      <c r="J29" s="52"/>
      <c r="K29" s="52" t="n">
        <v>318</v>
      </c>
      <c r="L29" s="52" t="n">
        <v>2</v>
      </c>
      <c r="M29" s="53" t="n">
        <v>1.18</v>
      </c>
      <c r="N29" s="54" t="n">
        <v>0</v>
      </c>
    </row>
    <row r="30" customFormat="false" ht="14.25" hidden="false" customHeight="true" outlineLevel="0" collapsed="false">
      <c r="B30" s="63"/>
      <c r="C30" s="70"/>
      <c r="D30" s="49" t="s">
        <v>40</v>
      </c>
      <c r="E30" s="50" t="n">
        <v>318</v>
      </c>
      <c r="F30" s="51" t="n">
        <v>475</v>
      </c>
      <c r="G30" s="52" t="n">
        <v>474</v>
      </c>
      <c r="H30" s="52" t="n">
        <v>1</v>
      </c>
      <c r="I30" s="52"/>
      <c r="J30" s="52"/>
      <c r="K30" s="52" t="n">
        <v>318</v>
      </c>
      <c r="L30" s="52" t="n">
        <v>1</v>
      </c>
      <c r="M30" s="53" t="n">
        <v>1.49</v>
      </c>
      <c r="N30" s="54" t="n">
        <v>0</v>
      </c>
    </row>
    <row r="31" customFormat="false" ht="14.25" hidden="false" customHeight="true" outlineLevel="0" collapsed="false">
      <c r="B31" s="63"/>
      <c r="C31" s="70"/>
      <c r="D31" s="49" t="s">
        <v>41</v>
      </c>
      <c r="E31" s="50" t="n">
        <v>278</v>
      </c>
      <c r="F31" s="51" t="n">
        <v>378</v>
      </c>
      <c r="G31" s="52" t="n">
        <v>376</v>
      </c>
      <c r="H31" s="52" t="n">
        <v>2</v>
      </c>
      <c r="I31" s="52"/>
      <c r="J31" s="49"/>
      <c r="K31" s="52" t="n">
        <v>279</v>
      </c>
      <c r="L31" s="52" t="n">
        <v>1</v>
      </c>
      <c r="M31" s="53" t="n">
        <v>1.35</v>
      </c>
      <c r="N31" s="54" t="n">
        <v>0</v>
      </c>
    </row>
    <row r="32" customFormat="false" ht="14.25" hidden="false" customHeight="true" outlineLevel="0" collapsed="false">
      <c r="B32" s="63"/>
      <c r="C32" s="70"/>
      <c r="D32" s="49" t="s">
        <v>42</v>
      </c>
      <c r="E32" s="50" t="n">
        <v>318</v>
      </c>
      <c r="F32" s="51" t="n">
        <v>316</v>
      </c>
      <c r="G32" s="52" t="n">
        <v>312</v>
      </c>
      <c r="H32" s="52" t="n">
        <v>4</v>
      </c>
      <c r="I32" s="52"/>
      <c r="J32" s="52"/>
      <c r="K32" s="52" t="n">
        <v>314</v>
      </c>
      <c r="L32" s="52" t="n">
        <v>2</v>
      </c>
      <c r="M32" s="53" t="n">
        <v>1</v>
      </c>
      <c r="N32" s="54" t="n">
        <v>4</v>
      </c>
    </row>
    <row r="33" customFormat="false" ht="14.25" hidden="false" customHeight="true" outlineLevel="0" collapsed="false">
      <c r="B33" s="63"/>
      <c r="C33" s="70"/>
      <c r="D33" s="49" t="s">
        <v>43</v>
      </c>
      <c r="E33" s="50" t="n">
        <v>318</v>
      </c>
      <c r="F33" s="51" t="n">
        <v>383</v>
      </c>
      <c r="G33" s="52" t="n">
        <v>377</v>
      </c>
      <c r="H33" s="52" t="n">
        <v>6</v>
      </c>
      <c r="I33" s="52"/>
      <c r="J33" s="49"/>
      <c r="K33" s="52" t="n">
        <v>318</v>
      </c>
      <c r="L33" s="52" t="n">
        <v>1</v>
      </c>
      <c r="M33" s="53" t="n">
        <v>1.2</v>
      </c>
      <c r="N33" s="54" t="n">
        <v>0</v>
      </c>
    </row>
    <row r="34" customFormat="false" ht="14.25" hidden="false" customHeight="true" outlineLevel="0" collapsed="false">
      <c r="B34" s="63"/>
      <c r="C34" s="70"/>
      <c r="D34" s="49" t="s">
        <v>44</v>
      </c>
      <c r="E34" s="50" t="n">
        <v>238</v>
      </c>
      <c r="F34" s="51" t="n">
        <v>248</v>
      </c>
      <c r="G34" s="52" t="n">
        <v>248</v>
      </c>
      <c r="H34" s="52" t="n">
        <v>0</v>
      </c>
      <c r="I34" s="52"/>
      <c r="J34" s="52"/>
      <c r="K34" s="52" t="n">
        <v>238</v>
      </c>
      <c r="L34" s="52" t="n">
        <v>2</v>
      </c>
      <c r="M34" s="53" t="n">
        <v>1.03</v>
      </c>
      <c r="N34" s="54" t="n">
        <v>0</v>
      </c>
    </row>
    <row r="35" customFormat="false" ht="14.25" hidden="false" customHeight="true" outlineLevel="0" collapsed="false">
      <c r="B35" s="63"/>
      <c r="C35" s="70"/>
      <c r="D35" s="49" t="s">
        <v>45</v>
      </c>
      <c r="E35" s="50" t="n">
        <v>358</v>
      </c>
      <c r="F35" s="51" t="n">
        <v>386</v>
      </c>
      <c r="G35" s="52" t="n">
        <v>382</v>
      </c>
      <c r="H35" s="52" t="n">
        <v>4</v>
      </c>
      <c r="I35" s="52"/>
      <c r="J35" s="49"/>
      <c r="K35" s="52" t="n">
        <v>358</v>
      </c>
      <c r="L35" s="52" t="n">
        <v>1</v>
      </c>
      <c r="M35" s="53" t="n">
        <v>1.08</v>
      </c>
      <c r="N35" s="54" t="n">
        <v>0</v>
      </c>
    </row>
    <row r="36" customFormat="false" ht="7.5" hidden="false" customHeight="true" outlineLevel="0" collapsed="false">
      <c r="B36" s="63"/>
      <c r="C36" s="56"/>
      <c r="D36" s="57"/>
      <c r="E36" s="58"/>
      <c r="F36" s="59"/>
      <c r="G36" s="60"/>
      <c r="H36" s="60"/>
      <c r="I36" s="57"/>
      <c r="J36" s="57"/>
      <c r="K36" s="57"/>
      <c r="L36" s="57"/>
      <c r="M36" s="61"/>
      <c r="N36" s="62"/>
    </row>
    <row r="37" customFormat="false" ht="7.5" hidden="false" customHeight="true" outlineLevel="0" collapsed="false">
      <c r="B37" s="71" t="s">
        <v>46</v>
      </c>
      <c r="C37" s="64"/>
      <c r="D37" s="65"/>
      <c r="E37" s="66"/>
      <c r="F37" s="67"/>
      <c r="G37" s="21"/>
      <c r="H37" s="21"/>
      <c r="I37" s="65"/>
      <c r="J37" s="65"/>
      <c r="K37" s="65"/>
      <c r="L37" s="65"/>
      <c r="M37" s="68"/>
      <c r="N37" s="69"/>
    </row>
    <row r="38" customFormat="false" ht="14.25" hidden="false" customHeight="true" outlineLevel="0" collapsed="false">
      <c r="B38" s="71"/>
      <c r="C38" s="70"/>
      <c r="D38" s="49" t="s">
        <v>47</v>
      </c>
      <c r="E38" s="50" t="n">
        <v>278</v>
      </c>
      <c r="F38" s="51" t="n">
        <v>297</v>
      </c>
      <c r="G38" s="52" t="n">
        <v>293</v>
      </c>
      <c r="H38" s="52" t="n">
        <v>4</v>
      </c>
      <c r="I38" s="52"/>
      <c r="J38" s="49"/>
      <c r="K38" s="52" t="n">
        <v>279</v>
      </c>
      <c r="L38" s="52" t="n">
        <v>0</v>
      </c>
      <c r="M38" s="53" t="n">
        <v>1.06</v>
      </c>
      <c r="N38" s="54" t="n">
        <v>0</v>
      </c>
    </row>
    <row r="39" customFormat="false" ht="14.25" hidden="false" customHeight="true" outlineLevel="0" collapsed="false">
      <c r="B39" s="71"/>
      <c r="C39" s="70"/>
      <c r="D39" s="49" t="s">
        <v>48</v>
      </c>
      <c r="E39" s="50" t="n">
        <v>199</v>
      </c>
      <c r="F39" s="51" t="n">
        <v>83</v>
      </c>
      <c r="G39" s="52" t="n">
        <v>83</v>
      </c>
      <c r="H39" s="52" t="n">
        <v>0</v>
      </c>
      <c r="I39" s="52"/>
      <c r="J39" s="49"/>
      <c r="K39" s="52" t="n">
        <v>83</v>
      </c>
      <c r="L39" s="52" t="n">
        <v>0</v>
      </c>
      <c r="M39" s="53" t="n">
        <v>1</v>
      </c>
      <c r="N39" s="54" t="n">
        <v>116</v>
      </c>
    </row>
    <row r="40" customFormat="false" ht="14.25" hidden="false" customHeight="true" outlineLevel="0" collapsed="false">
      <c r="B40" s="71"/>
      <c r="C40" s="70"/>
      <c r="D40" s="49" t="s">
        <v>49</v>
      </c>
      <c r="E40" s="50" t="n">
        <v>318</v>
      </c>
      <c r="F40" s="51" t="n">
        <v>446</v>
      </c>
      <c r="G40" s="52" t="n">
        <v>445</v>
      </c>
      <c r="H40" s="52" t="n">
        <v>1</v>
      </c>
      <c r="I40" s="52"/>
      <c r="J40" s="49"/>
      <c r="K40" s="52" t="n">
        <v>318</v>
      </c>
      <c r="L40" s="52" t="n">
        <v>10</v>
      </c>
      <c r="M40" s="53" t="n">
        <v>1.37</v>
      </c>
      <c r="N40" s="54" t="n">
        <v>0</v>
      </c>
    </row>
    <row r="41" customFormat="false" ht="14.25" hidden="false" customHeight="true" outlineLevel="0" collapsed="false">
      <c r="B41" s="71"/>
      <c r="C41" s="70"/>
      <c r="D41" s="49" t="s">
        <v>50</v>
      </c>
      <c r="E41" s="50" t="n">
        <v>278</v>
      </c>
      <c r="F41" s="51" t="n">
        <v>462</v>
      </c>
      <c r="G41" s="52" t="n">
        <v>461</v>
      </c>
      <c r="H41" s="52" t="n">
        <v>1</v>
      </c>
      <c r="I41" s="52"/>
      <c r="J41" s="49"/>
      <c r="K41" s="52" t="n">
        <v>278</v>
      </c>
      <c r="L41" s="52" t="n">
        <v>7</v>
      </c>
      <c r="M41" s="53" t="n">
        <v>1.64</v>
      </c>
      <c r="N41" s="54" t="n">
        <v>0</v>
      </c>
    </row>
    <row r="42" customFormat="false" ht="14.25" hidden="false" customHeight="true" outlineLevel="0" collapsed="false">
      <c r="B42" s="71"/>
      <c r="C42" s="70"/>
      <c r="D42" s="49" t="s">
        <v>51</v>
      </c>
      <c r="E42" s="50" t="n">
        <v>278</v>
      </c>
      <c r="F42" s="51" t="n">
        <v>305</v>
      </c>
      <c r="G42" s="52" t="n">
        <v>303</v>
      </c>
      <c r="H42" s="52" t="n">
        <v>2</v>
      </c>
      <c r="I42" s="52"/>
      <c r="J42" s="49"/>
      <c r="K42" s="52" t="n">
        <v>280</v>
      </c>
      <c r="L42" s="52" t="n">
        <v>0</v>
      </c>
      <c r="M42" s="53" t="n">
        <v>1.09</v>
      </c>
      <c r="N42" s="54" t="n">
        <v>0</v>
      </c>
    </row>
    <row r="43" customFormat="false" ht="14.25" hidden="false" customHeight="true" outlineLevel="0" collapsed="false">
      <c r="B43" s="71"/>
      <c r="C43" s="70"/>
      <c r="D43" s="49" t="s">
        <v>52</v>
      </c>
      <c r="E43" s="50" t="n">
        <v>358</v>
      </c>
      <c r="F43" s="51" t="n">
        <v>401</v>
      </c>
      <c r="G43" s="52" t="n">
        <v>398</v>
      </c>
      <c r="H43" s="52" t="n">
        <v>3</v>
      </c>
      <c r="I43" s="52"/>
      <c r="J43" s="49"/>
      <c r="K43" s="52" t="n">
        <v>358</v>
      </c>
      <c r="L43" s="52" t="n">
        <v>2</v>
      </c>
      <c r="M43" s="53" t="n">
        <v>1.11</v>
      </c>
      <c r="N43" s="54" t="n">
        <v>0</v>
      </c>
    </row>
    <row r="44" customFormat="false" ht="7.5" hidden="false" customHeight="true" outlineLevel="0" collapsed="false">
      <c r="B44" s="71"/>
      <c r="C44" s="56"/>
      <c r="D44" s="57"/>
      <c r="E44" s="58"/>
      <c r="F44" s="59"/>
      <c r="G44" s="60"/>
      <c r="H44" s="60"/>
      <c r="I44" s="57"/>
      <c r="J44" s="57"/>
      <c r="K44" s="57"/>
      <c r="L44" s="57"/>
      <c r="M44" s="61"/>
      <c r="N44" s="62"/>
    </row>
    <row r="45" customFormat="false" ht="7.5" hidden="false" customHeight="true" outlineLevel="0" collapsed="false">
      <c r="B45" s="72" t="s">
        <v>53</v>
      </c>
      <c r="C45" s="64"/>
      <c r="D45" s="65"/>
      <c r="E45" s="66"/>
      <c r="F45" s="67"/>
      <c r="G45" s="21"/>
      <c r="H45" s="21"/>
      <c r="I45" s="65"/>
      <c r="J45" s="65"/>
      <c r="K45" s="65"/>
      <c r="L45" s="65"/>
      <c r="M45" s="68"/>
      <c r="N45" s="69"/>
    </row>
    <row r="46" customFormat="false" ht="14.25" hidden="false" customHeight="true" outlineLevel="0" collapsed="false">
      <c r="B46" s="72"/>
      <c r="C46" s="70"/>
      <c r="D46" s="49" t="s">
        <v>54</v>
      </c>
      <c r="E46" s="50" t="n">
        <v>268</v>
      </c>
      <c r="F46" s="51" t="n">
        <v>410</v>
      </c>
      <c r="G46" s="52" t="n">
        <v>408</v>
      </c>
      <c r="H46" s="52" t="n">
        <v>2</v>
      </c>
      <c r="I46" s="52"/>
      <c r="J46" s="49"/>
      <c r="K46" s="52" t="n">
        <v>268</v>
      </c>
      <c r="L46" s="52" t="n">
        <v>6</v>
      </c>
      <c r="M46" s="53" t="n">
        <v>1.51</v>
      </c>
      <c r="N46" s="54" t="n">
        <v>0</v>
      </c>
    </row>
    <row r="47" customFormat="false" ht="14.25" hidden="false" customHeight="true" outlineLevel="0" collapsed="false">
      <c r="B47" s="72"/>
      <c r="C47" s="70"/>
      <c r="D47" s="49" t="s">
        <v>55</v>
      </c>
      <c r="E47" s="50" t="n">
        <v>358</v>
      </c>
      <c r="F47" s="51" t="n">
        <v>493</v>
      </c>
      <c r="G47" s="52" t="n">
        <v>490</v>
      </c>
      <c r="H47" s="52" t="n">
        <v>3</v>
      </c>
      <c r="I47" s="52"/>
      <c r="J47" s="49"/>
      <c r="K47" s="52" t="n">
        <v>359</v>
      </c>
      <c r="L47" s="52" t="n">
        <v>1</v>
      </c>
      <c r="M47" s="53" t="n">
        <v>1.37</v>
      </c>
      <c r="N47" s="54" t="n">
        <v>0</v>
      </c>
    </row>
    <row r="48" customFormat="false" ht="14.25" hidden="false" customHeight="true" outlineLevel="0" collapsed="false">
      <c r="B48" s="72"/>
      <c r="C48" s="70"/>
      <c r="D48" s="73" t="s">
        <v>56</v>
      </c>
      <c r="E48" s="74" t="n">
        <v>278</v>
      </c>
      <c r="F48" s="51" t="n">
        <v>315</v>
      </c>
      <c r="G48" s="52" t="n">
        <v>311</v>
      </c>
      <c r="H48" s="52" t="n">
        <v>4</v>
      </c>
      <c r="I48" s="52"/>
      <c r="J48" s="49"/>
      <c r="K48" s="52" t="n">
        <v>278</v>
      </c>
      <c r="L48" s="52" t="n">
        <v>0</v>
      </c>
      <c r="M48" s="53" t="n">
        <v>1.13</v>
      </c>
      <c r="N48" s="54" t="n">
        <v>0</v>
      </c>
    </row>
    <row r="49" customFormat="false" ht="14.25" hidden="false" customHeight="true" outlineLevel="0" collapsed="false">
      <c r="B49" s="72"/>
      <c r="C49" s="70"/>
      <c r="D49" s="73" t="s">
        <v>57</v>
      </c>
      <c r="E49" s="74" t="n">
        <v>278</v>
      </c>
      <c r="F49" s="51" t="n">
        <v>470</v>
      </c>
      <c r="G49" s="52" t="n">
        <v>470</v>
      </c>
      <c r="H49" s="52" t="n">
        <v>0</v>
      </c>
      <c r="I49" s="52"/>
      <c r="J49" s="49"/>
      <c r="K49" s="52" t="n">
        <v>280</v>
      </c>
      <c r="L49" s="52" t="n">
        <v>6</v>
      </c>
      <c r="M49" s="53" t="n">
        <v>1.66</v>
      </c>
      <c r="N49" s="54" t="n">
        <v>0</v>
      </c>
    </row>
    <row r="50" customFormat="false" ht="14.25" hidden="false" customHeight="true" outlineLevel="0" collapsed="false">
      <c r="B50" s="72"/>
      <c r="C50" s="70"/>
      <c r="D50" s="49" t="s">
        <v>58</v>
      </c>
      <c r="E50" s="50" t="n">
        <v>358</v>
      </c>
      <c r="F50" s="51" t="n">
        <v>439</v>
      </c>
      <c r="G50" s="52" t="n">
        <v>438</v>
      </c>
      <c r="H50" s="52" t="n">
        <v>1</v>
      </c>
      <c r="I50" s="52"/>
      <c r="J50" s="49"/>
      <c r="K50" s="52" t="n">
        <v>358</v>
      </c>
      <c r="L50" s="52" t="n">
        <v>3</v>
      </c>
      <c r="M50" s="53" t="n">
        <v>1.22</v>
      </c>
      <c r="N50" s="54" t="n">
        <v>0</v>
      </c>
    </row>
    <row r="51" customFormat="false" ht="14.25" hidden="false" customHeight="true" outlineLevel="0" collapsed="false">
      <c r="B51" s="72"/>
      <c r="C51" s="70"/>
      <c r="D51" s="49" t="s">
        <v>59</v>
      </c>
      <c r="E51" s="50" t="n">
        <v>358</v>
      </c>
      <c r="F51" s="51" t="n">
        <v>416</v>
      </c>
      <c r="G51" s="52" t="n">
        <v>414</v>
      </c>
      <c r="H51" s="52" t="n">
        <v>2</v>
      </c>
      <c r="I51" s="52"/>
      <c r="J51" s="49"/>
      <c r="K51" s="52" t="n">
        <v>359</v>
      </c>
      <c r="L51" s="52" t="n">
        <v>1</v>
      </c>
      <c r="M51" s="53" t="n">
        <v>1.16</v>
      </c>
      <c r="N51" s="54" t="n">
        <v>0</v>
      </c>
    </row>
    <row r="52" customFormat="false" ht="14.25" hidden="false" customHeight="true" outlineLevel="0" collapsed="false">
      <c r="B52" s="72"/>
      <c r="C52" s="70"/>
      <c r="D52" s="49" t="s">
        <v>60</v>
      </c>
      <c r="E52" s="50" t="n">
        <v>318</v>
      </c>
      <c r="F52" s="51" t="n">
        <v>367</v>
      </c>
      <c r="G52" s="52" t="n">
        <v>362</v>
      </c>
      <c r="H52" s="52" t="n">
        <v>5</v>
      </c>
      <c r="I52" s="52"/>
      <c r="J52" s="49"/>
      <c r="K52" s="52" t="n">
        <v>318</v>
      </c>
      <c r="L52" s="52" t="n">
        <v>0</v>
      </c>
      <c r="M52" s="53" t="n">
        <v>1.15</v>
      </c>
      <c r="N52" s="54" t="n">
        <v>0</v>
      </c>
    </row>
    <row r="53" customFormat="false" ht="14.25" hidden="false" customHeight="true" outlineLevel="0" collapsed="false">
      <c r="B53" s="72"/>
      <c r="C53" s="70"/>
      <c r="D53" s="49" t="s">
        <v>61</v>
      </c>
      <c r="E53" s="50" t="n">
        <v>358</v>
      </c>
      <c r="F53" s="51" t="n">
        <v>353</v>
      </c>
      <c r="G53" s="52" t="n">
        <v>348</v>
      </c>
      <c r="H53" s="52" t="n">
        <v>5</v>
      </c>
      <c r="I53" s="52"/>
      <c r="J53" s="49"/>
      <c r="K53" s="52" t="n">
        <v>352</v>
      </c>
      <c r="L53" s="52" t="n">
        <v>1</v>
      </c>
      <c r="M53" s="53" t="n">
        <v>1</v>
      </c>
      <c r="N53" s="54" t="n">
        <v>6</v>
      </c>
    </row>
    <row r="54" customFormat="false" ht="14.25" hidden="false" customHeight="true" outlineLevel="0" collapsed="false">
      <c r="B54" s="72"/>
      <c r="C54" s="70"/>
      <c r="D54" s="49" t="s">
        <v>62</v>
      </c>
      <c r="E54" s="50" t="n">
        <v>318</v>
      </c>
      <c r="F54" s="51" t="n">
        <v>369</v>
      </c>
      <c r="G54" s="52" t="n">
        <v>366</v>
      </c>
      <c r="H54" s="52" t="n">
        <v>3</v>
      </c>
      <c r="I54" s="52"/>
      <c r="J54" s="49"/>
      <c r="K54" s="52" t="n">
        <v>318</v>
      </c>
      <c r="L54" s="52" t="n">
        <v>2</v>
      </c>
      <c r="M54" s="53" t="n">
        <v>1.15</v>
      </c>
      <c r="N54" s="54" t="n">
        <v>0</v>
      </c>
    </row>
    <row r="55" customFormat="false" ht="7.5" hidden="false" customHeight="true" outlineLevel="0" collapsed="false">
      <c r="B55" s="72"/>
      <c r="C55" s="37"/>
      <c r="D55" s="38"/>
      <c r="E55" s="75"/>
      <c r="F55" s="76"/>
      <c r="G55" s="77"/>
      <c r="H55" s="77"/>
      <c r="I55" s="38"/>
      <c r="J55" s="38"/>
      <c r="K55" s="38"/>
      <c r="L55" s="38"/>
      <c r="M55" s="78"/>
      <c r="N55" s="79"/>
    </row>
    <row r="56" customFormat="false" ht="7.5" hidden="false" customHeight="true" outlineLevel="0" collapsed="false">
      <c r="B56" s="80" t="s">
        <v>63</v>
      </c>
      <c r="C56" s="81"/>
      <c r="D56" s="12"/>
      <c r="E56" s="47"/>
      <c r="F56" s="13"/>
      <c r="G56" s="14"/>
      <c r="H56" s="14"/>
      <c r="I56" s="12"/>
      <c r="J56" s="12"/>
      <c r="K56" s="12"/>
      <c r="L56" s="12"/>
      <c r="M56" s="82"/>
      <c r="N56" s="83"/>
    </row>
    <row r="57" customFormat="false" ht="14.25" hidden="false" customHeight="true" outlineLevel="0" collapsed="false">
      <c r="B57" s="80"/>
      <c r="C57" s="70"/>
      <c r="D57" s="49" t="s">
        <v>64</v>
      </c>
      <c r="E57" s="50" t="n">
        <v>278</v>
      </c>
      <c r="F57" s="51" t="n">
        <v>357</v>
      </c>
      <c r="G57" s="52" t="n">
        <v>355</v>
      </c>
      <c r="H57" s="52" t="n">
        <v>2</v>
      </c>
      <c r="I57" s="52"/>
      <c r="J57" s="49"/>
      <c r="K57" s="52" t="n">
        <v>278</v>
      </c>
      <c r="L57" s="52" t="n">
        <v>1</v>
      </c>
      <c r="M57" s="53" t="n">
        <v>1.28</v>
      </c>
      <c r="N57" s="54" t="n">
        <v>0</v>
      </c>
    </row>
    <row r="58" customFormat="false" ht="14.25" hidden="false" customHeight="true" outlineLevel="0" collapsed="false">
      <c r="B58" s="80"/>
      <c r="C58" s="70"/>
      <c r="D58" s="49" t="s">
        <v>65</v>
      </c>
      <c r="E58" s="50" t="n">
        <v>318</v>
      </c>
      <c r="F58" s="51" t="n">
        <v>335</v>
      </c>
      <c r="G58" s="52" t="n">
        <v>335</v>
      </c>
      <c r="H58" s="52" t="n">
        <v>0</v>
      </c>
      <c r="I58" s="52"/>
      <c r="J58" s="49"/>
      <c r="K58" s="52" t="n">
        <v>318</v>
      </c>
      <c r="L58" s="52" t="n">
        <v>3</v>
      </c>
      <c r="M58" s="53" t="n">
        <v>1.04</v>
      </c>
      <c r="N58" s="54" t="n">
        <v>0</v>
      </c>
    </row>
    <row r="59" customFormat="false" ht="14.25" hidden="false" customHeight="true" outlineLevel="0" collapsed="false">
      <c r="B59" s="80"/>
      <c r="C59" s="70"/>
      <c r="D59" s="49" t="s">
        <v>66</v>
      </c>
      <c r="E59" s="50" t="n">
        <v>278</v>
      </c>
      <c r="F59" s="51" t="n">
        <v>349</v>
      </c>
      <c r="G59" s="52" t="n">
        <v>349</v>
      </c>
      <c r="H59" s="52" t="n">
        <v>0</v>
      </c>
      <c r="I59" s="52"/>
      <c r="J59" s="49"/>
      <c r="K59" s="52" t="n">
        <v>278</v>
      </c>
      <c r="L59" s="52" t="n">
        <v>0</v>
      </c>
      <c r="M59" s="53" t="n">
        <v>1.26</v>
      </c>
      <c r="N59" s="54" t="n">
        <v>0</v>
      </c>
    </row>
    <row r="60" customFormat="false" ht="14.25" hidden="false" customHeight="true" outlineLevel="0" collapsed="false">
      <c r="B60" s="80"/>
      <c r="C60" s="70"/>
      <c r="D60" s="49" t="s">
        <v>67</v>
      </c>
      <c r="E60" s="50" t="n">
        <v>238</v>
      </c>
      <c r="F60" s="51" t="n">
        <v>282</v>
      </c>
      <c r="G60" s="52" t="n">
        <v>281</v>
      </c>
      <c r="H60" s="52" t="n">
        <v>1</v>
      </c>
      <c r="I60" s="52"/>
      <c r="J60" s="49"/>
      <c r="K60" s="52" t="n">
        <v>239</v>
      </c>
      <c r="L60" s="52" t="n">
        <v>1</v>
      </c>
      <c r="M60" s="53" t="n">
        <v>1.18</v>
      </c>
      <c r="N60" s="54" t="n">
        <v>0</v>
      </c>
    </row>
    <row r="61" customFormat="false" ht="14.25" hidden="false" customHeight="true" outlineLevel="0" collapsed="false">
      <c r="B61" s="80"/>
      <c r="C61" s="70"/>
      <c r="D61" s="49" t="s">
        <v>68</v>
      </c>
      <c r="E61" s="50" t="n">
        <v>318</v>
      </c>
      <c r="F61" s="51" t="n">
        <v>366</v>
      </c>
      <c r="G61" s="52" t="n">
        <v>363</v>
      </c>
      <c r="H61" s="52" t="n">
        <v>3</v>
      </c>
      <c r="I61" s="52"/>
      <c r="J61" s="49"/>
      <c r="K61" s="52" t="n">
        <v>318</v>
      </c>
      <c r="L61" s="52" t="n">
        <v>0</v>
      </c>
      <c r="M61" s="53" t="n">
        <v>1.15</v>
      </c>
      <c r="N61" s="54" t="n">
        <v>0</v>
      </c>
    </row>
    <row r="62" customFormat="false" ht="7.5" hidden="false" customHeight="true" outlineLevel="0" collapsed="false">
      <c r="B62" s="80"/>
      <c r="C62" s="56"/>
      <c r="D62" s="57"/>
      <c r="E62" s="58"/>
      <c r="F62" s="59"/>
      <c r="G62" s="57"/>
      <c r="H62" s="57"/>
      <c r="I62" s="57"/>
      <c r="J62" s="57"/>
      <c r="K62" s="57"/>
      <c r="L62" s="57"/>
      <c r="M62" s="84"/>
      <c r="N62" s="62"/>
    </row>
    <row r="63" customFormat="false" ht="7.5" hidden="false" customHeight="true" outlineLevel="0" collapsed="false">
      <c r="B63" s="85" t="s">
        <v>69</v>
      </c>
      <c r="C63" s="64"/>
      <c r="D63" s="65"/>
      <c r="E63" s="66"/>
      <c r="F63" s="67"/>
      <c r="G63" s="65"/>
      <c r="H63" s="65"/>
      <c r="I63" s="65"/>
      <c r="J63" s="65"/>
      <c r="K63" s="65"/>
      <c r="L63" s="65"/>
      <c r="M63" s="86"/>
      <c r="N63" s="69"/>
    </row>
    <row r="64" customFormat="false" ht="14.25" hidden="false" customHeight="true" outlineLevel="0" collapsed="false">
      <c r="B64" s="85"/>
      <c r="C64" s="70"/>
      <c r="D64" s="49" t="s">
        <v>70</v>
      </c>
      <c r="E64" s="50" t="n">
        <v>318</v>
      </c>
      <c r="F64" s="51" t="n">
        <v>483</v>
      </c>
      <c r="G64" s="52" t="n">
        <v>481</v>
      </c>
      <c r="H64" s="52" t="n">
        <v>2</v>
      </c>
      <c r="I64" s="52"/>
      <c r="J64" s="49"/>
      <c r="K64" s="52" t="n">
        <v>318</v>
      </c>
      <c r="L64" s="52" t="n">
        <v>2</v>
      </c>
      <c r="M64" s="53" t="n">
        <v>1.51</v>
      </c>
      <c r="N64" s="54" t="n">
        <v>0</v>
      </c>
    </row>
    <row r="65" customFormat="false" ht="14.25" hidden="false" customHeight="true" outlineLevel="0" collapsed="false">
      <c r="B65" s="85"/>
      <c r="C65" s="70"/>
      <c r="D65" s="49" t="s">
        <v>71</v>
      </c>
      <c r="E65" s="50" t="n">
        <v>398</v>
      </c>
      <c r="F65" s="51" t="n">
        <v>567</v>
      </c>
      <c r="G65" s="52" t="n">
        <v>566</v>
      </c>
      <c r="H65" s="52" t="n">
        <v>1</v>
      </c>
      <c r="I65" s="52"/>
      <c r="J65" s="49"/>
      <c r="K65" s="52" t="n">
        <v>398</v>
      </c>
      <c r="L65" s="52" t="n">
        <v>2</v>
      </c>
      <c r="M65" s="53" t="n">
        <v>1.42</v>
      </c>
      <c r="N65" s="54" t="n">
        <v>0</v>
      </c>
    </row>
    <row r="66" customFormat="false" ht="14.25" hidden="false" customHeight="true" outlineLevel="0" collapsed="false">
      <c r="B66" s="85"/>
      <c r="C66" s="70"/>
      <c r="D66" s="49" t="s">
        <v>72</v>
      </c>
      <c r="E66" s="50" t="n">
        <v>398</v>
      </c>
      <c r="F66" s="51" t="n">
        <v>478</v>
      </c>
      <c r="G66" s="52" t="n">
        <v>474</v>
      </c>
      <c r="H66" s="52" t="n">
        <v>4</v>
      </c>
      <c r="I66" s="52"/>
      <c r="J66" s="49"/>
      <c r="K66" s="52" t="n">
        <v>398</v>
      </c>
      <c r="L66" s="52" t="n">
        <v>7</v>
      </c>
      <c r="M66" s="53" t="n">
        <v>1.18</v>
      </c>
      <c r="N66" s="54" t="n">
        <v>0</v>
      </c>
    </row>
    <row r="67" customFormat="false" ht="14.25" hidden="false" customHeight="true" outlineLevel="0" collapsed="false">
      <c r="B67" s="85"/>
      <c r="C67" s="70"/>
      <c r="D67" s="49" t="s">
        <v>73</v>
      </c>
      <c r="E67" s="50" t="n">
        <v>238</v>
      </c>
      <c r="F67" s="51" t="n">
        <v>255</v>
      </c>
      <c r="G67" s="52" t="n">
        <v>255</v>
      </c>
      <c r="H67" s="52" t="n">
        <v>0</v>
      </c>
      <c r="I67" s="52"/>
      <c r="J67" s="49"/>
      <c r="K67" s="52" t="n">
        <v>239</v>
      </c>
      <c r="L67" s="52" t="n">
        <v>2</v>
      </c>
      <c r="M67" s="53" t="n">
        <v>1.06</v>
      </c>
      <c r="N67" s="54" t="n">
        <v>0</v>
      </c>
    </row>
    <row r="68" customFormat="false" ht="14.25" hidden="false" customHeight="true" outlineLevel="0" collapsed="false">
      <c r="B68" s="85"/>
      <c r="C68" s="70"/>
      <c r="D68" s="49" t="s">
        <v>74</v>
      </c>
      <c r="E68" s="50" t="n">
        <v>358</v>
      </c>
      <c r="F68" s="51" t="n">
        <v>524</v>
      </c>
      <c r="G68" s="52" t="n">
        <v>519</v>
      </c>
      <c r="H68" s="52" t="n">
        <v>5</v>
      </c>
      <c r="I68" s="52"/>
      <c r="J68" s="49"/>
      <c r="K68" s="52" t="n">
        <v>360</v>
      </c>
      <c r="L68" s="52" t="n">
        <v>17</v>
      </c>
      <c r="M68" s="53" t="n">
        <v>1.41</v>
      </c>
      <c r="N68" s="54" t="n">
        <v>0</v>
      </c>
    </row>
    <row r="69" customFormat="false" ht="14.25" hidden="false" customHeight="true" outlineLevel="0" collapsed="false">
      <c r="B69" s="85"/>
      <c r="C69" s="70"/>
      <c r="D69" s="49" t="s">
        <v>75</v>
      </c>
      <c r="E69" s="50" t="n">
        <v>278</v>
      </c>
      <c r="F69" s="51" t="n">
        <v>358</v>
      </c>
      <c r="G69" s="52" t="n">
        <v>355</v>
      </c>
      <c r="H69" s="52" t="n">
        <v>3</v>
      </c>
      <c r="I69" s="52"/>
      <c r="J69" s="49"/>
      <c r="K69" s="52" t="n">
        <v>279</v>
      </c>
      <c r="L69" s="52" t="n">
        <v>0</v>
      </c>
      <c r="M69" s="53" t="n">
        <v>1.28</v>
      </c>
      <c r="N69" s="54" t="n">
        <v>0</v>
      </c>
    </row>
    <row r="70" customFormat="false" ht="14.25" hidden="false" customHeight="true" outlineLevel="0" collapsed="false">
      <c r="B70" s="85"/>
      <c r="C70" s="70"/>
      <c r="D70" s="49" t="s">
        <v>76</v>
      </c>
      <c r="E70" s="50" t="n">
        <v>238</v>
      </c>
      <c r="F70" s="51" t="n">
        <v>397</v>
      </c>
      <c r="G70" s="52" t="n">
        <v>395</v>
      </c>
      <c r="H70" s="52" t="n">
        <v>2</v>
      </c>
      <c r="I70" s="52"/>
      <c r="J70" s="49"/>
      <c r="K70" s="52" t="n">
        <v>244</v>
      </c>
      <c r="L70" s="52" t="n">
        <v>0</v>
      </c>
      <c r="M70" s="53" t="n">
        <v>1.63</v>
      </c>
      <c r="N70" s="54" t="n">
        <v>0</v>
      </c>
    </row>
    <row r="71" customFormat="false" ht="14.25" hidden="false" customHeight="true" outlineLevel="0" collapsed="false">
      <c r="B71" s="85"/>
      <c r="C71" s="70"/>
      <c r="D71" s="73" t="s">
        <v>77</v>
      </c>
      <c r="E71" s="74" t="n">
        <v>278</v>
      </c>
      <c r="F71" s="51" t="n">
        <v>340</v>
      </c>
      <c r="G71" s="52" t="n">
        <v>338</v>
      </c>
      <c r="H71" s="52" t="n">
        <v>2</v>
      </c>
      <c r="I71" s="52"/>
      <c r="J71" s="49"/>
      <c r="K71" s="52" t="n">
        <v>280</v>
      </c>
      <c r="L71" s="52" t="n">
        <v>0</v>
      </c>
      <c r="M71" s="53" t="n">
        <v>1.21</v>
      </c>
      <c r="N71" s="54" t="n">
        <v>0</v>
      </c>
    </row>
    <row r="72" customFormat="false" ht="14.25" hidden="false" customHeight="true" outlineLevel="0" collapsed="false">
      <c r="B72" s="85"/>
      <c r="C72" s="70"/>
      <c r="D72" s="73" t="s">
        <v>78</v>
      </c>
      <c r="E72" s="74" t="n">
        <v>278</v>
      </c>
      <c r="F72" s="51" t="n">
        <v>419</v>
      </c>
      <c r="G72" s="52" t="n">
        <v>418</v>
      </c>
      <c r="H72" s="52" t="n">
        <v>1</v>
      </c>
      <c r="I72" s="52"/>
      <c r="J72" s="49"/>
      <c r="K72" s="52" t="n">
        <v>278</v>
      </c>
      <c r="L72" s="52" t="n">
        <v>2</v>
      </c>
      <c r="M72" s="53" t="n">
        <v>1.5</v>
      </c>
      <c r="N72" s="54" t="n">
        <v>0</v>
      </c>
    </row>
    <row r="73" customFormat="false" ht="14.25" hidden="false" customHeight="true" outlineLevel="0" collapsed="false">
      <c r="B73" s="85"/>
      <c r="C73" s="70"/>
      <c r="D73" s="73" t="s">
        <v>79</v>
      </c>
      <c r="E73" s="74" t="n">
        <v>383</v>
      </c>
      <c r="F73" s="51" t="n">
        <v>417</v>
      </c>
      <c r="G73" s="52" t="n">
        <v>415</v>
      </c>
      <c r="H73" s="52" t="n">
        <v>2</v>
      </c>
      <c r="I73" s="52"/>
      <c r="J73" s="49"/>
      <c r="K73" s="52" t="n">
        <v>385</v>
      </c>
      <c r="L73" s="52" t="n">
        <v>1</v>
      </c>
      <c r="M73" s="53" t="n">
        <v>1.08</v>
      </c>
      <c r="N73" s="54" t="n">
        <v>0</v>
      </c>
    </row>
    <row r="74" customFormat="false" ht="14.25" hidden="false" customHeight="true" outlineLevel="0" collapsed="false">
      <c r="B74" s="85"/>
      <c r="C74" s="70"/>
      <c r="D74" s="49" t="s">
        <v>80</v>
      </c>
      <c r="E74" s="50" t="n">
        <v>358</v>
      </c>
      <c r="F74" s="51" t="n">
        <v>399</v>
      </c>
      <c r="G74" s="52" t="n">
        <v>398</v>
      </c>
      <c r="H74" s="52" t="n">
        <v>1</v>
      </c>
      <c r="I74" s="52"/>
      <c r="J74" s="49"/>
      <c r="K74" s="52" t="n">
        <v>358</v>
      </c>
      <c r="L74" s="52" t="n">
        <v>1</v>
      </c>
      <c r="M74" s="53" t="n">
        <v>1.11</v>
      </c>
      <c r="N74" s="54" t="n">
        <v>0</v>
      </c>
    </row>
    <row r="75" customFormat="false" ht="14.25" hidden="false" customHeight="true" outlineLevel="0" collapsed="false">
      <c r="B75" s="85"/>
      <c r="C75" s="70"/>
      <c r="D75" s="49" t="s">
        <v>81</v>
      </c>
      <c r="E75" s="50" t="n">
        <v>278</v>
      </c>
      <c r="F75" s="51" t="n">
        <v>220</v>
      </c>
      <c r="G75" s="52" t="n">
        <v>217</v>
      </c>
      <c r="H75" s="52" t="n">
        <v>3</v>
      </c>
      <c r="I75" s="52"/>
      <c r="J75" s="49"/>
      <c r="K75" s="52" t="n">
        <v>220</v>
      </c>
      <c r="L75" s="52" t="n">
        <v>0</v>
      </c>
      <c r="M75" s="53" t="n">
        <v>1</v>
      </c>
      <c r="N75" s="54" t="n">
        <v>58</v>
      </c>
    </row>
    <row r="76" customFormat="false" ht="7.5" hidden="false" customHeight="true" outlineLevel="0" collapsed="false">
      <c r="B76" s="85"/>
      <c r="C76" s="56"/>
      <c r="D76" s="57"/>
      <c r="E76" s="58"/>
      <c r="F76" s="59"/>
      <c r="G76" s="57"/>
      <c r="H76" s="57"/>
      <c r="I76" s="57"/>
      <c r="J76" s="57"/>
      <c r="K76" s="57"/>
      <c r="L76" s="57"/>
      <c r="M76" s="84"/>
      <c r="N76" s="62"/>
    </row>
    <row r="77" customFormat="false" ht="7.5" hidden="false" customHeight="true" outlineLevel="0" collapsed="false">
      <c r="B77" s="85" t="s">
        <v>82</v>
      </c>
      <c r="C77" s="64"/>
      <c r="D77" s="65"/>
      <c r="E77" s="66"/>
      <c r="F77" s="67"/>
      <c r="G77" s="65"/>
      <c r="H77" s="65"/>
      <c r="I77" s="65"/>
      <c r="J77" s="65"/>
      <c r="K77" s="65"/>
      <c r="L77" s="65"/>
      <c r="M77" s="86"/>
      <c r="N77" s="69"/>
    </row>
    <row r="78" customFormat="false" ht="14.25" hidden="false" customHeight="true" outlineLevel="0" collapsed="false">
      <c r="B78" s="85"/>
      <c r="C78" s="70"/>
      <c r="D78" s="49" t="s">
        <v>83</v>
      </c>
      <c r="E78" s="50" t="n">
        <v>318</v>
      </c>
      <c r="F78" s="51" t="n">
        <v>403</v>
      </c>
      <c r="G78" s="52" t="n">
        <v>403</v>
      </c>
      <c r="H78" s="52" t="n">
        <v>0</v>
      </c>
      <c r="I78" s="52"/>
      <c r="J78" s="49"/>
      <c r="K78" s="52" t="n">
        <v>318</v>
      </c>
      <c r="L78" s="52" t="n">
        <v>0</v>
      </c>
      <c r="M78" s="53" t="n">
        <v>1.27</v>
      </c>
      <c r="N78" s="54" t="n">
        <v>0</v>
      </c>
    </row>
    <row r="79" customFormat="false" ht="14.25" hidden="false" customHeight="true" outlineLevel="0" collapsed="false">
      <c r="B79" s="85"/>
      <c r="C79" s="70"/>
      <c r="D79" s="49" t="s">
        <v>84</v>
      </c>
      <c r="E79" s="50" t="n">
        <v>231</v>
      </c>
      <c r="F79" s="51" t="n">
        <v>258</v>
      </c>
      <c r="G79" s="52" t="n">
        <v>257</v>
      </c>
      <c r="H79" s="52" t="n">
        <v>1</v>
      </c>
      <c r="I79" s="52"/>
      <c r="J79" s="49"/>
      <c r="K79" s="52" t="n">
        <v>231</v>
      </c>
      <c r="L79" s="52" t="n">
        <v>2</v>
      </c>
      <c r="M79" s="53" t="n">
        <v>1.11</v>
      </c>
      <c r="N79" s="54" t="n">
        <v>0</v>
      </c>
    </row>
    <row r="80" customFormat="false" ht="14.25" hidden="false" customHeight="true" outlineLevel="0" collapsed="false">
      <c r="B80" s="85"/>
      <c r="C80" s="70"/>
      <c r="D80" s="49" t="s">
        <v>85</v>
      </c>
      <c r="E80" s="50" t="n">
        <v>278</v>
      </c>
      <c r="F80" s="51" t="n">
        <v>308</v>
      </c>
      <c r="G80" s="52" t="n">
        <v>305</v>
      </c>
      <c r="H80" s="52" t="n">
        <v>3</v>
      </c>
      <c r="I80" s="52"/>
      <c r="J80" s="49"/>
      <c r="K80" s="52" t="n">
        <v>278</v>
      </c>
      <c r="L80" s="52" t="n">
        <v>0</v>
      </c>
      <c r="M80" s="53" t="n">
        <v>1.11</v>
      </c>
      <c r="N80" s="54" t="n">
        <v>0</v>
      </c>
    </row>
    <row r="81" customFormat="false" ht="14.25" hidden="false" customHeight="true" outlineLevel="0" collapsed="false">
      <c r="B81" s="85"/>
      <c r="C81" s="70"/>
      <c r="D81" s="49" t="s">
        <v>86</v>
      </c>
      <c r="E81" s="50" t="n">
        <v>238</v>
      </c>
      <c r="F81" s="51" t="n">
        <v>232</v>
      </c>
      <c r="G81" s="52" t="n">
        <v>230</v>
      </c>
      <c r="H81" s="52" t="n">
        <v>2</v>
      </c>
      <c r="I81" s="52"/>
      <c r="J81" s="49"/>
      <c r="K81" s="52" t="n">
        <v>232</v>
      </c>
      <c r="L81" s="52" t="n">
        <v>0</v>
      </c>
      <c r="M81" s="53" t="n">
        <v>1</v>
      </c>
      <c r="N81" s="54" t="n">
        <v>6</v>
      </c>
    </row>
    <row r="82" customFormat="false" ht="14.25" hidden="false" customHeight="true" outlineLevel="0" collapsed="false">
      <c r="B82" s="85"/>
      <c r="C82" s="70"/>
      <c r="D82" s="49" t="s">
        <v>87</v>
      </c>
      <c r="E82" s="50" t="n">
        <v>358</v>
      </c>
      <c r="F82" s="51" t="n">
        <v>417</v>
      </c>
      <c r="G82" s="52" t="n">
        <v>413</v>
      </c>
      <c r="H82" s="52" t="n">
        <v>4</v>
      </c>
      <c r="I82" s="52"/>
      <c r="J82" s="49"/>
      <c r="K82" s="52" t="n">
        <v>363</v>
      </c>
      <c r="L82" s="52" t="n">
        <v>3</v>
      </c>
      <c r="M82" s="53" t="n">
        <v>1.14</v>
      </c>
      <c r="N82" s="54" t="n">
        <v>0</v>
      </c>
    </row>
    <row r="83" customFormat="false" ht="14.25" hidden="false" customHeight="true" outlineLevel="0" collapsed="false">
      <c r="B83" s="85"/>
      <c r="C83" s="70"/>
      <c r="D83" s="49" t="s">
        <v>88</v>
      </c>
      <c r="E83" s="50" t="n">
        <v>278</v>
      </c>
      <c r="F83" s="51" t="n">
        <v>269</v>
      </c>
      <c r="G83" s="52" t="n">
        <v>269</v>
      </c>
      <c r="H83" s="52" t="n">
        <v>0</v>
      </c>
      <c r="I83" s="52"/>
      <c r="J83" s="49"/>
      <c r="K83" s="52" t="n">
        <v>269</v>
      </c>
      <c r="L83" s="52" t="n">
        <v>0</v>
      </c>
      <c r="M83" s="53" t="n">
        <v>1</v>
      </c>
      <c r="N83" s="54" t="n">
        <v>9</v>
      </c>
    </row>
    <row r="84" customFormat="false" ht="14.25" hidden="false" customHeight="true" outlineLevel="0" collapsed="false">
      <c r="B84" s="85"/>
      <c r="C84" s="70"/>
      <c r="D84" s="49" t="s">
        <v>89</v>
      </c>
      <c r="E84" s="50" t="n">
        <v>228</v>
      </c>
      <c r="F84" s="51" t="n">
        <v>260</v>
      </c>
      <c r="G84" s="52" t="n">
        <v>259</v>
      </c>
      <c r="H84" s="52" t="n">
        <v>1</v>
      </c>
      <c r="I84" s="52"/>
      <c r="J84" s="49"/>
      <c r="K84" s="52" t="n">
        <v>228</v>
      </c>
      <c r="L84" s="52" t="n">
        <v>0</v>
      </c>
      <c r="M84" s="53" t="n">
        <v>1.14</v>
      </c>
      <c r="N84" s="54" t="n">
        <v>0</v>
      </c>
    </row>
    <row r="85" customFormat="false" ht="14.25" hidden="false" customHeight="true" outlineLevel="0" collapsed="false">
      <c r="B85" s="85"/>
      <c r="C85" s="70"/>
      <c r="D85" s="49" t="s">
        <v>90</v>
      </c>
      <c r="E85" s="50" t="n">
        <v>268</v>
      </c>
      <c r="F85" s="51" t="n">
        <v>309</v>
      </c>
      <c r="G85" s="52" t="n">
        <v>308</v>
      </c>
      <c r="H85" s="52" t="n">
        <v>1</v>
      </c>
      <c r="I85" s="52"/>
      <c r="J85" s="49"/>
      <c r="K85" s="52" t="n">
        <v>269</v>
      </c>
      <c r="L85" s="52" t="n">
        <v>0</v>
      </c>
      <c r="M85" s="53" t="n">
        <v>1.15</v>
      </c>
      <c r="N85" s="54" t="n">
        <v>0</v>
      </c>
    </row>
    <row r="86" customFormat="false" ht="7.5" hidden="false" customHeight="true" outlineLevel="0" collapsed="false">
      <c r="B86" s="85"/>
      <c r="C86" s="56"/>
      <c r="D86" s="57"/>
      <c r="E86" s="58"/>
      <c r="F86" s="59"/>
      <c r="G86" s="57"/>
      <c r="H86" s="57"/>
      <c r="I86" s="57"/>
      <c r="J86" s="57"/>
      <c r="K86" s="57"/>
      <c r="L86" s="57"/>
      <c r="M86" s="84"/>
      <c r="N86" s="62"/>
    </row>
    <row r="87" customFormat="false" ht="7.5" hidden="false" customHeight="true" outlineLevel="0" collapsed="false">
      <c r="B87" s="87" t="s">
        <v>91</v>
      </c>
      <c r="C87" s="64"/>
      <c r="D87" s="65"/>
      <c r="E87" s="66"/>
      <c r="F87" s="67"/>
      <c r="G87" s="65"/>
      <c r="H87" s="65"/>
      <c r="I87" s="65"/>
      <c r="J87" s="65"/>
      <c r="K87" s="65"/>
      <c r="L87" s="65"/>
      <c r="M87" s="86"/>
      <c r="N87" s="69"/>
    </row>
    <row r="88" customFormat="false" ht="14.25" hidden="false" customHeight="true" outlineLevel="0" collapsed="false">
      <c r="B88" s="87"/>
      <c r="C88" s="70"/>
      <c r="D88" s="49" t="s">
        <v>92</v>
      </c>
      <c r="E88" s="50" t="n">
        <v>118</v>
      </c>
      <c r="F88" s="51" t="n">
        <v>98</v>
      </c>
      <c r="G88" s="52" t="n">
        <v>97</v>
      </c>
      <c r="H88" s="52" t="n">
        <v>1</v>
      </c>
      <c r="I88" s="52"/>
      <c r="J88" s="49"/>
      <c r="K88" s="52" t="n">
        <v>98</v>
      </c>
      <c r="L88" s="52" t="n">
        <v>0</v>
      </c>
      <c r="M88" s="53" t="n">
        <v>1</v>
      </c>
      <c r="N88" s="54" t="n">
        <v>20</v>
      </c>
    </row>
    <row r="89" customFormat="false" ht="14.25" hidden="false" customHeight="true" outlineLevel="0" collapsed="false">
      <c r="B89" s="87"/>
      <c r="C89" s="70"/>
      <c r="D89" s="49" t="s">
        <v>93</v>
      </c>
      <c r="E89" s="50" t="n">
        <v>348</v>
      </c>
      <c r="F89" s="51" t="n">
        <v>353</v>
      </c>
      <c r="G89" s="52" t="n">
        <v>352</v>
      </c>
      <c r="H89" s="52" t="n">
        <v>1</v>
      </c>
      <c r="I89" s="52"/>
      <c r="J89" s="49"/>
      <c r="K89" s="52" t="n">
        <v>350</v>
      </c>
      <c r="L89" s="52" t="n">
        <v>2</v>
      </c>
      <c r="M89" s="53" t="n">
        <v>1</v>
      </c>
      <c r="N89" s="54" t="n">
        <v>0</v>
      </c>
    </row>
    <row r="90" customFormat="false" ht="14.25" hidden="false" customHeight="true" outlineLevel="0" collapsed="false">
      <c r="B90" s="87"/>
      <c r="C90" s="70"/>
      <c r="D90" s="49" t="s">
        <v>94</v>
      </c>
      <c r="E90" s="50" t="n">
        <v>238</v>
      </c>
      <c r="F90" s="51" t="n">
        <v>211</v>
      </c>
      <c r="G90" s="52" t="n">
        <v>210</v>
      </c>
      <c r="H90" s="52" t="n">
        <v>1</v>
      </c>
      <c r="I90" s="52"/>
      <c r="J90" s="49"/>
      <c r="K90" s="52" t="n">
        <v>211</v>
      </c>
      <c r="L90" s="52" t="n">
        <v>0</v>
      </c>
      <c r="M90" s="53" t="n">
        <v>1</v>
      </c>
      <c r="N90" s="54" t="n">
        <v>27</v>
      </c>
    </row>
    <row r="91" customFormat="false" ht="14.25" hidden="false" customHeight="true" outlineLevel="0" collapsed="false">
      <c r="B91" s="87"/>
      <c r="C91" s="70"/>
      <c r="D91" s="49" t="s">
        <v>95</v>
      </c>
      <c r="E91" s="50" t="n">
        <v>198</v>
      </c>
      <c r="F91" s="51" t="n">
        <v>185</v>
      </c>
      <c r="G91" s="52" t="n">
        <v>185</v>
      </c>
      <c r="H91" s="52" t="n">
        <v>0</v>
      </c>
      <c r="I91" s="52"/>
      <c r="J91" s="49"/>
      <c r="K91" s="52" t="n">
        <v>185</v>
      </c>
      <c r="L91" s="52" t="n">
        <v>0</v>
      </c>
      <c r="M91" s="53" t="n">
        <v>1</v>
      </c>
      <c r="N91" s="54" t="n">
        <v>13</v>
      </c>
    </row>
    <row r="92" customFormat="false" ht="7.5" hidden="false" customHeight="true" outlineLevel="0" collapsed="false">
      <c r="B92" s="87"/>
      <c r="C92" s="56"/>
      <c r="D92" s="57"/>
      <c r="E92" s="58"/>
      <c r="F92" s="59"/>
      <c r="G92" s="57"/>
      <c r="H92" s="57"/>
      <c r="I92" s="57"/>
      <c r="J92" s="57"/>
      <c r="K92" s="57"/>
      <c r="L92" s="57"/>
      <c r="M92" s="84"/>
      <c r="N92" s="62"/>
    </row>
    <row r="93" customFormat="false" ht="7.5" hidden="false" customHeight="true" outlineLevel="0" collapsed="false">
      <c r="B93" s="72" t="s">
        <v>96</v>
      </c>
      <c r="C93" s="64"/>
      <c r="D93" s="65"/>
      <c r="E93" s="66"/>
      <c r="F93" s="67"/>
      <c r="G93" s="65"/>
      <c r="H93" s="65"/>
      <c r="I93" s="65"/>
      <c r="J93" s="65"/>
      <c r="K93" s="65"/>
      <c r="L93" s="65"/>
      <c r="M93" s="86"/>
      <c r="N93" s="69"/>
    </row>
    <row r="94" customFormat="false" ht="14.25" hidden="false" customHeight="true" outlineLevel="0" collapsed="false">
      <c r="B94" s="72"/>
      <c r="C94" s="70"/>
      <c r="D94" s="49" t="s">
        <v>97</v>
      </c>
      <c r="E94" s="50" t="n">
        <v>358</v>
      </c>
      <c r="F94" s="51" t="n">
        <v>475</v>
      </c>
      <c r="G94" s="52" t="n">
        <v>474</v>
      </c>
      <c r="H94" s="52" t="n">
        <v>1</v>
      </c>
      <c r="I94" s="52"/>
      <c r="J94" s="49"/>
      <c r="K94" s="52" t="n">
        <v>358</v>
      </c>
      <c r="L94" s="52" t="n">
        <v>3</v>
      </c>
      <c r="M94" s="53" t="n">
        <v>1.32</v>
      </c>
      <c r="N94" s="54" t="n">
        <v>0</v>
      </c>
    </row>
    <row r="95" customFormat="false" ht="14.25" hidden="false" customHeight="true" outlineLevel="0" collapsed="false">
      <c r="B95" s="72"/>
      <c r="C95" s="70"/>
      <c r="D95" s="49" t="s">
        <v>98</v>
      </c>
      <c r="E95" s="50" t="n">
        <v>198</v>
      </c>
      <c r="F95" s="51" t="n">
        <v>227</v>
      </c>
      <c r="G95" s="52" t="n">
        <v>226</v>
      </c>
      <c r="H95" s="52" t="n">
        <v>1</v>
      </c>
      <c r="I95" s="52"/>
      <c r="J95" s="49"/>
      <c r="K95" s="52" t="n">
        <v>200</v>
      </c>
      <c r="L95" s="52" t="n">
        <v>0</v>
      </c>
      <c r="M95" s="53" t="n">
        <v>1.14</v>
      </c>
      <c r="N95" s="54" t="n">
        <v>0</v>
      </c>
    </row>
    <row r="96" customFormat="false" ht="14.25" hidden="false" customHeight="true" outlineLevel="0" collapsed="false">
      <c r="B96" s="72"/>
      <c r="C96" s="70"/>
      <c r="D96" s="49" t="s">
        <v>99</v>
      </c>
      <c r="E96" s="50" t="n">
        <v>238</v>
      </c>
      <c r="F96" s="51" t="n">
        <v>248</v>
      </c>
      <c r="G96" s="52" t="n">
        <v>247</v>
      </c>
      <c r="H96" s="52" t="n">
        <v>1</v>
      </c>
      <c r="I96" s="52"/>
      <c r="J96" s="49"/>
      <c r="K96" s="52" t="n">
        <v>239</v>
      </c>
      <c r="L96" s="52" t="n">
        <v>0</v>
      </c>
      <c r="M96" s="53" t="n">
        <v>1.04</v>
      </c>
      <c r="N96" s="54" t="n">
        <v>0</v>
      </c>
    </row>
    <row r="97" customFormat="false" ht="14.25" hidden="false" customHeight="true" outlineLevel="0" collapsed="false">
      <c r="B97" s="72"/>
      <c r="C97" s="70"/>
      <c r="D97" s="49" t="s">
        <v>100</v>
      </c>
      <c r="E97" s="50" t="n">
        <v>238</v>
      </c>
      <c r="F97" s="51" t="n">
        <v>255</v>
      </c>
      <c r="G97" s="52" t="n">
        <v>254</v>
      </c>
      <c r="H97" s="52" t="n">
        <v>1</v>
      </c>
      <c r="I97" s="52"/>
      <c r="J97" s="49"/>
      <c r="K97" s="52" t="n">
        <v>239</v>
      </c>
      <c r="L97" s="52" t="n">
        <v>0</v>
      </c>
      <c r="M97" s="53" t="n">
        <v>1.07</v>
      </c>
      <c r="N97" s="54" t="n">
        <v>0</v>
      </c>
    </row>
    <row r="98" customFormat="false" ht="14.25" hidden="false" customHeight="true" outlineLevel="0" collapsed="false">
      <c r="B98" s="72"/>
      <c r="C98" s="70"/>
      <c r="D98" s="49" t="s">
        <v>101</v>
      </c>
      <c r="E98" s="50" t="n">
        <v>398</v>
      </c>
      <c r="F98" s="51" t="n">
        <v>486</v>
      </c>
      <c r="G98" s="52" t="n">
        <v>486</v>
      </c>
      <c r="H98" s="52" t="n">
        <v>0</v>
      </c>
      <c r="I98" s="52"/>
      <c r="J98" s="49"/>
      <c r="K98" s="52" t="n">
        <v>399</v>
      </c>
      <c r="L98" s="52" t="n">
        <v>0</v>
      </c>
      <c r="M98" s="53" t="n">
        <v>1.22</v>
      </c>
      <c r="N98" s="54" t="n">
        <v>0</v>
      </c>
    </row>
    <row r="99" customFormat="false" ht="14.25" hidden="false" customHeight="true" outlineLevel="0" collapsed="false">
      <c r="B99" s="72"/>
      <c r="C99" s="70"/>
      <c r="D99" s="49" t="s">
        <v>102</v>
      </c>
      <c r="E99" s="50" t="n">
        <v>318</v>
      </c>
      <c r="F99" s="51" t="n">
        <v>350</v>
      </c>
      <c r="G99" s="52" t="n">
        <v>349</v>
      </c>
      <c r="H99" s="52" t="n">
        <v>1</v>
      </c>
      <c r="I99" s="52"/>
      <c r="J99" s="49"/>
      <c r="K99" s="52" t="n">
        <v>318</v>
      </c>
      <c r="L99" s="52" t="n">
        <v>0</v>
      </c>
      <c r="M99" s="53" t="n">
        <v>1.1</v>
      </c>
      <c r="N99" s="54" t="n">
        <v>0</v>
      </c>
    </row>
    <row r="100" customFormat="false" ht="14.25" hidden="false" customHeight="true" outlineLevel="0" collapsed="false">
      <c r="B100" s="72"/>
      <c r="C100" s="70"/>
      <c r="D100" s="49" t="s">
        <v>103</v>
      </c>
      <c r="E100" s="50" t="n">
        <v>183</v>
      </c>
      <c r="F100" s="51" t="n">
        <v>156</v>
      </c>
      <c r="G100" s="52" t="n">
        <v>155</v>
      </c>
      <c r="H100" s="52" t="n">
        <v>1</v>
      </c>
      <c r="I100" s="52"/>
      <c r="J100" s="49"/>
      <c r="K100" s="52" t="n">
        <v>156</v>
      </c>
      <c r="L100" s="52" t="n">
        <v>0</v>
      </c>
      <c r="M100" s="53" t="n">
        <v>1</v>
      </c>
      <c r="N100" s="54" t="n">
        <v>27</v>
      </c>
    </row>
    <row r="101" customFormat="false" ht="14.25" hidden="false" customHeight="true" outlineLevel="0" collapsed="false">
      <c r="B101" s="72"/>
      <c r="C101" s="70"/>
      <c r="D101" s="49" t="s">
        <v>104</v>
      </c>
      <c r="E101" s="50" t="n">
        <v>278</v>
      </c>
      <c r="F101" s="51" t="n">
        <v>391</v>
      </c>
      <c r="G101" s="52" t="n">
        <v>389</v>
      </c>
      <c r="H101" s="52" t="n">
        <v>2</v>
      </c>
      <c r="I101" s="52"/>
      <c r="J101" s="49"/>
      <c r="K101" s="52" t="n">
        <v>278</v>
      </c>
      <c r="L101" s="52" t="n">
        <v>4</v>
      </c>
      <c r="M101" s="53" t="n">
        <v>1.39</v>
      </c>
      <c r="N101" s="54" t="n">
        <v>0</v>
      </c>
    </row>
    <row r="102" customFormat="false" ht="14.25" hidden="false" customHeight="true" outlineLevel="0" collapsed="false">
      <c r="B102" s="72"/>
      <c r="C102" s="70"/>
      <c r="D102" s="49" t="s">
        <v>105</v>
      </c>
      <c r="E102" s="50" t="n">
        <v>308</v>
      </c>
      <c r="F102" s="51" t="n">
        <v>367</v>
      </c>
      <c r="G102" s="52" t="n">
        <v>362</v>
      </c>
      <c r="H102" s="52" t="n">
        <v>5</v>
      </c>
      <c r="I102" s="52"/>
      <c r="J102" s="49"/>
      <c r="K102" s="52" t="n">
        <v>309</v>
      </c>
      <c r="L102" s="52" t="n">
        <v>1</v>
      </c>
      <c r="M102" s="53" t="n">
        <v>1.18</v>
      </c>
      <c r="N102" s="54" t="n">
        <v>0</v>
      </c>
    </row>
    <row r="103" customFormat="false" ht="14.25" hidden="false" customHeight="true" outlineLevel="0" collapsed="false">
      <c r="B103" s="72"/>
      <c r="C103" s="70"/>
      <c r="D103" s="49" t="s">
        <v>106</v>
      </c>
      <c r="E103" s="50" t="n">
        <v>278</v>
      </c>
      <c r="F103" s="51" t="n">
        <v>335</v>
      </c>
      <c r="G103" s="52" t="n">
        <v>334</v>
      </c>
      <c r="H103" s="52" t="n">
        <v>1</v>
      </c>
      <c r="I103" s="52"/>
      <c r="J103" s="49"/>
      <c r="K103" s="52" t="n">
        <v>278</v>
      </c>
      <c r="L103" s="52" t="n">
        <v>0</v>
      </c>
      <c r="M103" s="53" t="n">
        <v>1.21</v>
      </c>
      <c r="N103" s="54" t="n">
        <v>0</v>
      </c>
    </row>
    <row r="104" customFormat="false" ht="14.25" hidden="false" customHeight="true" outlineLevel="0" collapsed="false">
      <c r="B104" s="72"/>
      <c r="C104" s="70"/>
      <c r="D104" s="49" t="s">
        <v>107</v>
      </c>
      <c r="E104" s="50" t="n">
        <v>278</v>
      </c>
      <c r="F104" s="51" t="n">
        <v>349</v>
      </c>
      <c r="G104" s="52" t="n">
        <v>348</v>
      </c>
      <c r="H104" s="52" t="n">
        <v>1</v>
      </c>
      <c r="I104" s="52"/>
      <c r="J104" s="49"/>
      <c r="K104" s="52" t="n">
        <v>278</v>
      </c>
      <c r="L104" s="52" t="n">
        <v>0</v>
      </c>
      <c r="M104" s="53" t="n">
        <v>1.26</v>
      </c>
      <c r="N104" s="54" t="n">
        <v>0</v>
      </c>
    </row>
    <row r="105" customFormat="false" ht="14.25" hidden="false" customHeight="true" outlineLevel="0" collapsed="false">
      <c r="B105" s="72"/>
      <c r="C105" s="70"/>
      <c r="D105" s="49" t="s">
        <v>108</v>
      </c>
      <c r="E105" s="50" t="n">
        <v>318</v>
      </c>
      <c r="F105" s="51" t="n">
        <v>337</v>
      </c>
      <c r="G105" s="52" t="n">
        <v>335</v>
      </c>
      <c r="H105" s="52" t="n">
        <v>2</v>
      </c>
      <c r="I105" s="52"/>
      <c r="J105" s="49"/>
      <c r="K105" s="52" t="n">
        <v>318</v>
      </c>
      <c r="L105" s="52" t="n">
        <v>0</v>
      </c>
      <c r="M105" s="53" t="n">
        <v>1.06</v>
      </c>
      <c r="N105" s="54" t="n">
        <v>0</v>
      </c>
    </row>
    <row r="106" customFormat="false" ht="14.25" hidden="false" customHeight="true" outlineLevel="0" collapsed="false">
      <c r="B106" s="72"/>
      <c r="C106" s="70"/>
      <c r="D106" s="49" t="s">
        <v>109</v>
      </c>
      <c r="E106" s="50" t="n">
        <v>318</v>
      </c>
      <c r="F106" s="51" t="n">
        <v>347</v>
      </c>
      <c r="G106" s="52" t="n">
        <v>346</v>
      </c>
      <c r="H106" s="52" t="n">
        <v>1</v>
      </c>
      <c r="I106" s="52"/>
      <c r="J106" s="49"/>
      <c r="K106" s="52" t="n">
        <v>318</v>
      </c>
      <c r="L106" s="52" t="n">
        <v>0</v>
      </c>
      <c r="M106" s="53" t="n">
        <v>1.09</v>
      </c>
      <c r="N106" s="54" t="n">
        <v>0</v>
      </c>
    </row>
    <row r="107" customFormat="false" ht="7.5" hidden="false" customHeight="true" outlineLevel="0" collapsed="false">
      <c r="B107" s="72"/>
      <c r="C107" s="37"/>
      <c r="D107" s="38"/>
      <c r="E107" s="75"/>
      <c r="F107" s="76"/>
      <c r="G107" s="38"/>
      <c r="H107" s="38"/>
      <c r="I107" s="38"/>
      <c r="J107" s="38"/>
      <c r="K107" s="38"/>
      <c r="L107" s="38"/>
      <c r="M107" s="88"/>
      <c r="N107" s="79"/>
    </row>
    <row r="108" customFormat="false" ht="7.5" hidden="false" customHeight="true" outlineLevel="0" collapsed="false">
      <c r="B108" s="80" t="s">
        <v>110</v>
      </c>
      <c r="C108" s="81"/>
      <c r="D108" s="12"/>
      <c r="E108" s="47"/>
      <c r="F108" s="13"/>
      <c r="G108" s="12"/>
      <c r="H108" s="12"/>
      <c r="I108" s="12"/>
      <c r="J108" s="12"/>
      <c r="K108" s="12"/>
      <c r="L108" s="12"/>
      <c r="M108" s="89"/>
      <c r="N108" s="83"/>
    </row>
    <row r="109" customFormat="false" ht="14.25" hidden="false" customHeight="true" outlineLevel="0" collapsed="false">
      <c r="B109" s="80"/>
      <c r="C109" s="70"/>
      <c r="D109" s="49" t="s">
        <v>111</v>
      </c>
      <c r="E109" s="50" t="n">
        <v>358</v>
      </c>
      <c r="F109" s="51" t="n">
        <v>460</v>
      </c>
      <c r="G109" s="52" t="n">
        <v>458</v>
      </c>
      <c r="H109" s="52" t="n">
        <v>2</v>
      </c>
      <c r="I109" s="52"/>
      <c r="J109" s="49"/>
      <c r="K109" s="52" t="n">
        <v>360</v>
      </c>
      <c r="L109" s="52" t="n">
        <v>1</v>
      </c>
      <c r="M109" s="53" t="n">
        <v>1.28</v>
      </c>
      <c r="N109" s="54" t="n">
        <v>0</v>
      </c>
    </row>
    <row r="110" customFormat="false" ht="14.25" hidden="false" customHeight="true" outlineLevel="0" collapsed="false">
      <c r="B110" s="80"/>
      <c r="C110" s="70"/>
      <c r="D110" s="49" t="s">
        <v>112</v>
      </c>
      <c r="E110" s="50" t="n">
        <v>278</v>
      </c>
      <c r="F110" s="51" t="n">
        <v>326</v>
      </c>
      <c r="G110" s="52" t="n">
        <v>324</v>
      </c>
      <c r="H110" s="52" t="n">
        <v>2</v>
      </c>
      <c r="I110" s="52"/>
      <c r="J110" s="49"/>
      <c r="K110" s="52" t="n">
        <v>279</v>
      </c>
      <c r="L110" s="52" t="n">
        <v>0</v>
      </c>
      <c r="M110" s="53" t="n">
        <v>1.17</v>
      </c>
      <c r="N110" s="54" t="n">
        <v>0</v>
      </c>
    </row>
    <row r="111" customFormat="false" ht="14.25" hidden="false" customHeight="true" outlineLevel="0" collapsed="false">
      <c r="B111" s="80"/>
      <c r="C111" s="70"/>
      <c r="D111" s="49" t="s">
        <v>113</v>
      </c>
      <c r="E111" s="50" t="n">
        <v>238</v>
      </c>
      <c r="F111" s="51" t="n">
        <v>283</v>
      </c>
      <c r="G111" s="52" t="n">
        <v>282</v>
      </c>
      <c r="H111" s="52" t="n">
        <v>1</v>
      </c>
      <c r="I111" s="52"/>
      <c r="J111" s="49"/>
      <c r="K111" s="52" t="n">
        <v>242</v>
      </c>
      <c r="L111" s="52" t="n">
        <v>0</v>
      </c>
      <c r="M111" s="53" t="n">
        <v>1.17</v>
      </c>
      <c r="N111" s="54" t="n">
        <v>0</v>
      </c>
    </row>
    <row r="112" customFormat="false" ht="14.25" hidden="false" customHeight="true" outlineLevel="0" collapsed="false">
      <c r="B112" s="80"/>
      <c r="C112" s="70"/>
      <c r="D112" s="49" t="s">
        <v>114</v>
      </c>
      <c r="E112" s="50" t="n">
        <v>278</v>
      </c>
      <c r="F112" s="51" t="n">
        <v>335</v>
      </c>
      <c r="G112" s="52" t="n">
        <v>334</v>
      </c>
      <c r="H112" s="52" t="n">
        <v>1</v>
      </c>
      <c r="I112" s="52"/>
      <c r="J112" s="49"/>
      <c r="K112" s="52" t="n">
        <v>278</v>
      </c>
      <c r="L112" s="52" t="n">
        <v>1</v>
      </c>
      <c r="M112" s="53" t="n">
        <v>1.2</v>
      </c>
      <c r="N112" s="54" t="n">
        <v>0</v>
      </c>
    </row>
    <row r="113" customFormat="false" ht="14.25" hidden="false" customHeight="true" outlineLevel="0" collapsed="false">
      <c r="B113" s="80"/>
      <c r="C113" s="70"/>
      <c r="D113" s="49" t="s">
        <v>115</v>
      </c>
      <c r="E113" s="50" t="n">
        <v>358</v>
      </c>
      <c r="F113" s="51" t="n">
        <v>387</v>
      </c>
      <c r="G113" s="52" t="n">
        <v>385</v>
      </c>
      <c r="H113" s="52" t="n">
        <v>2</v>
      </c>
      <c r="I113" s="52"/>
      <c r="J113" s="49"/>
      <c r="K113" s="52" t="n">
        <v>359</v>
      </c>
      <c r="L113" s="52" t="n">
        <v>3</v>
      </c>
      <c r="M113" s="53" t="n">
        <v>1.07</v>
      </c>
      <c r="N113" s="54" t="n">
        <v>0</v>
      </c>
    </row>
    <row r="114" customFormat="false" ht="14.25" hidden="false" customHeight="true" outlineLevel="0" collapsed="false">
      <c r="B114" s="80"/>
      <c r="C114" s="70"/>
      <c r="D114" s="49" t="s">
        <v>116</v>
      </c>
      <c r="E114" s="50" t="n">
        <v>268</v>
      </c>
      <c r="F114" s="51" t="n">
        <v>307</v>
      </c>
      <c r="G114" s="52" t="n">
        <v>307</v>
      </c>
      <c r="H114" s="52" t="n">
        <v>0</v>
      </c>
      <c r="I114" s="52"/>
      <c r="J114" s="49"/>
      <c r="K114" s="52" t="n">
        <v>268</v>
      </c>
      <c r="L114" s="52" t="n">
        <v>0</v>
      </c>
      <c r="M114" s="53" t="n">
        <v>1.15</v>
      </c>
      <c r="N114" s="54" t="n">
        <v>0</v>
      </c>
    </row>
    <row r="115" customFormat="false" ht="14.25" hidden="false" customHeight="true" outlineLevel="0" collapsed="false">
      <c r="B115" s="80"/>
      <c r="C115" s="70"/>
      <c r="D115" s="49" t="s">
        <v>117</v>
      </c>
      <c r="E115" s="50" t="n">
        <v>278</v>
      </c>
      <c r="F115" s="51" t="n">
        <v>283</v>
      </c>
      <c r="G115" s="52" t="n">
        <v>280</v>
      </c>
      <c r="H115" s="52" t="n">
        <v>3</v>
      </c>
      <c r="I115" s="52"/>
      <c r="J115" s="49"/>
      <c r="K115" s="52" t="n">
        <v>279</v>
      </c>
      <c r="L115" s="52" t="n">
        <v>1</v>
      </c>
      <c r="M115" s="53" t="n">
        <v>1.01</v>
      </c>
      <c r="N115" s="54" t="n">
        <v>0</v>
      </c>
    </row>
    <row r="116" customFormat="false" ht="14.25" hidden="false" customHeight="true" outlineLevel="0" collapsed="false">
      <c r="B116" s="80"/>
      <c r="C116" s="70"/>
      <c r="D116" s="49" t="s">
        <v>118</v>
      </c>
      <c r="E116" s="50" t="n">
        <v>278</v>
      </c>
      <c r="F116" s="51" t="n">
        <v>301</v>
      </c>
      <c r="G116" s="52" t="n">
        <v>295</v>
      </c>
      <c r="H116" s="52" t="n">
        <v>6</v>
      </c>
      <c r="I116" s="52"/>
      <c r="J116" s="49"/>
      <c r="K116" s="52" t="n">
        <v>279</v>
      </c>
      <c r="L116" s="52" t="n">
        <v>0</v>
      </c>
      <c r="M116" s="53" t="n">
        <v>1.08</v>
      </c>
      <c r="N116" s="54" t="n">
        <v>0</v>
      </c>
    </row>
    <row r="117" customFormat="false" ht="14.25" hidden="false" customHeight="true" outlineLevel="0" collapsed="false">
      <c r="B117" s="80"/>
      <c r="C117" s="70"/>
      <c r="D117" s="49" t="s">
        <v>119</v>
      </c>
      <c r="E117" s="50" t="n">
        <v>158</v>
      </c>
      <c r="F117" s="51" t="n">
        <v>109</v>
      </c>
      <c r="G117" s="52" t="n">
        <v>109</v>
      </c>
      <c r="H117" s="52" t="n">
        <v>0</v>
      </c>
      <c r="I117" s="52"/>
      <c r="J117" s="49"/>
      <c r="K117" s="52" t="n">
        <v>108</v>
      </c>
      <c r="L117" s="52" t="n">
        <v>1</v>
      </c>
      <c r="M117" s="53" t="n">
        <v>1</v>
      </c>
      <c r="N117" s="54" t="n">
        <v>50</v>
      </c>
    </row>
    <row r="118" customFormat="false" ht="7.5" hidden="false" customHeight="true" outlineLevel="0" collapsed="false">
      <c r="B118" s="80"/>
      <c r="C118" s="90"/>
      <c r="D118" s="91"/>
      <c r="E118" s="92"/>
      <c r="F118" s="93"/>
      <c r="G118" s="94"/>
      <c r="H118" s="94"/>
      <c r="I118" s="94"/>
      <c r="J118" s="91"/>
      <c r="K118" s="94"/>
      <c r="L118" s="95"/>
      <c r="M118" s="96"/>
      <c r="N118" s="97"/>
    </row>
    <row r="119" customFormat="false" ht="7.5" hidden="false" customHeight="true" outlineLevel="0" collapsed="false">
      <c r="B119" s="98"/>
      <c r="C119" s="99"/>
      <c r="D119" s="100"/>
      <c r="E119" s="101"/>
      <c r="F119" s="101"/>
      <c r="G119" s="102"/>
      <c r="H119" s="102"/>
      <c r="I119" s="102"/>
      <c r="J119" s="103"/>
      <c r="K119" s="102"/>
      <c r="L119" s="104"/>
      <c r="M119" s="105"/>
      <c r="N119" s="106"/>
    </row>
    <row r="120" s="107" customFormat="true" ht="14.25" hidden="false" customHeight="true" outlineLevel="0" collapsed="false">
      <c r="B120" s="108"/>
      <c r="C120" s="109"/>
      <c r="D120" s="110" t="s">
        <v>120</v>
      </c>
      <c r="E120" s="111" t="n">
        <v>26639</v>
      </c>
      <c r="F120" s="111" t="n">
        <v>32337</v>
      </c>
      <c r="G120" s="111" t="n">
        <v>32160</v>
      </c>
      <c r="H120" s="111" t="n">
        <v>177</v>
      </c>
      <c r="I120" s="112"/>
      <c r="K120" s="112" t="n">
        <v>26361</v>
      </c>
      <c r="L120" s="113" t="n">
        <v>194</v>
      </c>
      <c r="M120" s="114" t="n">
        <v>1.22</v>
      </c>
      <c r="N120" s="115" t="n">
        <v>336</v>
      </c>
    </row>
    <row r="121" customFormat="false" ht="7.5" hidden="false" customHeight="true" outlineLevel="0" collapsed="false">
      <c r="B121" s="116"/>
      <c r="C121" s="117"/>
      <c r="D121" s="118"/>
      <c r="E121" s="51"/>
      <c r="F121" s="51"/>
      <c r="G121" s="52"/>
      <c r="H121" s="52"/>
      <c r="I121" s="52"/>
      <c r="J121" s="49"/>
      <c r="K121" s="52"/>
      <c r="L121" s="52"/>
      <c r="M121" s="52"/>
      <c r="N121" s="119"/>
    </row>
    <row r="122" customFormat="false" ht="7.5" hidden="false" customHeight="true" outlineLevel="0" collapsed="false">
      <c r="B122" s="10"/>
      <c r="C122" s="11"/>
      <c r="D122" s="12"/>
      <c r="E122" s="13"/>
      <c r="F122" s="13"/>
      <c r="G122" s="14"/>
      <c r="H122" s="14"/>
      <c r="I122" s="12"/>
      <c r="J122" s="12"/>
      <c r="K122" s="12"/>
      <c r="L122" s="14"/>
      <c r="M122" s="14"/>
      <c r="N122" s="15"/>
    </row>
    <row r="123" customFormat="false" ht="15.75" hidden="false" customHeight="true" outlineLevel="0" collapsed="false">
      <c r="B123" s="120" t="s">
        <v>3</v>
      </c>
      <c r="C123" s="34"/>
      <c r="E123" s="17"/>
      <c r="F123" s="18"/>
      <c r="G123" s="19" t="s">
        <v>4</v>
      </c>
      <c r="H123" s="19"/>
      <c r="I123" s="121" t="s">
        <v>10</v>
      </c>
      <c r="J123" s="121"/>
      <c r="K123" s="121"/>
      <c r="L123" s="23" t="s">
        <v>5</v>
      </c>
      <c r="M123" s="24"/>
      <c r="N123" s="25"/>
    </row>
    <row r="124" customFormat="false" ht="14.25" hidden="false" customHeight="true" outlineLevel="0" collapsed="false">
      <c r="B124" s="120"/>
      <c r="C124" s="34"/>
      <c r="D124" s="9" t="s">
        <v>6</v>
      </c>
      <c r="E124" s="26" t="s">
        <v>7</v>
      </c>
      <c r="F124" s="26" t="s">
        <v>8</v>
      </c>
      <c r="G124" s="27" t="n">
        <v>44242</v>
      </c>
      <c r="H124" s="28" t="s">
        <v>9</v>
      </c>
      <c r="I124" s="122" t="s">
        <v>121</v>
      </c>
      <c r="J124" s="122" t="s">
        <v>121</v>
      </c>
      <c r="K124" s="123" t="s">
        <v>8</v>
      </c>
      <c r="L124" s="29" t="s">
        <v>11</v>
      </c>
      <c r="M124" s="28" t="s">
        <v>12</v>
      </c>
      <c r="N124" s="30" t="s">
        <v>13</v>
      </c>
    </row>
    <row r="125" customFormat="false" ht="14.25" hidden="false" customHeight="true" outlineLevel="0" collapsed="false">
      <c r="B125" s="120" t="s">
        <v>14</v>
      </c>
      <c r="C125" s="34"/>
      <c r="D125" s="2"/>
      <c r="E125" s="31"/>
      <c r="F125" s="31" t="s">
        <v>15</v>
      </c>
      <c r="G125" s="32" t="s">
        <v>16</v>
      </c>
      <c r="H125" s="32" t="s">
        <v>17</v>
      </c>
      <c r="I125" s="124" t="s">
        <v>122</v>
      </c>
      <c r="J125" s="124" t="s">
        <v>123</v>
      </c>
      <c r="K125" s="33" t="s">
        <v>18</v>
      </c>
      <c r="L125" s="34" t="s">
        <v>19</v>
      </c>
      <c r="M125" s="35" t="s">
        <v>20</v>
      </c>
      <c r="N125" s="30"/>
    </row>
    <row r="126" customFormat="false" ht="7.5" hidden="false" customHeight="true" outlineLevel="0" collapsed="false">
      <c r="B126" s="125"/>
      <c r="C126" s="37"/>
      <c r="D126" s="38"/>
      <c r="E126" s="39"/>
      <c r="F126" s="39"/>
      <c r="G126" s="40"/>
      <c r="H126" s="41"/>
      <c r="I126" s="126"/>
      <c r="J126" s="126"/>
      <c r="K126" s="126"/>
      <c r="L126" s="40"/>
      <c r="M126" s="41"/>
      <c r="N126" s="44"/>
    </row>
    <row r="127" s="127" customFormat="true" ht="10.5" hidden="false" customHeight="true" outlineLevel="0" collapsed="false">
      <c r="B127" s="128"/>
      <c r="C127" s="129"/>
      <c r="D127" s="130"/>
      <c r="E127" s="47"/>
      <c r="F127" s="13"/>
      <c r="G127" s="130"/>
      <c r="H127" s="130"/>
      <c r="I127" s="130"/>
      <c r="J127" s="130"/>
      <c r="K127" s="131"/>
      <c r="M127" s="132"/>
      <c r="N127" s="133"/>
    </row>
    <row r="128" s="127" customFormat="true" ht="13.5" hidden="false" customHeight="false" outlineLevel="0" collapsed="false">
      <c r="B128" s="120" t="s">
        <v>124</v>
      </c>
      <c r="C128" s="134"/>
      <c r="D128" s="135" t="s">
        <v>125</v>
      </c>
      <c r="E128" s="136" t="n">
        <v>318</v>
      </c>
      <c r="F128" s="51" t="n">
        <v>385</v>
      </c>
      <c r="G128" s="52" t="n">
        <v>383</v>
      </c>
      <c r="H128" s="52" t="n">
        <v>2</v>
      </c>
      <c r="I128" s="137" t="n">
        <v>313</v>
      </c>
      <c r="J128" s="137" t="n">
        <v>5</v>
      </c>
      <c r="K128" s="138" t="n">
        <v>318</v>
      </c>
      <c r="L128" s="137" t="n">
        <v>3</v>
      </c>
      <c r="M128" s="53" t="n">
        <v>1.2</v>
      </c>
      <c r="N128" s="139" t="n">
        <v>0</v>
      </c>
    </row>
    <row r="129" s="127" customFormat="true" ht="13.5" hidden="false" customHeight="false" outlineLevel="0" collapsed="false">
      <c r="B129" s="120" t="s">
        <v>126</v>
      </c>
      <c r="C129" s="134"/>
      <c r="D129" s="140" t="s">
        <v>127</v>
      </c>
      <c r="E129" s="136" t="n">
        <v>38</v>
      </c>
      <c r="F129" s="51" t="n">
        <v>56</v>
      </c>
      <c r="G129" s="52" t="n">
        <v>56</v>
      </c>
      <c r="H129" s="52" t="n">
        <v>0</v>
      </c>
      <c r="I129" s="141" t="n">
        <v>37</v>
      </c>
      <c r="J129" s="141" t="n">
        <v>1</v>
      </c>
      <c r="K129" s="138" t="n">
        <v>38</v>
      </c>
      <c r="L129" s="142" t="n">
        <v>0</v>
      </c>
      <c r="M129" s="53" t="n">
        <v>1.47</v>
      </c>
      <c r="N129" s="143" t="n">
        <v>0</v>
      </c>
      <c r="O129" s="144"/>
      <c r="P129" s="144"/>
      <c r="Q129" s="2"/>
      <c r="R129" s="144"/>
      <c r="S129" s="2"/>
    </row>
    <row r="130" s="127" customFormat="true" ht="13.5" hidden="false" customHeight="false" outlineLevel="0" collapsed="false">
      <c r="B130" s="120" t="s">
        <v>128</v>
      </c>
      <c r="C130" s="134"/>
      <c r="D130" s="140" t="s">
        <v>129</v>
      </c>
      <c r="E130" s="145" t="n">
        <v>318</v>
      </c>
      <c r="F130" s="51" t="n">
        <v>443</v>
      </c>
      <c r="G130" s="52" t="n">
        <v>441</v>
      </c>
      <c r="H130" s="52" t="n">
        <v>2</v>
      </c>
      <c r="I130" s="141" t="n">
        <v>250</v>
      </c>
      <c r="J130" s="141" t="n">
        <v>68</v>
      </c>
      <c r="K130" s="138" t="n">
        <v>318</v>
      </c>
      <c r="L130" s="142" t="n">
        <v>1</v>
      </c>
      <c r="M130" s="53" t="n">
        <v>1.39</v>
      </c>
      <c r="N130" s="143" t="n">
        <v>0</v>
      </c>
      <c r="O130" s="144"/>
      <c r="P130" s="144"/>
      <c r="Q130" s="2"/>
      <c r="R130" s="144"/>
      <c r="S130" s="2"/>
    </row>
    <row r="131" s="127" customFormat="true" ht="14.25" hidden="false" customHeight="true" outlineLevel="0" collapsed="false">
      <c r="B131" s="120" t="s">
        <v>130</v>
      </c>
      <c r="C131" s="134"/>
      <c r="D131" s="146" t="s">
        <v>131</v>
      </c>
      <c r="E131" s="147" t="n">
        <v>674</v>
      </c>
      <c r="F131" s="111" t="n">
        <v>884</v>
      </c>
      <c r="G131" s="111" t="n">
        <v>880</v>
      </c>
      <c r="H131" s="111" t="n">
        <v>4</v>
      </c>
      <c r="I131" s="112" t="n">
        <v>600</v>
      </c>
      <c r="J131" s="112" t="n">
        <v>74</v>
      </c>
      <c r="K131" s="112" t="n">
        <v>674</v>
      </c>
      <c r="L131" s="113" t="n">
        <v>4</v>
      </c>
      <c r="M131" s="114" t="n">
        <v>1.31</v>
      </c>
      <c r="N131" s="115" t="n">
        <v>0</v>
      </c>
    </row>
    <row r="132" s="127" customFormat="true" ht="8.25" hidden="false" customHeight="true" outlineLevel="0" collapsed="false">
      <c r="B132" s="148"/>
      <c r="C132" s="149"/>
      <c r="D132" s="150"/>
      <c r="E132" s="58"/>
      <c r="F132" s="151"/>
      <c r="M132" s="152"/>
      <c r="N132" s="153"/>
    </row>
    <row r="133" customFormat="false" ht="7.5" hidden="false" customHeight="true" outlineLevel="0" collapsed="false">
      <c r="B133" s="154" t="s">
        <v>132</v>
      </c>
      <c r="C133" s="155"/>
      <c r="D133" s="12"/>
      <c r="E133" s="47"/>
      <c r="F133" s="13"/>
      <c r="G133" s="14"/>
      <c r="H133" s="14"/>
      <c r="I133" s="12"/>
      <c r="J133" s="12"/>
      <c r="K133" s="12"/>
      <c r="L133" s="14"/>
      <c r="M133" s="14"/>
      <c r="N133" s="15"/>
    </row>
    <row r="134" customFormat="false" ht="13.5" hidden="false" customHeight="false" outlineLevel="0" collapsed="false">
      <c r="B134" s="154"/>
      <c r="C134" s="34"/>
      <c r="D134" s="9" t="s">
        <v>133</v>
      </c>
      <c r="E134" s="145" t="n">
        <v>198</v>
      </c>
      <c r="F134" s="51" t="n">
        <v>244</v>
      </c>
      <c r="G134" s="52" t="n">
        <v>244</v>
      </c>
      <c r="H134" s="52" t="n">
        <v>0</v>
      </c>
      <c r="I134" s="4" t="n">
        <v>189</v>
      </c>
      <c r="J134" s="4" t="n">
        <v>10</v>
      </c>
      <c r="K134" s="4" t="n">
        <v>199</v>
      </c>
      <c r="L134" s="156" t="n">
        <v>0</v>
      </c>
      <c r="M134" s="53" t="n">
        <v>1.23</v>
      </c>
      <c r="N134" s="54" t="n">
        <v>0</v>
      </c>
    </row>
    <row r="135" customFormat="false" ht="13.5" hidden="false" customHeight="false" outlineLevel="0" collapsed="false">
      <c r="B135" s="154"/>
      <c r="C135" s="34"/>
      <c r="D135" s="9" t="s">
        <v>134</v>
      </c>
      <c r="E135" s="145" t="n">
        <v>278</v>
      </c>
      <c r="F135" s="51" t="n">
        <v>390</v>
      </c>
      <c r="G135" s="52" t="n">
        <v>386</v>
      </c>
      <c r="H135" s="52" t="n">
        <v>4</v>
      </c>
      <c r="I135" s="4" t="n">
        <v>273</v>
      </c>
      <c r="J135" s="4" t="n">
        <v>6</v>
      </c>
      <c r="K135" s="4" t="n">
        <v>279</v>
      </c>
      <c r="L135" s="156" t="n">
        <v>2</v>
      </c>
      <c r="M135" s="53" t="n">
        <v>1.39</v>
      </c>
      <c r="N135" s="54" t="n">
        <v>0</v>
      </c>
    </row>
    <row r="136" customFormat="false" ht="13.5" hidden="false" customHeight="false" outlineLevel="0" collapsed="false">
      <c r="B136" s="154"/>
      <c r="C136" s="34"/>
      <c r="D136" s="9" t="s">
        <v>135</v>
      </c>
      <c r="E136" s="136" t="n">
        <v>118</v>
      </c>
      <c r="F136" s="51" t="n">
        <v>147</v>
      </c>
      <c r="G136" s="52" t="n">
        <v>146</v>
      </c>
      <c r="H136" s="52" t="n">
        <v>1</v>
      </c>
      <c r="I136" s="4" t="n">
        <v>116</v>
      </c>
      <c r="J136" s="4" t="n">
        <v>2</v>
      </c>
      <c r="K136" s="4" t="n">
        <v>118</v>
      </c>
      <c r="L136" s="156" t="n">
        <v>0</v>
      </c>
      <c r="M136" s="53" t="n">
        <v>1.25</v>
      </c>
      <c r="N136" s="54" t="n">
        <v>0</v>
      </c>
    </row>
    <row r="137" customFormat="false" ht="13.5" hidden="false" customHeight="false" outlineLevel="0" collapsed="false">
      <c r="B137" s="154"/>
      <c r="C137" s="34"/>
      <c r="D137" s="146" t="s">
        <v>131</v>
      </c>
      <c r="E137" s="147" t="n">
        <v>594</v>
      </c>
      <c r="F137" s="111" t="n">
        <v>781</v>
      </c>
      <c r="G137" s="111" t="n">
        <v>776</v>
      </c>
      <c r="H137" s="111" t="n">
        <v>5</v>
      </c>
      <c r="I137" s="112" t="n">
        <v>578</v>
      </c>
      <c r="J137" s="112" t="n">
        <v>18</v>
      </c>
      <c r="K137" s="112" t="n">
        <v>596</v>
      </c>
      <c r="L137" s="113" t="n">
        <v>2</v>
      </c>
      <c r="M137" s="114" t="n">
        <v>1.31</v>
      </c>
      <c r="N137" s="115" t="n">
        <v>0</v>
      </c>
    </row>
    <row r="138" customFormat="false" ht="7.5" hidden="false" customHeight="true" outlineLevel="0" collapsed="false">
      <c r="B138" s="154"/>
      <c r="C138" s="46"/>
      <c r="D138" s="2"/>
      <c r="E138" s="157"/>
      <c r="F138" s="151"/>
      <c r="G138" s="1"/>
      <c r="H138" s="1"/>
      <c r="I138" s="2"/>
      <c r="J138" s="2"/>
      <c r="K138" s="2"/>
      <c r="L138" s="158"/>
      <c r="M138" s="159"/>
      <c r="N138" s="160"/>
    </row>
    <row r="139" customFormat="false" ht="7.5" hidden="false" customHeight="true" outlineLevel="0" collapsed="false">
      <c r="B139" s="98"/>
      <c r="C139" s="99"/>
      <c r="D139" s="103"/>
      <c r="E139" s="161"/>
      <c r="F139" s="101"/>
      <c r="G139" s="102"/>
      <c r="H139" s="102"/>
      <c r="I139" s="102"/>
      <c r="J139" s="103"/>
      <c r="K139" s="102"/>
      <c r="L139" s="104"/>
      <c r="M139" s="104"/>
      <c r="N139" s="106"/>
    </row>
    <row r="140" s="107" customFormat="true" ht="14.25" hidden="false" customHeight="true" outlineLevel="0" collapsed="false">
      <c r="B140" s="108"/>
      <c r="C140" s="109"/>
      <c r="D140" s="162" t="s">
        <v>136</v>
      </c>
      <c r="E140" s="147" t="n">
        <v>1268</v>
      </c>
      <c r="F140" s="111" t="n">
        <v>1665</v>
      </c>
      <c r="G140" s="111" t="n">
        <v>1656</v>
      </c>
      <c r="H140" s="111" t="n">
        <v>9</v>
      </c>
      <c r="I140" s="163" t="s">
        <v>137</v>
      </c>
      <c r="J140" s="164" t="s">
        <v>137</v>
      </c>
      <c r="K140" s="111" t="n">
        <v>1270</v>
      </c>
      <c r="L140" s="111" t="n">
        <v>6</v>
      </c>
      <c r="M140" s="114" t="n">
        <v>1.31</v>
      </c>
      <c r="N140" s="165" t="n">
        <v>0</v>
      </c>
    </row>
    <row r="141" customFormat="false" ht="7.5" hidden="false" customHeight="true" outlineLevel="0" collapsed="false">
      <c r="B141" s="116"/>
      <c r="C141" s="117"/>
      <c r="D141" s="166"/>
      <c r="E141" s="50"/>
      <c r="F141" s="51"/>
      <c r="G141" s="52"/>
      <c r="H141" s="52"/>
      <c r="I141" s="52"/>
      <c r="J141" s="49"/>
      <c r="K141" s="52"/>
      <c r="L141" s="52"/>
      <c r="M141" s="52"/>
      <c r="N141" s="167"/>
    </row>
    <row r="142" customFormat="false" ht="7.5" hidden="false" customHeight="true" outlineLevel="0" collapsed="false">
      <c r="B142" s="168"/>
      <c r="C142" s="11"/>
      <c r="D142" s="12"/>
      <c r="E142" s="47"/>
      <c r="F142" s="13"/>
      <c r="G142" s="14"/>
      <c r="H142" s="14"/>
      <c r="I142" s="12"/>
      <c r="J142" s="12"/>
      <c r="K142" s="12"/>
      <c r="L142" s="169"/>
      <c r="M142" s="82"/>
      <c r="N142" s="83"/>
    </row>
    <row r="143" s="107" customFormat="true" ht="13.5" hidden="false" customHeight="false" outlineLevel="0" collapsed="false">
      <c r="B143" s="108"/>
      <c r="C143" s="109"/>
      <c r="D143" s="146" t="s">
        <v>138</v>
      </c>
      <c r="E143" s="147" t="n">
        <v>27907</v>
      </c>
      <c r="F143" s="111" t="n">
        <v>34002</v>
      </c>
      <c r="G143" s="111" t="n">
        <v>33816</v>
      </c>
      <c r="H143" s="111" t="n">
        <v>186</v>
      </c>
      <c r="I143" s="163" t="s">
        <v>137</v>
      </c>
      <c r="J143" s="164" t="s">
        <v>137</v>
      </c>
      <c r="K143" s="111" t="n">
        <v>27631</v>
      </c>
      <c r="L143" s="111" t="n">
        <v>200</v>
      </c>
      <c r="M143" s="114" t="n">
        <v>1.22</v>
      </c>
      <c r="N143" s="115" t="n">
        <v>336</v>
      </c>
    </row>
    <row r="144" customFormat="false" ht="7.5" hidden="false" customHeight="true" outlineLevel="0" collapsed="false">
      <c r="B144" s="125"/>
      <c r="C144" s="170"/>
      <c r="D144" s="38"/>
      <c r="E144" s="75"/>
      <c r="F144" s="76"/>
      <c r="G144" s="77"/>
      <c r="H144" s="77"/>
      <c r="I144" s="38"/>
      <c r="J144" s="38"/>
      <c r="K144" s="38"/>
      <c r="L144" s="77"/>
      <c r="M144" s="77"/>
      <c r="N144" s="171"/>
    </row>
    <row r="145" customFormat="false" ht="13.5" hidden="false" customHeight="true" outlineLevel="0" collapsed="false">
      <c r="B145" s="172"/>
      <c r="C145" s="172"/>
      <c r="D145" s="172"/>
      <c r="E145" s="172"/>
      <c r="F145" s="172"/>
      <c r="G145" s="172"/>
      <c r="H145" s="172"/>
      <c r="I145" s="172"/>
      <c r="J145" s="172"/>
      <c r="K145" s="172"/>
      <c r="L145" s="172"/>
      <c r="M145" s="172"/>
      <c r="N145" s="172"/>
    </row>
    <row r="146" customFormat="false" ht="13.5" hidden="false" customHeight="false" outlineLevel="0" collapsed="false">
      <c r="B146" s="173"/>
    </row>
    <row r="150" customFormat="false" ht="13.5" hidden="false" customHeight="false" outlineLevel="0" collapsed="false">
      <c r="B150" s="174" t="s">
        <v>139</v>
      </c>
      <c r="C150" s="174"/>
      <c r="D150" s="174"/>
      <c r="E150" s="174"/>
      <c r="F150" s="174"/>
      <c r="G150" s="174"/>
      <c r="H150" s="174"/>
      <c r="I150" s="174"/>
      <c r="J150" s="174"/>
      <c r="K150" s="174"/>
      <c r="L150" s="174"/>
      <c r="M150" s="174"/>
      <c r="N150" s="174"/>
    </row>
    <row r="151" customFormat="false" ht="13.5" hidden="false" customHeight="false" outlineLevel="0" collapsed="false">
      <c r="B151" s="175"/>
      <c r="C151" s="176"/>
      <c r="D151" s="176"/>
      <c r="E151" s="177"/>
      <c r="F151" s="177"/>
      <c r="G151" s="177"/>
      <c r="H151" s="177"/>
      <c r="I151" s="177"/>
      <c r="J151" s="177"/>
      <c r="K151" s="177"/>
      <c r="L151" s="177"/>
      <c r="M151" s="177"/>
      <c r="N151" s="178"/>
    </row>
    <row r="152" customFormat="false" ht="13.5" hidden="false" customHeight="false" outlineLevel="0" collapsed="false">
      <c r="B152" s="179"/>
      <c r="C152" s="174"/>
      <c r="D152" s="174"/>
      <c r="E152" s="17"/>
      <c r="F152" s="18"/>
      <c r="G152" s="19" t="s">
        <v>4</v>
      </c>
      <c r="H152" s="19"/>
      <c r="I152" s="20"/>
      <c r="J152" s="21"/>
      <c r="K152" s="22"/>
      <c r="L152" s="23" t="s">
        <v>5</v>
      </c>
      <c r="M152" s="24"/>
      <c r="N152" s="25"/>
    </row>
    <row r="153" customFormat="false" ht="13.5" hidden="false" customHeight="false" outlineLevel="0" collapsed="false">
      <c r="B153" s="179"/>
      <c r="C153" s="174" t="s">
        <v>6</v>
      </c>
      <c r="D153" s="174"/>
      <c r="E153" s="26" t="s">
        <v>7</v>
      </c>
      <c r="F153" s="26" t="s">
        <v>8</v>
      </c>
      <c r="G153" s="27" t="n">
        <v>44242</v>
      </c>
      <c r="H153" s="28" t="s">
        <v>9</v>
      </c>
      <c r="I153" s="29" t="s">
        <v>10</v>
      </c>
      <c r="J153" s="29"/>
      <c r="K153" s="29"/>
      <c r="L153" s="29" t="s">
        <v>11</v>
      </c>
      <c r="M153" s="28" t="s">
        <v>12</v>
      </c>
      <c r="N153" s="30" t="s">
        <v>13</v>
      </c>
    </row>
    <row r="154" customFormat="false" ht="13.5" hidden="false" customHeight="false" outlineLevel="0" collapsed="false">
      <c r="B154" s="179"/>
      <c r="C154" s="180"/>
      <c r="D154" s="180"/>
      <c r="E154" s="31"/>
      <c r="F154" s="31" t="s">
        <v>15</v>
      </c>
      <c r="G154" s="32" t="s">
        <v>16</v>
      </c>
      <c r="H154" s="32" t="s">
        <v>17</v>
      </c>
      <c r="I154" s="33" t="s">
        <v>18</v>
      </c>
      <c r="J154" s="33"/>
      <c r="K154" s="33"/>
      <c r="L154" s="34" t="s">
        <v>19</v>
      </c>
      <c r="M154" s="181" t="s">
        <v>20</v>
      </c>
      <c r="N154" s="30"/>
    </row>
    <row r="155" customFormat="false" ht="13.5" hidden="false" customHeight="false" outlineLevel="0" collapsed="false">
      <c r="B155" s="182"/>
      <c r="C155" s="183"/>
      <c r="D155" s="183"/>
      <c r="E155" s="39"/>
      <c r="F155" s="39"/>
      <c r="G155" s="40"/>
      <c r="H155" s="41"/>
      <c r="I155" s="42"/>
      <c r="J155" s="38"/>
      <c r="K155" s="43"/>
      <c r="L155" s="184"/>
      <c r="M155" s="41"/>
      <c r="N155" s="185"/>
    </row>
    <row r="156" customFormat="false" ht="13.5" hidden="false" customHeight="false" outlineLevel="0" collapsed="false">
      <c r="B156" s="175"/>
      <c r="C156" s="174"/>
      <c r="D156" s="174"/>
      <c r="E156" s="186"/>
      <c r="F156" s="174"/>
      <c r="G156" s="174"/>
      <c r="H156" s="174"/>
      <c r="I156" s="174"/>
      <c r="J156" s="174"/>
      <c r="K156" s="174"/>
      <c r="L156" s="174"/>
      <c r="M156" s="174"/>
      <c r="N156" s="187"/>
    </row>
    <row r="157" customFormat="false" ht="13.5" hidden="false" customHeight="false" outlineLevel="0" collapsed="false">
      <c r="B157" s="188" t="s">
        <v>140</v>
      </c>
      <c r="C157" s="174"/>
      <c r="D157" s="174"/>
      <c r="E157" s="189" t="n">
        <v>158</v>
      </c>
      <c r="F157" s="190" t="n">
        <v>75</v>
      </c>
      <c r="G157" s="191" t="n">
        <v>74</v>
      </c>
      <c r="H157" s="192" t="n">
        <v>1</v>
      </c>
      <c r="I157" s="193"/>
      <c r="J157" s="193"/>
      <c r="K157" s="52" t="n">
        <v>74</v>
      </c>
      <c r="L157" s="194" t="n">
        <v>1</v>
      </c>
      <c r="M157" s="53" t="n">
        <v>1</v>
      </c>
      <c r="N157" s="195" t="n">
        <v>84</v>
      </c>
    </row>
    <row r="158" customFormat="false" ht="13.5" hidden="false" customHeight="false" outlineLevel="0" collapsed="false">
      <c r="B158" s="188" t="s">
        <v>141</v>
      </c>
      <c r="C158" s="174"/>
      <c r="D158" s="174"/>
      <c r="E158" s="189" t="n">
        <v>238</v>
      </c>
      <c r="F158" s="190" t="n">
        <v>142</v>
      </c>
      <c r="G158" s="191" t="n">
        <v>140</v>
      </c>
      <c r="H158" s="192" t="n">
        <v>2</v>
      </c>
      <c r="I158" s="193"/>
      <c r="J158" s="193"/>
      <c r="K158" s="52" t="n">
        <v>142</v>
      </c>
      <c r="L158" s="194" t="n">
        <v>0</v>
      </c>
      <c r="M158" s="53" t="n">
        <v>1</v>
      </c>
      <c r="N158" s="195" t="n">
        <v>96</v>
      </c>
    </row>
    <row r="159" customFormat="false" ht="13.5" hidden="false" customHeight="false" outlineLevel="0" collapsed="false">
      <c r="B159" s="188" t="s">
        <v>142</v>
      </c>
      <c r="C159" s="174"/>
      <c r="D159" s="174"/>
      <c r="E159" s="189" t="n">
        <v>118</v>
      </c>
      <c r="F159" s="190" t="n">
        <v>116</v>
      </c>
      <c r="G159" s="191" t="n">
        <v>114</v>
      </c>
      <c r="H159" s="192" t="n">
        <v>2</v>
      </c>
      <c r="I159" s="193"/>
      <c r="J159" s="193"/>
      <c r="K159" s="52" t="n">
        <v>115</v>
      </c>
      <c r="L159" s="194" t="n">
        <v>1</v>
      </c>
      <c r="M159" s="53" t="n">
        <v>1</v>
      </c>
      <c r="N159" s="195" t="n">
        <v>3</v>
      </c>
    </row>
    <row r="160" customFormat="false" ht="13.5" hidden="false" customHeight="false" outlineLevel="0" collapsed="false">
      <c r="B160" s="188" t="s">
        <v>143</v>
      </c>
      <c r="C160" s="174"/>
      <c r="D160" s="174"/>
      <c r="E160" s="189" t="n">
        <v>158</v>
      </c>
      <c r="F160" s="190" t="n">
        <v>85</v>
      </c>
      <c r="G160" s="191" t="n">
        <v>85</v>
      </c>
      <c r="H160" s="192" t="n">
        <v>0</v>
      </c>
      <c r="I160" s="193"/>
      <c r="J160" s="193"/>
      <c r="K160" s="52" t="n">
        <v>83</v>
      </c>
      <c r="L160" s="194" t="n">
        <v>2</v>
      </c>
      <c r="M160" s="53" t="n">
        <v>1</v>
      </c>
      <c r="N160" s="195" t="n">
        <v>75</v>
      </c>
    </row>
    <row r="161" customFormat="false" ht="13.5" hidden="false" customHeight="false" outlineLevel="0" collapsed="false">
      <c r="B161" s="188" t="s">
        <v>144</v>
      </c>
      <c r="C161" s="174"/>
      <c r="D161" s="174"/>
      <c r="E161" s="189" t="n">
        <v>238</v>
      </c>
      <c r="F161" s="190" t="n">
        <v>225</v>
      </c>
      <c r="G161" s="191" t="n">
        <v>224</v>
      </c>
      <c r="H161" s="192" t="n">
        <v>1</v>
      </c>
      <c r="I161" s="193"/>
      <c r="J161" s="193"/>
      <c r="K161" s="52" t="n">
        <v>225</v>
      </c>
      <c r="L161" s="194" t="n">
        <v>0</v>
      </c>
      <c r="M161" s="53" t="n">
        <v>1</v>
      </c>
      <c r="N161" s="195" t="n">
        <v>13</v>
      </c>
    </row>
    <row r="162" customFormat="false" ht="13.5" hidden="false" customHeight="false" outlineLevel="0" collapsed="false">
      <c r="B162" s="196"/>
      <c r="C162" s="174"/>
      <c r="D162" s="174"/>
      <c r="E162" s="197"/>
      <c r="F162" s="174"/>
      <c r="G162" s="193"/>
      <c r="H162" s="193"/>
      <c r="I162" s="193"/>
      <c r="J162" s="193"/>
      <c r="K162" s="174"/>
      <c r="L162" s="174"/>
      <c r="M162" s="174"/>
      <c r="N162" s="187"/>
    </row>
    <row r="163" customFormat="false" ht="13.5" hidden="false" customHeight="false" outlineLevel="0" collapsed="false">
      <c r="B163" s="198"/>
      <c r="C163" s="199"/>
      <c r="D163" s="199"/>
      <c r="E163" s="200"/>
      <c r="F163" s="201"/>
      <c r="G163" s="202"/>
      <c r="H163" s="202"/>
      <c r="I163" s="202"/>
      <c r="J163" s="202"/>
      <c r="K163" s="201"/>
      <c r="L163" s="203"/>
      <c r="M163" s="204"/>
      <c r="N163" s="205"/>
    </row>
    <row r="164" customFormat="false" ht="13.5" hidden="false" customHeight="false" outlineLevel="0" collapsed="false">
      <c r="B164" s="206"/>
      <c r="C164" s="207" t="s">
        <v>138</v>
      </c>
      <c r="D164" s="207"/>
      <c r="E164" s="208" t="n">
        <v>910</v>
      </c>
      <c r="F164" s="209" t="n">
        <v>643</v>
      </c>
      <c r="G164" s="209" t="n">
        <v>637</v>
      </c>
      <c r="H164" s="163" t="n">
        <v>6</v>
      </c>
      <c r="I164" s="210"/>
      <c r="J164" s="210"/>
      <c r="K164" s="209" t="n">
        <v>639</v>
      </c>
      <c r="L164" s="211" t="n">
        <v>4</v>
      </c>
      <c r="M164" s="212" t="n">
        <v>1</v>
      </c>
      <c r="N164" s="213" t="n">
        <v>271</v>
      </c>
    </row>
    <row r="165" customFormat="false" ht="13.5" hidden="false" customHeight="false" outlineLevel="0" collapsed="false">
      <c r="B165" s="182"/>
      <c r="C165" s="214"/>
      <c r="D165" s="214"/>
      <c r="E165" s="215"/>
      <c r="F165" s="216"/>
      <c r="G165" s="217"/>
      <c r="H165" s="217"/>
      <c r="I165" s="217"/>
      <c r="J165" s="217"/>
      <c r="K165" s="216"/>
      <c r="L165" s="216"/>
      <c r="M165" s="216"/>
      <c r="N165" s="218"/>
    </row>
    <row r="166" s="174" customFormat="true" ht="13.5" hidden="false" customHeight="true" outlineLevel="0" collapsed="false">
      <c r="B166" s="219" t="s">
        <v>145</v>
      </c>
      <c r="G166" s="220"/>
      <c r="H166" s="220"/>
      <c r="I166" s="220"/>
      <c r="J166" s="220"/>
      <c r="K166" s="220"/>
      <c r="L166" s="220"/>
      <c r="M166" s="220"/>
    </row>
    <row r="167" customFormat="false" ht="13.5" hidden="false" customHeight="false" outlineLevel="0" collapsed="false">
      <c r="B167" s="221"/>
    </row>
  </sheetData>
  <mergeCells count="20">
    <mergeCell ref="A1:L1"/>
    <mergeCell ref="M1:N1"/>
    <mergeCell ref="I7:K7"/>
    <mergeCell ref="I8:K8"/>
    <mergeCell ref="B10:B24"/>
    <mergeCell ref="B25:B36"/>
    <mergeCell ref="B37:B44"/>
    <mergeCell ref="B45:B55"/>
    <mergeCell ref="B56:B62"/>
    <mergeCell ref="B63:B76"/>
    <mergeCell ref="B77:B86"/>
    <mergeCell ref="B87:B92"/>
    <mergeCell ref="B93:B107"/>
    <mergeCell ref="B108:B118"/>
    <mergeCell ref="I123:K123"/>
    <mergeCell ref="B133:B138"/>
    <mergeCell ref="B145:N145"/>
    <mergeCell ref="I153:K153"/>
    <mergeCell ref="I154:K154"/>
    <mergeCell ref="C164:D164"/>
  </mergeCells>
  <conditionalFormatting sqref="S129:S130">
    <cfRule type="cellIs" priority="2" operator="equal" aboveAverage="0" equalAverage="0" bottom="0" percent="0" rank="0" text="" dxfId="0">
      <formula>"警告!"</formula>
    </cfRule>
  </conditionalFormatting>
  <printOptions headings="false" gridLines="false" gridLinesSet="true" horizontalCentered="true" verticalCentered="false"/>
  <pageMargins left="0.7875" right="0.7875" top="0.7875" bottom="0.590277777777778" header="0.511811023622047" footer="0.393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2" manualBreakCount="2">
    <brk id="55"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15"/>
  <sheetViews>
    <sheetView showFormulas="false" showGridLines="false" showRowColHeaders="true" showZeros="true" rightToLeft="false" tabSelected="false" showOutlineSymbols="true" defaultGridColor="true" view="pageBreakPreview" topLeftCell="B115" colorId="64" zoomScale="115" zoomScaleNormal="90" zoomScalePageLayoutView="115" workbookViewId="0">
      <selection pane="topLeft" activeCell="T115" activeCellId="0" sqref="T1:X16384"/>
    </sheetView>
  </sheetViews>
  <sheetFormatPr defaultColWidth="8.9921875" defaultRowHeight="13.5" zeroHeight="false" outlineLevelRow="0" outlineLevelCol="0"/>
  <cols>
    <col collapsed="false" customWidth="true" hidden="false" outlineLevel="0" max="2" min="1" style="222" width="1.5"/>
    <col collapsed="false" customWidth="true" hidden="false" outlineLevel="0" max="3" min="3" style="222" width="20.62"/>
    <col collapsed="false" customWidth="true" hidden="false" outlineLevel="0" max="4" min="4" style="222" width="14.11"/>
    <col collapsed="false" customWidth="true" hidden="false" outlineLevel="0" max="5" min="5" style="223" width="10.5"/>
    <col collapsed="false" customWidth="false" hidden="false" outlineLevel="0" max="7" min="6" style="223" width="8.99"/>
    <col collapsed="false" customWidth="true" hidden="false" outlineLevel="0" max="8" min="8" style="223" width="8.87"/>
    <col collapsed="false" customWidth="true" hidden="false" outlineLevel="0" max="10" min="9" style="222" width="5.11"/>
    <col collapsed="false" customWidth="true" hidden="false" outlineLevel="0" max="11" min="11" style="222" width="7.74"/>
    <col collapsed="false" customWidth="true" hidden="false" outlineLevel="0" max="12" min="12" style="223" width="9.11"/>
    <col collapsed="false" customWidth="true" hidden="false" outlineLevel="0" max="13" min="13" style="223" width="9.87"/>
    <col collapsed="false" customWidth="true" hidden="false" outlineLevel="0" max="14" min="14" style="224" width="8.74"/>
    <col collapsed="false" customWidth="true" hidden="true" outlineLevel="0" max="15" min="15" style="225" width="9.11"/>
    <col collapsed="false" customWidth="true" hidden="false" outlineLevel="0" max="16" min="16" style="222" width="1.5"/>
    <col collapsed="false" customWidth="false" hidden="false" outlineLevel="0" max="257" min="17" style="222" width="8.99"/>
  </cols>
  <sheetData>
    <row r="1" customFormat="false" ht="14.25" hidden="false" customHeight="true" outlineLevel="0" collapsed="false"/>
    <row r="2" customFormat="false" ht="13.5" hidden="false" customHeight="false" outlineLevel="0" collapsed="false">
      <c r="B2" s="226" t="s">
        <v>146</v>
      </c>
    </row>
    <row r="3" customFormat="false" ht="7.5" hidden="false" customHeight="true" outlineLevel="0" collapsed="false">
      <c r="B3" s="227"/>
      <c r="C3" s="228"/>
      <c r="D3" s="228"/>
      <c r="E3" s="229"/>
      <c r="F3" s="229"/>
      <c r="G3" s="230"/>
      <c r="H3" s="230"/>
      <c r="I3" s="231"/>
      <c r="J3" s="231"/>
      <c r="K3" s="231"/>
      <c r="L3" s="230"/>
      <c r="M3" s="230"/>
      <c r="N3" s="232"/>
      <c r="O3" s="233"/>
    </row>
    <row r="4" customFormat="false" ht="15.75" hidden="false" customHeight="true" outlineLevel="0" collapsed="false">
      <c r="B4" s="234"/>
      <c r="E4" s="235"/>
      <c r="F4" s="236"/>
      <c r="G4" s="237" t="s">
        <v>4</v>
      </c>
      <c r="H4" s="237"/>
      <c r="I4" s="238"/>
      <c r="J4" s="239"/>
      <c r="K4" s="240"/>
      <c r="L4" s="241" t="s">
        <v>5</v>
      </c>
      <c r="M4" s="242"/>
      <c r="N4" s="243"/>
      <c r="O4" s="244" t="s">
        <v>147</v>
      </c>
    </row>
    <row r="5" customFormat="false" ht="14.25" hidden="false" customHeight="true" outlineLevel="0" collapsed="false">
      <c r="B5" s="234"/>
      <c r="C5" s="226" t="s">
        <v>6</v>
      </c>
      <c r="D5" s="226" t="s">
        <v>148</v>
      </c>
      <c r="E5" s="245" t="s">
        <v>7</v>
      </c>
      <c r="F5" s="245" t="s">
        <v>8</v>
      </c>
      <c r="G5" s="246" t="n">
        <v>43146</v>
      </c>
      <c r="H5" s="247" t="s">
        <v>9</v>
      </c>
      <c r="I5" s="248" t="s">
        <v>10</v>
      </c>
      <c r="J5" s="248"/>
      <c r="K5" s="248"/>
      <c r="L5" s="248" t="s">
        <v>11</v>
      </c>
      <c r="M5" s="247" t="s">
        <v>12</v>
      </c>
      <c r="N5" s="249" t="s">
        <v>13</v>
      </c>
      <c r="O5" s="244" t="s">
        <v>149</v>
      </c>
    </row>
    <row r="6" customFormat="false" ht="13.5" hidden="false" customHeight="false" outlineLevel="0" collapsed="false">
      <c r="B6" s="234"/>
      <c r="C6" s="250"/>
      <c r="D6" s="250"/>
      <c r="E6" s="251"/>
      <c r="F6" s="251" t="s">
        <v>15</v>
      </c>
      <c r="G6" s="252" t="s">
        <v>16</v>
      </c>
      <c r="H6" s="252" t="s">
        <v>17</v>
      </c>
      <c r="I6" s="253" t="s">
        <v>18</v>
      </c>
      <c r="J6" s="253"/>
      <c r="K6" s="253"/>
      <c r="L6" s="254" t="s">
        <v>19</v>
      </c>
      <c r="M6" s="255" t="s">
        <v>20</v>
      </c>
      <c r="N6" s="249"/>
      <c r="O6" s="244" t="s">
        <v>12</v>
      </c>
    </row>
    <row r="7" customFormat="false" ht="7.5" hidden="false" customHeight="true" outlineLevel="0" collapsed="false">
      <c r="B7" s="256"/>
      <c r="C7" s="257"/>
      <c r="D7" s="258"/>
      <c r="E7" s="259"/>
      <c r="F7" s="259"/>
      <c r="G7" s="260"/>
      <c r="H7" s="261"/>
      <c r="I7" s="262"/>
      <c r="J7" s="263"/>
      <c r="K7" s="264"/>
      <c r="L7" s="262"/>
      <c r="M7" s="261"/>
      <c r="N7" s="265"/>
      <c r="O7" s="266"/>
    </row>
    <row r="8" customFormat="false" ht="7.5" hidden="false" customHeight="true" outlineLevel="0" collapsed="false">
      <c r="B8" s="234"/>
      <c r="C8" s="250"/>
      <c r="D8" s="250"/>
      <c r="E8" s="267"/>
      <c r="F8" s="268"/>
      <c r="G8" s="269"/>
      <c r="H8" s="269"/>
      <c r="I8" s="270"/>
      <c r="J8" s="270"/>
      <c r="K8" s="270"/>
      <c r="L8" s="269"/>
      <c r="M8" s="269"/>
      <c r="N8" s="271"/>
      <c r="O8" s="233"/>
    </row>
    <row r="9" customFormat="false" ht="14.25" hidden="false" customHeight="true" outlineLevel="0" collapsed="false">
      <c r="B9" s="234"/>
      <c r="C9" s="226" t="s">
        <v>150</v>
      </c>
      <c r="D9" s="226" t="s">
        <v>151</v>
      </c>
      <c r="E9" s="272" t="n">
        <v>39</v>
      </c>
      <c r="F9" s="223" t="n">
        <v>38</v>
      </c>
      <c r="G9" s="273" t="n">
        <v>38</v>
      </c>
      <c r="H9" s="273" t="n">
        <v>0</v>
      </c>
      <c r="I9" s="273"/>
      <c r="J9" s="273"/>
      <c r="K9" s="273" t="n">
        <v>39</v>
      </c>
      <c r="L9" s="274" t="n">
        <v>0</v>
      </c>
      <c r="M9" s="275" t="n">
        <v>0.97</v>
      </c>
      <c r="N9" s="276" t="n">
        <v>0</v>
      </c>
      <c r="O9" s="277" t="n">
        <v>1.3</v>
      </c>
    </row>
    <row r="10" customFormat="false" ht="14.25" hidden="false" customHeight="true" outlineLevel="0" collapsed="false">
      <c r="B10" s="234"/>
      <c r="C10" s="226" t="s">
        <v>152</v>
      </c>
      <c r="D10" s="226" t="s">
        <v>153</v>
      </c>
      <c r="E10" s="272" t="n">
        <v>39</v>
      </c>
      <c r="F10" s="223" t="n">
        <v>31</v>
      </c>
      <c r="G10" s="273" t="n">
        <v>30</v>
      </c>
      <c r="H10" s="273" t="n">
        <v>1</v>
      </c>
      <c r="I10" s="273"/>
      <c r="J10" s="273"/>
      <c r="K10" s="273" t="n">
        <v>32</v>
      </c>
      <c r="L10" s="274" t="n">
        <v>0</v>
      </c>
      <c r="M10" s="275" t="n">
        <v>0.97</v>
      </c>
      <c r="N10" s="276" t="n">
        <v>7</v>
      </c>
      <c r="O10" s="277"/>
    </row>
    <row r="11" customFormat="false" ht="14.25" hidden="false" customHeight="true" outlineLevel="0" collapsed="false">
      <c r="B11" s="234"/>
      <c r="C11" s="226" t="s">
        <v>152</v>
      </c>
      <c r="D11" s="226" t="s">
        <v>154</v>
      </c>
      <c r="E11" s="272" t="n">
        <v>39</v>
      </c>
      <c r="F11" s="223" t="n">
        <v>50</v>
      </c>
      <c r="G11" s="273" t="n">
        <v>50</v>
      </c>
      <c r="H11" s="273" t="n">
        <v>0</v>
      </c>
      <c r="I11" s="273"/>
      <c r="J11" s="273"/>
      <c r="K11" s="273" t="n">
        <v>39</v>
      </c>
      <c r="L11" s="273" t="n">
        <v>0</v>
      </c>
      <c r="M11" s="275" t="n">
        <v>1.28</v>
      </c>
      <c r="N11" s="276" t="n">
        <v>0</v>
      </c>
      <c r="O11" s="277" t="n">
        <v>1.67</v>
      </c>
    </row>
    <row r="12" customFormat="false" ht="14.25" hidden="false" customHeight="true" outlineLevel="0" collapsed="false">
      <c r="B12" s="234"/>
      <c r="C12" s="226" t="s">
        <v>152</v>
      </c>
      <c r="D12" s="226" t="s">
        <v>155</v>
      </c>
      <c r="E12" s="272" t="n">
        <v>39</v>
      </c>
      <c r="F12" s="223" t="n">
        <v>40</v>
      </c>
      <c r="G12" s="273" t="n">
        <v>39</v>
      </c>
      <c r="H12" s="273" t="n">
        <v>1</v>
      </c>
      <c r="I12" s="273"/>
      <c r="J12" s="273"/>
      <c r="K12" s="273" t="n">
        <v>39</v>
      </c>
      <c r="L12" s="273" t="n">
        <v>0</v>
      </c>
      <c r="M12" s="275" t="n">
        <v>1.03</v>
      </c>
      <c r="N12" s="276" t="n">
        <v>0</v>
      </c>
      <c r="O12" s="277" t="n">
        <v>1.65</v>
      </c>
    </row>
    <row r="13" customFormat="false" ht="14.25" hidden="false" customHeight="true" outlineLevel="0" collapsed="false">
      <c r="B13" s="234"/>
      <c r="D13" s="278" t="s">
        <v>156</v>
      </c>
      <c r="E13" s="279" t="n">
        <v>156</v>
      </c>
      <c r="F13" s="280" t="n">
        <v>159</v>
      </c>
      <c r="G13" s="280" t="n">
        <v>157</v>
      </c>
      <c r="H13" s="280" t="n">
        <v>2</v>
      </c>
      <c r="I13" s="280"/>
      <c r="J13" s="280"/>
      <c r="K13" s="280" t="n">
        <v>149</v>
      </c>
      <c r="L13" s="280" t="n">
        <v>0</v>
      </c>
      <c r="M13" s="281" t="n">
        <v>1.07</v>
      </c>
      <c r="N13" s="282" t="n">
        <v>7</v>
      </c>
      <c r="O13" s="283" t="n">
        <v>1.52</v>
      </c>
    </row>
    <row r="14" customFormat="false" ht="21.75" hidden="false" customHeight="true" outlineLevel="0" collapsed="false">
      <c r="B14" s="234"/>
      <c r="C14" s="226" t="s">
        <v>157</v>
      </c>
      <c r="D14" s="226" t="s">
        <v>158</v>
      </c>
      <c r="E14" s="272" t="n">
        <v>39</v>
      </c>
      <c r="F14" s="223" t="n">
        <v>48</v>
      </c>
      <c r="G14" s="273" t="n">
        <v>48</v>
      </c>
      <c r="H14" s="273" t="n">
        <v>0</v>
      </c>
      <c r="I14" s="273"/>
      <c r="J14" s="273"/>
      <c r="K14" s="273" t="n">
        <v>40</v>
      </c>
      <c r="L14" s="273" t="n">
        <v>1</v>
      </c>
      <c r="M14" s="275" t="n">
        <v>1.18</v>
      </c>
      <c r="N14" s="276" t="n">
        <v>0</v>
      </c>
      <c r="O14" s="277" t="n">
        <v>1.35</v>
      </c>
    </row>
    <row r="15" customFormat="false" ht="14.25" hidden="false" customHeight="true" outlineLevel="0" collapsed="false">
      <c r="B15" s="234"/>
      <c r="C15" s="226" t="s">
        <v>152</v>
      </c>
      <c r="D15" s="226" t="s">
        <v>154</v>
      </c>
      <c r="E15" s="272" t="n">
        <v>39</v>
      </c>
      <c r="F15" s="223" t="n">
        <v>40</v>
      </c>
      <c r="G15" s="273" t="n">
        <v>40</v>
      </c>
      <c r="H15" s="273" t="n">
        <v>0</v>
      </c>
      <c r="I15" s="273"/>
      <c r="J15" s="273"/>
      <c r="K15" s="273" t="n">
        <v>39</v>
      </c>
      <c r="L15" s="273" t="n">
        <v>0</v>
      </c>
      <c r="M15" s="275" t="n">
        <v>1.03</v>
      </c>
      <c r="N15" s="276" t="n">
        <v>0</v>
      </c>
      <c r="O15" s="277" t="n">
        <v>1.6</v>
      </c>
    </row>
    <row r="16" customFormat="false" ht="14.25" hidden="false" customHeight="true" outlineLevel="0" collapsed="false">
      <c r="B16" s="234"/>
      <c r="C16" s="226" t="s">
        <v>152</v>
      </c>
      <c r="D16" s="226" t="s">
        <v>159</v>
      </c>
      <c r="E16" s="272" t="n">
        <v>39</v>
      </c>
      <c r="F16" s="223" t="n">
        <v>47</v>
      </c>
      <c r="G16" s="273" t="n">
        <v>46</v>
      </c>
      <c r="H16" s="273" t="n">
        <v>1</v>
      </c>
      <c r="I16" s="273"/>
      <c r="J16" s="273"/>
      <c r="K16" s="273" t="n">
        <v>40</v>
      </c>
      <c r="L16" s="273" t="n">
        <v>0</v>
      </c>
      <c r="M16" s="275" t="n">
        <v>1.18</v>
      </c>
      <c r="N16" s="276" t="n">
        <v>0</v>
      </c>
      <c r="O16" s="277" t="n">
        <v>1.14</v>
      </c>
    </row>
    <row r="17" customFormat="false" ht="14.25" hidden="false" customHeight="true" outlineLevel="0" collapsed="false">
      <c r="B17" s="234"/>
      <c r="D17" s="278" t="s">
        <v>156</v>
      </c>
      <c r="E17" s="279" t="n">
        <v>117</v>
      </c>
      <c r="F17" s="280" t="n">
        <v>135</v>
      </c>
      <c r="G17" s="280" t="n">
        <v>134</v>
      </c>
      <c r="H17" s="280" t="n">
        <v>1</v>
      </c>
      <c r="I17" s="280"/>
      <c r="J17" s="280"/>
      <c r="K17" s="280" t="n">
        <v>119</v>
      </c>
      <c r="L17" s="280" t="n">
        <v>1</v>
      </c>
      <c r="M17" s="281" t="n">
        <v>1.13</v>
      </c>
      <c r="N17" s="282" t="n">
        <v>0</v>
      </c>
      <c r="O17" s="283" t="n">
        <v>1.36</v>
      </c>
    </row>
    <row r="18" customFormat="false" ht="21.75" hidden="false" customHeight="true" outlineLevel="0" collapsed="false">
      <c r="B18" s="234"/>
      <c r="C18" s="226" t="s">
        <v>160</v>
      </c>
      <c r="D18" s="226" t="s">
        <v>161</v>
      </c>
      <c r="E18" s="272" t="n">
        <v>78</v>
      </c>
      <c r="F18" s="223" t="n">
        <v>80</v>
      </c>
      <c r="G18" s="273" t="n">
        <v>80</v>
      </c>
      <c r="H18" s="273" t="n">
        <v>0</v>
      </c>
      <c r="I18" s="273"/>
      <c r="J18" s="273"/>
      <c r="K18" s="273" t="n">
        <v>78</v>
      </c>
      <c r="L18" s="273" t="n">
        <v>0</v>
      </c>
      <c r="M18" s="275" t="n">
        <v>1.03</v>
      </c>
      <c r="N18" s="276" t="n">
        <v>0</v>
      </c>
      <c r="O18" s="277" t="n">
        <v>1.72</v>
      </c>
    </row>
    <row r="19" customFormat="false" ht="14.25" hidden="false" customHeight="true" outlineLevel="0" collapsed="false">
      <c r="B19" s="234"/>
      <c r="C19" s="226" t="s">
        <v>152</v>
      </c>
      <c r="D19" s="226" t="s">
        <v>158</v>
      </c>
      <c r="E19" s="272" t="n">
        <v>39</v>
      </c>
      <c r="F19" s="223" t="n">
        <v>54</v>
      </c>
      <c r="G19" s="273" t="n">
        <v>54</v>
      </c>
      <c r="H19" s="273" t="n">
        <v>0</v>
      </c>
      <c r="I19" s="273"/>
      <c r="J19" s="273"/>
      <c r="K19" s="273" t="n">
        <v>39</v>
      </c>
      <c r="L19" s="273" t="n">
        <v>0</v>
      </c>
      <c r="M19" s="275" t="n">
        <v>1.38</v>
      </c>
      <c r="N19" s="276" t="n">
        <v>0</v>
      </c>
      <c r="O19" s="277" t="n">
        <v>1.55</v>
      </c>
    </row>
    <row r="20" customFormat="false" ht="14.25" hidden="false" customHeight="true" outlineLevel="0" collapsed="false">
      <c r="B20" s="234"/>
      <c r="C20" s="226" t="s">
        <v>152</v>
      </c>
      <c r="D20" s="226" t="s">
        <v>155</v>
      </c>
      <c r="E20" s="272" t="n">
        <v>78</v>
      </c>
      <c r="F20" s="223" t="n">
        <v>79</v>
      </c>
      <c r="G20" s="273" t="n">
        <v>79</v>
      </c>
      <c r="H20" s="273" t="n">
        <v>0</v>
      </c>
      <c r="I20" s="273"/>
      <c r="J20" s="273"/>
      <c r="K20" s="273" t="n">
        <v>78</v>
      </c>
      <c r="L20" s="273" t="n">
        <v>0</v>
      </c>
      <c r="M20" s="275" t="n">
        <v>1.01</v>
      </c>
      <c r="N20" s="276" t="n">
        <v>0</v>
      </c>
      <c r="O20" s="277" t="n">
        <v>1.36</v>
      </c>
    </row>
    <row r="21" customFormat="false" ht="14.25" hidden="false" customHeight="true" outlineLevel="0" collapsed="false">
      <c r="B21" s="234"/>
      <c r="D21" s="278" t="s">
        <v>156</v>
      </c>
      <c r="E21" s="279" t="n">
        <v>195</v>
      </c>
      <c r="F21" s="280" t="n">
        <v>213</v>
      </c>
      <c r="G21" s="280" t="n">
        <v>213</v>
      </c>
      <c r="H21" s="280" t="n">
        <v>0</v>
      </c>
      <c r="I21" s="280"/>
      <c r="J21" s="280"/>
      <c r="K21" s="280" t="n">
        <v>195</v>
      </c>
      <c r="L21" s="280" t="n">
        <v>0</v>
      </c>
      <c r="M21" s="281" t="n">
        <v>1.09</v>
      </c>
      <c r="N21" s="282" t="n">
        <v>0</v>
      </c>
      <c r="O21" s="283" t="n">
        <v>1.54</v>
      </c>
    </row>
    <row r="22" customFormat="false" ht="7.5" hidden="false" customHeight="true" outlineLevel="0" collapsed="false">
      <c r="B22" s="284"/>
      <c r="C22" s="285"/>
      <c r="D22" s="285"/>
      <c r="E22" s="286"/>
      <c r="F22" s="287"/>
      <c r="G22" s="287"/>
      <c r="H22" s="287"/>
      <c r="I22" s="288"/>
      <c r="J22" s="288"/>
      <c r="K22" s="288"/>
      <c r="L22" s="289"/>
      <c r="M22" s="290"/>
      <c r="N22" s="291"/>
      <c r="O22" s="292"/>
    </row>
    <row r="23" customFormat="false" ht="7.5" hidden="false" customHeight="true" outlineLevel="0" collapsed="false">
      <c r="B23" s="234"/>
      <c r="E23" s="272"/>
      <c r="I23" s="273"/>
      <c r="J23" s="273"/>
      <c r="K23" s="273"/>
      <c r="L23" s="293"/>
      <c r="M23" s="294"/>
      <c r="N23" s="295"/>
      <c r="O23" s="277"/>
    </row>
    <row r="24" customFormat="false" ht="14.25" hidden="false" customHeight="true" outlineLevel="0" collapsed="false">
      <c r="B24" s="234"/>
      <c r="C24" s="296" t="s">
        <v>138</v>
      </c>
      <c r="D24" s="296"/>
      <c r="E24" s="279" t="n">
        <v>468</v>
      </c>
      <c r="F24" s="297" t="n">
        <v>507</v>
      </c>
      <c r="G24" s="297" t="n">
        <v>504</v>
      </c>
      <c r="H24" s="297" t="n">
        <v>3</v>
      </c>
      <c r="I24" s="280"/>
      <c r="J24" s="280"/>
      <c r="K24" s="280" t="n">
        <v>463</v>
      </c>
      <c r="L24" s="280" t="n">
        <v>1</v>
      </c>
      <c r="M24" s="281" t="n">
        <v>1.09</v>
      </c>
      <c r="N24" s="282" t="n">
        <v>7</v>
      </c>
      <c r="O24" s="283" t="n">
        <v>1.49</v>
      </c>
    </row>
    <row r="25" customFormat="false" ht="7.5" hidden="false" customHeight="true" outlineLevel="0" collapsed="false">
      <c r="B25" s="256"/>
      <c r="C25" s="298"/>
      <c r="D25" s="298"/>
      <c r="E25" s="299"/>
      <c r="F25" s="298"/>
      <c r="G25" s="298"/>
      <c r="H25" s="298"/>
      <c r="I25" s="257"/>
      <c r="J25" s="257"/>
      <c r="K25" s="257"/>
      <c r="L25" s="298"/>
      <c r="M25" s="298"/>
      <c r="N25" s="300"/>
      <c r="O25" s="300"/>
    </row>
    <row r="26" customFormat="false" ht="13.5" hidden="false" customHeight="false" outlineLevel="0" collapsed="false">
      <c r="B26" s="301" t="s">
        <v>162</v>
      </c>
      <c r="E26" s="222"/>
      <c r="F26" s="222"/>
      <c r="G26" s="222"/>
      <c r="H26" s="222"/>
      <c r="I26" s="250"/>
      <c r="J26" s="250"/>
      <c r="K26" s="250"/>
      <c r="L26" s="222"/>
      <c r="M26" s="222"/>
      <c r="N26" s="222"/>
      <c r="O26" s="222"/>
    </row>
    <row r="27" customFormat="false" ht="13.5" hidden="false" customHeight="false" outlineLevel="0" collapsed="false">
      <c r="E27" s="302"/>
      <c r="F27" s="302"/>
      <c r="G27" s="222"/>
      <c r="H27" s="222"/>
      <c r="L27" s="222"/>
      <c r="M27" s="222"/>
      <c r="N27" s="222"/>
      <c r="O27" s="222"/>
    </row>
    <row r="28" customFormat="false" ht="14.25" hidden="false" customHeight="true" outlineLevel="0" collapsed="false">
      <c r="B28" s="226" t="s">
        <v>163</v>
      </c>
      <c r="I28" s="250"/>
      <c r="J28" s="250"/>
      <c r="K28" s="250"/>
    </row>
    <row r="29" customFormat="false" ht="7.5" hidden="false" customHeight="true" outlineLevel="0" collapsed="false">
      <c r="B29" s="227"/>
      <c r="C29" s="228"/>
      <c r="D29" s="228"/>
      <c r="E29" s="229"/>
      <c r="F29" s="229"/>
      <c r="G29" s="230"/>
      <c r="H29" s="230"/>
      <c r="I29" s="231"/>
      <c r="J29" s="231"/>
      <c r="K29" s="231"/>
      <c r="L29" s="230"/>
      <c r="M29" s="230"/>
      <c r="N29" s="232"/>
      <c r="O29" s="233"/>
    </row>
    <row r="30" customFormat="false" ht="15.75" hidden="false" customHeight="true" outlineLevel="0" collapsed="false">
      <c r="B30" s="234"/>
      <c r="E30" s="235"/>
      <c r="F30" s="236"/>
      <c r="G30" s="237" t="s">
        <v>4</v>
      </c>
      <c r="H30" s="237"/>
      <c r="I30" s="238"/>
      <c r="J30" s="239"/>
      <c r="K30" s="240"/>
      <c r="L30" s="241" t="s">
        <v>5</v>
      </c>
      <c r="M30" s="242"/>
      <c r="N30" s="243"/>
      <c r="O30" s="244" t="s">
        <v>147</v>
      </c>
    </row>
    <row r="31" customFormat="false" ht="14.25" hidden="false" customHeight="true" outlineLevel="0" collapsed="false">
      <c r="B31" s="234"/>
      <c r="C31" s="226" t="s">
        <v>6</v>
      </c>
      <c r="D31" s="226" t="s">
        <v>148</v>
      </c>
      <c r="E31" s="245" t="s">
        <v>7</v>
      </c>
      <c r="F31" s="245" t="s">
        <v>8</v>
      </c>
      <c r="G31" s="246" t="n">
        <v>43146</v>
      </c>
      <c r="H31" s="247" t="s">
        <v>9</v>
      </c>
      <c r="I31" s="248" t="s">
        <v>10</v>
      </c>
      <c r="J31" s="248"/>
      <c r="K31" s="248"/>
      <c r="L31" s="248" t="s">
        <v>11</v>
      </c>
      <c r="M31" s="247" t="s">
        <v>12</v>
      </c>
      <c r="N31" s="249" t="s">
        <v>13</v>
      </c>
      <c r="O31" s="244" t="s">
        <v>149</v>
      </c>
    </row>
    <row r="32" customFormat="false" ht="14.25" hidden="false" customHeight="true" outlineLevel="0" collapsed="false">
      <c r="B32" s="234"/>
      <c r="C32" s="250"/>
      <c r="D32" s="250"/>
      <c r="E32" s="251"/>
      <c r="F32" s="251" t="s">
        <v>15</v>
      </c>
      <c r="G32" s="252" t="s">
        <v>16</v>
      </c>
      <c r="H32" s="252" t="s">
        <v>17</v>
      </c>
      <c r="I32" s="253" t="s">
        <v>18</v>
      </c>
      <c r="J32" s="253"/>
      <c r="K32" s="253"/>
      <c r="L32" s="254" t="s">
        <v>19</v>
      </c>
      <c r="M32" s="255" t="s">
        <v>20</v>
      </c>
      <c r="N32" s="249"/>
      <c r="O32" s="244" t="s">
        <v>12</v>
      </c>
    </row>
    <row r="33" customFormat="false" ht="7.5" hidden="false" customHeight="true" outlineLevel="0" collapsed="false">
      <c r="B33" s="256"/>
      <c r="C33" s="257"/>
      <c r="D33" s="258"/>
      <c r="E33" s="259"/>
      <c r="F33" s="259"/>
      <c r="G33" s="260"/>
      <c r="H33" s="261"/>
      <c r="I33" s="262"/>
      <c r="J33" s="263"/>
      <c r="K33" s="264"/>
      <c r="L33" s="262"/>
      <c r="M33" s="261"/>
      <c r="N33" s="265"/>
      <c r="O33" s="266"/>
    </row>
    <row r="34" customFormat="false" ht="7.5" hidden="false" customHeight="true" outlineLevel="0" collapsed="false">
      <c r="B34" s="227"/>
      <c r="C34" s="250"/>
      <c r="D34" s="250"/>
      <c r="E34" s="267"/>
      <c r="F34" s="268"/>
      <c r="G34" s="269"/>
      <c r="H34" s="269"/>
      <c r="I34" s="270"/>
      <c r="J34" s="270"/>
      <c r="K34" s="270"/>
      <c r="L34" s="269"/>
      <c r="M34" s="269"/>
      <c r="N34" s="271"/>
      <c r="O34" s="233"/>
    </row>
    <row r="35" customFormat="false" ht="13.5" hidden="false" customHeight="false" outlineLevel="0" collapsed="false">
      <c r="B35" s="234"/>
      <c r="C35" s="226" t="s">
        <v>164</v>
      </c>
      <c r="D35" s="226" t="s">
        <v>165</v>
      </c>
      <c r="E35" s="272" t="n">
        <v>78</v>
      </c>
      <c r="F35" s="223" t="n">
        <v>77</v>
      </c>
      <c r="G35" s="273" t="n">
        <v>75</v>
      </c>
      <c r="H35" s="273" t="n">
        <v>2</v>
      </c>
      <c r="I35" s="273"/>
      <c r="J35" s="273"/>
      <c r="K35" s="273" t="n">
        <v>80</v>
      </c>
      <c r="L35" s="273" t="n">
        <v>2</v>
      </c>
      <c r="M35" s="303" t="n">
        <v>0.94</v>
      </c>
      <c r="N35" s="304" t="n">
        <v>0</v>
      </c>
      <c r="O35" s="305" t="n">
        <v>1.38</v>
      </c>
    </row>
    <row r="36" customFormat="false" ht="14.25" hidden="false" customHeight="true" outlineLevel="0" collapsed="false">
      <c r="B36" s="234"/>
      <c r="C36" s="226" t="s">
        <v>152</v>
      </c>
      <c r="D36" s="226" t="s">
        <v>166</v>
      </c>
      <c r="E36" s="272" t="n">
        <v>78</v>
      </c>
      <c r="F36" s="223" t="n">
        <v>86</v>
      </c>
      <c r="G36" s="273" t="n">
        <v>85</v>
      </c>
      <c r="H36" s="273" t="n">
        <v>1</v>
      </c>
      <c r="I36" s="273"/>
      <c r="J36" s="273"/>
      <c r="K36" s="273" t="n">
        <v>79</v>
      </c>
      <c r="L36" s="273" t="n">
        <v>1</v>
      </c>
      <c r="M36" s="303" t="n">
        <v>1.08</v>
      </c>
      <c r="N36" s="304" t="n">
        <v>0</v>
      </c>
      <c r="O36" s="305" t="n">
        <v>1.36</v>
      </c>
    </row>
    <row r="37" customFormat="false" ht="14.25" hidden="false" customHeight="true" outlineLevel="0" collapsed="false">
      <c r="B37" s="234"/>
      <c r="C37" s="226" t="s">
        <v>152</v>
      </c>
      <c r="D37" s="226" t="s">
        <v>167</v>
      </c>
      <c r="E37" s="272" t="n">
        <v>118</v>
      </c>
      <c r="F37" s="223" t="n">
        <v>135</v>
      </c>
      <c r="G37" s="273" t="n">
        <v>133</v>
      </c>
      <c r="H37" s="273" t="n">
        <v>2</v>
      </c>
      <c r="I37" s="273"/>
      <c r="J37" s="273"/>
      <c r="K37" s="273" t="n">
        <v>120</v>
      </c>
      <c r="L37" s="273" t="n">
        <v>2</v>
      </c>
      <c r="M37" s="303" t="n">
        <v>1.11</v>
      </c>
      <c r="N37" s="304" t="n">
        <v>0</v>
      </c>
      <c r="O37" s="305" t="n">
        <v>1.12</v>
      </c>
    </row>
    <row r="38" customFormat="false" ht="14.25" hidden="false" customHeight="true" outlineLevel="0" collapsed="false">
      <c r="B38" s="234"/>
      <c r="C38" s="226" t="s">
        <v>152</v>
      </c>
      <c r="D38" s="226" t="s">
        <v>168</v>
      </c>
      <c r="E38" s="272" t="n">
        <v>39</v>
      </c>
      <c r="F38" s="223" t="n">
        <v>77</v>
      </c>
      <c r="G38" s="273" t="n">
        <v>77</v>
      </c>
      <c r="H38" s="273" t="n">
        <v>0</v>
      </c>
      <c r="I38" s="273"/>
      <c r="J38" s="273"/>
      <c r="K38" s="273" t="n">
        <v>40</v>
      </c>
      <c r="L38" s="273" t="n">
        <v>0</v>
      </c>
      <c r="M38" s="303" t="n">
        <v>1.93</v>
      </c>
      <c r="N38" s="304" t="n">
        <v>0</v>
      </c>
      <c r="O38" s="305" t="n">
        <v>1.1</v>
      </c>
    </row>
    <row r="39" customFormat="false" ht="14.25" hidden="false" customHeight="true" outlineLevel="0" collapsed="false">
      <c r="B39" s="234"/>
      <c r="D39" s="278" t="s">
        <v>156</v>
      </c>
      <c r="E39" s="279" t="n">
        <v>313</v>
      </c>
      <c r="F39" s="280" t="n">
        <v>375</v>
      </c>
      <c r="G39" s="280" t="n">
        <v>370</v>
      </c>
      <c r="H39" s="280" t="n">
        <v>5</v>
      </c>
      <c r="I39" s="280"/>
      <c r="J39" s="280"/>
      <c r="K39" s="280" t="n">
        <v>319</v>
      </c>
      <c r="L39" s="280" t="n">
        <v>5</v>
      </c>
      <c r="M39" s="306" t="n">
        <v>1.16</v>
      </c>
      <c r="N39" s="307" t="n">
        <v>0</v>
      </c>
      <c r="O39" s="308" t="n">
        <v>1.24</v>
      </c>
    </row>
    <row r="40" customFormat="false" ht="21.75" hidden="false" customHeight="true" outlineLevel="0" collapsed="false">
      <c r="B40" s="234"/>
      <c r="C40" s="226" t="s">
        <v>169</v>
      </c>
      <c r="D40" s="226" t="s">
        <v>170</v>
      </c>
      <c r="E40" s="272" t="n">
        <v>118</v>
      </c>
      <c r="F40" s="223" t="n">
        <v>124</v>
      </c>
      <c r="G40" s="273" t="n">
        <v>123</v>
      </c>
      <c r="H40" s="273" t="n">
        <v>1</v>
      </c>
      <c r="I40" s="273"/>
      <c r="J40" s="273"/>
      <c r="K40" s="273" t="n">
        <v>118</v>
      </c>
      <c r="L40" s="273" t="n">
        <v>0</v>
      </c>
      <c r="M40" s="303" t="n">
        <v>1.05</v>
      </c>
      <c r="N40" s="304" t="n">
        <v>0</v>
      </c>
      <c r="O40" s="305" t="n">
        <v>1.3</v>
      </c>
    </row>
    <row r="41" customFormat="false" ht="21.75" hidden="false" customHeight="true" outlineLevel="0" collapsed="false">
      <c r="B41" s="234"/>
      <c r="C41" s="226" t="s">
        <v>171</v>
      </c>
      <c r="D41" s="226" t="s">
        <v>165</v>
      </c>
      <c r="E41" s="272" t="n">
        <v>78</v>
      </c>
      <c r="F41" s="223" t="n">
        <v>73</v>
      </c>
      <c r="G41" s="273" t="n">
        <v>72</v>
      </c>
      <c r="H41" s="273" t="n">
        <v>1</v>
      </c>
      <c r="I41" s="273"/>
      <c r="J41" s="273"/>
      <c r="K41" s="273" t="n">
        <v>73</v>
      </c>
      <c r="L41" s="273" t="n">
        <v>0</v>
      </c>
      <c r="M41" s="303" t="n">
        <v>1</v>
      </c>
      <c r="N41" s="304" t="n">
        <v>5</v>
      </c>
      <c r="O41" s="305" t="n">
        <v>1.9</v>
      </c>
    </row>
    <row r="42" customFormat="false" ht="14.25" hidden="false" customHeight="true" outlineLevel="0" collapsed="false">
      <c r="B42" s="234"/>
      <c r="C42" s="226" t="s">
        <v>152</v>
      </c>
      <c r="D42" s="226" t="s">
        <v>167</v>
      </c>
      <c r="E42" s="272" t="n">
        <v>78</v>
      </c>
      <c r="F42" s="223" t="n">
        <v>64</v>
      </c>
      <c r="G42" s="273" t="n">
        <v>63</v>
      </c>
      <c r="H42" s="273" t="n">
        <v>1</v>
      </c>
      <c r="I42" s="273"/>
      <c r="J42" s="273"/>
      <c r="K42" s="273" t="n">
        <v>64</v>
      </c>
      <c r="L42" s="273" t="n">
        <v>0</v>
      </c>
      <c r="M42" s="303" t="n">
        <v>1</v>
      </c>
      <c r="N42" s="304" t="n">
        <v>14</v>
      </c>
      <c r="O42" s="305" t="n">
        <v>1.82</v>
      </c>
    </row>
    <row r="43" customFormat="false" ht="14.25" hidden="false" customHeight="true" outlineLevel="0" collapsed="false">
      <c r="B43" s="234"/>
      <c r="C43" s="226" t="s">
        <v>152</v>
      </c>
      <c r="D43" s="226" t="s">
        <v>166</v>
      </c>
      <c r="E43" s="272" t="n">
        <v>39</v>
      </c>
      <c r="F43" s="223" t="n">
        <v>35</v>
      </c>
      <c r="G43" s="273" t="n">
        <v>35</v>
      </c>
      <c r="H43" s="273" t="n">
        <v>0</v>
      </c>
      <c r="I43" s="273"/>
      <c r="J43" s="273"/>
      <c r="K43" s="273" t="n">
        <v>35</v>
      </c>
      <c r="L43" s="273" t="n">
        <v>0</v>
      </c>
      <c r="M43" s="303" t="n">
        <v>1</v>
      </c>
      <c r="N43" s="304" t="n">
        <v>4</v>
      </c>
      <c r="O43" s="305" t="n">
        <v>2.2</v>
      </c>
    </row>
    <row r="44" customFormat="false" ht="14.25" hidden="false" customHeight="true" outlineLevel="0" collapsed="false">
      <c r="B44" s="234"/>
      <c r="C44" s="226" t="s">
        <v>152</v>
      </c>
      <c r="D44" s="226" t="s">
        <v>172</v>
      </c>
      <c r="E44" s="272" t="n">
        <v>39</v>
      </c>
      <c r="F44" s="223" t="n">
        <v>18</v>
      </c>
      <c r="G44" s="273" t="n">
        <v>18</v>
      </c>
      <c r="H44" s="273" t="n">
        <v>0</v>
      </c>
      <c r="I44" s="273"/>
      <c r="J44" s="273"/>
      <c r="K44" s="273" t="n">
        <v>18</v>
      </c>
      <c r="L44" s="273" t="n">
        <v>0</v>
      </c>
      <c r="M44" s="303" t="n">
        <v>1</v>
      </c>
      <c r="N44" s="304" t="n">
        <v>21</v>
      </c>
      <c r="O44" s="305" t="n">
        <v>1.5</v>
      </c>
    </row>
    <row r="45" customFormat="false" ht="14.25" hidden="false" customHeight="true" outlineLevel="0" collapsed="false">
      <c r="B45" s="234"/>
      <c r="D45" s="278" t="s">
        <v>156</v>
      </c>
      <c r="E45" s="279" t="n">
        <v>234</v>
      </c>
      <c r="F45" s="280" t="n">
        <v>190</v>
      </c>
      <c r="G45" s="280" t="n">
        <v>188</v>
      </c>
      <c r="H45" s="280" t="n">
        <v>2</v>
      </c>
      <c r="I45" s="280"/>
      <c r="J45" s="280"/>
      <c r="K45" s="280" t="n">
        <v>190</v>
      </c>
      <c r="L45" s="280" t="n">
        <v>0</v>
      </c>
      <c r="M45" s="306" t="n">
        <v>1</v>
      </c>
      <c r="N45" s="307" t="n">
        <v>44</v>
      </c>
      <c r="O45" s="308" t="n">
        <v>1.86</v>
      </c>
    </row>
    <row r="46" customFormat="false" ht="21.75" hidden="false" customHeight="true" outlineLevel="0" collapsed="false">
      <c r="B46" s="234"/>
      <c r="C46" s="226" t="s">
        <v>173</v>
      </c>
      <c r="D46" s="226" t="s">
        <v>170</v>
      </c>
      <c r="E46" s="272" t="n">
        <v>238</v>
      </c>
      <c r="F46" s="223" t="n">
        <v>179</v>
      </c>
      <c r="G46" s="273" t="n">
        <v>173</v>
      </c>
      <c r="H46" s="273" t="n">
        <v>6</v>
      </c>
      <c r="I46" s="273"/>
      <c r="J46" s="273"/>
      <c r="K46" s="273" t="n">
        <v>177</v>
      </c>
      <c r="L46" s="273" t="n">
        <v>2</v>
      </c>
      <c r="M46" s="303" t="n">
        <v>1</v>
      </c>
      <c r="N46" s="304" t="n">
        <v>61</v>
      </c>
      <c r="O46" s="305" t="n">
        <v>1.48</v>
      </c>
    </row>
    <row r="47" customFormat="false" ht="21.75" hidden="false" customHeight="true" outlineLevel="0" collapsed="false">
      <c r="B47" s="234"/>
      <c r="C47" s="226" t="s">
        <v>174</v>
      </c>
      <c r="D47" s="226" t="s">
        <v>165</v>
      </c>
      <c r="E47" s="272" t="n">
        <v>78</v>
      </c>
      <c r="F47" s="223" t="n">
        <v>39</v>
      </c>
      <c r="G47" s="273" t="n">
        <v>38</v>
      </c>
      <c r="H47" s="273" t="n">
        <v>1</v>
      </c>
      <c r="I47" s="273"/>
      <c r="J47" s="273"/>
      <c r="K47" s="273" t="n">
        <v>39</v>
      </c>
      <c r="L47" s="273" t="n">
        <v>0</v>
      </c>
      <c r="M47" s="303" t="n">
        <v>1</v>
      </c>
      <c r="N47" s="304" t="n">
        <v>39</v>
      </c>
      <c r="O47" s="305" t="n">
        <v>2.15</v>
      </c>
    </row>
    <row r="48" customFormat="false" ht="14.25" hidden="false" customHeight="true" outlineLevel="0" collapsed="false">
      <c r="B48" s="234"/>
      <c r="C48" s="226" t="s">
        <v>152</v>
      </c>
      <c r="D48" s="226" t="s">
        <v>166</v>
      </c>
      <c r="E48" s="272" t="n">
        <v>78</v>
      </c>
      <c r="F48" s="223" t="n">
        <v>62</v>
      </c>
      <c r="G48" s="273" t="n">
        <v>60</v>
      </c>
      <c r="H48" s="273" t="n">
        <v>2</v>
      </c>
      <c r="I48" s="273"/>
      <c r="J48" s="273"/>
      <c r="K48" s="273" t="n">
        <v>62</v>
      </c>
      <c r="L48" s="273" t="n">
        <v>0</v>
      </c>
      <c r="M48" s="303" t="n">
        <v>1</v>
      </c>
      <c r="N48" s="304" t="n">
        <v>16</v>
      </c>
      <c r="O48" s="305" t="n">
        <v>2.18</v>
      </c>
    </row>
    <row r="49" customFormat="false" ht="14.25" hidden="false" customHeight="true" outlineLevel="0" collapsed="false">
      <c r="B49" s="234"/>
      <c r="C49" s="226" t="s">
        <v>152</v>
      </c>
      <c r="D49" s="226" t="s">
        <v>167</v>
      </c>
      <c r="E49" s="272" t="n">
        <v>78</v>
      </c>
      <c r="F49" s="223" t="n">
        <v>68</v>
      </c>
      <c r="G49" s="273" t="n">
        <v>68</v>
      </c>
      <c r="H49" s="273" t="n">
        <v>0</v>
      </c>
      <c r="I49" s="273"/>
      <c r="J49" s="273"/>
      <c r="K49" s="273" t="n">
        <v>68</v>
      </c>
      <c r="L49" s="273" t="n">
        <v>0</v>
      </c>
      <c r="M49" s="303" t="n">
        <v>1</v>
      </c>
      <c r="N49" s="304" t="n">
        <v>10</v>
      </c>
      <c r="O49" s="305" t="n">
        <v>1.88</v>
      </c>
    </row>
    <row r="50" customFormat="false" ht="14.25" hidden="false" customHeight="true" outlineLevel="0" collapsed="false">
      <c r="B50" s="234"/>
      <c r="D50" s="278" t="s">
        <v>156</v>
      </c>
      <c r="E50" s="279" t="n">
        <v>234</v>
      </c>
      <c r="F50" s="280" t="n">
        <v>169</v>
      </c>
      <c r="G50" s="280" t="n">
        <v>166</v>
      </c>
      <c r="H50" s="280" t="n">
        <v>3</v>
      </c>
      <c r="I50" s="280"/>
      <c r="J50" s="280"/>
      <c r="K50" s="280" t="n">
        <v>169</v>
      </c>
      <c r="L50" s="280" t="n">
        <v>0</v>
      </c>
      <c r="M50" s="306" t="n">
        <v>1</v>
      </c>
      <c r="N50" s="307" t="n">
        <v>65</v>
      </c>
      <c r="O50" s="308" t="n">
        <v>2.07</v>
      </c>
    </row>
    <row r="51" customFormat="false" ht="7.5" hidden="false" customHeight="true" outlineLevel="0" collapsed="false">
      <c r="B51" s="256"/>
      <c r="C51" s="298"/>
      <c r="D51" s="298"/>
      <c r="E51" s="309"/>
      <c r="F51" s="310"/>
      <c r="G51" s="310"/>
      <c r="H51" s="310"/>
      <c r="I51" s="311"/>
      <c r="J51" s="311"/>
      <c r="K51" s="311"/>
      <c r="L51" s="310"/>
      <c r="M51" s="310"/>
      <c r="N51" s="312"/>
      <c r="O51" s="313"/>
    </row>
    <row r="52" customFormat="false" ht="13.5" hidden="false" customHeight="true" outlineLevel="0" collapsed="false">
      <c r="B52" s="314" t="s">
        <v>175</v>
      </c>
      <c r="C52" s="314"/>
      <c r="D52" s="314"/>
      <c r="E52" s="314"/>
      <c r="F52" s="314"/>
      <c r="G52" s="314"/>
      <c r="H52" s="314"/>
      <c r="I52" s="314"/>
      <c r="J52" s="314"/>
      <c r="K52" s="314"/>
      <c r="L52" s="314"/>
      <c r="M52" s="314"/>
      <c r="N52" s="314"/>
      <c r="O52" s="273"/>
    </row>
    <row r="53" customFormat="false" ht="13.5" hidden="false" customHeight="false" outlineLevel="0" collapsed="false">
      <c r="B53" s="315"/>
      <c r="C53" s="315"/>
      <c r="D53" s="315"/>
      <c r="E53" s="315"/>
      <c r="F53" s="315"/>
      <c r="G53" s="315"/>
      <c r="H53" s="315"/>
      <c r="I53" s="315"/>
      <c r="J53" s="315"/>
      <c r="K53" s="315"/>
      <c r="L53" s="315"/>
      <c r="M53" s="315"/>
      <c r="N53" s="315"/>
      <c r="O53" s="273"/>
    </row>
    <row r="54" customFormat="false" ht="7.5" hidden="false" customHeight="true" outlineLevel="0" collapsed="false">
      <c r="B54" s="227"/>
      <c r="C54" s="228"/>
      <c r="D54" s="228"/>
      <c r="E54" s="229"/>
      <c r="F54" s="229"/>
      <c r="G54" s="230"/>
      <c r="H54" s="230"/>
      <c r="I54" s="231"/>
      <c r="J54" s="231"/>
      <c r="K54" s="231"/>
      <c r="L54" s="230"/>
      <c r="M54" s="230"/>
      <c r="N54" s="232"/>
      <c r="O54" s="233"/>
    </row>
    <row r="55" customFormat="false" ht="15.75" hidden="false" customHeight="true" outlineLevel="0" collapsed="false">
      <c r="B55" s="234"/>
      <c r="E55" s="235"/>
      <c r="F55" s="236"/>
      <c r="G55" s="237" t="s">
        <v>4</v>
      </c>
      <c r="H55" s="237"/>
      <c r="I55" s="238"/>
      <c r="J55" s="239"/>
      <c r="K55" s="240"/>
      <c r="L55" s="241" t="s">
        <v>5</v>
      </c>
      <c r="M55" s="242"/>
      <c r="N55" s="243"/>
      <c r="O55" s="244" t="s">
        <v>147</v>
      </c>
    </row>
    <row r="56" customFormat="false" ht="14.25" hidden="false" customHeight="true" outlineLevel="0" collapsed="false">
      <c r="B56" s="234"/>
      <c r="C56" s="226" t="s">
        <v>6</v>
      </c>
      <c r="D56" s="226" t="s">
        <v>148</v>
      </c>
      <c r="E56" s="245" t="s">
        <v>7</v>
      </c>
      <c r="F56" s="245" t="s">
        <v>8</v>
      </c>
      <c r="G56" s="246" t="n">
        <v>43146</v>
      </c>
      <c r="H56" s="247" t="s">
        <v>9</v>
      </c>
      <c r="I56" s="248" t="s">
        <v>10</v>
      </c>
      <c r="J56" s="248"/>
      <c r="K56" s="248"/>
      <c r="L56" s="248" t="s">
        <v>11</v>
      </c>
      <c r="M56" s="247" t="s">
        <v>12</v>
      </c>
      <c r="N56" s="249" t="s">
        <v>13</v>
      </c>
      <c r="O56" s="244" t="s">
        <v>149</v>
      </c>
    </row>
    <row r="57" customFormat="false" ht="14.25" hidden="false" customHeight="true" outlineLevel="0" collapsed="false">
      <c r="B57" s="234"/>
      <c r="C57" s="250"/>
      <c r="D57" s="250"/>
      <c r="E57" s="251"/>
      <c r="F57" s="251" t="s">
        <v>15</v>
      </c>
      <c r="G57" s="252" t="s">
        <v>16</v>
      </c>
      <c r="H57" s="252" t="s">
        <v>17</v>
      </c>
      <c r="I57" s="253" t="s">
        <v>18</v>
      </c>
      <c r="J57" s="253"/>
      <c r="K57" s="253"/>
      <c r="L57" s="254" t="s">
        <v>19</v>
      </c>
      <c r="M57" s="255" t="s">
        <v>20</v>
      </c>
      <c r="N57" s="249"/>
      <c r="O57" s="244" t="s">
        <v>12</v>
      </c>
    </row>
    <row r="58" customFormat="false" ht="7.5" hidden="false" customHeight="true" outlineLevel="0" collapsed="false">
      <c r="B58" s="256"/>
      <c r="C58" s="257"/>
      <c r="D58" s="257"/>
      <c r="E58" s="259"/>
      <c r="F58" s="259"/>
      <c r="G58" s="260"/>
      <c r="H58" s="261"/>
      <c r="I58" s="262"/>
      <c r="J58" s="263"/>
      <c r="K58" s="264"/>
      <c r="L58" s="262"/>
      <c r="M58" s="261"/>
      <c r="N58" s="265"/>
      <c r="O58" s="266"/>
    </row>
    <row r="59" customFormat="false" ht="7.5" hidden="false" customHeight="true" outlineLevel="0" collapsed="false">
      <c r="B59" s="227"/>
      <c r="C59" s="316"/>
      <c r="D59" s="316"/>
      <c r="E59" s="267"/>
      <c r="F59" s="229"/>
      <c r="G59" s="230"/>
      <c r="H59" s="230"/>
      <c r="I59" s="231"/>
      <c r="J59" s="231"/>
      <c r="K59" s="231"/>
      <c r="L59" s="230"/>
      <c r="M59" s="230"/>
      <c r="N59" s="232"/>
      <c r="O59" s="233"/>
    </row>
    <row r="60" customFormat="false" ht="13.5" hidden="false" customHeight="false" outlineLevel="0" collapsed="false">
      <c r="B60" s="234"/>
      <c r="C60" s="226" t="s">
        <v>176</v>
      </c>
      <c r="D60" s="226" t="s">
        <v>165</v>
      </c>
      <c r="E60" s="272" t="n">
        <v>78</v>
      </c>
      <c r="F60" s="223" t="n">
        <v>69</v>
      </c>
      <c r="G60" s="273" t="n">
        <v>69</v>
      </c>
      <c r="H60" s="273" t="n">
        <v>0</v>
      </c>
      <c r="I60" s="273"/>
      <c r="J60" s="273"/>
      <c r="K60" s="273" t="n">
        <v>70</v>
      </c>
      <c r="L60" s="273" t="n">
        <v>0</v>
      </c>
      <c r="M60" s="275" t="n">
        <v>0.99</v>
      </c>
      <c r="N60" s="304" t="n">
        <v>8</v>
      </c>
      <c r="O60" s="305" t="n">
        <v>1.05</v>
      </c>
    </row>
    <row r="61" customFormat="false" ht="14.25" hidden="false" customHeight="true" outlineLevel="0" collapsed="false">
      <c r="B61" s="234"/>
      <c r="C61" s="226" t="s">
        <v>152</v>
      </c>
      <c r="D61" s="226" t="s">
        <v>167</v>
      </c>
      <c r="E61" s="272" t="n">
        <v>78</v>
      </c>
      <c r="F61" s="223" t="n">
        <v>58</v>
      </c>
      <c r="G61" s="273" t="n">
        <v>57</v>
      </c>
      <c r="H61" s="273" t="n">
        <v>1</v>
      </c>
      <c r="I61" s="317"/>
      <c r="J61" s="317"/>
      <c r="K61" s="273" t="n">
        <v>57</v>
      </c>
      <c r="L61" s="273" t="n">
        <v>1</v>
      </c>
      <c r="M61" s="275" t="n">
        <v>1</v>
      </c>
      <c r="N61" s="304" t="n">
        <v>21</v>
      </c>
      <c r="O61" s="305" t="n">
        <v>1</v>
      </c>
    </row>
    <row r="62" customFormat="false" ht="14.25" hidden="false" customHeight="true" outlineLevel="0" collapsed="false">
      <c r="B62" s="234"/>
      <c r="C62" s="226" t="s">
        <v>152</v>
      </c>
      <c r="D62" s="226" t="s">
        <v>166</v>
      </c>
      <c r="E62" s="272" t="n">
        <v>39</v>
      </c>
      <c r="F62" s="223" t="n">
        <v>40</v>
      </c>
      <c r="G62" s="273" t="n">
        <v>39</v>
      </c>
      <c r="H62" s="273" t="n">
        <v>1</v>
      </c>
      <c r="I62" s="317"/>
      <c r="J62" s="317"/>
      <c r="K62" s="273" t="n">
        <v>39</v>
      </c>
      <c r="L62" s="273" t="n">
        <v>0</v>
      </c>
      <c r="M62" s="275" t="n">
        <v>1.03</v>
      </c>
      <c r="N62" s="304" t="n">
        <v>0</v>
      </c>
      <c r="O62" s="305"/>
    </row>
    <row r="63" customFormat="false" ht="15" hidden="false" customHeight="true" outlineLevel="0" collapsed="false">
      <c r="B63" s="234"/>
      <c r="C63" s="226" t="s">
        <v>152</v>
      </c>
      <c r="D63" s="226" t="s">
        <v>172</v>
      </c>
      <c r="E63" s="272" t="n">
        <v>39</v>
      </c>
      <c r="F63" s="223" t="n">
        <v>32</v>
      </c>
      <c r="G63" s="273" t="n">
        <v>31</v>
      </c>
      <c r="H63" s="273" t="n">
        <v>1</v>
      </c>
      <c r="I63" s="317"/>
      <c r="J63" s="317"/>
      <c r="K63" s="273" t="n">
        <v>32</v>
      </c>
      <c r="L63" s="273" t="n">
        <v>0</v>
      </c>
      <c r="M63" s="275" t="n">
        <v>1</v>
      </c>
      <c r="N63" s="304" t="n">
        <v>7</v>
      </c>
      <c r="O63" s="305" t="n">
        <v>1.13</v>
      </c>
    </row>
    <row r="64" customFormat="false" ht="14.25" hidden="false" customHeight="true" outlineLevel="0" collapsed="false">
      <c r="B64" s="234"/>
      <c r="D64" s="278" t="s">
        <v>156</v>
      </c>
      <c r="E64" s="279" t="n">
        <v>234</v>
      </c>
      <c r="F64" s="318" t="n">
        <v>199</v>
      </c>
      <c r="G64" s="318" t="n">
        <v>196</v>
      </c>
      <c r="H64" s="318" t="n">
        <v>3</v>
      </c>
      <c r="I64" s="318"/>
      <c r="J64" s="318"/>
      <c r="K64" s="318" t="n">
        <v>198</v>
      </c>
      <c r="L64" s="318" t="n">
        <v>1</v>
      </c>
      <c r="M64" s="281" t="n">
        <v>1</v>
      </c>
      <c r="N64" s="319" t="n">
        <v>36</v>
      </c>
      <c r="O64" s="308" t="n">
        <v>1.06</v>
      </c>
    </row>
    <row r="65" customFormat="false" ht="21.75" hidden="false" customHeight="true" outlineLevel="0" collapsed="false">
      <c r="B65" s="234"/>
      <c r="C65" s="226" t="s">
        <v>177</v>
      </c>
      <c r="D65" s="226" t="s">
        <v>170</v>
      </c>
      <c r="E65" s="272" t="n">
        <v>238</v>
      </c>
      <c r="F65" s="223" t="n">
        <v>154</v>
      </c>
      <c r="G65" s="317" t="n">
        <v>154</v>
      </c>
      <c r="H65" s="317" t="n">
        <v>0</v>
      </c>
      <c r="I65" s="317"/>
      <c r="J65" s="317"/>
      <c r="K65" s="317" t="n">
        <v>154</v>
      </c>
      <c r="L65" s="317" t="n">
        <v>0</v>
      </c>
      <c r="M65" s="275" t="n">
        <v>1</v>
      </c>
      <c r="N65" s="320" t="n">
        <v>84</v>
      </c>
      <c r="O65" s="305" t="n">
        <v>1.3</v>
      </c>
    </row>
    <row r="66" customFormat="false" ht="21.75" hidden="false" customHeight="true" outlineLevel="0" collapsed="false">
      <c r="B66" s="234"/>
      <c r="C66" s="226" t="s">
        <v>178</v>
      </c>
      <c r="D66" s="226" t="s">
        <v>170</v>
      </c>
      <c r="E66" s="272" t="n">
        <v>238</v>
      </c>
      <c r="F66" s="223" t="n">
        <v>167</v>
      </c>
      <c r="G66" s="317" t="n">
        <v>166</v>
      </c>
      <c r="H66" s="317" t="n">
        <v>1</v>
      </c>
      <c r="I66" s="317"/>
      <c r="J66" s="317"/>
      <c r="K66" s="317" t="n">
        <v>167</v>
      </c>
      <c r="L66" s="317" t="n">
        <v>0</v>
      </c>
      <c r="M66" s="275" t="n">
        <v>1</v>
      </c>
      <c r="N66" s="320" t="n">
        <v>71</v>
      </c>
      <c r="O66" s="305" t="n">
        <v>1.87</v>
      </c>
    </row>
    <row r="67" customFormat="false" ht="21.75" hidden="false" customHeight="true" outlineLevel="0" collapsed="false">
      <c r="B67" s="234"/>
      <c r="C67" s="226" t="s">
        <v>179</v>
      </c>
      <c r="D67" s="226" t="s">
        <v>165</v>
      </c>
      <c r="E67" s="272" t="n">
        <v>78</v>
      </c>
      <c r="F67" s="223" t="n">
        <v>57</v>
      </c>
      <c r="G67" s="317" t="n">
        <v>57</v>
      </c>
      <c r="H67" s="317" t="n">
        <v>0</v>
      </c>
      <c r="I67" s="317"/>
      <c r="J67" s="317"/>
      <c r="K67" s="317" t="n">
        <v>57</v>
      </c>
      <c r="L67" s="317" t="n">
        <v>0</v>
      </c>
      <c r="M67" s="275" t="n">
        <v>1</v>
      </c>
      <c r="N67" s="320" t="n">
        <v>21</v>
      </c>
      <c r="O67" s="277" t="n">
        <v>1.77</v>
      </c>
    </row>
    <row r="68" customFormat="false" ht="14.25" hidden="false" customHeight="true" outlineLevel="0" collapsed="false">
      <c r="B68" s="234"/>
      <c r="C68" s="226" t="s">
        <v>152</v>
      </c>
      <c r="D68" s="226" t="s">
        <v>166</v>
      </c>
      <c r="E68" s="272" t="n">
        <v>39</v>
      </c>
      <c r="F68" s="223" t="n">
        <v>39</v>
      </c>
      <c r="G68" s="317" t="n">
        <v>39</v>
      </c>
      <c r="H68" s="317" t="n">
        <v>0</v>
      </c>
      <c r="I68" s="317"/>
      <c r="J68" s="317"/>
      <c r="K68" s="317" t="n">
        <v>39</v>
      </c>
      <c r="L68" s="317" t="n">
        <v>0</v>
      </c>
      <c r="M68" s="275" t="n">
        <v>1</v>
      </c>
      <c r="N68" s="320" t="n">
        <v>0</v>
      </c>
      <c r="O68" s="277" t="n">
        <v>2.15</v>
      </c>
    </row>
    <row r="69" customFormat="false" ht="14.25" hidden="false" customHeight="true" outlineLevel="0" collapsed="false">
      <c r="B69" s="234"/>
      <c r="C69" s="226" t="s">
        <v>152</v>
      </c>
      <c r="D69" s="226" t="s">
        <v>167</v>
      </c>
      <c r="E69" s="272" t="n">
        <v>78</v>
      </c>
      <c r="F69" s="223" t="n">
        <v>40</v>
      </c>
      <c r="G69" s="317" t="n">
        <v>40</v>
      </c>
      <c r="H69" s="317" t="n">
        <v>0</v>
      </c>
      <c r="I69" s="317"/>
      <c r="J69" s="317"/>
      <c r="K69" s="317" t="n">
        <v>40</v>
      </c>
      <c r="L69" s="317" t="n">
        <v>0</v>
      </c>
      <c r="M69" s="275" t="n">
        <v>1</v>
      </c>
      <c r="N69" s="320" t="n">
        <v>38</v>
      </c>
      <c r="O69" s="277" t="n">
        <v>1.46</v>
      </c>
    </row>
    <row r="70" customFormat="false" ht="14.25" hidden="false" customHeight="true" outlineLevel="0" collapsed="false">
      <c r="B70" s="234"/>
      <c r="C70" s="226" t="s">
        <v>152</v>
      </c>
      <c r="D70" s="226" t="s">
        <v>168</v>
      </c>
      <c r="E70" s="272" t="n">
        <v>39</v>
      </c>
      <c r="F70" s="223" t="n">
        <v>36</v>
      </c>
      <c r="G70" s="317" t="n">
        <v>36</v>
      </c>
      <c r="H70" s="317" t="n">
        <v>0</v>
      </c>
      <c r="I70" s="317"/>
      <c r="J70" s="317"/>
      <c r="K70" s="317" t="n">
        <v>36</v>
      </c>
      <c r="L70" s="317" t="n">
        <v>0</v>
      </c>
      <c r="M70" s="275" t="n">
        <v>1</v>
      </c>
      <c r="N70" s="320" t="n">
        <v>3</v>
      </c>
      <c r="O70" s="277" t="n">
        <v>1.15</v>
      </c>
    </row>
    <row r="71" customFormat="false" ht="14.25" hidden="false" customHeight="true" outlineLevel="0" collapsed="false">
      <c r="B71" s="234"/>
      <c r="D71" s="278" t="s">
        <v>156</v>
      </c>
      <c r="E71" s="321" t="n">
        <v>234</v>
      </c>
      <c r="F71" s="318" t="n">
        <v>172</v>
      </c>
      <c r="G71" s="318" t="n">
        <v>172</v>
      </c>
      <c r="H71" s="318" t="n">
        <v>0</v>
      </c>
      <c r="I71" s="318"/>
      <c r="J71" s="318"/>
      <c r="K71" s="318" t="n">
        <v>172</v>
      </c>
      <c r="L71" s="318" t="n">
        <v>0</v>
      </c>
      <c r="M71" s="281" t="n">
        <v>1</v>
      </c>
      <c r="N71" s="319" t="n">
        <v>62</v>
      </c>
      <c r="O71" s="283" t="n">
        <v>1.63</v>
      </c>
    </row>
    <row r="72" customFormat="false" ht="21.75" hidden="false" customHeight="true" outlineLevel="0" collapsed="false">
      <c r="B72" s="234"/>
      <c r="C72" s="226" t="s">
        <v>180</v>
      </c>
      <c r="D72" s="226" t="s">
        <v>181</v>
      </c>
      <c r="E72" s="272" t="n">
        <v>39</v>
      </c>
      <c r="F72" s="223" t="n">
        <v>45</v>
      </c>
      <c r="G72" s="317" t="n">
        <v>44</v>
      </c>
      <c r="H72" s="317" t="n">
        <v>1</v>
      </c>
      <c r="I72" s="317"/>
      <c r="J72" s="317"/>
      <c r="K72" s="317" t="n">
        <v>40</v>
      </c>
      <c r="L72" s="274" t="n">
        <v>0</v>
      </c>
      <c r="M72" s="275" t="n">
        <v>1.13</v>
      </c>
      <c r="N72" s="320" t="n">
        <v>0</v>
      </c>
      <c r="O72" s="277"/>
    </row>
    <row r="73" customFormat="false" ht="14.25" hidden="false" customHeight="true" outlineLevel="0" collapsed="false">
      <c r="B73" s="234"/>
      <c r="C73" s="226" t="s">
        <v>152</v>
      </c>
      <c r="D73" s="226" t="s">
        <v>182</v>
      </c>
      <c r="E73" s="272" t="n">
        <v>39</v>
      </c>
      <c r="F73" s="223" t="n">
        <v>35</v>
      </c>
      <c r="G73" s="317" t="n">
        <v>35</v>
      </c>
      <c r="H73" s="317" t="n">
        <v>0</v>
      </c>
      <c r="I73" s="317"/>
      <c r="J73" s="317"/>
      <c r="K73" s="317" t="n">
        <v>36</v>
      </c>
      <c r="L73" s="274" t="n">
        <v>0</v>
      </c>
      <c r="M73" s="275" t="n">
        <v>0.97</v>
      </c>
      <c r="N73" s="320" t="n">
        <v>3</v>
      </c>
      <c r="O73" s="277"/>
    </row>
    <row r="74" customFormat="false" ht="14.25" hidden="false" customHeight="true" outlineLevel="0" collapsed="false">
      <c r="B74" s="234"/>
      <c r="C74" s="226" t="s">
        <v>152</v>
      </c>
      <c r="D74" s="226" t="s">
        <v>183</v>
      </c>
      <c r="E74" s="272" t="n">
        <v>39</v>
      </c>
      <c r="F74" s="223" t="n">
        <v>32</v>
      </c>
      <c r="G74" s="317" t="n">
        <v>32</v>
      </c>
      <c r="H74" s="317" t="n">
        <v>0</v>
      </c>
      <c r="I74" s="317"/>
      <c r="J74" s="317"/>
      <c r="K74" s="317" t="n">
        <v>34</v>
      </c>
      <c r="L74" s="274" t="n">
        <v>0</v>
      </c>
      <c r="M74" s="275" t="n">
        <v>0.94</v>
      </c>
      <c r="N74" s="320" t="n">
        <v>5</v>
      </c>
      <c r="O74" s="277"/>
    </row>
    <row r="75" customFormat="false" ht="14.25" hidden="false" customHeight="true" outlineLevel="0" collapsed="false">
      <c r="B75" s="234"/>
      <c r="C75" s="226" t="s">
        <v>152</v>
      </c>
      <c r="D75" s="226" t="s">
        <v>184</v>
      </c>
      <c r="E75" s="272" t="n">
        <v>39</v>
      </c>
      <c r="F75" s="223" t="n">
        <v>34</v>
      </c>
      <c r="G75" s="317" t="n">
        <v>34</v>
      </c>
      <c r="H75" s="317" t="n">
        <v>0</v>
      </c>
      <c r="I75" s="317"/>
      <c r="J75" s="317"/>
      <c r="K75" s="317" t="n">
        <v>35</v>
      </c>
      <c r="L75" s="274" t="n">
        <v>0</v>
      </c>
      <c r="M75" s="275" t="n">
        <v>0.97</v>
      </c>
      <c r="N75" s="320" t="n">
        <v>4</v>
      </c>
      <c r="O75" s="277"/>
    </row>
    <row r="76" customFormat="false" ht="14.25" hidden="false" customHeight="true" outlineLevel="0" collapsed="false">
      <c r="B76" s="234"/>
      <c r="C76" s="226" t="s">
        <v>152</v>
      </c>
      <c r="D76" s="226" t="s">
        <v>168</v>
      </c>
      <c r="E76" s="272" t="n">
        <v>39</v>
      </c>
      <c r="F76" s="223" t="n">
        <v>47</v>
      </c>
      <c r="G76" s="317" t="n">
        <v>47</v>
      </c>
      <c r="H76" s="317" t="n">
        <v>0</v>
      </c>
      <c r="I76" s="317"/>
      <c r="J76" s="317"/>
      <c r="K76" s="317" t="n">
        <v>39</v>
      </c>
      <c r="L76" s="274" t="n">
        <v>0</v>
      </c>
      <c r="M76" s="275" t="n">
        <v>1.21</v>
      </c>
      <c r="N76" s="320" t="n">
        <v>0</v>
      </c>
      <c r="O76" s="277"/>
    </row>
    <row r="77" customFormat="false" ht="14.25" hidden="false" customHeight="true" outlineLevel="0" collapsed="false">
      <c r="B77" s="234"/>
      <c r="D77" s="278" t="s">
        <v>156</v>
      </c>
      <c r="E77" s="279" t="n">
        <v>195</v>
      </c>
      <c r="F77" s="318" t="n">
        <v>193</v>
      </c>
      <c r="G77" s="318" t="n">
        <v>192</v>
      </c>
      <c r="H77" s="318" t="n">
        <v>1</v>
      </c>
      <c r="I77" s="318"/>
      <c r="J77" s="318"/>
      <c r="K77" s="318" t="n">
        <v>184</v>
      </c>
      <c r="L77" s="318" t="n">
        <v>0</v>
      </c>
      <c r="M77" s="281" t="n">
        <v>1.05</v>
      </c>
      <c r="N77" s="319" t="n">
        <v>12</v>
      </c>
      <c r="O77" s="283" t="n">
        <v>1.29</v>
      </c>
    </row>
    <row r="78" customFormat="false" ht="7.5" hidden="false" customHeight="true" outlineLevel="0" collapsed="false">
      <c r="B78" s="234"/>
      <c r="E78" s="272"/>
      <c r="I78" s="317"/>
      <c r="J78" s="317"/>
      <c r="K78" s="317"/>
      <c r="L78" s="293"/>
      <c r="M78" s="294"/>
      <c r="N78" s="320"/>
      <c r="O78" s="304"/>
    </row>
    <row r="79" customFormat="false" ht="7.5" hidden="false" customHeight="true" outlineLevel="0" collapsed="false">
      <c r="B79" s="322"/>
      <c r="C79" s="323"/>
      <c r="D79" s="323"/>
      <c r="E79" s="324"/>
      <c r="F79" s="325"/>
      <c r="G79" s="325"/>
      <c r="H79" s="325"/>
      <c r="I79" s="326"/>
      <c r="J79" s="326"/>
      <c r="K79" s="326"/>
      <c r="L79" s="327"/>
      <c r="M79" s="328"/>
      <c r="N79" s="329"/>
      <c r="O79" s="330"/>
    </row>
    <row r="80" customFormat="false" ht="14.25" hidden="false" customHeight="true" outlineLevel="0" collapsed="false">
      <c r="B80" s="234"/>
      <c r="C80" s="296" t="s">
        <v>138</v>
      </c>
      <c r="D80" s="296"/>
      <c r="E80" s="297" t="n">
        <v>2276</v>
      </c>
      <c r="F80" s="297" t="n">
        <v>1922</v>
      </c>
      <c r="G80" s="297" t="n">
        <v>1900</v>
      </c>
      <c r="H80" s="297" t="n">
        <v>22</v>
      </c>
      <c r="I80" s="318"/>
      <c r="J80" s="318"/>
      <c r="K80" s="318" t="n">
        <v>1848</v>
      </c>
      <c r="L80" s="318" t="n">
        <v>8</v>
      </c>
      <c r="M80" s="281" t="n">
        <v>1.04</v>
      </c>
      <c r="N80" s="319" t="n">
        <v>435</v>
      </c>
      <c r="O80" s="283" t="n">
        <v>1.51</v>
      </c>
    </row>
    <row r="81" customFormat="false" ht="7.5" hidden="false" customHeight="true" outlineLevel="0" collapsed="false">
      <c r="B81" s="256"/>
      <c r="C81" s="298"/>
      <c r="D81" s="298"/>
      <c r="E81" s="309"/>
      <c r="F81" s="310"/>
      <c r="G81" s="310"/>
      <c r="H81" s="310"/>
      <c r="I81" s="298"/>
      <c r="J81" s="298"/>
      <c r="K81" s="298"/>
      <c r="L81" s="310"/>
      <c r="M81" s="310"/>
      <c r="N81" s="312"/>
      <c r="O81" s="331"/>
    </row>
    <row r="82" customFormat="false" ht="13.5" hidden="false" customHeight="true" outlineLevel="0" collapsed="false">
      <c r="B82" s="332" t="s">
        <v>185</v>
      </c>
    </row>
    <row r="83" customFormat="false" ht="13.5" hidden="false" customHeight="true" outlineLevel="0" collapsed="false">
      <c r="B83" s="332" t="s">
        <v>186</v>
      </c>
    </row>
    <row r="84" customFormat="false" ht="13.5" hidden="false" customHeight="true" outlineLevel="0" collapsed="false">
      <c r="B84" s="302"/>
    </row>
    <row r="85" customFormat="false" ht="14.25" hidden="false" customHeight="true" outlineLevel="0" collapsed="false">
      <c r="B85" s="226" t="s">
        <v>187</v>
      </c>
    </row>
    <row r="86" customFormat="false" ht="7.5" hidden="false" customHeight="true" outlineLevel="0" collapsed="false">
      <c r="B86" s="227"/>
      <c r="C86" s="228"/>
      <c r="D86" s="228"/>
      <c r="E86" s="229"/>
      <c r="F86" s="229"/>
      <c r="G86" s="230"/>
      <c r="H86" s="230"/>
      <c r="I86" s="231"/>
      <c r="J86" s="231"/>
      <c r="K86" s="231"/>
      <c r="L86" s="230"/>
      <c r="M86" s="230"/>
      <c r="N86" s="232"/>
      <c r="O86" s="233"/>
    </row>
    <row r="87" customFormat="false" ht="15.75" hidden="false" customHeight="true" outlineLevel="0" collapsed="false">
      <c r="B87" s="234"/>
      <c r="E87" s="235"/>
      <c r="F87" s="236"/>
      <c r="G87" s="237" t="s">
        <v>4</v>
      </c>
      <c r="H87" s="237"/>
      <c r="I87" s="238"/>
      <c r="J87" s="239"/>
      <c r="K87" s="240"/>
      <c r="L87" s="241" t="s">
        <v>5</v>
      </c>
      <c r="M87" s="242"/>
      <c r="N87" s="243"/>
      <c r="O87" s="244" t="s">
        <v>147</v>
      </c>
    </row>
    <row r="88" customFormat="false" ht="14.25" hidden="false" customHeight="true" outlineLevel="0" collapsed="false">
      <c r="B88" s="234"/>
      <c r="C88" s="226" t="s">
        <v>6</v>
      </c>
      <c r="D88" s="226" t="s">
        <v>148</v>
      </c>
      <c r="E88" s="245" t="s">
        <v>7</v>
      </c>
      <c r="F88" s="245" t="s">
        <v>8</v>
      </c>
      <c r="G88" s="246" t="n">
        <v>43146</v>
      </c>
      <c r="H88" s="247" t="s">
        <v>9</v>
      </c>
      <c r="I88" s="248" t="s">
        <v>10</v>
      </c>
      <c r="J88" s="248"/>
      <c r="K88" s="248"/>
      <c r="L88" s="248" t="s">
        <v>11</v>
      </c>
      <c r="M88" s="247" t="s">
        <v>12</v>
      </c>
      <c r="N88" s="249" t="s">
        <v>13</v>
      </c>
      <c r="O88" s="244" t="s">
        <v>149</v>
      </c>
    </row>
    <row r="89" customFormat="false" ht="14.25" hidden="false" customHeight="true" outlineLevel="0" collapsed="false">
      <c r="B89" s="234"/>
      <c r="C89" s="250"/>
      <c r="D89" s="250"/>
      <c r="E89" s="251"/>
      <c r="F89" s="251" t="s">
        <v>15</v>
      </c>
      <c r="G89" s="252" t="s">
        <v>16</v>
      </c>
      <c r="H89" s="252" t="s">
        <v>17</v>
      </c>
      <c r="I89" s="253" t="s">
        <v>18</v>
      </c>
      <c r="J89" s="253"/>
      <c r="K89" s="253"/>
      <c r="L89" s="254" t="s">
        <v>19</v>
      </c>
      <c r="M89" s="255" t="s">
        <v>20</v>
      </c>
      <c r="N89" s="249"/>
      <c r="O89" s="244" t="s">
        <v>12</v>
      </c>
    </row>
    <row r="90" customFormat="false" ht="7.5" hidden="false" customHeight="true" outlineLevel="0" collapsed="false">
      <c r="B90" s="234"/>
      <c r="C90" s="257"/>
      <c r="D90" s="257"/>
      <c r="E90" s="259"/>
      <c r="F90" s="259"/>
      <c r="G90" s="260"/>
      <c r="H90" s="261"/>
      <c r="I90" s="262"/>
      <c r="J90" s="263"/>
      <c r="K90" s="264"/>
      <c r="L90" s="262"/>
      <c r="M90" s="261"/>
      <c r="N90" s="265"/>
      <c r="O90" s="266"/>
    </row>
    <row r="91" customFormat="false" ht="7.5" hidden="false" customHeight="true" outlineLevel="0" collapsed="false">
      <c r="B91" s="227"/>
      <c r="C91" s="250"/>
      <c r="D91" s="250"/>
      <c r="E91" s="267"/>
      <c r="F91" s="268"/>
      <c r="G91" s="269"/>
      <c r="H91" s="269"/>
      <c r="I91" s="270"/>
      <c r="J91" s="270"/>
      <c r="K91" s="270"/>
      <c r="L91" s="269"/>
      <c r="M91" s="269"/>
      <c r="N91" s="271"/>
      <c r="O91" s="233"/>
    </row>
    <row r="92" customFormat="false" ht="14.25" hidden="false" customHeight="true" outlineLevel="0" collapsed="false">
      <c r="B92" s="234"/>
      <c r="C92" s="226" t="s">
        <v>169</v>
      </c>
      <c r="D92" s="226" t="s">
        <v>188</v>
      </c>
      <c r="E92" s="272" t="n">
        <v>118</v>
      </c>
      <c r="F92" s="223" t="n">
        <v>104</v>
      </c>
      <c r="G92" s="317" t="n">
        <v>103</v>
      </c>
      <c r="H92" s="317" t="n">
        <v>1</v>
      </c>
      <c r="I92" s="317"/>
      <c r="J92" s="317"/>
      <c r="K92" s="317" t="n">
        <v>104</v>
      </c>
      <c r="L92" s="317" t="n">
        <v>0</v>
      </c>
      <c r="M92" s="303" t="n">
        <v>1</v>
      </c>
      <c r="N92" s="320" t="n">
        <v>14</v>
      </c>
      <c r="O92" s="277" t="n">
        <v>1</v>
      </c>
    </row>
    <row r="93" customFormat="false" ht="14.25" hidden="false" customHeight="true" outlineLevel="0" collapsed="false">
      <c r="B93" s="234"/>
      <c r="C93" s="226" t="s">
        <v>150</v>
      </c>
      <c r="D93" s="226" t="s">
        <v>188</v>
      </c>
      <c r="E93" s="272" t="n">
        <v>158</v>
      </c>
      <c r="F93" s="223" t="n">
        <v>158</v>
      </c>
      <c r="G93" s="317" t="n">
        <v>157</v>
      </c>
      <c r="H93" s="317" t="n">
        <v>1</v>
      </c>
      <c r="I93" s="317"/>
      <c r="J93" s="317"/>
      <c r="K93" s="317" t="n">
        <v>158</v>
      </c>
      <c r="L93" s="317" t="n">
        <v>0</v>
      </c>
      <c r="M93" s="303" t="n">
        <v>1</v>
      </c>
      <c r="N93" s="320" t="n">
        <v>0</v>
      </c>
      <c r="O93" s="277" t="n">
        <v>1.18</v>
      </c>
    </row>
    <row r="94" customFormat="false" ht="14.25" hidden="false" customHeight="true" outlineLevel="0" collapsed="false">
      <c r="B94" s="234"/>
      <c r="C94" s="226" t="s">
        <v>92</v>
      </c>
      <c r="D94" s="226" t="s">
        <v>188</v>
      </c>
      <c r="E94" s="272" t="n">
        <v>118</v>
      </c>
      <c r="F94" s="223" t="n">
        <v>86</v>
      </c>
      <c r="G94" s="317" t="n">
        <v>86</v>
      </c>
      <c r="H94" s="317" t="n">
        <v>0</v>
      </c>
      <c r="I94" s="317"/>
      <c r="J94" s="317"/>
      <c r="K94" s="317" t="n">
        <v>86</v>
      </c>
      <c r="L94" s="317" t="n">
        <v>0</v>
      </c>
      <c r="M94" s="303" t="n">
        <v>1</v>
      </c>
      <c r="N94" s="320" t="n">
        <v>32</v>
      </c>
      <c r="O94" s="277" t="n">
        <v>1.1</v>
      </c>
    </row>
    <row r="95" customFormat="false" ht="14.25" hidden="false" customHeight="true" outlineLevel="0" collapsed="false">
      <c r="B95" s="234"/>
      <c r="C95" s="226" t="s">
        <v>157</v>
      </c>
      <c r="D95" s="226" t="s">
        <v>188</v>
      </c>
      <c r="E95" s="272" t="n">
        <v>118</v>
      </c>
      <c r="F95" s="223" t="n">
        <v>144</v>
      </c>
      <c r="G95" s="317" t="n">
        <v>144</v>
      </c>
      <c r="H95" s="317" t="n">
        <v>0</v>
      </c>
      <c r="I95" s="317"/>
      <c r="J95" s="317"/>
      <c r="K95" s="317" t="n">
        <v>120</v>
      </c>
      <c r="L95" s="317" t="n">
        <v>0</v>
      </c>
      <c r="M95" s="303" t="n">
        <v>1.2</v>
      </c>
      <c r="N95" s="320" t="n">
        <v>0</v>
      </c>
      <c r="O95" s="277" t="n">
        <v>1.05</v>
      </c>
    </row>
    <row r="96" customFormat="false" ht="14.25" hidden="false" customHeight="true" outlineLevel="0" collapsed="false">
      <c r="B96" s="234"/>
      <c r="C96" s="226" t="s">
        <v>189</v>
      </c>
      <c r="D96" s="226" t="s">
        <v>188</v>
      </c>
      <c r="E96" s="272" t="n">
        <v>158</v>
      </c>
      <c r="F96" s="223" t="n">
        <v>176</v>
      </c>
      <c r="G96" s="317" t="n">
        <v>175</v>
      </c>
      <c r="H96" s="317" t="n">
        <v>1</v>
      </c>
      <c r="I96" s="317"/>
      <c r="J96" s="317"/>
      <c r="K96" s="317" t="n">
        <v>158</v>
      </c>
      <c r="L96" s="317" t="n">
        <v>0</v>
      </c>
      <c r="M96" s="303" t="n">
        <v>1.11</v>
      </c>
      <c r="N96" s="320" t="n">
        <v>0</v>
      </c>
      <c r="O96" s="277" t="n">
        <v>1.2</v>
      </c>
    </row>
    <row r="97" customFormat="false" ht="21.75" hidden="false" customHeight="true" outlineLevel="0" collapsed="false">
      <c r="B97" s="234"/>
      <c r="C97" s="226" t="s">
        <v>190</v>
      </c>
      <c r="D97" s="226" t="s">
        <v>191</v>
      </c>
      <c r="E97" s="272" t="n">
        <v>199</v>
      </c>
      <c r="F97" s="223" t="n">
        <v>203</v>
      </c>
      <c r="G97" s="317" t="n">
        <v>203</v>
      </c>
      <c r="H97" s="317" t="n">
        <v>0</v>
      </c>
      <c r="I97" s="317"/>
      <c r="J97" s="317"/>
      <c r="K97" s="317" t="n">
        <v>199</v>
      </c>
      <c r="L97" s="274" t="n">
        <v>0</v>
      </c>
      <c r="M97" s="303" t="n">
        <v>1.02</v>
      </c>
      <c r="N97" s="320" t="n">
        <v>0</v>
      </c>
      <c r="O97" s="277" t="n">
        <v>1.25</v>
      </c>
    </row>
    <row r="98" customFormat="false" ht="13.5" hidden="false" customHeight="false" outlineLevel="0" collapsed="false">
      <c r="B98" s="234"/>
      <c r="C98" s="226" t="s">
        <v>152</v>
      </c>
      <c r="D98" s="333" t="s">
        <v>192</v>
      </c>
      <c r="E98" s="272" t="n">
        <v>39</v>
      </c>
      <c r="F98" s="223" t="n">
        <v>59</v>
      </c>
      <c r="G98" s="317" t="n">
        <v>59</v>
      </c>
      <c r="H98" s="317" t="n">
        <v>0</v>
      </c>
      <c r="I98" s="317"/>
      <c r="J98" s="317"/>
      <c r="K98" s="317" t="n">
        <v>39</v>
      </c>
      <c r="L98" s="274" t="n">
        <v>0</v>
      </c>
      <c r="M98" s="303" t="n">
        <v>1.51</v>
      </c>
      <c r="N98" s="320" t="n">
        <v>0</v>
      </c>
      <c r="O98" s="277"/>
    </row>
    <row r="99" customFormat="false" ht="13.5" hidden="false" customHeight="false" outlineLevel="0" collapsed="false">
      <c r="B99" s="234"/>
      <c r="D99" s="278" t="s">
        <v>156</v>
      </c>
      <c r="E99" s="279" t="n">
        <v>238</v>
      </c>
      <c r="F99" s="318" t="n">
        <v>262</v>
      </c>
      <c r="G99" s="318" t="n">
        <v>262</v>
      </c>
      <c r="H99" s="318" t="n">
        <v>0</v>
      </c>
      <c r="I99" s="318"/>
      <c r="J99" s="318"/>
      <c r="K99" s="318" t="n">
        <v>238</v>
      </c>
      <c r="L99" s="318" t="n">
        <v>0</v>
      </c>
      <c r="M99" s="281" t="n">
        <v>1.1</v>
      </c>
      <c r="N99" s="319" t="n">
        <v>0</v>
      </c>
      <c r="O99" s="277"/>
    </row>
    <row r="100" customFormat="false" ht="22.5" hidden="false" customHeight="true" outlineLevel="0" collapsed="false">
      <c r="B100" s="234"/>
      <c r="C100" s="226" t="s">
        <v>135</v>
      </c>
      <c r="D100" s="226" t="s">
        <v>193</v>
      </c>
      <c r="E100" s="272" t="n">
        <v>118</v>
      </c>
      <c r="F100" s="223" t="n">
        <v>133</v>
      </c>
      <c r="G100" s="317" t="n">
        <v>130</v>
      </c>
      <c r="H100" s="317" t="n">
        <v>3</v>
      </c>
      <c r="I100" s="317"/>
      <c r="J100" s="317"/>
      <c r="K100" s="317" t="n">
        <v>119</v>
      </c>
      <c r="L100" s="274" t="n">
        <v>0</v>
      </c>
      <c r="M100" s="303" t="n">
        <v>1.12</v>
      </c>
      <c r="N100" s="320" t="n">
        <v>0</v>
      </c>
      <c r="O100" s="305" t="n">
        <v>1</v>
      </c>
    </row>
    <row r="101" customFormat="false" ht="7.5" hidden="false" customHeight="true" outlineLevel="0" collapsed="false">
      <c r="B101" s="284"/>
      <c r="C101" s="285"/>
      <c r="D101" s="334"/>
      <c r="E101" s="286"/>
      <c r="F101" s="287"/>
      <c r="G101" s="287"/>
      <c r="H101" s="287"/>
      <c r="I101" s="335"/>
      <c r="J101" s="335"/>
      <c r="K101" s="335"/>
      <c r="L101" s="336"/>
      <c r="M101" s="337"/>
      <c r="N101" s="338"/>
      <c r="O101" s="339"/>
    </row>
    <row r="102" customFormat="false" ht="7.5" hidden="false" customHeight="true" outlineLevel="0" collapsed="false">
      <c r="B102" s="234"/>
      <c r="C102" s="340"/>
      <c r="D102" s="340"/>
      <c r="E102" s="272"/>
      <c r="I102" s="317"/>
      <c r="J102" s="317"/>
      <c r="K102" s="317"/>
      <c r="L102" s="225"/>
      <c r="M102" s="224"/>
      <c r="N102" s="320"/>
      <c r="O102" s="341"/>
    </row>
    <row r="103" s="278" customFormat="true" ht="14.25" hidden="false" customHeight="true" outlineLevel="0" collapsed="false">
      <c r="B103" s="342"/>
      <c r="C103" s="296" t="s">
        <v>138</v>
      </c>
      <c r="D103" s="296"/>
      <c r="E103" s="297" t="n">
        <v>1026</v>
      </c>
      <c r="F103" s="297" t="n">
        <v>1063</v>
      </c>
      <c r="G103" s="297" t="n">
        <v>1057</v>
      </c>
      <c r="H103" s="297" t="n">
        <v>6</v>
      </c>
      <c r="I103" s="318"/>
      <c r="J103" s="318"/>
      <c r="K103" s="318" t="n">
        <v>983</v>
      </c>
      <c r="L103" s="318" t="n">
        <v>0</v>
      </c>
      <c r="M103" s="306" t="n">
        <v>1.08</v>
      </c>
      <c r="N103" s="319" t="n">
        <v>46</v>
      </c>
      <c r="O103" s="283" t="n">
        <v>1.16</v>
      </c>
    </row>
    <row r="104" customFormat="false" ht="7.5" hidden="false" customHeight="true" outlineLevel="0" collapsed="false">
      <c r="B104" s="256"/>
      <c r="C104" s="343"/>
      <c r="D104" s="343"/>
      <c r="E104" s="309"/>
      <c r="F104" s="310"/>
      <c r="G104" s="310"/>
      <c r="H104" s="310"/>
      <c r="I104" s="311"/>
      <c r="J104" s="311"/>
      <c r="K104" s="311"/>
      <c r="L104" s="310"/>
      <c r="M104" s="310"/>
      <c r="N104" s="312"/>
      <c r="O104" s="344"/>
    </row>
    <row r="105" customFormat="false" ht="13.5" hidden="false" customHeight="true" outlineLevel="0" collapsed="false">
      <c r="B105" s="345"/>
    </row>
    <row r="106" customFormat="false" ht="14.25" hidden="false" customHeight="true" outlineLevel="0" collapsed="false">
      <c r="B106" s="346" t="s">
        <v>194</v>
      </c>
    </row>
    <row r="107" customFormat="false" ht="7.5" hidden="false" customHeight="true" outlineLevel="0" collapsed="false">
      <c r="B107" s="227"/>
      <c r="C107" s="228"/>
      <c r="D107" s="228"/>
      <c r="E107" s="229"/>
      <c r="F107" s="229"/>
      <c r="G107" s="230"/>
      <c r="H107" s="230"/>
      <c r="I107" s="231"/>
      <c r="J107" s="231"/>
      <c r="K107" s="231"/>
      <c r="L107" s="230"/>
      <c r="M107" s="230"/>
      <c r="N107" s="232"/>
      <c r="O107" s="233"/>
    </row>
    <row r="108" customFormat="false" ht="15.75" hidden="false" customHeight="true" outlineLevel="0" collapsed="false">
      <c r="B108" s="234"/>
      <c r="E108" s="235"/>
      <c r="F108" s="236"/>
      <c r="G108" s="237" t="s">
        <v>4</v>
      </c>
      <c r="H108" s="237"/>
      <c r="I108" s="238"/>
      <c r="J108" s="239"/>
      <c r="K108" s="240"/>
      <c r="L108" s="241" t="s">
        <v>5</v>
      </c>
      <c r="M108" s="242"/>
      <c r="N108" s="243"/>
      <c r="O108" s="244" t="s">
        <v>147</v>
      </c>
    </row>
    <row r="109" customFormat="false" ht="14.25" hidden="false" customHeight="true" outlineLevel="0" collapsed="false">
      <c r="B109" s="234"/>
      <c r="C109" s="226" t="s">
        <v>6</v>
      </c>
      <c r="D109" s="226" t="s">
        <v>148</v>
      </c>
      <c r="E109" s="245" t="s">
        <v>7</v>
      </c>
      <c r="F109" s="245" t="s">
        <v>8</v>
      </c>
      <c r="G109" s="246" t="n">
        <v>43146</v>
      </c>
      <c r="H109" s="247" t="s">
        <v>9</v>
      </c>
      <c r="I109" s="248" t="s">
        <v>10</v>
      </c>
      <c r="J109" s="248"/>
      <c r="K109" s="248"/>
      <c r="L109" s="248" t="s">
        <v>11</v>
      </c>
      <c r="M109" s="247" t="s">
        <v>12</v>
      </c>
      <c r="N109" s="249" t="s">
        <v>13</v>
      </c>
      <c r="O109" s="244" t="s">
        <v>149</v>
      </c>
    </row>
    <row r="110" customFormat="false" ht="14.25" hidden="false" customHeight="true" outlineLevel="0" collapsed="false">
      <c r="B110" s="234"/>
      <c r="C110" s="250"/>
      <c r="D110" s="250"/>
      <c r="E110" s="251"/>
      <c r="F110" s="251" t="s">
        <v>15</v>
      </c>
      <c r="G110" s="252" t="s">
        <v>16</v>
      </c>
      <c r="H110" s="252" t="s">
        <v>17</v>
      </c>
      <c r="I110" s="253" t="s">
        <v>18</v>
      </c>
      <c r="J110" s="253"/>
      <c r="K110" s="253"/>
      <c r="L110" s="254" t="s">
        <v>19</v>
      </c>
      <c r="M110" s="255" t="s">
        <v>20</v>
      </c>
      <c r="N110" s="249"/>
      <c r="O110" s="244" t="s">
        <v>12</v>
      </c>
    </row>
    <row r="111" customFormat="false" ht="7.5" hidden="false" customHeight="true" outlineLevel="0" collapsed="false">
      <c r="B111" s="256"/>
      <c r="C111" s="257"/>
      <c r="D111" s="258"/>
      <c r="E111" s="259"/>
      <c r="F111" s="259"/>
      <c r="G111" s="260"/>
      <c r="H111" s="261"/>
      <c r="I111" s="262"/>
      <c r="J111" s="263"/>
      <c r="K111" s="264"/>
      <c r="L111" s="262"/>
      <c r="M111" s="261"/>
      <c r="N111" s="265"/>
      <c r="O111" s="266"/>
    </row>
    <row r="112" customFormat="false" ht="7.5" hidden="false" customHeight="true" outlineLevel="0" collapsed="false">
      <c r="B112" s="234"/>
      <c r="C112" s="250"/>
      <c r="D112" s="250"/>
      <c r="E112" s="267"/>
      <c r="F112" s="268"/>
      <c r="G112" s="269"/>
      <c r="H112" s="269"/>
      <c r="I112" s="270"/>
      <c r="J112" s="270"/>
      <c r="K112" s="270"/>
      <c r="L112" s="269"/>
      <c r="M112" s="269"/>
      <c r="N112" s="271"/>
      <c r="O112" s="233"/>
    </row>
    <row r="113" customFormat="false" ht="15" hidden="false" customHeight="true" outlineLevel="0" collapsed="false">
      <c r="B113" s="234"/>
      <c r="C113" s="347" t="s">
        <v>195</v>
      </c>
      <c r="D113" s="346" t="s">
        <v>196</v>
      </c>
      <c r="E113" s="272" t="n">
        <v>39</v>
      </c>
      <c r="F113" s="223" t="n">
        <v>41</v>
      </c>
      <c r="G113" s="223" t="n">
        <v>41</v>
      </c>
      <c r="H113" s="223" t="n">
        <v>0</v>
      </c>
      <c r="I113" s="317"/>
      <c r="J113" s="317"/>
      <c r="K113" s="317" t="n">
        <v>39</v>
      </c>
      <c r="L113" s="274" t="n">
        <v>1</v>
      </c>
      <c r="M113" s="303" t="n">
        <v>1.03</v>
      </c>
      <c r="N113" s="348" t="n">
        <v>0</v>
      </c>
      <c r="O113" s="277" t="n">
        <v>1.5</v>
      </c>
    </row>
    <row r="114" customFormat="false" ht="15" hidden="false" customHeight="true" outlineLevel="0" collapsed="false">
      <c r="B114" s="234"/>
      <c r="C114" s="347"/>
      <c r="D114" s="346" t="s">
        <v>197</v>
      </c>
      <c r="E114" s="272" t="n">
        <v>39</v>
      </c>
      <c r="F114" s="223" t="n">
        <v>13</v>
      </c>
      <c r="G114" s="223" t="n">
        <v>13</v>
      </c>
      <c r="H114" s="223" t="n">
        <v>0</v>
      </c>
      <c r="I114" s="317"/>
      <c r="J114" s="317"/>
      <c r="K114" s="317" t="n">
        <v>13</v>
      </c>
      <c r="L114" s="274" t="n">
        <v>0</v>
      </c>
      <c r="M114" s="303" t="n">
        <v>1</v>
      </c>
      <c r="N114" s="348" t="n">
        <v>26</v>
      </c>
      <c r="O114" s="277"/>
    </row>
    <row r="115" customFormat="false" ht="15" hidden="false" customHeight="true" outlineLevel="0" collapsed="false">
      <c r="B115" s="234"/>
      <c r="C115" s="347"/>
      <c r="D115" s="346" t="s">
        <v>198</v>
      </c>
      <c r="E115" s="272" t="n">
        <v>39</v>
      </c>
      <c r="F115" s="223" t="n">
        <v>28</v>
      </c>
      <c r="G115" s="223" t="n">
        <v>27</v>
      </c>
      <c r="H115" s="223" t="n">
        <v>1</v>
      </c>
      <c r="I115" s="317"/>
      <c r="J115" s="317"/>
      <c r="K115" s="317" t="n">
        <v>29</v>
      </c>
      <c r="L115" s="274" t="n">
        <v>0</v>
      </c>
      <c r="M115" s="303" t="n">
        <v>0.97</v>
      </c>
      <c r="N115" s="348" t="n">
        <v>10</v>
      </c>
      <c r="O115" s="277"/>
    </row>
    <row r="116" customFormat="false" ht="15" hidden="false" customHeight="true" outlineLevel="0" collapsed="false">
      <c r="B116" s="234"/>
      <c r="C116" s="347"/>
      <c r="D116" s="346" t="s">
        <v>199</v>
      </c>
      <c r="E116" s="272" t="n">
        <v>39</v>
      </c>
      <c r="F116" s="223" t="n">
        <v>29</v>
      </c>
      <c r="G116" s="223" t="n">
        <v>29</v>
      </c>
      <c r="H116" s="223" t="n">
        <v>0</v>
      </c>
      <c r="I116" s="317"/>
      <c r="J116" s="317"/>
      <c r="K116" s="317" t="n">
        <v>29</v>
      </c>
      <c r="L116" s="274" t="n">
        <v>0</v>
      </c>
      <c r="M116" s="303" t="n">
        <v>1</v>
      </c>
      <c r="N116" s="348" t="n">
        <v>10</v>
      </c>
      <c r="O116" s="277"/>
    </row>
    <row r="117" customFormat="false" ht="15" hidden="false" customHeight="true" outlineLevel="0" collapsed="false">
      <c r="B117" s="234"/>
      <c r="C117" s="347"/>
      <c r="D117" s="349" t="s">
        <v>156</v>
      </c>
      <c r="E117" s="279" t="n">
        <v>156</v>
      </c>
      <c r="F117" s="297" t="n">
        <v>111</v>
      </c>
      <c r="G117" s="297" t="n">
        <v>110</v>
      </c>
      <c r="H117" s="297" t="n">
        <v>1</v>
      </c>
      <c r="I117" s="318"/>
      <c r="J117" s="318"/>
      <c r="K117" s="318" t="n">
        <v>110</v>
      </c>
      <c r="L117" s="318" t="n">
        <v>1</v>
      </c>
      <c r="M117" s="306" t="n">
        <v>1</v>
      </c>
      <c r="N117" s="350" t="n">
        <v>46</v>
      </c>
      <c r="O117" s="277"/>
    </row>
    <row r="118" customFormat="false" ht="8.25" hidden="false" customHeight="true" outlineLevel="0" collapsed="false">
      <c r="B118" s="256"/>
      <c r="C118" s="298"/>
      <c r="D118" s="298"/>
      <c r="E118" s="309"/>
      <c r="F118" s="310"/>
      <c r="G118" s="310"/>
      <c r="H118" s="310"/>
      <c r="I118" s="311"/>
      <c r="J118" s="311"/>
      <c r="K118" s="311"/>
      <c r="L118" s="310"/>
      <c r="M118" s="310"/>
      <c r="N118" s="312"/>
      <c r="O118" s="344"/>
    </row>
    <row r="119" customFormat="false" ht="13.5" hidden="false" customHeight="true" outlineLevel="0" collapsed="false">
      <c r="B119" s="332" t="s">
        <v>200</v>
      </c>
    </row>
    <row r="120" customFormat="false" ht="13.5" hidden="false" customHeight="true" outlineLevel="0" collapsed="false">
      <c r="B120" s="302"/>
    </row>
    <row r="121" customFormat="false" ht="14.25" hidden="false" customHeight="true" outlineLevel="0" collapsed="false">
      <c r="B121" s="226" t="s">
        <v>201</v>
      </c>
    </row>
    <row r="122" customFormat="false" ht="7.5" hidden="false" customHeight="true" outlineLevel="0" collapsed="false">
      <c r="B122" s="227"/>
      <c r="C122" s="228"/>
      <c r="D122" s="228"/>
      <c r="E122" s="229"/>
      <c r="F122" s="229"/>
      <c r="G122" s="230"/>
      <c r="H122" s="230"/>
      <c r="I122" s="231"/>
      <c r="J122" s="231"/>
      <c r="K122" s="231"/>
      <c r="L122" s="230"/>
      <c r="M122" s="230"/>
      <c r="N122" s="232"/>
      <c r="O122" s="233"/>
    </row>
    <row r="123" customFormat="false" ht="15.75" hidden="false" customHeight="true" outlineLevel="0" collapsed="false">
      <c r="B123" s="234"/>
      <c r="E123" s="235"/>
      <c r="F123" s="236"/>
      <c r="G123" s="237" t="s">
        <v>4</v>
      </c>
      <c r="H123" s="237"/>
      <c r="I123" s="238"/>
      <c r="J123" s="239"/>
      <c r="K123" s="240"/>
      <c r="L123" s="241" t="s">
        <v>5</v>
      </c>
      <c r="M123" s="242"/>
      <c r="N123" s="243"/>
      <c r="O123" s="244" t="s">
        <v>147</v>
      </c>
    </row>
    <row r="124" customFormat="false" ht="14.25" hidden="false" customHeight="true" outlineLevel="0" collapsed="false">
      <c r="B124" s="234"/>
      <c r="C124" s="226" t="s">
        <v>6</v>
      </c>
      <c r="D124" s="226" t="s">
        <v>148</v>
      </c>
      <c r="E124" s="245" t="s">
        <v>7</v>
      </c>
      <c r="F124" s="245" t="s">
        <v>8</v>
      </c>
      <c r="G124" s="246" t="n">
        <v>43146</v>
      </c>
      <c r="H124" s="247" t="s">
        <v>9</v>
      </c>
      <c r="I124" s="248" t="s">
        <v>10</v>
      </c>
      <c r="J124" s="248"/>
      <c r="K124" s="248"/>
      <c r="L124" s="248" t="s">
        <v>11</v>
      </c>
      <c r="M124" s="247" t="s">
        <v>12</v>
      </c>
      <c r="N124" s="249" t="s">
        <v>13</v>
      </c>
      <c r="O124" s="244" t="s">
        <v>149</v>
      </c>
    </row>
    <row r="125" customFormat="false" ht="14.25" hidden="false" customHeight="true" outlineLevel="0" collapsed="false">
      <c r="B125" s="234"/>
      <c r="C125" s="250"/>
      <c r="D125" s="250"/>
      <c r="E125" s="251"/>
      <c r="F125" s="251" t="s">
        <v>15</v>
      </c>
      <c r="G125" s="252" t="s">
        <v>16</v>
      </c>
      <c r="H125" s="252" t="s">
        <v>17</v>
      </c>
      <c r="I125" s="253" t="s">
        <v>18</v>
      </c>
      <c r="J125" s="253"/>
      <c r="K125" s="253"/>
      <c r="L125" s="254" t="s">
        <v>19</v>
      </c>
      <c r="M125" s="255" t="s">
        <v>20</v>
      </c>
      <c r="N125" s="249"/>
      <c r="O125" s="244" t="s">
        <v>12</v>
      </c>
    </row>
    <row r="126" customFormat="false" ht="7.5" hidden="false" customHeight="true" outlineLevel="0" collapsed="false">
      <c r="B126" s="256"/>
      <c r="C126" s="257"/>
      <c r="D126" s="258"/>
      <c r="E126" s="259"/>
      <c r="F126" s="259"/>
      <c r="G126" s="260"/>
      <c r="H126" s="261"/>
      <c r="I126" s="262"/>
      <c r="J126" s="263"/>
      <c r="K126" s="264"/>
      <c r="L126" s="262"/>
      <c r="M126" s="261"/>
      <c r="N126" s="265"/>
      <c r="O126" s="266"/>
    </row>
    <row r="127" customFormat="false" ht="7.5" hidden="false" customHeight="true" outlineLevel="0" collapsed="false">
      <c r="B127" s="234"/>
      <c r="C127" s="250"/>
      <c r="D127" s="250"/>
      <c r="E127" s="267"/>
      <c r="F127" s="268"/>
      <c r="G127" s="269"/>
      <c r="H127" s="269"/>
      <c r="I127" s="270"/>
      <c r="J127" s="270"/>
      <c r="K127" s="270"/>
      <c r="L127" s="269"/>
      <c r="M127" s="269"/>
      <c r="N127" s="271"/>
      <c r="O127" s="233"/>
    </row>
    <row r="128" customFormat="false" ht="15" hidden="false" customHeight="true" outlineLevel="0" collapsed="false">
      <c r="B128" s="234"/>
      <c r="C128" s="226" t="s">
        <v>202</v>
      </c>
      <c r="D128" s="226" t="s">
        <v>203</v>
      </c>
      <c r="E128" s="272" t="n">
        <v>39</v>
      </c>
      <c r="F128" s="223" t="n">
        <v>31</v>
      </c>
      <c r="G128" s="223" t="n">
        <v>31</v>
      </c>
      <c r="H128" s="223" t="n">
        <v>0</v>
      </c>
      <c r="I128" s="317"/>
      <c r="J128" s="317"/>
      <c r="K128" s="317" t="n">
        <v>31</v>
      </c>
      <c r="L128" s="274" t="n">
        <v>0</v>
      </c>
      <c r="M128" s="303" t="n">
        <v>1</v>
      </c>
      <c r="N128" s="348" t="n">
        <v>8</v>
      </c>
      <c r="O128" s="277" t="n">
        <v>1.5</v>
      </c>
    </row>
    <row r="129" customFormat="false" ht="7.5" hidden="false" customHeight="true" outlineLevel="0" collapsed="false">
      <c r="B129" s="256"/>
      <c r="C129" s="298"/>
      <c r="D129" s="298"/>
      <c r="E129" s="309"/>
      <c r="F129" s="310"/>
      <c r="G129" s="310"/>
      <c r="H129" s="310"/>
      <c r="I129" s="311"/>
      <c r="J129" s="311"/>
      <c r="K129" s="311"/>
      <c r="L129" s="310"/>
      <c r="M129" s="310"/>
      <c r="N129" s="312"/>
      <c r="O129" s="344"/>
    </row>
    <row r="130" customFormat="false" ht="13.5" hidden="false" customHeight="false" outlineLevel="0" collapsed="false">
      <c r="O130" s="223"/>
    </row>
    <row r="132" customFormat="false" ht="14.25" hidden="false" customHeight="true" outlineLevel="0" collapsed="false">
      <c r="B132" s="226" t="s">
        <v>204</v>
      </c>
    </row>
    <row r="133" customFormat="false" ht="7.5" hidden="false" customHeight="true" outlineLevel="0" collapsed="false">
      <c r="B133" s="227"/>
      <c r="C133" s="228"/>
      <c r="D133" s="228"/>
      <c r="E133" s="229"/>
      <c r="F133" s="229"/>
      <c r="G133" s="230"/>
      <c r="H133" s="230"/>
      <c r="I133" s="231"/>
      <c r="J133" s="231"/>
      <c r="K133" s="231"/>
      <c r="L133" s="230"/>
      <c r="M133" s="230"/>
      <c r="N133" s="232"/>
      <c r="O133" s="233"/>
    </row>
    <row r="134" customFormat="false" ht="15.75" hidden="false" customHeight="true" outlineLevel="0" collapsed="false">
      <c r="B134" s="234"/>
      <c r="E134" s="235"/>
      <c r="F134" s="236"/>
      <c r="G134" s="237" t="s">
        <v>4</v>
      </c>
      <c r="H134" s="237"/>
      <c r="I134" s="238"/>
      <c r="J134" s="239"/>
      <c r="K134" s="240"/>
      <c r="L134" s="241" t="s">
        <v>5</v>
      </c>
      <c r="M134" s="242"/>
      <c r="N134" s="243"/>
      <c r="O134" s="244" t="s">
        <v>147</v>
      </c>
    </row>
    <row r="135" customFormat="false" ht="14.25" hidden="false" customHeight="true" outlineLevel="0" collapsed="false">
      <c r="B135" s="234"/>
      <c r="C135" s="226" t="s">
        <v>6</v>
      </c>
      <c r="D135" s="226" t="s">
        <v>148</v>
      </c>
      <c r="E135" s="245" t="s">
        <v>7</v>
      </c>
      <c r="F135" s="245" t="s">
        <v>8</v>
      </c>
      <c r="G135" s="246" t="n">
        <v>43146</v>
      </c>
      <c r="H135" s="247" t="s">
        <v>9</v>
      </c>
      <c r="I135" s="248" t="s">
        <v>10</v>
      </c>
      <c r="J135" s="248"/>
      <c r="K135" s="248"/>
      <c r="L135" s="248" t="s">
        <v>11</v>
      </c>
      <c r="M135" s="247" t="s">
        <v>12</v>
      </c>
      <c r="N135" s="249" t="s">
        <v>13</v>
      </c>
      <c r="O135" s="244" t="s">
        <v>149</v>
      </c>
    </row>
    <row r="136" customFormat="false" ht="14.25" hidden="false" customHeight="true" outlineLevel="0" collapsed="false">
      <c r="B136" s="234"/>
      <c r="C136" s="250"/>
      <c r="D136" s="250"/>
      <c r="E136" s="251"/>
      <c r="F136" s="251" t="s">
        <v>15</v>
      </c>
      <c r="G136" s="252" t="s">
        <v>16</v>
      </c>
      <c r="H136" s="252" t="s">
        <v>17</v>
      </c>
      <c r="I136" s="253" t="s">
        <v>18</v>
      </c>
      <c r="J136" s="253"/>
      <c r="K136" s="253"/>
      <c r="L136" s="254" t="s">
        <v>19</v>
      </c>
      <c r="M136" s="255" t="s">
        <v>20</v>
      </c>
      <c r="N136" s="249"/>
      <c r="O136" s="244" t="s">
        <v>12</v>
      </c>
    </row>
    <row r="137" customFormat="false" ht="7.5" hidden="false" customHeight="true" outlineLevel="0" collapsed="false">
      <c r="B137" s="256"/>
      <c r="C137" s="257"/>
      <c r="D137" s="257"/>
      <c r="E137" s="259"/>
      <c r="F137" s="259"/>
      <c r="G137" s="260"/>
      <c r="H137" s="261"/>
      <c r="I137" s="262"/>
      <c r="J137" s="263"/>
      <c r="K137" s="264"/>
      <c r="L137" s="262"/>
      <c r="M137" s="261"/>
      <c r="N137" s="265"/>
      <c r="O137" s="266"/>
    </row>
    <row r="138" customFormat="false" ht="7.5" hidden="false" customHeight="true" outlineLevel="0" collapsed="false">
      <c r="B138" s="234"/>
      <c r="C138" s="250"/>
      <c r="D138" s="250"/>
      <c r="E138" s="267"/>
      <c r="F138" s="268"/>
      <c r="G138" s="269"/>
      <c r="H138" s="269"/>
      <c r="I138" s="270"/>
      <c r="J138" s="270"/>
      <c r="K138" s="270"/>
      <c r="L138" s="269"/>
      <c r="M138" s="269"/>
      <c r="N138" s="271"/>
      <c r="O138" s="233"/>
    </row>
    <row r="139" customFormat="false" ht="14.25" hidden="false" customHeight="true" outlineLevel="0" collapsed="false">
      <c r="B139" s="234"/>
      <c r="C139" s="226" t="s">
        <v>205</v>
      </c>
      <c r="D139" s="226" t="s">
        <v>206</v>
      </c>
      <c r="E139" s="272" t="n">
        <v>78</v>
      </c>
      <c r="F139" s="223" t="n">
        <v>78</v>
      </c>
      <c r="G139" s="223" t="n">
        <v>78</v>
      </c>
      <c r="H139" s="223" t="n">
        <v>0</v>
      </c>
      <c r="I139" s="317"/>
      <c r="J139" s="317"/>
      <c r="K139" s="317" t="n">
        <v>78</v>
      </c>
      <c r="L139" s="317" t="n">
        <v>0</v>
      </c>
      <c r="M139" s="303" t="n">
        <v>1</v>
      </c>
      <c r="N139" s="320" t="n">
        <v>0</v>
      </c>
      <c r="O139" s="277" t="n">
        <v>1.46</v>
      </c>
    </row>
    <row r="140" customFormat="false" ht="7.5" hidden="false" customHeight="true" outlineLevel="0" collapsed="false">
      <c r="B140" s="256"/>
      <c r="C140" s="298"/>
      <c r="D140" s="298"/>
      <c r="E140" s="309"/>
      <c r="F140" s="310"/>
      <c r="G140" s="310"/>
      <c r="H140" s="310"/>
      <c r="I140" s="311"/>
      <c r="J140" s="311"/>
      <c r="K140" s="311"/>
      <c r="L140" s="310"/>
      <c r="M140" s="310"/>
      <c r="N140" s="312"/>
      <c r="O140" s="344"/>
    </row>
    <row r="141" customFormat="false" ht="13.5" hidden="false" customHeight="true" outlineLevel="0" collapsed="false">
      <c r="O141" s="223"/>
    </row>
    <row r="142" customFormat="false" ht="13.5" hidden="false" customHeight="true" outlineLevel="0" collapsed="false"/>
    <row r="143" customFormat="false" ht="14.25" hidden="false" customHeight="true" outlineLevel="0" collapsed="false">
      <c r="B143" s="226" t="s">
        <v>207</v>
      </c>
      <c r="S143" s="317"/>
    </row>
    <row r="144" customFormat="false" ht="7.5" hidden="false" customHeight="true" outlineLevel="0" collapsed="false">
      <c r="B144" s="227"/>
      <c r="C144" s="228"/>
      <c r="D144" s="228"/>
      <c r="E144" s="229"/>
      <c r="F144" s="229"/>
      <c r="G144" s="230"/>
      <c r="H144" s="230"/>
      <c r="I144" s="231"/>
      <c r="J144" s="231"/>
      <c r="K144" s="231"/>
      <c r="L144" s="230"/>
      <c r="M144" s="230"/>
      <c r="N144" s="232"/>
      <c r="O144" s="233"/>
    </row>
    <row r="145" customFormat="false" ht="15.75" hidden="false" customHeight="true" outlineLevel="0" collapsed="false">
      <c r="B145" s="234"/>
      <c r="E145" s="235"/>
      <c r="F145" s="236"/>
      <c r="G145" s="237" t="s">
        <v>4</v>
      </c>
      <c r="H145" s="237"/>
      <c r="I145" s="238"/>
      <c r="J145" s="239"/>
      <c r="K145" s="240"/>
      <c r="L145" s="241" t="s">
        <v>5</v>
      </c>
      <c r="M145" s="242"/>
      <c r="N145" s="243"/>
      <c r="O145" s="244" t="s">
        <v>147</v>
      </c>
    </row>
    <row r="146" customFormat="false" ht="14.25" hidden="false" customHeight="true" outlineLevel="0" collapsed="false">
      <c r="B146" s="234"/>
      <c r="C146" s="226" t="s">
        <v>6</v>
      </c>
      <c r="D146" s="226" t="s">
        <v>148</v>
      </c>
      <c r="E146" s="245" t="s">
        <v>7</v>
      </c>
      <c r="F146" s="245" t="s">
        <v>8</v>
      </c>
      <c r="G146" s="246" t="n">
        <v>43146</v>
      </c>
      <c r="H146" s="247" t="s">
        <v>9</v>
      </c>
      <c r="I146" s="248" t="s">
        <v>10</v>
      </c>
      <c r="J146" s="248"/>
      <c r="K146" s="248"/>
      <c r="L146" s="248" t="s">
        <v>11</v>
      </c>
      <c r="M146" s="247" t="s">
        <v>12</v>
      </c>
      <c r="N146" s="249" t="s">
        <v>13</v>
      </c>
      <c r="O146" s="244" t="s">
        <v>149</v>
      </c>
    </row>
    <row r="147" customFormat="false" ht="14.25" hidden="false" customHeight="true" outlineLevel="0" collapsed="false">
      <c r="B147" s="234"/>
      <c r="C147" s="250"/>
      <c r="D147" s="250"/>
      <c r="E147" s="251"/>
      <c r="F147" s="251" t="s">
        <v>15</v>
      </c>
      <c r="G147" s="252" t="s">
        <v>16</v>
      </c>
      <c r="H147" s="252" t="s">
        <v>17</v>
      </c>
      <c r="I147" s="253" t="s">
        <v>18</v>
      </c>
      <c r="J147" s="253"/>
      <c r="K147" s="253"/>
      <c r="L147" s="254" t="s">
        <v>19</v>
      </c>
      <c r="M147" s="255" t="s">
        <v>20</v>
      </c>
      <c r="N147" s="249"/>
      <c r="O147" s="244" t="s">
        <v>12</v>
      </c>
    </row>
    <row r="148" customFormat="false" ht="7.5" hidden="false" customHeight="true" outlineLevel="0" collapsed="false">
      <c r="B148" s="256"/>
      <c r="C148" s="257"/>
      <c r="D148" s="257"/>
      <c r="E148" s="259"/>
      <c r="F148" s="259"/>
      <c r="G148" s="260"/>
      <c r="H148" s="261"/>
      <c r="I148" s="262"/>
      <c r="J148" s="263"/>
      <c r="K148" s="264"/>
      <c r="L148" s="262"/>
      <c r="M148" s="261"/>
      <c r="N148" s="265"/>
      <c r="O148" s="266"/>
    </row>
    <row r="149" customFormat="false" ht="7.5" hidden="false" customHeight="true" outlineLevel="0" collapsed="false">
      <c r="B149" s="234"/>
      <c r="C149" s="250"/>
      <c r="D149" s="250"/>
      <c r="E149" s="267"/>
      <c r="F149" s="268"/>
      <c r="G149" s="269"/>
      <c r="H149" s="269"/>
      <c r="I149" s="270"/>
      <c r="J149" s="270"/>
      <c r="K149" s="270"/>
      <c r="L149" s="269"/>
      <c r="M149" s="269"/>
      <c r="N149" s="271"/>
      <c r="O149" s="233"/>
    </row>
    <row r="150" customFormat="false" ht="14.25" hidden="false" customHeight="true" outlineLevel="0" collapsed="false">
      <c r="B150" s="234"/>
      <c r="C150" s="226" t="s">
        <v>205</v>
      </c>
      <c r="D150" s="226" t="s">
        <v>208</v>
      </c>
      <c r="E150" s="272" t="n">
        <v>78</v>
      </c>
      <c r="F150" s="223" t="n">
        <v>79</v>
      </c>
      <c r="G150" s="223" t="n">
        <v>78</v>
      </c>
      <c r="H150" s="223" t="n">
        <v>1</v>
      </c>
      <c r="I150" s="317"/>
      <c r="J150" s="317"/>
      <c r="K150" s="317" t="n">
        <v>79</v>
      </c>
      <c r="L150" s="317" t="n">
        <v>0</v>
      </c>
      <c r="M150" s="303" t="n">
        <v>1</v>
      </c>
      <c r="N150" s="320" t="n">
        <v>0</v>
      </c>
      <c r="O150" s="277" t="n">
        <v>1.26</v>
      </c>
    </row>
    <row r="151" customFormat="false" ht="14.25" hidden="false" customHeight="true" outlineLevel="0" collapsed="false">
      <c r="B151" s="234"/>
      <c r="C151" s="226" t="s">
        <v>209</v>
      </c>
      <c r="D151" s="226" t="s">
        <v>208</v>
      </c>
      <c r="E151" s="272" t="n">
        <v>78</v>
      </c>
      <c r="F151" s="223" t="n">
        <v>40</v>
      </c>
      <c r="G151" s="223" t="n">
        <v>40</v>
      </c>
      <c r="H151" s="223" t="n">
        <v>0</v>
      </c>
      <c r="I151" s="317"/>
      <c r="J151" s="317"/>
      <c r="K151" s="317" t="n">
        <v>40</v>
      </c>
      <c r="L151" s="317" t="n">
        <v>0</v>
      </c>
      <c r="M151" s="303" t="n">
        <v>1</v>
      </c>
      <c r="N151" s="320" t="n">
        <v>38</v>
      </c>
      <c r="O151" s="277"/>
    </row>
    <row r="152" customFormat="false" ht="14.25" hidden="false" customHeight="true" outlineLevel="0" collapsed="false">
      <c r="B152" s="234"/>
      <c r="C152" s="226" t="s">
        <v>119</v>
      </c>
      <c r="D152" s="226" t="s">
        <v>208</v>
      </c>
      <c r="E152" s="272" t="n">
        <v>39</v>
      </c>
      <c r="F152" s="223" t="n">
        <v>24</v>
      </c>
      <c r="G152" s="223" t="n">
        <v>23</v>
      </c>
      <c r="H152" s="223" t="n">
        <v>1</v>
      </c>
      <c r="I152" s="317"/>
      <c r="J152" s="317"/>
      <c r="K152" s="317" t="n">
        <v>24</v>
      </c>
      <c r="L152" s="317" t="n">
        <v>0</v>
      </c>
      <c r="M152" s="303" t="n">
        <v>1</v>
      </c>
      <c r="N152" s="320" t="n">
        <v>15</v>
      </c>
      <c r="O152" s="277"/>
    </row>
    <row r="153" customFormat="false" ht="22.5" hidden="false" customHeight="true" outlineLevel="0" collapsed="false">
      <c r="B153" s="234"/>
      <c r="C153" s="226" t="s">
        <v>202</v>
      </c>
      <c r="D153" s="226" t="s">
        <v>208</v>
      </c>
      <c r="E153" s="272" t="n">
        <v>39</v>
      </c>
      <c r="F153" s="223" t="n">
        <v>39</v>
      </c>
      <c r="G153" s="223" t="n">
        <v>39</v>
      </c>
      <c r="H153" s="223" t="n">
        <v>0</v>
      </c>
      <c r="I153" s="317"/>
      <c r="J153" s="317"/>
      <c r="K153" s="317" t="n">
        <v>39</v>
      </c>
      <c r="L153" s="274" t="n">
        <v>0</v>
      </c>
      <c r="M153" s="303" t="n">
        <v>1</v>
      </c>
      <c r="N153" s="320" t="n">
        <v>0</v>
      </c>
      <c r="O153" s="277" t="n">
        <v>1</v>
      </c>
    </row>
    <row r="154" customFormat="false" ht="7.5" hidden="false" customHeight="true" outlineLevel="0" collapsed="false">
      <c r="B154" s="234"/>
      <c r="E154" s="272"/>
      <c r="I154" s="317"/>
      <c r="J154" s="317"/>
      <c r="K154" s="317"/>
      <c r="L154" s="225"/>
      <c r="M154" s="224"/>
      <c r="N154" s="320"/>
      <c r="O154" s="348"/>
    </row>
    <row r="155" customFormat="false" ht="7.5" hidden="false" customHeight="true" outlineLevel="0" collapsed="false">
      <c r="B155" s="322"/>
      <c r="C155" s="323"/>
      <c r="D155" s="323"/>
      <c r="E155" s="324"/>
      <c r="F155" s="325"/>
      <c r="G155" s="325"/>
      <c r="H155" s="325"/>
      <c r="I155" s="326"/>
      <c r="J155" s="326"/>
      <c r="K155" s="326"/>
      <c r="L155" s="351"/>
      <c r="M155" s="352"/>
      <c r="N155" s="329"/>
      <c r="O155" s="353"/>
    </row>
    <row r="156" s="278" customFormat="true" ht="14.25" hidden="false" customHeight="true" outlineLevel="0" collapsed="false">
      <c r="B156" s="342"/>
      <c r="C156" s="296" t="s">
        <v>138</v>
      </c>
      <c r="D156" s="296"/>
      <c r="E156" s="279" t="n">
        <v>234</v>
      </c>
      <c r="F156" s="297" t="n">
        <v>182</v>
      </c>
      <c r="G156" s="297" t="n">
        <v>180</v>
      </c>
      <c r="H156" s="297" t="n">
        <v>2</v>
      </c>
      <c r="I156" s="318"/>
      <c r="J156" s="318"/>
      <c r="K156" s="318" t="n">
        <v>182</v>
      </c>
      <c r="L156" s="318" t="n">
        <v>0</v>
      </c>
      <c r="M156" s="306" t="n">
        <v>1</v>
      </c>
      <c r="N156" s="319" t="n">
        <v>53</v>
      </c>
      <c r="O156" s="283" t="n">
        <v>1.17</v>
      </c>
    </row>
    <row r="157" customFormat="false" ht="7.5" hidden="false" customHeight="true" outlineLevel="0" collapsed="false">
      <c r="B157" s="256"/>
      <c r="C157" s="343"/>
      <c r="D157" s="343"/>
      <c r="E157" s="309"/>
      <c r="F157" s="310"/>
      <c r="G157" s="310"/>
      <c r="H157" s="310"/>
      <c r="I157" s="311"/>
      <c r="J157" s="311"/>
      <c r="K157" s="311"/>
      <c r="L157" s="310"/>
      <c r="M157" s="310"/>
      <c r="N157" s="312"/>
      <c r="O157" s="344"/>
    </row>
    <row r="158" customFormat="false" ht="13.5" hidden="false" customHeight="true" outlineLevel="0" collapsed="false"/>
    <row r="159" customFormat="false" ht="13.5" hidden="false" customHeight="true" outlineLevel="0" collapsed="false"/>
    <row r="160" customFormat="false" ht="14.25" hidden="false" customHeight="true" outlineLevel="0" collapsed="false">
      <c r="B160" s="226" t="s">
        <v>210</v>
      </c>
    </row>
    <row r="161" customFormat="false" ht="7.5" hidden="false" customHeight="true" outlineLevel="0" collapsed="false">
      <c r="B161" s="227"/>
      <c r="C161" s="228"/>
      <c r="D161" s="228"/>
      <c r="E161" s="229"/>
      <c r="F161" s="229"/>
      <c r="G161" s="230"/>
      <c r="H161" s="230"/>
      <c r="I161" s="231"/>
      <c r="J161" s="231"/>
      <c r="K161" s="231"/>
      <c r="L161" s="230"/>
      <c r="M161" s="230"/>
      <c r="N161" s="232"/>
      <c r="O161" s="233"/>
    </row>
    <row r="162" customFormat="false" ht="15.75" hidden="false" customHeight="true" outlineLevel="0" collapsed="false">
      <c r="B162" s="234"/>
      <c r="E162" s="235"/>
      <c r="F162" s="236"/>
      <c r="G162" s="237" t="s">
        <v>4</v>
      </c>
      <c r="H162" s="237"/>
      <c r="I162" s="238"/>
      <c r="J162" s="239"/>
      <c r="K162" s="240"/>
      <c r="L162" s="241" t="s">
        <v>5</v>
      </c>
      <c r="M162" s="242"/>
      <c r="N162" s="243"/>
      <c r="O162" s="244" t="s">
        <v>147</v>
      </c>
    </row>
    <row r="163" customFormat="false" ht="14.25" hidden="false" customHeight="true" outlineLevel="0" collapsed="false">
      <c r="B163" s="234"/>
      <c r="C163" s="226" t="s">
        <v>6</v>
      </c>
      <c r="D163" s="226" t="s">
        <v>148</v>
      </c>
      <c r="E163" s="245" t="s">
        <v>7</v>
      </c>
      <c r="F163" s="245" t="s">
        <v>8</v>
      </c>
      <c r="G163" s="246" t="n">
        <v>43146</v>
      </c>
      <c r="H163" s="247" t="s">
        <v>9</v>
      </c>
      <c r="I163" s="248" t="s">
        <v>10</v>
      </c>
      <c r="J163" s="248"/>
      <c r="K163" s="248"/>
      <c r="L163" s="248" t="s">
        <v>11</v>
      </c>
      <c r="M163" s="247" t="s">
        <v>12</v>
      </c>
      <c r="N163" s="249" t="s">
        <v>13</v>
      </c>
      <c r="O163" s="244" t="s">
        <v>149</v>
      </c>
    </row>
    <row r="164" customFormat="false" ht="14.25" hidden="false" customHeight="true" outlineLevel="0" collapsed="false">
      <c r="B164" s="234"/>
      <c r="C164" s="250"/>
      <c r="D164" s="250"/>
      <c r="E164" s="251"/>
      <c r="F164" s="251" t="s">
        <v>15</v>
      </c>
      <c r="G164" s="252" t="s">
        <v>16</v>
      </c>
      <c r="H164" s="252" t="s">
        <v>17</v>
      </c>
      <c r="I164" s="253" t="s">
        <v>18</v>
      </c>
      <c r="J164" s="253"/>
      <c r="K164" s="253"/>
      <c r="L164" s="254" t="s">
        <v>19</v>
      </c>
      <c r="M164" s="255" t="s">
        <v>20</v>
      </c>
      <c r="N164" s="249"/>
      <c r="O164" s="244" t="s">
        <v>12</v>
      </c>
    </row>
    <row r="165" customFormat="false" ht="7.5" hidden="false" customHeight="true" outlineLevel="0" collapsed="false">
      <c r="B165" s="256"/>
      <c r="C165" s="257"/>
      <c r="D165" s="258"/>
      <c r="E165" s="259"/>
      <c r="F165" s="259"/>
      <c r="G165" s="260"/>
      <c r="H165" s="261"/>
      <c r="I165" s="262"/>
      <c r="J165" s="263"/>
      <c r="K165" s="264"/>
      <c r="L165" s="262"/>
      <c r="M165" s="261"/>
      <c r="N165" s="265"/>
      <c r="O165" s="266"/>
    </row>
    <row r="166" customFormat="false" ht="7.5" hidden="false" customHeight="true" outlineLevel="0" collapsed="false">
      <c r="B166" s="234"/>
      <c r="C166" s="316"/>
      <c r="D166" s="316"/>
      <c r="E166" s="267"/>
      <c r="F166" s="229"/>
      <c r="G166" s="230"/>
      <c r="H166" s="230"/>
      <c r="I166" s="231"/>
      <c r="J166" s="231"/>
      <c r="K166" s="231"/>
      <c r="L166" s="230"/>
      <c r="M166" s="230"/>
      <c r="N166" s="232"/>
      <c r="O166" s="233"/>
    </row>
    <row r="167" customFormat="false" ht="14.25" hidden="false" customHeight="true" outlineLevel="0" collapsed="false">
      <c r="B167" s="234"/>
      <c r="C167" s="226" t="s">
        <v>180</v>
      </c>
      <c r="D167" s="226" t="s">
        <v>211</v>
      </c>
      <c r="E167" s="272" t="n">
        <v>39</v>
      </c>
      <c r="F167" s="223" t="n">
        <v>42</v>
      </c>
      <c r="G167" s="317" t="n">
        <v>42</v>
      </c>
      <c r="H167" s="317" t="n">
        <v>0</v>
      </c>
      <c r="I167" s="317"/>
      <c r="J167" s="317"/>
      <c r="K167" s="317" t="n">
        <v>39</v>
      </c>
      <c r="L167" s="274" t="n">
        <v>2</v>
      </c>
      <c r="M167" s="303" t="n">
        <v>1.03</v>
      </c>
      <c r="N167" s="348" t="n">
        <v>0</v>
      </c>
      <c r="O167" s="277" t="n">
        <v>1.6</v>
      </c>
    </row>
    <row r="168" customFormat="false" ht="7.5" hidden="false" customHeight="true" outlineLevel="0" collapsed="false">
      <c r="B168" s="256"/>
      <c r="C168" s="298"/>
      <c r="D168" s="298"/>
      <c r="E168" s="309"/>
      <c r="F168" s="310"/>
      <c r="G168" s="310"/>
      <c r="H168" s="310"/>
      <c r="I168" s="311"/>
      <c r="J168" s="311"/>
      <c r="K168" s="311"/>
      <c r="L168" s="310"/>
      <c r="M168" s="310"/>
      <c r="N168" s="312"/>
      <c r="O168" s="344"/>
    </row>
    <row r="169" customFormat="false" ht="13.5" hidden="false" customHeight="true" outlineLevel="0" collapsed="false">
      <c r="O169" s="223"/>
    </row>
    <row r="170" customFormat="false" ht="13.5" hidden="false" customHeight="true" outlineLevel="0" collapsed="false"/>
    <row r="171" customFormat="false" ht="14.25" hidden="false" customHeight="true" outlineLevel="0" collapsed="false">
      <c r="B171" s="226" t="s">
        <v>212</v>
      </c>
    </row>
    <row r="172" customFormat="false" ht="7.5" hidden="false" customHeight="true" outlineLevel="0" collapsed="false">
      <c r="B172" s="227"/>
      <c r="C172" s="228"/>
      <c r="D172" s="228"/>
      <c r="E172" s="229"/>
      <c r="F172" s="229"/>
      <c r="G172" s="230"/>
      <c r="H172" s="230"/>
      <c r="I172" s="231"/>
      <c r="J172" s="231"/>
      <c r="K172" s="231"/>
      <c r="L172" s="230"/>
      <c r="M172" s="230"/>
      <c r="N172" s="232"/>
      <c r="O172" s="233"/>
    </row>
    <row r="173" customFormat="false" ht="15.75" hidden="false" customHeight="true" outlineLevel="0" collapsed="false">
      <c r="B173" s="234"/>
      <c r="E173" s="235"/>
      <c r="F173" s="236"/>
      <c r="G173" s="237" t="s">
        <v>4</v>
      </c>
      <c r="H173" s="237"/>
      <c r="I173" s="238"/>
      <c r="J173" s="239"/>
      <c r="K173" s="240"/>
      <c r="L173" s="241" t="s">
        <v>5</v>
      </c>
      <c r="M173" s="242"/>
      <c r="N173" s="243"/>
      <c r="O173" s="244" t="s">
        <v>147</v>
      </c>
    </row>
    <row r="174" customFormat="false" ht="14.25" hidden="false" customHeight="true" outlineLevel="0" collapsed="false">
      <c r="B174" s="234"/>
      <c r="C174" s="226" t="s">
        <v>6</v>
      </c>
      <c r="D174" s="226" t="s">
        <v>148</v>
      </c>
      <c r="E174" s="245" t="s">
        <v>7</v>
      </c>
      <c r="F174" s="245" t="s">
        <v>8</v>
      </c>
      <c r="G174" s="246" t="n">
        <v>43146</v>
      </c>
      <c r="H174" s="247" t="s">
        <v>9</v>
      </c>
      <c r="I174" s="248" t="s">
        <v>10</v>
      </c>
      <c r="J174" s="248"/>
      <c r="K174" s="248"/>
      <c r="L174" s="248" t="s">
        <v>11</v>
      </c>
      <c r="M174" s="247" t="s">
        <v>12</v>
      </c>
      <c r="N174" s="249" t="s">
        <v>13</v>
      </c>
      <c r="O174" s="244" t="s">
        <v>149</v>
      </c>
    </row>
    <row r="175" customFormat="false" ht="14.25" hidden="false" customHeight="true" outlineLevel="0" collapsed="false">
      <c r="B175" s="234"/>
      <c r="C175" s="250"/>
      <c r="D175" s="250"/>
      <c r="E175" s="251"/>
      <c r="F175" s="251" t="s">
        <v>15</v>
      </c>
      <c r="G175" s="252" t="s">
        <v>16</v>
      </c>
      <c r="H175" s="252" t="s">
        <v>17</v>
      </c>
      <c r="I175" s="253" t="s">
        <v>18</v>
      </c>
      <c r="J175" s="253"/>
      <c r="K175" s="253"/>
      <c r="L175" s="254" t="s">
        <v>19</v>
      </c>
      <c r="M175" s="255" t="s">
        <v>20</v>
      </c>
      <c r="N175" s="249"/>
      <c r="O175" s="244" t="s">
        <v>12</v>
      </c>
    </row>
    <row r="176" customFormat="false" ht="7.5" hidden="false" customHeight="true" outlineLevel="0" collapsed="false">
      <c r="B176" s="256"/>
      <c r="C176" s="257"/>
      <c r="D176" s="257"/>
      <c r="E176" s="259"/>
      <c r="F176" s="259"/>
      <c r="G176" s="260"/>
      <c r="H176" s="261"/>
      <c r="I176" s="262"/>
      <c r="J176" s="263"/>
      <c r="K176" s="264"/>
      <c r="L176" s="262"/>
      <c r="M176" s="261"/>
      <c r="N176" s="265"/>
      <c r="O176" s="266"/>
    </row>
    <row r="177" customFormat="false" ht="7.5" hidden="false" customHeight="true" outlineLevel="0" collapsed="false">
      <c r="B177" s="234"/>
      <c r="C177" s="250"/>
      <c r="D177" s="250"/>
      <c r="E177" s="267"/>
      <c r="F177" s="268"/>
      <c r="G177" s="269"/>
      <c r="H177" s="269"/>
      <c r="I177" s="270"/>
      <c r="J177" s="270"/>
      <c r="K177" s="270"/>
      <c r="L177" s="269"/>
      <c r="M177" s="269"/>
      <c r="N177" s="271"/>
      <c r="O177" s="233"/>
    </row>
    <row r="178" customFormat="false" ht="14.25" hidden="false" customHeight="true" outlineLevel="0" collapsed="false">
      <c r="B178" s="234"/>
      <c r="C178" s="226" t="s">
        <v>99</v>
      </c>
      <c r="D178" s="354" t="s">
        <v>213</v>
      </c>
      <c r="E178" s="355" t="n">
        <v>39</v>
      </c>
      <c r="F178" s="223" t="n">
        <v>43</v>
      </c>
      <c r="G178" s="317" t="n">
        <v>43</v>
      </c>
      <c r="H178" s="317" t="n">
        <v>0</v>
      </c>
      <c r="I178" s="270"/>
      <c r="J178" s="270"/>
      <c r="K178" s="317" t="n">
        <v>39</v>
      </c>
      <c r="L178" s="317" t="n">
        <v>1</v>
      </c>
      <c r="M178" s="303" t="n">
        <v>1.08</v>
      </c>
      <c r="N178" s="320" t="n">
        <v>0</v>
      </c>
      <c r="O178" s="244"/>
    </row>
    <row r="179" customFormat="false" ht="21.75" hidden="false" customHeight="true" outlineLevel="0" collapsed="false">
      <c r="B179" s="234"/>
      <c r="C179" s="226" t="s">
        <v>133</v>
      </c>
      <c r="D179" s="226" t="s">
        <v>214</v>
      </c>
      <c r="E179" s="356" t="n">
        <v>39</v>
      </c>
      <c r="F179" s="223" t="n">
        <v>45</v>
      </c>
      <c r="G179" s="317" t="n">
        <v>45</v>
      </c>
      <c r="H179" s="317" t="n">
        <v>0</v>
      </c>
      <c r="I179" s="317"/>
      <c r="J179" s="317"/>
      <c r="K179" s="317" t="n">
        <v>39</v>
      </c>
      <c r="L179" s="274" t="n">
        <v>0</v>
      </c>
      <c r="M179" s="303" t="n">
        <v>1.15</v>
      </c>
      <c r="N179" s="348" t="n">
        <v>0</v>
      </c>
      <c r="O179" s="277" t="n">
        <v>1.43</v>
      </c>
    </row>
    <row r="180" customFormat="false" ht="7.5" hidden="false" customHeight="true" outlineLevel="0" collapsed="false">
      <c r="B180" s="256"/>
      <c r="C180" s="298"/>
      <c r="D180" s="298"/>
      <c r="E180" s="309"/>
      <c r="F180" s="310"/>
      <c r="G180" s="310"/>
      <c r="H180" s="310"/>
      <c r="I180" s="311"/>
      <c r="J180" s="311"/>
      <c r="K180" s="311"/>
      <c r="L180" s="310"/>
      <c r="M180" s="310"/>
      <c r="N180" s="312"/>
      <c r="O180" s="344"/>
    </row>
    <row r="181" customFormat="false" ht="7.5" hidden="false" customHeight="true" outlineLevel="0" collapsed="false">
      <c r="B181" s="234"/>
      <c r="C181" s="340"/>
      <c r="D181" s="340"/>
      <c r="E181" s="272"/>
      <c r="I181" s="317"/>
      <c r="J181" s="357"/>
      <c r="K181" s="223"/>
      <c r="L181" s="225"/>
      <c r="M181" s="224"/>
      <c r="N181" s="341"/>
      <c r="O181" s="341"/>
    </row>
    <row r="182" s="278" customFormat="true" ht="14.25" hidden="false" customHeight="true" outlineLevel="0" collapsed="false">
      <c r="B182" s="342"/>
      <c r="C182" s="296" t="s">
        <v>138</v>
      </c>
      <c r="D182" s="296"/>
      <c r="E182" s="279" t="n">
        <v>78</v>
      </c>
      <c r="F182" s="297" t="n">
        <v>88</v>
      </c>
      <c r="G182" s="297" t="n">
        <v>88</v>
      </c>
      <c r="H182" s="297" t="n">
        <v>0</v>
      </c>
      <c r="I182" s="357"/>
      <c r="J182" s="357"/>
      <c r="K182" s="297" t="n">
        <v>78</v>
      </c>
      <c r="L182" s="297" t="n">
        <v>1</v>
      </c>
      <c r="M182" s="358" t="n">
        <v>1.12</v>
      </c>
      <c r="N182" s="359" t="n">
        <v>0</v>
      </c>
      <c r="O182" s="283" t="n">
        <v>1.62</v>
      </c>
    </row>
    <row r="183" customFormat="false" ht="7.5" hidden="false" customHeight="true" outlineLevel="0" collapsed="false">
      <c r="B183" s="256"/>
      <c r="C183" s="343"/>
      <c r="D183" s="343"/>
      <c r="E183" s="309"/>
      <c r="F183" s="310"/>
      <c r="G183" s="310"/>
      <c r="H183" s="310"/>
      <c r="I183" s="310"/>
      <c r="J183" s="257"/>
      <c r="K183" s="310"/>
      <c r="L183" s="310"/>
      <c r="M183" s="310"/>
      <c r="N183" s="312"/>
      <c r="O183" s="344"/>
    </row>
    <row r="184" customFormat="false" ht="13.5" hidden="false" customHeight="true" outlineLevel="0" collapsed="false">
      <c r="O184" s="223"/>
    </row>
    <row r="185" customFormat="false" ht="13.5" hidden="false" customHeight="true" outlineLevel="0" collapsed="false"/>
    <row r="186" customFormat="false" ht="14.25" hidden="false" customHeight="true" outlineLevel="0" collapsed="false">
      <c r="B186" s="226" t="s">
        <v>215</v>
      </c>
    </row>
    <row r="187" customFormat="false" ht="7.5" hidden="false" customHeight="true" outlineLevel="0" collapsed="false">
      <c r="B187" s="227"/>
      <c r="C187" s="228"/>
      <c r="D187" s="228"/>
      <c r="E187" s="229"/>
      <c r="F187" s="229"/>
      <c r="G187" s="230"/>
      <c r="H187" s="230"/>
      <c r="I187" s="231"/>
      <c r="J187" s="231"/>
      <c r="K187" s="231"/>
      <c r="L187" s="230"/>
      <c r="M187" s="230"/>
      <c r="N187" s="232"/>
      <c r="O187" s="233"/>
    </row>
    <row r="188" customFormat="false" ht="15.75" hidden="false" customHeight="true" outlineLevel="0" collapsed="false">
      <c r="B188" s="234"/>
      <c r="E188" s="235"/>
      <c r="F188" s="236"/>
      <c r="G188" s="237" t="s">
        <v>4</v>
      </c>
      <c r="H188" s="237"/>
      <c r="I188" s="238"/>
      <c r="J188" s="239"/>
      <c r="K188" s="240"/>
      <c r="L188" s="241" t="s">
        <v>5</v>
      </c>
      <c r="M188" s="242"/>
      <c r="N188" s="243"/>
      <c r="O188" s="244" t="s">
        <v>147</v>
      </c>
    </row>
    <row r="189" customFormat="false" ht="14.25" hidden="false" customHeight="true" outlineLevel="0" collapsed="false">
      <c r="B189" s="234"/>
      <c r="C189" s="226" t="s">
        <v>6</v>
      </c>
      <c r="D189" s="226" t="s">
        <v>148</v>
      </c>
      <c r="E189" s="245" t="s">
        <v>7</v>
      </c>
      <c r="F189" s="245" t="s">
        <v>8</v>
      </c>
      <c r="G189" s="246" t="n">
        <v>43146</v>
      </c>
      <c r="H189" s="247" t="s">
        <v>9</v>
      </c>
      <c r="I189" s="248" t="s">
        <v>10</v>
      </c>
      <c r="J189" s="248"/>
      <c r="K189" s="248"/>
      <c r="L189" s="248" t="s">
        <v>11</v>
      </c>
      <c r="M189" s="247" t="s">
        <v>12</v>
      </c>
      <c r="N189" s="249" t="s">
        <v>13</v>
      </c>
      <c r="O189" s="244" t="s">
        <v>149</v>
      </c>
    </row>
    <row r="190" customFormat="false" ht="14.25" hidden="false" customHeight="true" outlineLevel="0" collapsed="false">
      <c r="B190" s="234"/>
      <c r="C190" s="250"/>
      <c r="D190" s="250"/>
      <c r="E190" s="251"/>
      <c r="F190" s="251" t="s">
        <v>15</v>
      </c>
      <c r="G190" s="252" t="s">
        <v>16</v>
      </c>
      <c r="H190" s="252" t="s">
        <v>17</v>
      </c>
      <c r="I190" s="253" t="s">
        <v>18</v>
      </c>
      <c r="J190" s="253"/>
      <c r="K190" s="253"/>
      <c r="L190" s="254" t="s">
        <v>19</v>
      </c>
      <c r="M190" s="255" t="s">
        <v>20</v>
      </c>
      <c r="N190" s="249"/>
      <c r="O190" s="244" t="s">
        <v>12</v>
      </c>
    </row>
    <row r="191" customFormat="false" ht="7.5" hidden="false" customHeight="true" outlineLevel="0" collapsed="false">
      <c r="B191" s="256"/>
      <c r="C191" s="257"/>
      <c r="D191" s="257"/>
      <c r="E191" s="259"/>
      <c r="F191" s="259"/>
      <c r="G191" s="260"/>
      <c r="H191" s="261"/>
      <c r="I191" s="262"/>
      <c r="J191" s="263"/>
      <c r="K191" s="264"/>
      <c r="L191" s="262"/>
      <c r="M191" s="261"/>
      <c r="N191" s="265"/>
      <c r="O191" s="266"/>
    </row>
    <row r="192" customFormat="false" ht="7.5" hidden="false" customHeight="true" outlineLevel="0" collapsed="false">
      <c r="B192" s="234"/>
      <c r="C192" s="250"/>
      <c r="D192" s="250"/>
      <c r="E192" s="267"/>
      <c r="F192" s="268"/>
      <c r="G192" s="269"/>
      <c r="H192" s="269"/>
      <c r="I192" s="270"/>
      <c r="J192" s="270"/>
      <c r="K192" s="270"/>
      <c r="L192" s="269"/>
      <c r="M192" s="269"/>
      <c r="N192" s="271"/>
      <c r="O192" s="233"/>
    </row>
    <row r="193" customFormat="false" ht="14.25" hidden="false" customHeight="true" outlineLevel="0" collapsed="false">
      <c r="B193" s="234"/>
      <c r="C193" s="226" t="s">
        <v>29</v>
      </c>
      <c r="D193" s="360" t="s">
        <v>216</v>
      </c>
      <c r="E193" s="355" t="n">
        <v>39</v>
      </c>
      <c r="F193" s="223" t="n">
        <v>51</v>
      </c>
      <c r="G193" s="317" t="n">
        <v>51</v>
      </c>
      <c r="H193" s="317" t="n">
        <v>0</v>
      </c>
      <c r="I193" s="270"/>
      <c r="J193" s="270"/>
      <c r="K193" s="317" t="n">
        <v>39</v>
      </c>
      <c r="L193" s="317" t="n">
        <v>0</v>
      </c>
      <c r="M193" s="303" t="n">
        <v>1.31</v>
      </c>
      <c r="N193" s="320" t="n">
        <v>0</v>
      </c>
      <c r="O193" s="244"/>
    </row>
    <row r="194" customFormat="false" ht="14.25" hidden="false" customHeight="true" outlineLevel="0" collapsed="false">
      <c r="B194" s="234"/>
      <c r="C194" s="226" t="s">
        <v>44</v>
      </c>
      <c r="D194" s="360" t="s">
        <v>216</v>
      </c>
      <c r="E194" s="356" t="n">
        <v>39</v>
      </c>
      <c r="F194" s="223" t="n">
        <v>43</v>
      </c>
      <c r="G194" s="317" t="n">
        <v>42</v>
      </c>
      <c r="H194" s="317" t="n">
        <v>1</v>
      </c>
      <c r="I194" s="317"/>
      <c r="J194" s="317"/>
      <c r="K194" s="317" t="n">
        <v>39</v>
      </c>
      <c r="L194" s="317" t="n">
        <v>0</v>
      </c>
      <c r="M194" s="303" t="n">
        <v>1.1</v>
      </c>
      <c r="N194" s="320" t="n">
        <v>0</v>
      </c>
      <c r="O194" s="277" t="n">
        <v>1.43</v>
      </c>
    </row>
    <row r="195" customFormat="false" ht="7.5" hidden="false" customHeight="true" outlineLevel="0" collapsed="false">
      <c r="B195" s="256"/>
      <c r="C195" s="298"/>
      <c r="D195" s="298"/>
      <c r="E195" s="309"/>
      <c r="F195" s="310"/>
      <c r="G195" s="310"/>
      <c r="H195" s="310"/>
      <c r="I195" s="311"/>
      <c r="J195" s="311"/>
      <c r="K195" s="311"/>
      <c r="L195" s="310"/>
      <c r="M195" s="310"/>
      <c r="N195" s="312"/>
      <c r="O195" s="344"/>
    </row>
    <row r="196" customFormat="false" ht="7.5" hidden="false" customHeight="true" outlineLevel="0" collapsed="false">
      <c r="B196" s="234"/>
      <c r="C196" s="340"/>
      <c r="D196" s="340"/>
      <c r="E196" s="272"/>
      <c r="I196" s="317"/>
      <c r="J196" s="357"/>
      <c r="K196" s="223"/>
      <c r="L196" s="225"/>
      <c r="M196" s="224"/>
      <c r="N196" s="341"/>
      <c r="O196" s="341"/>
    </row>
    <row r="197" s="278" customFormat="true" ht="14.25" hidden="false" customHeight="true" outlineLevel="0" collapsed="false">
      <c r="B197" s="342"/>
      <c r="C197" s="296" t="s">
        <v>138</v>
      </c>
      <c r="D197" s="296"/>
      <c r="E197" s="279" t="n">
        <v>78</v>
      </c>
      <c r="F197" s="297" t="n">
        <v>94</v>
      </c>
      <c r="G197" s="297" t="n">
        <v>93</v>
      </c>
      <c r="H197" s="297" t="n">
        <v>1</v>
      </c>
      <c r="I197" s="357"/>
      <c r="J197" s="357"/>
      <c r="K197" s="297" t="n">
        <v>78</v>
      </c>
      <c r="L197" s="297" t="n">
        <v>0</v>
      </c>
      <c r="M197" s="358" t="n">
        <v>1.21</v>
      </c>
      <c r="N197" s="359" t="n">
        <v>0</v>
      </c>
      <c r="O197" s="283" t="n">
        <v>1.62</v>
      </c>
    </row>
    <row r="198" customFormat="false" ht="7.5" hidden="false" customHeight="true" outlineLevel="0" collapsed="false">
      <c r="B198" s="256"/>
      <c r="C198" s="343"/>
      <c r="D198" s="343"/>
      <c r="E198" s="309"/>
      <c r="F198" s="310"/>
      <c r="G198" s="310"/>
      <c r="H198" s="310"/>
      <c r="I198" s="310"/>
      <c r="J198" s="257"/>
      <c r="K198" s="310"/>
      <c r="L198" s="310"/>
      <c r="M198" s="310"/>
      <c r="N198" s="312"/>
      <c r="O198" s="344"/>
    </row>
    <row r="201" customFormat="false" ht="14.25" hidden="false" customHeight="true" outlineLevel="0" collapsed="false">
      <c r="B201" s="226" t="s">
        <v>217</v>
      </c>
    </row>
    <row r="202" customFormat="false" ht="7.5" hidden="false" customHeight="true" outlineLevel="0" collapsed="false">
      <c r="B202" s="227"/>
      <c r="C202" s="228"/>
      <c r="D202" s="228"/>
      <c r="E202" s="229"/>
      <c r="F202" s="229"/>
      <c r="G202" s="230"/>
      <c r="H202" s="230"/>
      <c r="I202" s="231"/>
      <c r="J202" s="231"/>
      <c r="K202" s="231"/>
      <c r="L202" s="230"/>
      <c r="M202" s="230"/>
      <c r="N202" s="232"/>
      <c r="O202" s="233"/>
    </row>
    <row r="203" customFormat="false" ht="15.75" hidden="false" customHeight="true" outlineLevel="0" collapsed="false">
      <c r="B203" s="234"/>
      <c r="E203" s="235"/>
      <c r="F203" s="236"/>
      <c r="G203" s="237" t="s">
        <v>4</v>
      </c>
      <c r="H203" s="237"/>
      <c r="I203" s="238"/>
      <c r="J203" s="239"/>
      <c r="K203" s="240"/>
      <c r="L203" s="241" t="s">
        <v>5</v>
      </c>
      <c r="M203" s="242"/>
      <c r="N203" s="243"/>
      <c r="O203" s="244" t="s">
        <v>147</v>
      </c>
    </row>
    <row r="204" customFormat="false" ht="14.25" hidden="false" customHeight="true" outlineLevel="0" collapsed="false">
      <c r="B204" s="234"/>
      <c r="C204" s="226" t="s">
        <v>6</v>
      </c>
      <c r="D204" s="226" t="s">
        <v>148</v>
      </c>
      <c r="E204" s="245" t="s">
        <v>7</v>
      </c>
      <c r="F204" s="245" t="s">
        <v>8</v>
      </c>
      <c r="G204" s="246" t="n">
        <v>43146</v>
      </c>
      <c r="H204" s="247" t="s">
        <v>9</v>
      </c>
      <c r="I204" s="248" t="s">
        <v>10</v>
      </c>
      <c r="J204" s="248"/>
      <c r="K204" s="248"/>
      <c r="L204" s="248" t="s">
        <v>11</v>
      </c>
      <c r="M204" s="247" t="s">
        <v>12</v>
      </c>
      <c r="N204" s="249" t="s">
        <v>13</v>
      </c>
      <c r="O204" s="244" t="s">
        <v>149</v>
      </c>
    </row>
    <row r="205" customFormat="false" ht="14.25" hidden="false" customHeight="true" outlineLevel="0" collapsed="false">
      <c r="B205" s="234"/>
      <c r="C205" s="250"/>
      <c r="D205" s="250"/>
      <c r="E205" s="251"/>
      <c r="F205" s="251" t="s">
        <v>15</v>
      </c>
      <c r="G205" s="252" t="s">
        <v>16</v>
      </c>
      <c r="H205" s="252" t="s">
        <v>17</v>
      </c>
      <c r="I205" s="253" t="s">
        <v>18</v>
      </c>
      <c r="J205" s="253"/>
      <c r="K205" s="253"/>
      <c r="L205" s="254" t="s">
        <v>19</v>
      </c>
      <c r="M205" s="255" t="s">
        <v>20</v>
      </c>
      <c r="N205" s="249"/>
      <c r="O205" s="244" t="s">
        <v>12</v>
      </c>
    </row>
    <row r="206" customFormat="false" ht="7.5" hidden="false" customHeight="true" outlineLevel="0" collapsed="false">
      <c r="B206" s="256"/>
      <c r="C206" s="257"/>
      <c r="D206" s="257"/>
      <c r="E206" s="259"/>
      <c r="F206" s="259"/>
      <c r="G206" s="260"/>
      <c r="H206" s="261"/>
      <c r="I206" s="262"/>
      <c r="J206" s="263"/>
      <c r="K206" s="264"/>
      <c r="L206" s="262"/>
      <c r="M206" s="261"/>
      <c r="N206" s="265"/>
      <c r="O206" s="266"/>
    </row>
    <row r="207" customFormat="false" ht="7.5" hidden="false" customHeight="true" outlineLevel="0" collapsed="false">
      <c r="B207" s="234"/>
      <c r="C207" s="250"/>
      <c r="D207" s="250"/>
      <c r="E207" s="267"/>
      <c r="F207" s="268"/>
      <c r="G207" s="269"/>
      <c r="H207" s="269"/>
      <c r="I207" s="270"/>
      <c r="J207" s="270"/>
      <c r="K207" s="270"/>
      <c r="L207" s="269"/>
      <c r="M207" s="269"/>
      <c r="N207" s="271"/>
      <c r="O207" s="233"/>
    </row>
    <row r="208" customFormat="false" ht="14.25" hidden="false" customHeight="true" outlineLevel="0" collapsed="false">
      <c r="B208" s="234"/>
      <c r="C208" s="360" t="s">
        <v>190</v>
      </c>
      <c r="D208" s="360" t="s">
        <v>218</v>
      </c>
      <c r="E208" s="272" t="n">
        <v>35</v>
      </c>
      <c r="F208" s="223" t="n">
        <v>57</v>
      </c>
      <c r="G208" s="317" t="n">
        <v>57</v>
      </c>
      <c r="H208" s="317" t="n">
        <v>0</v>
      </c>
      <c r="I208" s="223"/>
      <c r="K208" s="223" t="n">
        <v>35</v>
      </c>
      <c r="L208" s="274" t="n">
        <v>0</v>
      </c>
      <c r="M208" s="224" t="n">
        <v>1.63</v>
      </c>
      <c r="N208" s="341" t="n">
        <v>0</v>
      </c>
      <c r="O208" s="277" t="n">
        <v>1.12</v>
      </c>
    </row>
    <row r="209" customFormat="false" ht="14.25" hidden="false" customHeight="true" outlineLevel="0" collapsed="false">
      <c r="B209" s="234"/>
      <c r="C209" s="226" t="s">
        <v>133</v>
      </c>
      <c r="D209" s="226" t="s">
        <v>219</v>
      </c>
      <c r="E209" s="272" t="n">
        <v>39</v>
      </c>
      <c r="F209" s="223" t="n">
        <v>41</v>
      </c>
      <c r="G209" s="317" t="n">
        <v>41</v>
      </c>
      <c r="H209" s="317" t="n">
        <v>0</v>
      </c>
      <c r="I209" s="357"/>
      <c r="J209" s="357"/>
      <c r="K209" s="223" t="n">
        <v>39</v>
      </c>
      <c r="L209" s="274" t="n">
        <v>0</v>
      </c>
      <c r="M209" s="224" t="n">
        <v>1.05</v>
      </c>
      <c r="N209" s="341" t="n">
        <v>0</v>
      </c>
      <c r="O209" s="277" t="n">
        <v>2.25</v>
      </c>
    </row>
    <row r="210" customFormat="false" ht="7.5" hidden="false" customHeight="true" outlineLevel="0" collapsed="false">
      <c r="B210" s="284"/>
      <c r="C210" s="361"/>
      <c r="D210" s="361"/>
      <c r="E210" s="286"/>
      <c r="F210" s="287"/>
      <c r="G210" s="287"/>
      <c r="H210" s="287"/>
      <c r="I210" s="335"/>
      <c r="J210" s="362"/>
      <c r="K210" s="287"/>
      <c r="L210" s="336"/>
      <c r="M210" s="337"/>
      <c r="N210" s="339"/>
      <c r="O210" s="339"/>
    </row>
    <row r="211" customFormat="false" ht="7.5" hidden="false" customHeight="true" outlineLevel="0" collapsed="false">
      <c r="B211" s="234"/>
      <c r="C211" s="340"/>
      <c r="D211" s="340"/>
      <c r="E211" s="272"/>
      <c r="I211" s="317"/>
      <c r="J211" s="357"/>
      <c r="K211" s="223"/>
      <c r="L211" s="225"/>
      <c r="M211" s="224"/>
      <c r="N211" s="341"/>
      <c r="O211" s="341"/>
    </row>
    <row r="212" s="278" customFormat="true" ht="14.25" hidden="false" customHeight="true" outlineLevel="0" collapsed="false">
      <c r="B212" s="342"/>
      <c r="C212" s="296" t="s">
        <v>138</v>
      </c>
      <c r="D212" s="296"/>
      <c r="E212" s="279" t="n">
        <v>74</v>
      </c>
      <c r="F212" s="297" t="n">
        <v>98</v>
      </c>
      <c r="G212" s="297" t="n">
        <v>98</v>
      </c>
      <c r="H212" s="297" t="n">
        <v>0</v>
      </c>
      <c r="I212" s="357"/>
      <c r="J212" s="357"/>
      <c r="K212" s="297" t="n">
        <v>74</v>
      </c>
      <c r="L212" s="297" t="n">
        <v>0</v>
      </c>
      <c r="M212" s="358" t="n">
        <v>1.32</v>
      </c>
      <c r="N212" s="359" t="n">
        <v>0</v>
      </c>
      <c r="O212" s="283" t="n">
        <v>1.62</v>
      </c>
    </row>
    <row r="213" customFormat="false" ht="7.5" hidden="false" customHeight="true" outlineLevel="0" collapsed="false">
      <c r="B213" s="256"/>
      <c r="C213" s="343"/>
      <c r="D213" s="343"/>
      <c r="E213" s="309"/>
      <c r="F213" s="310"/>
      <c r="G213" s="310"/>
      <c r="H213" s="310"/>
      <c r="I213" s="310"/>
      <c r="J213" s="257"/>
      <c r="K213" s="310"/>
      <c r="L213" s="310"/>
      <c r="M213" s="310"/>
      <c r="N213" s="312"/>
      <c r="O213" s="344"/>
    </row>
    <row r="214" customFormat="false" ht="14.25" hidden="false" customHeight="true" outlineLevel="0" collapsed="false">
      <c r="O214" s="223"/>
    </row>
    <row r="215" customFormat="false" ht="7.5" hidden="false" customHeight="true" outlineLevel="0" collapsed="false"/>
  </sheetData>
  <mergeCells count="32">
    <mergeCell ref="I5:K5"/>
    <mergeCell ref="I6:K6"/>
    <mergeCell ref="C24:D24"/>
    <mergeCell ref="I31:K31"/>
    <mergeCell ref="I32:K32"/>
    <mergeCell ref="B52:N52"/>
    <mergeCell ref="I56:K56"/>
    <mergeCell ref="I57:K57"/>
    <mergeCell ref="C80:D80"/>
    <mergeCell ref="I88:K88"/>
    <mergeCell ref="I89:K89"/>
    <mergeCell ref="C103:D103"/>
    <mergeCell ref="I109:K109"/>
    <mergeCell ref="I110:K110"/>
    <mergeCell ref="I124:K124"/>
    <mergeCell ref="I125:K125"/>
    <mergeCell ref="I135:K135"/>
    <mergeCell ref="I136:K136"/>
    <mergeCell ref="I146:K146"/>
    <mergeCell ref="I147:K147"/>
    <mergeCell ref="C156:D156"/>
    <mergeCell ref="I163:K163"/>
    <mergeCell ref="I164:K164"/>
    <mergeCell ref="I174:K174"/>
    <mergeCell ref="I175:K175"/>
    <mergeCell ref="C182:D182"/>
    <mergeCell ref="I189:K189"/>
    <mergeCell ref="I190:K190"/>
    <mergeCell ref="C197:D197"/>
    <mergeCell ref="I204:K204"/>
    <mergeCell ref="I205:K205"/>
    <mergeCell ref="C212:D212"/>
  </mergeCells>
  <printOptions headings="false" gridLines="false" gridLinesSet="true" horizontalCentered="true" verticalCentered="false"/>
  <pageMargins left="0.7875" right="0.7875" top="0.7875" bottom="0.590277777777778" header="0.511811023622047" footer="0.39375"/>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3" manualBreakCount="3">
    <brk id="52" man="true" max="16383" min="0"/>
    <brk id="105"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9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L24" activeCellId="0" sqref="L24"/>
    </sheetView>
  </sheetViews>
  <sheetFormatPr defaultColWidth="8.9921875" defaultRowHeight="13.5" zeroHeight="false" outlineLevelRow="0" outlineLevelCol="0"/>
  <cols>
    <col collapsed="false" customWidth="true" hidden="false" outlineLevel="0" max="2" min="1" style="222" width="1.5"/>
    <col collapsed="false" customWidth="true" hidden="false" outlineLevel="0" max="3" min="3" style="222" width="20.99"/>
    <col collapsed="false" customWidth="true" hidden="false" outlineLevel="0" max="4" min="4" style="222" width="14.5"/>
    <col collapsed="false" customWidth="true" hidden="false" outlineLevel="0" max="5" min="5" style="222" width="10.25"/>
    <col collapsed="false" customWidth="false" hidden="false" outlineLevel="0" max="6" min="6" style="222" width="8.99"/>
    <col collapsed="false" customWidth="true" hidden="false" outlineLevel="0" max="7" min="7" style="222" width="9.11"/>
    <col collapsed="false" customWidth="true" hidden="false" outlineLevel="0" max="8" min="8" style="222" width="7.25"/>
    <col collapsed="false" customWidth="true" hidden="false" outlineLevel="0" max="9" min="9" style="222" width="5.11"/>
    <col collapsed="false" customWidth="true" hidden="false" outlineLevel="0" max="10" min="10" style="222" width="4.87"/>
    <col collapsed="false" customWidth="true" hidden="false" outlineLevel="0" max="11" min="11" style="222" width="7.74"/>
    <col collapsed="false" customWidth="true" hidden="false" outlineLevel="0" max="12" min="12" style="222" width="12.24"/>
    <col collapsed="false" customWidth="true" hidden="false" outlineLevel="0" max="13" min="13" style="222" width="10.11"/>
    <col collapsed="false" customWidth="true" hidden="false" outlineLevel="0" max="14" min="14" style="222" width="5.99"/>
    <col collapsed="false" customWidth="false" hidden="false" outlineLevel="0" max="257" min="15" style="222" width="8.99"/>
  </cols>
  <sheetData>
    <row r="2" customFormat="false" ht="7.5" hidden="false" customHeight="true" outlineLevel="0" collapsed="false"/>
    <row r="3" customFormat="false" ht="13.5" hidden="false" customHeight="false" outlineLevel="0" collapsed="false">
      <c r="B3" s="226" t="s">
        <v>220</v>
      </c>
      <c r="E3" s="223"/>
      <c r="F3" s="223"/>
      <c r="G3" s="223"/>
      <c r="H3" s="223"/>
      <c r="L3" s="223"/>
      <c r="M3" s="223"/>
      <c r="N3" s="224"/>
    </row>
    <row r="4" customFormat="false" ht="7.5" hidden="false" customHeight="true" outlineLevel="0" collapsed="false">
      <c r="B4" s="227"/>
      <c r="C4" s="228"/>
      <c r="D4" s="228"/>
      <c r="E4" s="363"/>
      <c r="F4" s="363"/>
      <c r="G4" s="228"/>
      <c r="H4" s="228"/>
      <c r="I4" s="316"/>
      <c r="J4" s="316"/>
      <c r="K4" s="316"/>
      <c r="L4" s="228"/>
      <c r="M4" s="228"/>
      <c r="N4" s="364"/>
    </row>
    <row r="5" customFormat="false" ht="15.75" hidden="false" customHeight="true" outlineLevel="0" collapsed="false">
      <c r="B5" s="234"/>
      <c r="E5" s="235"/>
      <c r="F5" s="236"/>
      <c r="G5" s="237" t="s">
        <v>4</v>
      </c>
      <c r="H5" s="237"/>
      <c r="I5" s="365" t="s">
        <v>10</v>
      </c>
      <c r="J5" s="365"/>
      <c r="K5" s="365"/>
      <c r="L5" s="241" t="s">
        <v>5</v>
      </c>
      <c r="M5" s="242"/>
      <c r="N5" s="243"/>
    </row>
    <row r="6" customFormat="false" ht="14.25" hidden="false" customHeight="true" outlineLevel="0" collapsed="false">
      <c r="B6" s="234"/>
      <c r="C6" s="226" t="s">
        <v>6</v>
      </c>
      <c r="D6" s="226" t="s">
        <v>221</v>
      </c>
      <c r="E6" s="245" t="s">
        <v>7</v>
      </c>
      <c r="F6" s="245" t="s">
        <v>8</v>
      </c>
      <c r="G6" s="246" t="n">
        <v>44607</v>
      </c>
      <c r="H6" s="247" t="s">
        <v>9</v>
      </c>
      <c r="I6" s="366" t="s">
        <v>121</v>
      </c>
      <c r="J6" s="366" t="s">
        <v>121</v>
      </c>
      <c r="K6" s="367" t="s">
        <v>8</v>
      </c>
      <c r="L6" s="248" t="s">
        <v>11</v>
      </c>
      <c r="M6" s="247" t="s">
        <v>12</v>
      </c>
      <c r="N6" s="249" t="s">
        <v>13</v>
      </c>
    </row>
    <row r="7" customFormat="false" ht="14.25" hidden="false" customHeight="true" outlineLevel="0" collapsed="false">
      <c r="B7" s="234"/>
      <c r="C7" s="250"/>
      <c r="D7" s="250"/>
      <c r="E7" s="251"/>
      <c r="F7" s="251" t="s">
        <v>15</v>
      </c>
      <c r="G7" s="252" t="s">
        <v>16</v>
      </c>
      <c r="H7" s="252" t="s">
        <v>17</v>
      </c>
      <c r="I7" s="368" t="s">
        <v>122</v>
      </c>
      <c r="J7" s="368" t="s">
        <v>123</v>
      </c>
      <c r="K7" s="253" t="s">
        <v>18</v>
      </c>
      <c r="L7" s="254" t="s">
        <v>19</v>
      </c>
      <c r="M7" s="255" t="s">
        <v>20</v>
      </c>
      <c r="N7" s="249"/>
    </row>
    <row r="8" customFormat="false" ht="7.5" hidden="false" customHeight="true" outlineLevel="0" collapsed="false">
      <c r="B8" s="256"/>
      <c r="C8" s="257"/>
      <c r="D8" s="257"/>
      <c r="E8" s="259"/>
      <c r="F8" s="259"/>
      <c r="G8" s="260"/>
      <c r="H8" s="261"/>
      <c r="I8" s="369"/>
      <c r="J8" s="369"/>
      <c r="K8" s="369"/>
      <c r="L8" s="262"/>
      <c r="M8" s="261"/>
      <c r="N8" s="265"/>
    </row>
    <row r="9" customFormat="false" ht="7.5" hidden="false" customHeight="true" outlineLevel="0" collapsed="false">
      <c r="B9" s="227"/>
      <c r="C9" s="250"/>
      <c r="D9" s="250"/>
      <c r="E9" s="370"/>
      <c r="F9" s="371"/>
      <c r="I9" s="250"/>
      <c r="J9" s="250"/>
      <c r="K9" s="250"/>
      <c r="N9" s="372"/>
    </row>
    <row r="10" customFormat="false" ht="14.25" hidden="false" customHeight="true" outlineLevel="0" collapsed="false">
      <c r="B10" s="234"/>
      <c r="C10" s="226" t="s">
        <v>222</v>
      </c>
      <c r="D10" s="333" t="s">
        <v>223</v>
      </c>
      <c r="E10" s="272" t="n">
        <v>119</v>
      </c>
      <c r="F10" s="223" t="n">
        <v>142</v>
      </c>
      <c r="G10" s="273" t="n">
        <v>141</v>
      </c>
      <c r="H10" s="273" t="n">
        <v>1</v>
      </c>
      <c r="I10" s="373" t="s">
        <v>137</v>
      </c>
      <c r="J10" s="373" t="s">
        <v>137</v>
      </c>
      <c r="K10" s="273" t="n">
        <v>119</v>
      </c>
      <c r="L10" s="274" t="n">
        <v>2</v>
      </c>
      <c r="M10" s="275" t="n">
        <v>1.18</v>
      </c>
      <c r="N10" s="304" t="n">
        <v>0</v>
      </c>
    </row>
    <row r="11" customFormat="false" ht="14.25" hidden="false" customHeight="true" outlineLevel="0" collapsed="false">
      <c r="B11" s="234"/>
      <c r="C11" s="226" t="s">
        <v>152</v>
      </c>
      <c r="D11" s="333" t="s">
        <v>224</v>
      </c>
      <c r="E11" s="272" t="n">
        <v>89</v>
      </c>
      <c r="F11" s="223" t="n">
        <v>114</v>
      </c>
      <c r="G11" s="273" t="n">
        <v>114</v>
      </c>
      <c r="H11" s="273" t="n">
        <v>0</v>
      </c>
      <c r="I11" s="373" t="s">
        <v>137</v>
      </c>
      <c r="J11" s="373" t="s">
        <v>137</v>
      </c>
      <c r="K11" s="273" t="n">
        <v>89</v>
      </c>
      <c r="L11" s="274" t="n">
        <v>2</v>
      </c>
      <c r="M11" s="275" t="n">
        <v>1.26</v>
      </c>
      <c r="N11" s="304" t="n">
        <v>0</v>
      </c>
    </row>
    <row r="12" s="278" customFormat="true" ht="14.25" hidden="false" customHeight="true" outlineLevel="0" collapsed="false">
      <c r="B12" s="342"/>
      <c r="D12" s="278" t="s">
        <v>156</v>
      </c>
      <c r="E12" s="279" t="n">
        <v>208</v>
      </c>
      <c r="F12" s="280" t="n">
        <v>256</v>
      </c>
      <c r="G12" s="280" t="n">
        <v>255</v>
      </c>
      <c r="H12" s="280" t="n">
        <v>1</v>
      </c>
      <c r="I12" s="373" t="s">
        <v>137</v>
      </c>
      <c r="J12" s="373" t="s">
        <v>137</v>
      </c>
      <c r="K12" s="280" t="n">
        <v>208</v>
      </c>
      <c r="L12" s="374" t="n">
        <v>4</v>
      </c>
      <c r="M12" s="281" t="n">
        <v>1.21</v>
      </c>
      <c r="N12" s="307" t="n">
        <v>0</v>
      </c>
    </row>
    <row r="13" customFormat="false" ht="21.75" hidden="false" customHeight="true" outlineLevel="0" collapsed="false">
      <c r="B13" s="234"/>
      <c r="C13" s="226" t="s">
        <v>225</v>
      </c>
      <c r="D13" s="226" t="s">
        <v>226</v>
      </c>
      <c r="E13" s="272" t="n">
        <v>231</v>
      </c>
      <c r="F13" s="223" t="n">
        <v>216</v>
      </c>
      <c r="G13" s="273" t="n">
        <v>211</v>
      </c>
      <c r="H13" s="273" t="n">
        <v>5</v>
      </c>
      <c r="I13" s="373" t="s">
        <v>137</v>
      </c>
      <c r="J13" s="373" t="s">
        <v>137</v>
      </c>
      <c r="K13" s="273" t="n">
        <v>214</v>
      </c>
      <c r="L13" s="274" t="n">
        <v>2</v>
      </c>
      <c r="M13" s="275" t="n">
        <v>1</v>
      </c>
      <c r="N13" s="304" t="n">
        <v>17</v>
      </c>
    </row>
    <row r="14" customFormat="false" ht="14.25" hidden="false" customHeight="true" outlineLevel="0" collapsed="false">
      <c r="B14" s="234"/>
      <c r="C14" s="226" t="s">
        <v>227</v>
      </c>
      <c r="D14" s="226" t="s">
        <v>226</v>
      </c>
      <c r="E14" s="272" t="n">
        <v>278</v>
      </c>
      <c r="F14" s="223" t="n">
        <v>330</v>
      </c>
      <c r="G14" s="273" t="n">
        <v>326</v>
      </c>
      <c r="H14" s="273" t="n">
        <v>4</v>
      </c>
      <c r="I14" s="373" t="s">
        <v>137</v>
      </c>
      <c r="J14" s="373" t="s">
        <v>137</v>
      </c>
      <c r="K14" s="273" t="n">
        <v>278</v>
      </c>
      <c r="L14" s="274" t="n">
        <v>0</v>
      </c>
      <c r="M14" s="275" t="n">
        <v>1.19</v>
      </c>
      <c r="N14" s="304" t="n">
        <v>0</v>
      </c>
    </row>
    <row r="15" customFormat="false" ht="14.25" hidden="false" customHeight="true" outlineLevel="0" collapsed="false">
      <c r="B15" s="234"/>
      <c r="C15" s="226" t="s">
        <v>228</v>
      </c>
      <c r="D15" s="226" t="s">
        <v>226</v>
      </c>
      <c r="E15" s="272" t="n">
        <v>310</v>
      </c>
      <c r="F15" s="223" t="n">
        <v>330</v>
      </c>
      <c r="G15" s="273" t="n">
        <v>330</v>
      </c>
      <c r="H15" s="273" t="n">
        <v>0</v>
      </c>
      <c r="I15" s="373" t="s">
        <v>137</v>
      </c>
      <c r="J15" s="373" t="s">
        <v>137</v>
      </c>
      <c r="K15" s="273" t="n">
        <v>310</v>
      </c>
      <c r="L15" s="274" t="n">
        <v>0</v>
      </c>
      <c r="M15" s="275" t="n">
        <v>1.06</v>
      </c>
      <c r="N15" s="304" t="n">
        <v>0</v>
      </c>
    </row>
    <row r="16" customFormat="false" ht="14.25" hidden="false" customHeight="true" outlineLevel="0" collapsed="false">
      <c r="B16" s="234"/>
      <c r="C16" s="226" t="s">
        <v>229</v>
      </c>
      <c r="D16" s="226" t="s">
        <v>226</v>
      </c>
      <c r="E16" s="272" t="n">
        <v>265</v>
      </c>
      <c r="F16" s="223" t="n">
        <v>385</v>
      </c>
      <c r="G16" s="273" t="n">
        <v>376</v>
      </c>
      <c r="H16" s="273" t="n">
        <v>9</v>
      </c>
      <c r="I16" s="373" t="s">
        <v>137</v>
      </c>
      <c r="J16" s="373" t="s">
        <v>137</v>
      </c>
      <c r="K16" s="273" t="n">
        <v>265</v>
      </c>
      <c r="L16" s="274" t="n">
        <v>0</v>
      </c>
      <c r="M16" s="275" t="n">
        <v>1.45</v>
      </c>
      <c r="N16" s="304" t="n">
        <v>0</v>
      </c>
    </row>
    <row r="17" customFormat="false" ht="14.25" hidden="false" customHeight="true" outlineLevel="0" collapsed="false">
      <c r="B17" s="234"/>
      <c r="C17" s="226" t="s">
        <v>230</v>
      </c>
      <c r="D17" s="226" t="s">
        <v>226</v>
      </c>
      <c r="E17" s="272" t="n">
        <v>318</v>
      </c>
      <c r="F17" s="223" t="n">
        <v>401</v>
      </c>
      <c r="G17" s="273" t="n">
        <v>397</v>
      </c>
      <c r="H17" s="273" t="n">
        <v>4</v>
      </c>
      <c r="I17" s="373" t="s">
        <v>137</v>
      </c>
      <c r="J17" s="373" t="s">
        <v>137</v>
      </c>
      <c r="K17" s="273" t="n">
        <v>318</v>
      </c>
      <c r="L17" s="274" t="n">
        <v>2</v>
      </c>
      <c r="M17" s="275" t="n">
        <v>1.25</v>
      </c>
      <c r="N17" s="304" t="n">
        <v>0</v>
      </c>
    </row>
    <row r="18" customFormat="false" ht="14.25" hidden="false" customHeight="true" outlineLevel="0" collapsed="false">
      <c r="B18" s="234"/>
      <c r="C18" s="226" t="s">
        <v>231</v>
      </c>
      <c r="D18" s="226" t="s">
        <v>226</v>
      </c>
      <c r="E18" s="272" t="n">
        <v>223</v>
      </c>
      <c r="F18" s="223" t="n">
        <v>279</v>
      </c>
      <c r="G18" s="273" t="n">
        <v>277</v>
      </c>
      <c r="H18" s="273" t="n">
        <v>2</v>
      </c>
      <c r="I18" s="373" t="s">
        <v>137</v>
      </c>
      <c r="J18" s="373" t="s">
        <v>137</v>
      </c>
      <c r="K18" s="273" t="n">
        <v>223</v>
      </c>
      <c r="L18" s="274" t="n">
        <v>2</v>
      </c>
      <c r="M18" s="275" t="n">
        <v>1.24</v>
      </c>
      <c r="N18" s="304" t="n">
        <v>0</v>
      </c>
    </row>
    <row r="19" customFormat="false" ht="14.25" hidden="false" customHeight="true" outlineLevel="0" collapsed="false">
      <c r="B19" s="234"/>
      <c r="C19" s="226" t="s">
        <v>232</v>
      </c>
      <c r="D19" s="226" t="s">
        <v>226</v>
      </c>
      <c r="E19" s="272" t="n">
        <v>228</v>
      </c>
      <c r="F19" s="223" t="n">
        <v>204</v>
      </c>
      <c r="G19" s="273" t="n">
        <v>202</v>
      </c>
      <c r="H19" s="273" t="n">
        <v>2</v>
      </c>
      <c r="I19" s="373" t="s">
        <v>137</v>
      </c>
      <c r="J19" s="373" t="s">
        <v>137</v>
      </c>
      <c r="K19" s="273" t="n">
        <v>204</v>
      </c>
      <c r="L19" s="274" t="n">
        <v>0</v>
      </c>
      <c r="M19" s="275" t="n">
        <v>1</v>
      </c>
      <c r="N19" s="304" t="n">
        <v>24</v>
      </c>
    </row>
    <row r="20" customFormat="false" ht="14.25" hidden="false" customHeight="true" outlineLevel="0" collapsed="false">
      <c r="B20" s="234"/>
      <c r="C20" s="226" t="s">
        <v>233</v>
      </c>
      <c r="D20" s="226" t="s">
        <v>226</v>
      </c>
      <c r="E20" s="272" t="n">
        <v>198</v>
      </c>
      <c r="F20" s="223" t="n">
        <v>155</v>
      </c>
      <c r="G20" s="273" t="n">
        <v>154</v>
      </c>
      <c r="H20" s="273" t="n">
        <v>1</v>
      </c>
      <c r="I20" s="373" t="s">
        <v>137</v>
      </c>
      <c r="J20" s="373" t="s">
        <v>137</v>
      </c>
      <c r="K20" s="273" t="n">
        <v>155</v>
      </c>
      <c r="L20" s="274" t="n">
        <v>0</v>
      </c>
      <c r="M20" s="275" t="n">
        <v>1</v>
      </c>
      <c r="N20" s="304" t="n">
        <v>43</v>
      </c>
    </row>
    <row r="21" customFormat="false" ht="14.25" hidden="false" customHeight="true" outlineLevel="0" collapsed="false">
      <c r="B21" s="234"/>
      <c r="C21" s="226" t="s">
        <v>234</v>
      </c>
      <c r="D21" s="226" t="s">
        <v>226</v>
      </c>
      <c r="E21" s="272" t="n">
        <v>278</v>
      </c>
      <c r="F21" s="223" t="n">
        <v>340</v>
      </c>
      <c r="G21" s="273" t="n">
        <v>339</v>
      </c>
      <c r="H21" s="273" t="n">
        <v>1</v>
      </c>
      <c r="I21" s="373" t="s">
        <v>137</v>
      </c>
      <c r="J21" s="373" t="s">
        <v>137</v>
      </c>
      <c r="K21" s="273" t="n">
        <v>278</v>
      </c>
      <c r="L21" s="274" t="n">
        <v>2</v>
      </c>
      <c r="M21" s="275" t="n">
        <v>1.22</v>
      </c>
      <c r="N21" s="304" t="n">
        <v>0</v>
      </c>
    </row>
    <row r="22" customFormat="false" ht="14.25" hidden="false" customHeight="true" outlineLevel="0" collapsed="false">
      <c r="B22" s="234"/>
      <c r="C22" s="226" t="s">
        <v>235</v>
      </c>
      <c r="D22" s="226" t="s">
        <v>226</v>
      </c>
      <c r="E22" s="272" t="n">
        <v>238</v>
      </c>
      <c r="F22" s="223" t="n">
        <v>191</v>
      </c>
      <c r="G22" s="273" t="n">
        <v>188</v>
      </c>
      <c r="H22" s="273" t="n">
        <v>3</v>
      </c>
      <c r="I22" s="373" t="s">
        <v>137</v>
      </c>
      <c r="J22" s="373" t="s">
        <v>137</v>
      </c>
      <c r="K22" s="273" t="n">
        <v>190</v>
      </c>
      <c r="L22" s="274" t="n">
        <v>1</v>
      </c>
      <c r="M22" s="275" t="n">
        <v>1</v>
      </c>
      <c r="N22" s="304" t="n">
        <v>48</v>
      </c>
    </row>
    <row r="23" customFormat="false" ht="14.25" hidden="false" customHeight="true" outlineLevel="0" collapsed="false">
      <c r="B23" s="234"/>
      <c r="C23" s="226" t="s">
        <v>236</v>
      </c>
      <c r="D23" s="226" t="s">
        <v>226</v>
      </c>
      <c r="E23" s="272" t="n">
        <v>318</v>
      </c>
      <c r="F23" s="223" t="n">
        <v>409</v>
      </c>
      <c r="G23" s="273" t="n">
        <v>407</v>
      </c>
      <c r="H23" s="273" t="n">
        <v>2</v>
      </c>
      <c r="I23" s="373" t="s">
        <v>137</v>
      </c>
      <c r="J23" s="373" t="s">
        <v>137</v>
      </c>
      <c r="K23" s="273" t="n">
        <v>318</v>
      </c>
      <c r="L23" s="274" t="n">
        <v>1</v>
      </c>
      <c r="M23" s="275" t="n">
        <v>1.28</v>
      </c>
      <c r="N23" s="304" t="n">
        <v>0</v>
      </c>
    </row>
    <row r="24" customFormat="false" ht="14.25" hidden="false" customHeight="true" outlineLevel="0" collapsed="false">
      <c r="B24" s="234"/>
      <c r="C24" s="226" t="s">
        <v>237</v>
      </c>
      <c r="D24" s="226" t="s">
        <v>226</v>
      </c>
      <c r="E24" s="272" t="n">
        <v>230</v>
      </c>
      <c r="F24" s="223" t="n">
        <v>249</v>
      </c>
      <c r="G24" s="273" t="n">
        <v>245</v>
      </c>
      <c r="H24" s="273" t="n">
        <v>4</v>
      </c>
      <c r="I24" s="373" t="s">
        <v>137</v>
      </c>
      <c r="J24" s="373" t="s">
        <v>137</v>
      </c>
      <c r="K24" s="273" t="n">
        <v>231</v>
      </c>
      <c r="L24" s="274" t="n">
        <v>0</v>
      </c>
      <c r="M24" s="275" t="n">
        <v>1.08</v>
      </c>
      <c r="N24" s="304" t="n">
        <v>0</v>
      </c>
    </row>
    <row r="25" customFormat="false" ht="14.25" hidden="false" customHeight="true" outlineLevel="0" collapsed="false">
      <c r="B25" s="234"/>
      <c r="C25" s="226" t="s">
        <v>238</v>
      </c>
      <c r="D25" s="226" t="s">
        <v>226</v>
      </c>
      <c r="E25" s="272" t="n">
        <v>183</v>
      </c>
      <c r="F25" s="223" t="n">
        <v>221</v>
      </c>
      <c r="G25" s="273" t="n">
        <v>219</v>
      </c>
      <c r="H25" s="273" t="n">
        <v>2</v>
      </c>
      <c r="I25" s="373" t="s">
        <v>137</v>
      </c>
      <c r="J25" s="373" t="s">
        <v>137</v>
      </c>
      <c r="K25" s="273" t="n">
        <v>183</v>
      </c>
      <c r="L25" s="274" t="n">
        <v>0</v>
      </c>
      <c r="M25" s="275" t="n">
        <v>1.21</v>
      </c>
      <c r="N25" s="304" t="n">
        <v>0</v>
      </c>
    </row>
    <row r="26" customFormat="false" ht="21.75" hidden="false" customHeight="true" outlineLevel="0" collapsed="false">
      <c r="B26" s="234"/>
      <c r="C26" s="226" t="s">
        <v>239</v>
      </c>
      <c r="D26" s="226" t="s">
        <v>226</v>
      </c>
      <c r="E26" s="272" t="n">
        <v>268</v>
      </c>
      <c r="F26" s="223" t="n">
        <v>386</v>
      </c>
      <c r="G26" s="273" t="n">
        <v>382</v>
      </c>
      <c r="H26" s="273" t="n">
        <v>4</v>
      </c>
      <c r="I26" s="273" t="n">
        <v>263</v>
      </c>
      <c r="J26" s="375" t="n">
        <v>6</v>
      </c>
      <c r="K26" s="317" t="n">
        <v>269</v>
      </c>
      <c r="L26" s="274" t="n">
        <v>0</v>
      </c>
      <c r="M26" s="275" t="n">
        <v>1.43</v>
      </c>
      <c r="N26" s="320" t="n">
        <v>0</v>
      </c>
    </row>
    <row r="27" customFormat="false" ht="14.25" hidden="false" customHeight="true" outlineLevel="0" collapsed="false">
      <c r="B27" s="234"/>
      <c r="C27" s="226" t="s">
        <v>240</v>
      </c>
      <c r="D27" s="333" t="s">
        <v>241</v>
      </c>
      <c r="E27" s="272" t="n">
        <v>279</v>
      </c>
      <c r="F27" s="223" t="n">
        <v>359</v>
      </c>
      <c r="G27" s="273" t="n">
        <v>357</v>
      </c>
      <c r="H27" s="273" t="n">
        <v>2</v>
      </c>
      <c r="I27" s="273" t="n">
        <v>258</v>
      </c>
      <c r="J27" s="375" t="n">
        <v>22</v>
      </c>
      <c r="K27" s="317" t="n">
        <v>280</v>
      </c>
      <c r="L27" s="274" t="n">
        <v>1</v>
      </c>
      <c r="M27" s="275" t="n">
        <v>1.28</v>
      </c>
      <c r="N27" s="320" t="n">
        <v>0</v>
      </c>
    </row>
    <row r="28" customFormat="false" ht="7.5" hidden="false" customHeight="true" outlineLevel="0" collapsed="false">
      <c r="B28" s="284"/>
      <c r="C28" s="285"/>
      <c r="D28" s="285"/>
      <c r="E28" s="286"/>
      <c r="F28" s="287"/>
      <c r="G28" s="287"/>
      <c r="H28" s="287"/>
      <c r="I28" s="288"/>
      <c r="J28" s="376"/>
      <c r="K28" s="335"/>
      <c r="L28" s="289"/>
      <c r="M28" s="290"/>
      <c r="N28" s="338"/>
    </row>
    <row r="29" customFormat="false" ht="7.5" hidden="false" customHeight="true" outlineLevel="0" collapsed="false">
      <c r="B29" s="234"/>
      <c r="E29" s="272"/>
      <c r="F29" s="223"/>
      <c r="G29" s="223"/>
      <c r="H29" s="223"/>
      <c r="I29" s="273"/>
      <c r="J29" s="375"/>
      <c r="K29" s="317"/>
      <c r="L29" s="293"/>
      <c r="M29" s="294"/>
      <c r="N29" s="320"/>
    </row>
    <row r="30" s="278" customFormat="true" ht="14.25" hidden="false" customHeight="true" outlineLevel="0" collapsed="false">
      <c r="B30" s="342"/>
      <c r="C30" s="296" t="s">
        <v>138</v>
      </c>
      <c r="D30" s="296"/>
      <c r="E30" s="279" t="n">
        <v>4053</v>
      </c>
      <c r="F30" s="297" t="n">
        <v>4711</v>
      </c>
      <c r="G30" s="297" t="n">
        <v>4665</v>
      </c>
      <c r="H30" s="297" t="n">
        <v>46</v>
      </c>
      <c r="I30" s="373" t="s">
        <v>137</v>
      </c>
      <c r="J30" s="373" t="s">
        <v>137</v>
      </c>
      <c r="K30" s="297" t="n">
        <v>3924</v>
      </c>
      <c r="L30" s="374" t="n">
        <v>15</v>
      </c>
      <c r="M30" s="281" t="n">
        <v>1.2</v>
      </c>
      <c r="N30" s="359" t="n">
        <v>132</v>
      </c>
    </row>
    <row r="31" customFormat="false" ht="7.5" hidden="false" customHeight="true" outlineLevel="0" collapsed="false">
      <c r="B31" s="256"/>
      <c r="C31" s="298"/>
      <c r="D31" s="298"/>
      <c r="E31" s="309"/>
      <c r="F31" s="310"/>
      <c r="G31" s="310"/>
      <c r="H31" s="310"/>
      <c r="I31" s="377"/>
      <c r="J31" s="378"/>
      <c r="K31" s="311"/>
      <c r="L31" s="310"/>
      <c r="M31" s="310"/>
      <c r="N31" s="312"/>
    </row>
    <row r="32" customFormat="false" ht="13.5" hidden="false" customHeight="true" outlineLevel="0" collapsed="false">
      <c r="B32" s="345"/>
    </row>
    <row r="33" customFormat="false" ht="13.5" hidden="false" customHeight="true" outlineLevel="0" collapsed="false">
      <c r="C33" s="379"/>
      <c r="D33" s="379"/>
      <c r="E33" s="379"/>
      <c r="F33" s="379"/>
      <c r="G33" s="379"/>
      <c r="H33" s="379"/>
      <c r="I33" s="379"/>
      <c r="J33" s="379"/>
      <c r="K33" s="379"/>
      <c r="L33" s="379"/>
      <c r="M33" s="379"/>
      <c r="N33" s="379"/>
    </row>
    <row r="34" customFormat="false" ht="14.25" hidden="false" customHeight="true" outlineLevel="0" collapsed="false">
      <c r="B34" s="226" t="s">
        <v>242</v>
      </c>
      <c r="E34" s="223"/>
      <c r="F34" s="223"/>
      <c r="G34" s="223"/>
      <c r="H34" s="223"/>
      <c r="L34" s="223"/>
      <c r="M34" s="223"/>
      <c r="N34" s="224"/>
    </row>
    <row r="35" customFormat="false" ht="7.5" hidden="false" customHeight="true" outlineLevel="0" collapsed="false">
      <c r="B35" s="227"/>
      <c r="C35" s="228"/>
      <c r="D35" s="228"/>
      <c r="E35" s="363"/>
      <c r="F35" s="363"/>
      <c r="G35" s="228"/>
      <c r="H35" s="228"/>
      <c r="I35" s="316"/>
      <c r="J35" s="316"/>
      <c r="K35" s="316"/>
      <c r="L35" s="228"/>
      <c r="M35" s="228"/>
      <c r="N35" s="364"/>
    </row>
    <row r="36" customFormat="false" ht="15.75" hidden="false" customHeight="true" outlineLevel="0" collapsed="false">
      <c r="B36" s="234"/>
      <c r="E36" s="235"/>
      <c r="F36" s="236"/>
      <c r="G36" s="237" t="s">
        <v>4</v>
      </c>
      <c r="H36" s="237"/>
      <c r="I36" s="238"/>
      <c r="J36" s="239"/>
      <c r="K36" s="240"/>
      <c r="L36" s="241" t="s">
        <v>5</v>
      </c>
      <c r="M36" s="242"/>
      <c r="N36" s="243"/>
    </row>
    <row r="37" customFormat="false" ht="14.25" hidden="false" customHeight="true" outlineLevel="0" collapsed="false">
      <c r="B37" s="234"/>
      <c r="C37" s="226" t="s">
        <v>6</v>
      </c>
      <c r="D37" s="226" t="s">
        <v>221</v>
      </c>
      <c r="E37" s="245" t="s">
        <v>7</v>
      </c>
      <c r="F37" s="245" t="s">
        <v>8</v>
      </c>
      <c r="G37" s="246" t="n">
        <v>44607</v>
      </c>
      <c r="H37" s="247" t="s">
        <v>9</v>
      </c>
      <c r="I37" s="248" t="s">
        <v>10</v>
      </c>
      <c r="J37" s="248"/>
      <c r="K37" s="248"/>
      <c r="L37" s="248" t="s">
        <v>11</v>
      </c>
      <c r="M37" s="247" t="s">
        <v>12</v>
      </c>
      <c r="N37" s="249" t="s">
        <v>13</v>
      </c>
    </row>
    <row r="38" customFormat="false" ht="14.25" hidden="false" customHeight="true" outlineLevel="0" collapsed="false">
      <c r="B38" s="234"/>
      <c r="C38" s="250"/>
      <c r="D38" s="380"/>
      <c r="E38" s="251"/>
      <c r="F38" s="251" t="s">
        <v>15</v>
      </c>
      <c r="G38" s="252" t="s">
        <v>16</v>
      </c>
      <c r="H38" s="252" t="s">
        <v>17</v>
      </c>
      <c r="I38" s="253" t="s">
        <v>18</v>
      </c>
      <c r="J38" s="253"/>
      <c r="K38" s="253"/>
      <c r="L38" s="254" t="s">
        <v>19</v>
      </c>
      <c r="M38" s="255" t="s">
        <v>20</v>
      </c>
      <c r="N38" s="249"/>
    </row>
    <row r="39" customFormat="false" ht="7.5" hidden="false" customHeight="true" outlineLevel="0" collapsed="false">
      <c r="B39" s="234"/>
      <c r="C39" s="257"/>
      <c r="D39" s="258"/>
      <c r="E39" s="259"/>
      <c r="F39" s="259"/>
      <c r="G39" s="260"/>
      <c r="H39" s="261"/>
      <c r="I39" s="262"/>
      <c r="J39" s="263"/>
      <c r="K39" s="264"/>
      <c r="L39" s="262"/>
      <c r="M39" s="261"/>
      <c r="N39" s="265"/>
    </row>
    <row r="40" customFormat="false" ht="7.5" hidden="false" customHeight="true" outlineLevel="0" collapsed="false">
      <c r="B40" s="227"/>
      <c r="C40" s="250"/>
      <c r="D40" s="250"/>
      <c r="E40" s="370"/>
      <c r="F40" s="371"/>
      <c r="I40" s="250"/>
      <c r="J40" s="250"/>
      <c r="K40" s="250"/>
      <c r="N40" s="372"/>
    </row>
    <row r="41" customFormat="false" ht="14.25" hidden="false" customHeight="true" outlineLevel="0" collapsed="false">
      <c r="B41" s="234"/>
      <c r="C41" s="226" t="s">
        <v>240</v>
      </c>
      <c r="D41" s="333" t="s">
        <v>243</v>
      </c>
      <c r="E41" s="272" t="n">
        <v>39</v>
      </c>
      <c r="F41" s="223" t="n">
        <v>50</v>
      </c>
      <c r="G41" s="223" t="n">
        <v>49</v>
      </c>
      <c r="H41" s="223" t="n">
        <v>1</v>
      </c>
      <c r="I41" s="273"/>
      <c r="J41" s="375"/>
      <c r="K41" s="317" t="n">
        <v>39</v>
      </c>
      <c r="L41" s="225" t="n">
        <v>0</v>
      </c>
      <c r="M41" s="303" t="n">
        <v>1.28</v>
      </c>
      <c r="N41" s="348" t="n">
        <v>0</v>
      </c>
    </row>
    <row r="42" customFormat="false" ht="7.5" hidden="false" customHeight="true" outlineLevel="0" collapsed="false">
      <c r="B42" s="256"/>
      <c r="C42" s="298"/>
      <c r="D42" s="298"/>
      <c r="E42" s="309"/>
      <c r="F42" s="310"/>
      <c r="G42" s="310"/>
      <c r="H42" s="310"/>
      <c r="I42" s="377"/>
      <c r="J42" s="378"/>
      <c r="K42" s="311"/>
      <c r="L42" s="310"/>
      <c r="M42" s="310"/>
      <c r="N42" s="312"/>
    </row>
    <row r="43" customFormat="false" ht="13.5" hidden="false" customHeight="false" outlineLevel="0" collapsed="false">
      <c r="B43" s="345"/>
      <c r="D43" s="379"/>
      <c r="E43" s="379"/>
      <c r="F43" s="379"/>
      <c r="G43" s="379"/>
      <c r="H43" s="379"/>
      <c r="I43" s="379"/>
      <c r="J43" s="379"/>
      <c r="K43" s="379"/>
      <c r="L43" s="379"/>
      <c r="M43" s="379"/>
      <c r="N43" s="379"/>
    </row>
    <row r="44" customFormat="false" ht="13.5" hidden="false" customHeight="false" outlineLevel="0" collapsed="false">
      <c r="C44" s="379"/>
      <c r="D44" s="379"/>
      <c r="E44" s="379"/>
      <c r="F44" s="379"/>
      <c r="G44" s="379"/>
      <c r="H44" s="379"/>
      <c r="I44" s="379"/>
      <c r="J44" s="379"/>
      <c r="K44" s="379"/>
      <c r="L44" s="379"/>
      <c r="M44" s="379"/>
      <c r="N44" s="379"/>
    </row>
    <row r="45" customFormat="false" ht="13.5" hidden="false" customHeight="false" outlineLevel="0" collapsed="false">
      <c r="B45" s="226" t="s">
        <v>244</v>
      </c>
      <c r="E45" s="223"/>
      <c r="F45" s="223"/>
      <c r="G45" s="223"/>
      <c r="H45" s="223"/>
      <c r="L45" s="223"/>
      <c r="M45" s="223"/>
      <c r="N45" s="224"/>
    </row>
    <row r="46" customFormat="false" ht="7.5" hidden="false" customHeight="true" outlineLevel="0" collapsed="false">
      <c r="B46" s="227"/>
      <c r="C46" s="228"/>
      <c r="D46" s="228"/>
      <c r="E46" s="363"/>
      <c r="F46" s="363"/>
      <c r="G46" s="228"/>
      <c r="H46" s="228"/>
      <c r="I46" s="316"/>
      <c r="J46" s="316"/>
      <c r="K46" s="316"/>
      <c r="L46" s="228"/>
      <c r="M46" s="228"/>
      <c r="N46" s="364"/>
    </row>
    <row r="47" customFormat="false" ht="15.75" hidden="false" customHeight="true" outlineLevel="0" collapsed="false">
      <c r="B47" s="234"/>
      <c r="E47" s="235"/>
      <c r="F47" s="236"/>
      <c r="G47" s="237" t="s">
        <v>4</v>
      </c>
      <c r="H47" s="237"/>
      <c r="I47" s="365" t="s">
        <v>10</v>
      </c>
      <c r="J47" s="365"/>
      <c r="K47" s="365"/>
      <c r="L47" s="241" t="s">
        <v>5</v>
      </c>
      <c r="M47" s="242"/>
      <c r="N47" s="243"/>
    </row>
    <row r="48" customFormat="false" ht="14.25" hidden="false" customHeight="true" outlineLevel="0" collapsed="false">
      <c r="B48" s="234"/>
      <c r="C48" s="226" t="s">
        <v>6</v>
      </c>
      <c r="D48" s="226" t="s">
        <v>148</v>
      </c>
      <c r="E48" s="245" t="s">
        <v>7</v>
      </c>
      <c r="F48" s="245" t="s">
        <v>8</v>
      </c>
      <c r="G48" s="246" t="n">
        <v>44242</v>
      </c>
      <c r="H48" s="247" t="s">
        <v>9</v>
      </c>
      <c r="I48" s="366" t="s">
        <v>121</v>
      </c>
      <c r="J48" s="366" t="s">
        <v>121</v>
      </c>
      <c r="K48" s="367" t="s">
        <v>8</v>
      </c>
      <c r="L48" s="248" t="s">
        <v>11</v>
      </c>
      <c r="M48" s="247" t="s">
        <v>12</v>
      </c>
      <c r="N48" s="249" t="s">
        <v>13</v>
      </c>
    </row>
    <row r="49" customFormat="false" ht="14.25" hidden="false" customHeight="true" outlineLevel="0" collapsed="false">
      <c r="B49" s="234"/>
      <c r="C49" s="250"/>
      <c r="D49" s="250"/>
      <c r="E49" s="251"/>
      <c r="F49" s="251" t="s">
        <v>15</v>
      </c>
      <c r="G49" s="252" t="s">
        <v>16</v>
      </c>
      <c r="H49" s="252" t="s">
        <v>17</v>
      </c>
      <c r="I49" s="368" t="s">
        <v>122</v>
      </c>
      <c r="J49" s="368" t="s">
        <v>123</v>
      </c>
      <c r="K49" s="253" t="s">
        <v>18</v>
      </c>
      <c r="L49" s="254" t="s">
        <v>19</v>
      </c>
      <c r="M49" s="255" t="s">
        <v>20</v>
      </c>
      <c r="N49" s="249"/>
    </row>
    <row r="50" customFormat="false" ht="7.5" hidden="false" customHeight="true" outlineLevel="0" collapsed="false">
      <c r="B50" s="256"/>
      <c r="C50" s="257"/>
      <c r="D50" s="257"/>
      <c r="E50" s="259"/>
      <c r="F50" s="259"/>
      <c r="G50" s="260"/>
      <c r="H50" s="261"/>
      <c r="I50" s="369"/>
      <c r="J50" s="369"/>
      <c r="K50" s="369"/>
      <c r="L50" s="262"/>
      <c r="M50" s="261"/>
      <c r="N50" s="265"/>
    </row>
    <row r="51" customFormat="false" ht="7.5" hidden="false" customHeight="true" outlineLevel="0" collapsed="false">
      <c r="B51" s="227"/>
      <c r="C51" s="250"/>
      <c r="D51" s="250"/>
      <c r="E51" s="370"/>
      <c r="F51" s="371"/>
      <c r="I51" s="250"/>
      <c r="J51" s="250"/>
      <c r="K51" s="250"/>
      <c r="N51" s="372"/>
    </row>
    <row r="52" customFormat="false" ht="15" hidden="false" customHeight="true" outlineLevel="0" collapsed="false">
      <c r="B52" s="234"/>
      <c r="C52" s="226" t="s">
        <v>245</v>
      </c>
      <c r="D52" s="226" t="s">
        <v>246</v>
      </c>
      <c r="E52" s="272" t="n">
        <v>258</v>
      </c>
      <c r="F52" s="223" t="n">
        <v>280</v>
      </c>
      <c r="G52" s="273" t="n">
        <v>277</v>
      </c>
      <c r="H52" s="273" t="n">
        <v>3</v>
      </c>
      <c r="I52" s="373" t="s">
        <v>137</v>
      </c>
      <c r="J52" s="373" t="s">
        <v>137</v>
      </c>
      <c r="K52" s="273" t="n">
        <v>258</v>
      </c>
      <c r="L52" s="274" t="n">
        <v>1</v>
      </c>
      <c r="M52" s="303" t="n">
        <v>1.08</v>
      </c>
      <c r="N52" s="304" t="n">
        <v>0</v>
      </c>
    </row>
    <row r="53" customFormat="false" ht="14.25" hidden="false" customHeight="true" outlineLevel="0" collapsed="false">
      <c r="B53" s="234"/>
      <c r="C53" s="226" t="s">
        <v>247</v>
      </c>
      <c r="D53" s="226" t="s">
        <v>246</v>
      </c>
      <c r="E53" s="272" t="n">
        <v>278</v>
      </c>
      <c r="F53" s="223" t="n">
        <v>315</v>
      </c>
      <c r="G53" s="273" t="n">
        <v>313</v>
      </c>
      <c r="H53" s="273" t="n">
        <v>2</v>
      </c>
      <c r="I53" s="373" t="s">
        <v>137</v>
      </c>
      <c r="J53" s="373" t="s">
        <v>137</v>
      </c>
      <c r="K53" s="273" t="n">
        <v>278</v>
      </c>
      <c r="L53" s="274" t="n">
        <v>2</v>
      </c>
      <c r="M53" s="303" t="n">
        <v>1.13</v>
      </c>
      <c r="N53" s="304" t="n">
        <v>0</v>
      </c>
    </row>
    <row r="54" customFormat="false" ht="14.25" hidden="false" customHeight="true" outlineLevel="0" collapsed="false">
      <c r="B54" s="234"/>
      <c r="C54" s="226" t="s">
        <v>248</v>
      </c>
      <c r="D54" s="226" t="s">
        <v>246</v>
      </c>
      <c r="E54" s="272" t="n">
        <v>230</v>
      </c>
      <c r="F54" s="223" t="n">
        <v>104</v>
      </c>
      <c r="G54" s="273" t="n">
        <v>101</v>
      </c>
      <c r="H54" s="273" t="n">
        <v>3</v>
      </c>
      <c r="I54" s="373" t="s">
        <v>137</v>
      </c>
      <c r="J54" s="373" t="s">
        <v>137</v>
      </c>
      <c r="K54" s="273" t="n">
        <v>104</v>
      </c>
      <c r="L54" s="274" t="n">
        <v>0</v>
      </c>
      <c r="M54" s="303" t="n">
        <v>1</v>
      </c>
      <c r="N54" s="304" t="n">
        <v>126</v>
      </c>
    </row>
    <row r="55" customFormat="false" ht="14.25" hidden="false" customHeight="true" outlineLevel="0" collapsed="false">
      <c r="B55" s="234"/>
      <c r="C55" s="226" t="s">
        <v>249</v>
      </c>
      <c r="D55" s="226" t="s">
        <v>246</v>
      </c>
      <c r="E55" s="272" t="n">
        <v>271</v>
      </c>
      <c r="F55" s="223" t="n">
        <v>311</v>
      </c>
      <c r="G55" s="273" t="n">
        <v>309</v>
      </c>
      <c r="H55" s="273" t="n">
        <v>2</v>
      </c>
      <c r="I55" s="373" t="s">
        <v>137</v>
      </c>
      <c r="J55" s="373" t="s">
        <v>137</v>
      </c>
      <c r="K55" s="273" t="n">
        <v>272</v>
      </c>
      <c r="L55" s="274" t="n">
        <v>0</v>
      </c>
      <c r="M55" s="303" t="n">
        <v>1.14</v>
      </c>
      <c r="N55" s="304" t="n">
        <v>0</v>
      </c>
    </row>
    <row r="56" customFormat="false" ht="14.25" hidden="false" customHeight="true" outlineLevel="0" collapsed="false">
      <c r="B56" s="234"/>
      <c r="C56" s="226" t="s">
        <v>250</v>
      </c>
      <c r="D56" s="226" t="s">
        <v>246</v>
      </c>
      <c r="E56" s="272" t="n">
        <v>238</v>
      </c>
      <c r="F56" s="223" t="n">
        <v>198</v>
      </c>
      <c r="G56" s="273" t="n">
        <v>195</v>
      </c>
      <c r="H56" s="273" t="n">
        <v>3</v>
      </c>
      <c r="I56" s="373" t="s">
        <v>137</v>
      </c>
      <c r="J56" s="373" t="s">
        <v>137</v>
      </c>
      <c r="K56" s="273" t="n">
        <v>198</v>
      </c>
      <c r="L56" s="274" t="n">
        <v>0</v>
      </c>
      <c r="M56" s="303" t="n">
        <v>1</v>
      </c>
      <c r="N56" s="304" t="n">
        <v>40</v>
      </c>
    </row>
    <row r="57" customFormat="false" ht="14.25" hidden="false" customHeight="true" outlineLevel="0" collapsed="false">
      <c r="B57" s="234"/>
      <c r="C57" s="226" t="s">
        <v>251</v>
      </c>
      <c r="D57" s="226" t="s">
        <v>246</v>
      </c>
      <c r="E57" s="272" t="n">
        <v>228</v>
      </c>
      <c r="F57" s="223" t="n">
        <v>251</v>
      </c>
      <c r="G57" s="273" t="n">
        <v>248</v>
      </c>
      <c r="H57" s="273" t="n">
        <v>3</v>
      </c>
      <c r="I57" s="373" t="s">
        <v>137</v>
      </c>
      <c r="J57" s="373" t="s">
        <v>137</v>
      </c>
      <c r="K57" s="273" t="n">
        <v>228</v>
      </c>
      <c r="L57" s="274" t="n">
        <v>0</v>
      </c>
      <c r="M57" s="303" t="n">
        <v>1.1</v>
      </c>
      <c r="N57" s="304" t="n">
        <v>0</v>
      </c>
    </row>
    <row r="58" customFormat="false" ht="21.75" hidden="false" customHeight="true" outlineLevel="0" collapsed="false">
      <c r="B58" s="234"/>
      <c r="C58" s="226" t="s">
        <v>252</v>
      </c>
      <c r="D58" s="226" t="s">
        <v>246</v>
      </c>
      <c r="E58" s="272" t="n">
        <v>232</v>
      </c>
      <c r="F58" s="223" t="n">
        <v>317</v>
      </c>
      <c r="G58" s="273" t="n">
        <v>316</v>
      </c>
      <c r="H58" s="273" t="n">
        <v>1</v>
      </c>
      <c r="I58" s="273" t="n">
        <v>214</v>
      </c>
      <c r="J58" s="375" t="n">
        <v>18</v>
      </c>
      <c r="K58" s="317" t="n">
        <v>232</v>
      </c>
      <c r="L58" s="274" t="n">
        <v>1</v>
      </c>
      <c r="M58" s="303" t="n">
        <v>1.36</v>
      </c>
      <c r="N58" s="320" t="n">
        <v>0</v>
      </c>
    </row>
    <row r="59" customFormat="false" ht="14.25" hidden="false" customHeight="true" outlineLevel="0" collapsed="false">
      <c r="B59" s="234"/>
      <c r="C59" s="226" t="s">
        <v>253</v>
      </c>
      <c r="D59" s="226" t="s">
        <v>246</v>
      </c>
      <c r="E59" s="272" t="n">
        <v>320</v>
      </c>
      <c r="F59" s="223" t="n">
        <v>436</v>
      </c>
      <c r="G59" s="273" t="n">
        <v>433</v>
      </c>
      <c r="H59" s="273" t="n">
        <v>3</v>
      </c>
      <c r="I59" s="373" t="s">
        <v>137</v>
      </c>
      <c r="J59" s="373" t="s">
        <v>137</v>
      </c>
      <c r="K59" s="273" t="n">
        <v>324</v>
      </c>
      <c r="L59" s="274" t="n">
        <v>2</v>
      </c>
      <c r="M59" s="303" t="n">
        <v>1.34</v>
      </c>
      <c r="N59" s="304" t="n">
        <v>0</v>
      </c>
    </row>
    <row r="60" customFormat="false" ht="7.5" hidden="false" customHeight="true" outlineLevel="0" collapsed="false">
      <c r="B60" s="284"/>
      <c r="C60" s="285"/>
      <c r="D60" s="285"/>
      <c r="E60" s="286"/>
      <c r="F60" s="287"/>
      <c r="G60" s="287"/>
      <c r="H60" s="287"/>
      <c r="I60" s="288"/>
      <c r="J60" s="376"/>
      <c r="K60" s="335"/>
      <c r="L60" s="287"/>
      <c r="M60" s="337"/>
      <c r="N60" s="338"/>
    </row>
    <row r="61" customFormat="false" ht="7.5" hidden="false" customHeight="true" outlineLevel="0" collapsed="false">
      <c r="B61" s="234"/>
      <c r="E61" s="272"/>
      <c r="F61" s="223"/>
      <c r="G61" s="223"/>
      <c r="H61" s="223"/>
      <c r="I61" s="273"/>
      <c r="J61" s="375"/>
      <c r="K61" s="317"/>
      <c r="L61" s="223"/>
      <c r="M61" s="224"/>
      <c r="N61" s="320"/>
    </row>
    <row r="62" s="278" customFormat="true" ht="14.25" hidden="false" customHeight="true" outlineLevel="0" collapsed="false">
      <c r="B62" s="342"/>
      <c r="C62" s="296" t="s">
        <v>138</v>
      </c>
      <c r="D62" s="296"/>
      <c r="E62" s="279" t="n">
        <v>2055</v>
      </c>
      <c r="F62" s="297" t="n">
        <v>2212</v>
      </c>
      <c r="G62" s="297" t="n">
        <v>2192</v>
      </c>
      <c r="H62" s="297" t="n">
        <v>20</v>
      </c>
      <c r="I62" s="373" t="s">
        <v>137</v>
      </c>
      <c r="J62" s="373" t="s">
        <v>137</v>
      </c>
      <c r="K62" s="297" t="n">
        <v>1894</v>
      </c>
      <c r="L62" s="280" t="n">
        <v>6</v>
      </c>
      <c r="M62" s="306" t="n">
        <v>1.16</v>
      </c>
      <c r="N62" s="359" t="n">
        <v>166</v>
      </c>
    </row>
    <row r="63" customFormat="false" ht="7.5" hidden="false" customHeight="true" outlineLevel="0" collapsed="false">
      <c r="B63" s="256"/>
      <c r="C63" s="298"/>
      <c r="D63" s="298"/>
      <c r="E63" s="309"/>
      <c r="F63" s="310"/>
      <c r="G63" s="310"/>
      <c r="H63" s="310"/>
      <c r="I63" s="377"/>
      <c r="J63" s="378"/>
      <c r="K63" s="311"/>
      <c r="L63" s="310"/>
      <c r="M63" s="310"/>
      <c r="N63" s="312"/>
    </row>
    <row r="64" customFormat="false" ht="14.25" hidden="false" customHeight="true" outlineLevel="0" collapsed="false">
      <c r="B64" s="381"/>
      <c r="C64" s="381"/>
      <c r="D64" s="381"/>
      <c r="E64" s="381"/>
      <c r="F64" s="381"/>
      <c r="G64" s="381"/>
      <c r="H64" s="381"/>
      <c r="I64" s="381"/>
      <c r="J64" s="381"/>
      <c r="K64" s="381"/>
      <c r="L64" s="381"/>
      <c r="M64" s="381"/>
      <c r="N64" s="381"/>
    </row>
    <row r="65" customFormat="false" ht="8.25" hidden="false" customHeight="true" outlineLevel="0" collapsed="false">
      <c r="C65" s="340"/>
      <c r="D65" s="382"/>
      <c r="E65" s="223"/>
      <c r="F65" s="223"/>
      <c r="G65" s="223"/>
      <c r="H65" s="223"/>
      <c r="I65" s="273"/>
      <c r="J65" s="375"/>
      <c r="K65" s="317"/>
      <c r="L65" s="223"/>
      <c r="M65" s="223"/>
      <c r="N65" s="224"/>
    </row>
    <row r="66" customFormat="false" ht="14.25" hidden="false" customHeight="true" outlineLevel="0" collapsed="false">
      <c r="C66" s="379"/>
      <c r="D66" s="379"/>
      <c r="E66" s="379"/>
      <c r="F66" s="379"/>
      <c r="G66" s="379"/>
      <c r="H66" s="379"/>
      <c r="I66" s="379"/>
      <c r="J66" s="379"/>
      <c r="K66" s="379"/>
      <c r="L66" s="379"/>
      <c r="M66" s="379"/>
      <c r="N66" s="379"/>
    </row>
    <row r="67" customFormat="false" ht="14.25" hidden="false" customHeight="true" outlineLevel="0" collapsed="false">
      <c r="B67" s="226" t="s">
        <v>254</v>
      </c>
      <c r="E67" s="223"/>
      <c r="F67" s="223"/>
      <c r="G67" s="223"/>
      <c r="H67" s="223"/>
      <c r="L67" s="223"/>
      <c r="M67" s="223"/>
      <c r="N67" s="224"/>
    </row>
    <row r="68" customFormat="false" ht="7.5" hidden="false" customHeight="true" outlineLevel="0" collapsed="false">
      <c r="B68" s="227"/>
      <c r="C68" s="228"/>
      <c r="D68" s="228"/>
      <c r="E68" s="363"/>
      <c r="F68" s="363"/>
      <c r="G68" s="228"/>
      <c r="H68" s="228"/>
      <c r="I68" s="316"/>
      <c r="J68" s="316"/>
      <c r="K68" s="316"/>
      <c r="L68" s="228"/>
      <c r="M68" s="228"/>
      <c r="N68" s="364"/>
    </row>
    <row r="69" customFormat="false" ht="15.75" hidden="false" customHeight="true" outlineLevel="0" collapsed="false">
      <c r="B69" s="234"/>
      <c r="E69" s="235"/>
      <c r="F69" s="236"/>
      <c r="G69" s="237" t="s">
        <v>4</v>
      </c>
      <c r="H69" s="237"/>
      <c r="I69" s="238"/>
      <c r="J69" s="239"/>
      <c r="K69" s="240"/>
      <c r="L69" s="241" t="s">
        <v>5</v>
      </c>
      <c r="M69" s="242"/>
      <c r="N69" s="243"/>
    </row>
    <row r="70" customFormat="false" ht="14.25" hidden="false" customHeight="true" outlineLevel="0" collapsed="false">
      <c r="B70" s="234"/>
      <c r="C70" s="226" t="s">
        <v>6</v>
      </c>
      <c r="D70" s="226" t="s">
        <v>255</v>
      </c>
      <c r="E70" s="245" t="s">
        <v>7</v>
      </c>
      <c r="F70" s="245" t="s">
        <v>8</v>
      </c>
      <c r="G70" s="246" t="n">
        <v>44607</v>
      </c>
      <c r="H70" s="247" t="s">
        <v>9</v>
      </c>
      <c r="I70" s="248" t="s">
        <v>10</v>
      </c>
      <c r="J70" s="248"/>
      <c r="K70" s="248"/>
      <c r="L70" s="248" t="s">
        <v>11</v>
      </c>
      <c r="M70" s="247" t="s">
        <v>12</v>
      </c>
      <c r="N70" s="249" t="s">
        <v>13</v>
      </c>
    </row>
    <row r="71" customFormat="false" ht="14.25" hidden="false" customHeight="true" outlineLevel="0" collapsed="false">
      <c r="B71" s="234"/>
      <c r="C71" s="250"/>
      <c r="D71" s="380"/>
      <c r="E71" s="251"/>
      <c r="F71" s="251" t="s">
        <v>15</v>
      </c>
      <c r="G71" s="252" t="s">
        <v>16</v>
      </c>
      <c r="H71" s="252" t="s">
        <v>17</v>
      </c>
      <c r="I71" s="253" t="s">
        <v>18</v>
      </c>
      <c r="J71" s="253"/>
      <c r="K71" s="253"/>
      <c r="L71" s="254" t="s">
        <v>19</v>
      </c>
      <c r="M71" s="255" t="s">
        <v>20</v>
      </c>
      <c r="N71" s="249"/>
    </row>
    <row r="72" customFormat="false" ht="7.5" hidden="false" customHeight="true" outlineLevel="0" collapsed="false">
      <c r="B72" s="234"/>
      <c r="C72" s="257"/>
      <c r="D72" s="258"/>
      <c r="E72" s="259"/>
      <c r="F72" s="259"/>
      <c r="G72" s="260"/>
      <c r="H72" s="261"/>
      <c r="I72" s="262"/>
      <c r="J72" s="263"/>
      <c r="K72" s="264"/>
      <c r="L72" s="262"/>
      <c r="M72" s="261"/>
      <c r="N72" s="265"/>
    </row>
    <row r="73" customFormat="false" ht="7.5" hidden="false" customHeight="true" outlineLevel="0" collapsed="false">
      <c r="B73" s="227"/>
      <c r="C73" s="250"/>
      <c r="D73" s="250"/>
      <c r="E73" s="370"/>
      <c r="F73" s="371"/>
      <c r="I73" s="250"/>
      <c r="J73" s="250"/>
      <c r="K73" s="250"/>
      <c r="N73" s="372"/>
    </row>
    <row r="74" customFormat="false" ht="14.25" hidden="false" customHeight="true" outlineLevel="0" collapsed="false">
      <c r="B74" s="234"/>
      <c r="C74" s="226" t="s">
        <v>233</v>
      </c>
      <c r="D74" s="226" t="s">
        <v>151</v>
      </c>
      <c r="E74" s="383" t="n">
        <v>39</v>
      </c>
      <c r="F74" s="273" t="n">
        <v>35</v>
      </c>
      <c r="G74" s="373" t="n">
        <v>35</v>
      </c>
      <c r="H74" s="373" t="n">
        <v>0</v>
      </c>
      <c r="I74" s="373"/>
      <c r="J74" s="373"/>
      <c r="K74" s="373" t="n">
        <v>35</v>
      </c>
      <c r="L74" s="373" t="n">
        <v>0</v>
      </c>
      <c r="M74" s="384" t="n">
        <v>1</v>
      </c>
      <c r="N74" s="385" t="n">
        <v>4</v>
      </c>
    </row>
    <row r="75" s="269" customFormat="true" ht="21.75" hidden="false" customHeight="true" outlineLevel="0" collapsed="false">
      <c r="B75" s="386"/>
      <c r="C75" s="226" t="s">
        <v>256</v>
      </c>
      <c r="D75" s="226" t="s">
        <v>151</v>
      </c>
      <c r="E75" s="387" t="n">
        <v>39</v>
      </c>
      <c r="F75" s="225" t="n">
        <v>36</v>
      </c>
      <c r="G75" s="373" t="n">
        <v>36</v>
      </c>
      <c r="H75" s="373" t="n">
        <v>0</v>
      </c>
      <c r="I75" s="373"/>
      <c r="J75" s="373"/>
      <c r="K75" s="373" t="n">
        <v>36</v>
      </c>
      <c r="L75" s="373" t="n">
        <v>0</v>
      </c>
      <c r="M75" s="384" t="n">
        <v>1</v>
      </c>
      <c r="N75" s="385" t="n">
        <v>3</v>
      </c>
    </row>
    <row r="76" s="269" customFormat="true" ht="14.25" hidden="false" customHeight="true" outlineLevel="0" collapsed="false">
      <c r="B76" s="386"/>
      <c r="C76" s="226" t="s">
        <v>152</v>
      </c>
      <c r="D76" s="226" t="s">
        <v>257</v>
      </c>
      <c r="E76" s="388" t="n">
        <v>39</v>
      </c>
      <c r="F76" s="225" t="n">
        <v>37</v>
      </c>
      <c r="G76" s="373" t="n">
        <v>37</v>
      </c>
      <c r="H76" s="373" t="n">
        <v>0</v>
      </c>
      <c r="I76" s="373"/>
      <c r="J76" s="373"/>
      <c r="K76" s="373" t="n">
        <v>37</v>
      </c>
      <c r="L76" s="373" t="n">
        <v>0</v>
      </c>
      <c r="M76" s="384" t="n">
        <v>1</v>
      </c>
      <c r="N76" s="385" t="n">
        <v>2</v>
      </c>
    </row>
    <row r="77" s="269" customFormat="true" ht="14.25" hidden="false" customHeight="true" outlineLevel="0" collapsed="false">
      <c r="B77" s="386"/>
      <c r="C77" s="226" t="s">
        <v>152</v>
      </c>
      <c r="D77" s="226" t="s">
        <v>159</v>
      </c>
      <c r="E77" s="388" t="n">
        <v>39</v>
      </c>
      <c r="F77" s="225" t="n">
        <v>34</v>
      </c>
      <c r="G77" s="373" t="n">
        <v>34</v>
      </c>
      <c r="H77" s="373" t="n">
        <v>0</v>
      </c>
      <c r="I77" s="373"/>
      <c r="J77" s="373"/>
      <c r="K77" s="373" t="n">
        <v>34</v>
      </c>
      <c r="L77" s="373" t="n">
        <v>0</v>
      </c>
      <c r="M77" s="384" t="n">
        <v>1</v>
      </c>
      <c r="N77" s="385" t="n">
        <v>5</v>
      </c>
    </row>
    <row r="78" customFormat="false" ht="13.5" hidden="false" customHeight="false" outlineLevel="0" collapsed="false">
      <c r="B78" s="234"/>
      <c r="D78" s="389" t="s">
        <v>8</v>
      </c>
      <c r="E78" s="390" t="n">
        <v>117</v>
      </c>
      <c r="F78" s="391" t="n">
        <v>107</v>
      </c>
      <c r="G78" s="391" t="n">
        <v>107</v>
      </c>
      <c r="H78" s="391" t="n">
        <v>0</v>
      </c>
      <c r="I78" s="392"/>
      <c r="J78" s="280"/>
      <c r="K78" s="393" t="n">
        <v>107</v>
      </c>
      <c r="L78" s="393" t="n">
        <v>0</v>
      </c>
      <c r="M78" s="306" t="n">
        <v>1</v>
      </c>
      <c r="N78" s="350" t="n">
        <v>10</v>
      </c>
    </row>
    <row r="79" customFormat="false" ht="7.5" hidden="false" customHeight="true" outlineLevel="0" collapsed="false">
      <c r="B79" s="234"/>
      <c r="E79" s="272"/>
      <c r="F79" s="223"/>
      <c r="G79" s="223"/>
      <c r="H79" s="223"/>
      <c r="I79" s="273"/>
      <c r="J79" s="375"/>
      <c r="K79" s="317"/>
      <c r="L79" s="223"/>
      <c r="M79" s="223"/>
      <c r="N79" s="394"/>
    </row>
    <row r="80" s="269" customFormat="true" ht="7.5" hidden="false" customHeight="true" outlineLevel="0" collapsed="false">
      <c r="B80" s="395"/>
      <c r="C80" s="396"/>
      <c r="D80" s="397"/>
      <c r="E80" s="398"/>
      <c r="F80" s="399"/>
      <c r="G80" s="400"/>
      <c r="H80" s="400"/>
      <c r="I80" s="401"/>
      <c r="J80" s="401"/>
      <c r="K80" s="401"/>
      <c r="L80" s="400"/>
      <c r="M80" s="401"/>
      <c r="N80" s="402"/>
    </row>
    <row r="81" s="269" customFormat="true" ht="13.5" hidden="false" customHeight="true" outlineLevel="0" collapsed="false">
      <c r="B81" s="403"/>
      <c r="C81" s="404" t="s">
        <v>138</v>
      </c>
      <c r="D81" s="404"/>
      <c r="E81" s="405" t="n">
        <v>156</v>
      </c>
      <c r="F81" s="406" t="n">
        <v>142</v>
      </c>
      <c r="G81" s="406" t="n">
        <v>142</v>
      </c>
      <c r="H81" s="406" t="n">
        <v>0</v>
      </c>
      <c r="I81" s="406"/>
      <c r="J81" s="407"/>
      <c r="K81" s="406" t="n">
        <v>142</v>
      </c>
      <c r="L81" s="406" t="n">
        <v>0</v>
      </c>
      <c r="M81" s="408" t="n">
        <v>1</v>
      </c>
      <c r="N81" s="409" t="n">
        <v>14</v>
      </c>
    </row>
    <row r="82" s="269" customFormat="true" ht="7.5" hidden="false" customHeight="true" outlineLevel="0" collapsed="false">
      <c r="B82" s="410"/>
      <c r="C82" s="411"/>
      <c r="D82" s="412"/>
      <c r="E82" s="413"/>
      <c r="F82" s="414"/>
      <c r="G82" s="415"/>
      <c r="H82" s="415"/>
      <c r="I82" s="416"/>
      <c r="J82" s="412"/>
      <c r="K82" s="416"/>
      <c r="L82" s="415"/>
      <c r="M82" s="417"/>
      <c r="N82" s="418"/>
    </row>
    <row r="83" customFormat="false" ht="13.5" hidden="false" customHeight="false" outlineLevel="0" collapsed="false">
      <c r="E83" s="223"/>
      <c r="F83" s="223"/>
      <c r="G83" s="223"/>
      <c r="H83" s="223"/>
      <c r="L83" s="223"/>
      <c r="M83" s="223"/>
      <c r="N83" s="224"/>
    </row>
    <row r="84" customFormat="false" ht="13.5" hidden="false" customHeight="false" outlineLevel="0" collapsed="false">
      <c r="C84" s="379"/>
      <c r="D84" s="379"/>
      <c r="E84" s="379"/>
      <c r="F84" s="379"/>
      <c r="G84" s="379"/>
      <c r="H84" s="379"/>
      <c r="I84" s="379"/>
      <c r="J84" s="379"/>
      <c r="K84" s="379"/>
      <c r="L84" s="379"/>
      <c r="M84" s="379"/>
      <c r="N84" s="379"/>
    </row>
    <row r="85" customFormat="false" ht="14.25" hidden="false" customHeight="true" outlineLevel="0" collapsed="false">
      <c r="B85" s="226" t="s">
        <v>258</v>
      </c>
      <c r="E85" s="223"/>
      <c r="F85" s="223"/>
      <c r="G85" s="223"/>
      <c r="H85" s="223"/>
      <c r="L85" s="223"/>
      <c r="M85" s="223"/>
      <c r="N85" s="224"/>
    </row>
    <row r="86" customFormat="false" ht="7.5" hidden="false" customHeight="true" outlineLevel="0" collapsed="false">
      <c r="B86" s="227"/>
      <c r="C86" s="228"/>
      <c r="D86" s="228"/>
      <c r="E86" s="363"/>
      <c r="F86" s="363"/>
      <c r="G86" s="228"/>
      <c r="H86" s="228"/>
      <c r="I86" s="316"/>
      <c r="J86" s="316"/>
      <c r="K86" s="316"/>
      <c r="L86" s="228"/>
      <c r="M86" s="228"/>
      <c r="N86" s="364"/>
    </row>
    <row r="87" customFormat="false" ht="15.75" hidden="false" customHeight="true" outlineLevel="0" collapsed="false">
      <c r="B87" s="234"/>
      <c r="E87" s="235"/>
      <c r="F87" s="236"/>
      <c r="G87" s="237" t="s">
        <v>4</v>
      </c>
      <c r="H87" s="237"/>
      <c r="I87" s="238"/>
      <c r="J87" s="239"/>
      <c r="K87" s="240"/>
      <c r="L87" s="241" t="s">
        <v>5</v>
      </c>
      <c r="M87" s="242"/>
      <c r="N87" s="243"/>
    </row>
    <row r="88" customFormat="false" ht="14.25" hidden="false" customHeight="true" outlineLevel="0" collapsed="false">
      <c r="B88" s="234"/>
      <c r="C88" s="226" t="s">
        <v>6</v>
      </c>
      <c r="D88" s="226" t="s">
        <v>148</v>
      </c>
      <c r="E88" s="245" t="s">
        <v>7</v>
      </c>
      <c r="F88" s="245" t="s">
        <v>8</v>
      </c>
      <c r="G88" s="246" t="n">
        <v>44607</v>
      </c>
      <c r="H88" s="247" t="s">
        <v>9</v>
      </c>
      <c r="I88" s="248" t="s">
        <v>10</v>
      </c>
      <c r="J88" s="248"/>
      <c r="K88" s="248"/>
      <c r="L88" s="248" t="s">
        <v>11</v>
      </c>
      <c r="M88" s="247" t="s">
        <v>12</v>
      </c>
      <c r="N88" s="249" t="s">
        <v>13</v>
      </c>
    </row>
    <row r="89" customFormat="false" ht="14.25" hidden="false" customHeight="true" outlineLevel="0" collapsed="false">
      <c r="B89" s="234"/>
      <c r="C89" s="250"/>
      <c r="D89" s="380"/>
      <c r="E89" s="251"/>
      <c r="F89" s="251" t="s">
        <v>15</v>
      </c>
      <c r="G89" s="252" t="s">
        <v>16</v>
      </c>
      <c r="H89" s="252" t="s">
        <v>17</v>
      </c>
      <c r="I89" s="253" t="s">
        <v>18</v>
      </c>
      <c r="J89" s="253"/>
      <c r="K89" s="253"/>
      <c r="L89" s="254" t="s">
        <v>19</v>
      </c>
      <c r="M89" s="255" t="s">
        <v>20</v>
      </c>
      <c r="N89" s="249"/>
    </row>
    <row r="90" customFormat="false" ht="7.5" hidden="false" customHeight="true" outlineLevel="0" collapsed="false">
      <c r="B90" s="234"/>
      <c r="C90" s="257"/>
      <c r="D90" s="258"/>
      <c r="E90" s="259"/>
      <c r="F90" s="259"/>
      <c r="G90" s="260"/>
      <c r="H90" s="261"/>
      <c r="I90" s="262"/>
      <c r="J90" s="263"/>
      <c r="K90" s="264"/>
      <c r="L90" s="262"/>
      <c r="M90" s="261"/>
      <c r="N90" s="265"/>
    </row>
    <row r="91" customFormat="false" ht="7.5" hidden="false" customHeight="true" outlineLevel="0" collapsed="false">
      <c r="B91" s="227"/>
      <c r="C91" s="250"/>
      <c r="D91" s="250"/>
      <c r="E91" s="370"/>
      <c r="F91" s="371"/>
      <c r="I91" s="250"/>
      <c r="J91" s="250"/>
      <c r="K91" s="250"/>
      <c r="N91" s="372"/>
    </row>
    <row r="92" customFormat="false" ht="14.25" hidden="false" customHeight="true" outlineLevel="0" collapsed="false">
      <c r="B92" s="234"/>
      <c r="C92" s="226" t="s">
        <v>256</v>
      </c>
      <c r="D92" s="226" t="s">
        <v>203</v>
      </c>
      <c r="E92" s="272" t="n">
        <v>39</v>
      </c>
      <c r="F92" s="223" t="n">
        <v>38</v>
      </c>
      <c r="G92" s="223" t="n">
        <v>38</v>
      </c>
      <c r="H92" s="223" t="n">
        <v>0</v>
      </c>
      <c r="I92" s="280"/>
      <c r="J92" s="280"/>
      <c r="K92" s="225" t="n">
        <v>38</v>
      </c>
      <c r="L92" s="225" t="n">
        <v>0</v>
      </c>
      <c r="M92" s="303" t="n">
        <v>1</v>
      </c>
      <c r="N92" s="348" t="n">
        <v>1</v>
      </c>
    </row>
    <row r="93" customFormat="false" ht="7.5" hidden="false" customHeight="true" outlineLevel="0" collapsed="false">
      <c r="B93" s="256"/>
      <c r="C93" s="298"/>
      <c r="D93" s="298"/>
      <c r="E93" s="309"/>
      <c r="F93" s="310"/>
      <c r="G93" s="310"/>
      <c r="H93" s="310"/>
      <c r="I93" s="377"/>
      <c r="J93" s="378"/>
      <c r="K93" s="311"/>
      <c r="L93" s="310"/>
      <c r="M93" s="310"/>
      <c r="N93" s="312"/>
    </row>
    <row r="94" customFormat="false" ht="13.5" hidden="false" customHeight="false" outlineLevel="0" collapsed="false">
      <c r="E94" s="223"/>
      <c r="F94" s="223"/>
      <c r="G94" s="223"/>
      <c r="H94" s="223"/>
      <c r="L94" s="223"/>
      <c r="M94" s="223"/>
      <c r="N94" s="224"/>
    </row>
    <row r="95" customFormat="false" ht="13.5" hidden="false" customHeight="false" outlineLevel="0" collapsed="false">
      <c r="C95" s="379"/>
      <c r="D95" s="379"/>
      <c r="E95" s="379"/>
      <c r="F95" s="379"/>
      <c r="G95" s="379"/>
      <c r="H95" s="379"/>
      <c r="I95" s="379"/>
      <c r="J95" s="379"/>
      <c r="K95" s="379"/>
      <c r="L95" s="379"/>
      <c r="M95" s="379"/>
      <c r="N95" s="379"/>
    </row>
    <row r="96" customFormat="false" ht="14.25" hidden="false" customHeight="true" outlineLevel="0" collapsed="false">
      <c r="B96" s="226" t="s">
        <v>259</v>
      </c>
      <c r="E96" s="223"/>
      <c r="F96" s="223"/>
      <c r="G96" s="223"/>
      <c r="H96" s="223"/>
      <c r="L96" s="223"/>
      <c r="M96" s="223"/>
      <c r="N96" s="224"/>
    </row>
    <row r="97" customFormat="false" ht="7.5" hidden="false" customHeight="true" outlineLevel="0" collapsed="false">
      <c r="B97" s="227"/>
      <c r="C97" s="228"/>
      <c r="D97" s="228"/>
      <c r="E97" s="363"/>
      <c r="F97" s="363"/>
      <c r="G97" s="228"/>
      <c r="H97" s="228"/>
      <c r="I97" s="316"/>
      <c r="J97" s="316"/>
      <c r="K97" s="316"/>
      <c r="L97" s="228"/>
      <c r="M97" s="228"/>
      <c r="N97" s="364"/>
    </row>
    <row r="98" customFormat="false" ht="15.75" hidden="false" customHeight="true" outlineLevel="0" collapsed="false">
      <c r="B98" s="234"/>
      <c r="E98" s="235"/>
      <c r="F98" s="236"/>
      <c r="G98" s="237" t="s">
        <v>4</v>
      </c>
      <c r="H98" s="237"/>
      <c r="I98" s="238"/>
      <c r="J98" s="239"/>
      <c r="K98" s="240"/>
      <c r="L98" s="241" t="s">
        <v>5</v>
      </c>
      <c r="M98" s="242"/>
      <c r="N98" s="243"/>
    </row>
    <row r="99" customFormat="false" ht="14.25" hidden="false" customHeight="true" outlineLevel="0" collapsed="false">
      <c r="B99" s="234"/>
      <c r="C99" s="226" t="s">
        <v>6</v>
      </c>
      <c r="D99" s="226" t="s">
        <v>148</v>
      </c>
      <c r="E99" s="245" t="s">
        <v>7</v>
      </c>
      <c r="F99" s="245" t="s">
        <v>8</v>
      </c>
      <c r="G99" s="246" t="n">
        <v>44607</v>
      </c>
      <c r="H99" s="247" t="s">
        <v>9</v>
      </c>
      <c r="I99" s="248" t="s">
        <v>10</v>
      </c>
      <c r="J99" s="248"/>
      <c r="K99" s="248"/>
      <c r="L99" s="248" t="s">
        <v>11</v>
      </c>
      <c r="M99" s="247" t="s">
        <v>12</v>
      </c>
      <c r="N99" s="249" t="s">
        <v>13</v>
      </c>
    </row>
    <row r="100" customFormat="false" ht="14.25" hidden="false" customHeight="true" outlineLevel="0" collapsed="false">
      <c r="B100" s="234"/>
      <c r="C100" s="250"/>
      <c r="D100" s="380"/>
      <c r="E100" s="251"/>
      <c r="F100" s="251" t="s">
        <v>15</v>
      </c>
      <c r="G100" s="252" t="s">
        <v>16</v>
      </c>
      <c r="H100" s="252" t="s">
        <v>17</v>
      </c>
      <c r="I100" s="253" t="s">
        <v>18</v>
      </c>
      <c r="J100" s="253"/>
      <c r="K100" s="253"/>
      <c r="L100" s="254" t="s">
        <v>19</v>
      </c>
      <c r="M100" s="255" t="s">
        <v>20</v>
      </c>
      <c r="N100" s="249"/>
    </row>
    <row r="101" customFormat="false" ht="7.5" hidden="false" customHeight="true" outlineLevel="0" collapsed="false">
      <c r="B101" s="234"/>
      <c r="C101" s="257"/>
      <c r="D101" s="258"/>
      <c r="E101" s="259"/>
      <c r="F101" s="259"/>
      <c r="G101" s="260"/>
      <c r="H101" s="261"/>
      <c r="I101" s="262"/>
      <c r="J101" s="263"/>
      <c r="K101" s="264"/>
      <c r="L101" s="262"/>
      <c r="M101" s="261"/>
      <c r="N101" s="265"/>
    </row>
    <row r="102" customFormat="false" ht="7.5" hidden="false" customHeight="true" outlineLevel="0" collapsed="false">
      <c r="B102" s="227"/>
      <c r="C102" s="250"/>
      <c r="D102" s="250"/>
      <c r="E102" s="370"/>
      <c r="F102" s="371"/>
      <c r="I102" s="250"/>
      <c r="J102" s="250"/>
      <c r="K102" s="250"/>
      <c r="N102" s="372"/>
    </row>
    <row r="103" customFormat="false" ht="14.25" hidden="false" customHeight="true" outlineLevel="0" collapsed="false">
      <c r="B103" s="234"/>
      <c r="C103" s="333" t="s">
        <v>260</v>
      </c>
      <c r="D103" s="226" t="s">
        <v>261</v>
      </c>
      <c r="E103" s="272" t="n">
        <v>158</v>
      </c>
      <c r="F103" s="223" t="n">
        <v>240</v>
      </c>
      <c r="G103" s="223" t="n">
        <v>240</v>
      </c>
      <c r="H103" s="223" t="n">
        <v>0</v>
      </c>
      <c r="I103" s="373"/>
      <c r="J103" s="373"/>
      <c r="K103" s="225" t="n">
        <v>158</v>
      </c>
      <c r="L103" s="225" t="n">
        <v>4</v>
      </c>
      <c r="M103" s="303" t="n">
        <v>1.49</v>
      </c>
      <c r="N103" s="348" t="n">
        <v>0</v>
      </c>
    </row>
    <row r="104" customFormat="false" ht="7.5" hidden="false" customHeight="true" outlineLevel="0" collapsed="false">
      <c r="B104" s="256"/>
      <c r="C104" s="298"/>
      <c r="D104" s="298"/>
      <c r="E104" s="309"/>
      <c r="F104" s="310"/>
      <c r="G104" s="310"/>
      <c r="H104" s="310"/>
      <c r="I104" s="419"/>
      <c r="J104" s="419"/>
      <c r="K104" s="420"/>
      <c r="L104" s="420"/>
      <c r="M104" s="421"/>
      <c r="N104" s="331"/>
    </row>
    <row r="105" customFormat="false" ht="13.5" hidden="false" customHeight="true" outlineLevel="0" collapsed="false">
      <c r="E105" s="223"/>
      <c r="F105" s="223"/>
      <c r="G105" s="223"/>
      <c r="H105" s="223"/>
      <c r="L105" s="223"/>
      <c r="M105" s="223"/>
      <c r="N105" s="224"/>
    </row>
    <row r="106" customFormat="false" ht="13.5" hidden="false" customHeight="true" outlineLevel="0" collapsed="false">
      <c r="C106" s="379"/>
      <c r="D106" s="379"/>
      <c r="E106" s="379"/>
      <c r="F106" s="379"/>
      <c r="G106" s="379"/>
      <c r="H106" s="379"/>
      <c r="I106" s="379"/>
      <c r="J106" s="379"/>
      <c r="K106" s="379"/>
      <c r="L106" s="379"/>
      <c r="M106" s="379"/>
      <c r="N106" s="379"/>
    </row>
    <row r="107" customFormat="false" ht="14.25" hidden="false" customHeight="true" outlineLevel="0" collapsed="false">
      <c r="B107" s="226" t="s">
        <v>262</v>
      </c>
      <c r="E107" s="223"/>
      <c r="F107" s="223"/>
      <c r="G107" s="223"/>
      <c r="H107" s="223"/>
      <c r="L107" s="223"/>
      <c r="M107" s="223"/>
      <c r="N107" s="224"/>
    </row>
    <row r="108" customFormat="false" ht="7.5" hidden="false" customHeight="true" outlineLevel="0" collapsed="false">
      <c r="B108" s="227"/>
      <c r="C108" s="228"/>
      <c r="D108" s="228"/>
      <c r="E108" s="363"/>
      <c r="F108" s="363"/>
      <c r="G108" s="228"/>
      <c r="H108" s="228"/>
      <c r="I108" s="316"/>
      <c r="J108" s="316"/>
      <c r="K108" s="316"/>
      <c r="L108" s="228"/>
      <c r="M108" s="228"/>
      <c r="N108" s="364"/>
    </row>
    <row r="109" customFormat="false" ht="15.75" hidden="false" customHeight="true" outlineLevel="0" collapsed="false">
      <c r="B109" s="234"/>
      <c r="E109" s="235"/>
      <c r="F109" s="236"/>
      <c r="G109" s="237" t="s">
        <v>4</v>
      </c>
      <c r="H109" s="237"/>
      <c r="I109" s="238"/>
      <c r="J109" s="239"/>
      <c r="K109" s="240"/>
      <c r="L109" s="241" t="s">
        <v>5</v>
      </c>
      <c r="M109" s="242"/>
      <c r="N109" s="243"/>
    </row>
    <row r="110" customFormat="false" ht="14.25" hidden="false" customHeight="true" outlineLevel="0" collapsed="false">
      <c r="B110" s="234"/>
      <c r="C110" s="226" t="s">
        <v>6</v>
      </c>
      <c r="D110" s="226" t="s">
        <v>148</v>
      </c>
      <c r="E110" s="245" t="s">
        <v>7</v>
      </c>
      <c r="F110" s="245" t="s">
        <v>8</v>
      </c>
      <c r="G110" s="246" t="n">
        <v>44607</v>
      </c>
      <c r="H110" s="247" t="s">
        <v>9</v>
      </c>
      <c r="I110" s="248" t="s">
        <v>10</v>
      </c>
      <c r="J110" s="248"/>
      <c r="K110" s="248"/>
      <c r="L110" s="248" t="s">
        <v>11</v>
      </c>
      <c r="M110" s="247" t="s">
        <v>12</v>
      </c>
      <c r="N110" s="249" t="s">
        <v>13</v>
      </c>
    </row>
    <row r="111" customFormat="false" ht="14.25" hidden="false" customHeight="true" outlineLevel="0" collapsed="false">
      <c r="B111" s="234"/>
      <c r="C111" s="250"/>
      <c r="D111" s="380"/>
      <c r="E111" s="251"/>
      <c r="F111" s="251" t="s">
        <v>15</v>
      </c>
      <c r="G111" s="252" t="s">
        <v>16</v>
      </c>
      <c r="H111" s="252" t="s">
        <v>17</v>
      </c>
      <c r="I111" s="253" t="s">
        <v>18</v>
      </c>
      <c r="J111" s="253"/>
      <c r="K111" s="253"/>
      <c r="L111" s="254" t="s">
        <v>19</v>
      </c>
      <c r="M111" s="255" t="s">
        <v>20</v>
      </c>
      <c r="N111" s="249"/>
    </row>
    <row r="112" customFormat="false" ht="7.5" hidden="false" customHeight="true" outlineLevel="0" collapsed="false">
      <c r="B112" s="234"/>
      <c r="C112" s="257"/>
      <c r="D112" s="258"/>
      <c r="E112" s="259"/>
      <c r="F112" s="259"/>
      <c r="G112" s="260"/>
      <c r="H112" s="261"/>
      <c r="I112" s="262"/>
      <c r="J112" s="263"/>
      <c r="K112" s="264"/>
      <c r="L112" s="262"/>
      <c r="M112" s="261"/>
      <c r="N112" s="265"/>
    </row>
    <row r="113" customFormat="false" ht="7.5" hidden="false" customHeight="true" outlineLevel="0" collapsed="false">
      <c r="B113" s="227"/>
      <c r="C113" s="250"/>
      <c r="D113" s="250"/>
      <c r="E113" s="370"/>
      <c r="F113" s="371"/>
      <c r="I113" s="250"/>
      <c r="J113" s="250"/>
      <c r="K113" s="250"/>
      <c r="N113" s="372"/>
    </row>
    <row r="114" customFormat="false" ht="14.25" hidden="false" customHeight="true" outlineLevel="0" collapsed="false">
      <c r="B114" s="234"/>
      <c r="C114" s="333" t="s">
        <v>238</v>
      </c>
      <c r="D114" s="226" t="s">
        <v>213</v>
      </c>
      <c r="E114" s="272" t="n">
        <v>78</v>
      </c>
      <c r="F114" s="223" t="n">
        <v>84</v>
      </c>
      <c r="G114" s="223" t="n">
        <v>82</v>
      </c>
      <c r="H114" s="223" t="n">
        <v>2</v>
      </c>
      <c r="I114" s="373"/>
      <c r="J114" s="373"/>
      <c r="K114" s="225" t="n">
        <v>80</v>
      </c>
      <c r="L114" s="225" t="n">
        <v>0</v>
      </c>
      <c r="M114" s="303" t="n">
        <v>1.05</v>
      </c>
      <c r="N114" s="348" t="n">
        <v>0</v>
      </c>
    </row>
    <row r="115" customFormat="false" ht="7.5" hidden="false" customHeight="true" outlineLevel="0" collapsed="false">
      <c r="B115" s="256"/>
      <c r="C115" s="298"/>
      <c r="D115" s="298"/>
      <c r="E115" s="309"/>
      <c r="F115" s="310"/>
      <c r="G115" s="310"/>
      <c r="H115" s="310"/>
      <c r="I115" s="419"/>
      <c r="J115" s="419"/>
      <c r="K115" s="420"/>
      <c r="L115" s="420"/>
      <c r="M115" s="421"/>
      <c r="N115" s="331"/>
    </row>
    <row r="116" customFormat="false" ht="13.5" hidden="false" customHeight="false" outlineLevel="0" collapsed="false">
      <c r="E116" s="223"/>
      <c r="F116" s="223"/>
      <c r="G116" s="223"/>
      <c r="H116" s="223"/>
      <c r="L116" s="223"/>
      <c r="M116" s="223"/>
      <c r="N116" s="224"/>
    </row>
    <row r="117" customFormat="false" ht="13.5" hidden="false" customHeight="false" outlineLevel="0" collapsed="false">
      <c r="C117" s="379"/>
      <c r="D117" s="379"/>
      <c r="E117" s="379"/>
      <c r="F117" s="379"/>
      <c r="G117" s="379"/>
      <c r="H117" s="379"/>
      <c r="I117" s="379"/>
      <c r="J117" s="379"/>
      <c r="K117" s="379"/>
      <c r="L117" s="379"/>
      <c r="M117" s="379"/>
      <c r="N117" s="379"/>
    </row>
    <row r="118" customFormat="false" ht="14.25" hidden="false" customHeight="true" outlineLevel="0" collapsed="false">
      <c r="B118" s="226" t="s">
        <v>263</v>
      </c>
      <c r="E118" s="223"/>
      <c r="F118" s="223"/>
      <c r="G118" s="223"/>
      <c r="H118" s="223"/>
      <c r="L118" s="223"/>
      <c r="M118" s="223"/>
      <c r="N118" s="224"/>
    </row>
    <row r="119" customFormat="false" ht="7.5" hidden="false" customHeight="true" outlineLevel="0" collapsed="false">
      <c r="B119" s="227"/>
      <c r="C119" s="228"/>
      <c r="D119" s="228"/>
      <c r="E119" s="363"/>
      <c r="F119" s="363"/>
      <c r="G119" s="228"/>
      <c r="H119" s="228"/>
      <c r="I119" s="316"/>
      <c r="J119" s="316"/>
      <c r="K119" s="316"/>
      <c r="L119" s="228"/>
      <c r="M119" s="228"/>
      <c r="N119" s="364"/>
    </row>
    <row r="120" customFormat="false" ht="15.75" hidden="false" customHeight="true" outlineLevel="0" collapsed="false">
      <c r="B120" s="234"/>
      <c r="E120" s="235"/>
      <c r="F120" s="236"/>
      <c r="G120" s="237" t="s">
        <v>4</v>
      </c>
      <c r="H120" s="237"/>
      <c r="I120" s="238"/>
      <c r="J120" s="239"/>
      <c r="K120" s="240"/>
      <c r="L120" s="241" t="s">
        <v>5</v>
      </c>
      <c r="M120" s="242"/>
      <c r="N120" s="243"/>
    </row>
    <row r="121" customFormat="false" ht="14.25" hidden="false" customHeight="true" outlineLevel="0" collapsed="false">
      <c r="B121" s="234"/>
      <c r="C121" s="226" t="s">
        <v>6</v>
      </c>
      <c r="D121" s="226" t="s">
        <v>148</v>
      </c>
      <c r="E121" s="245" t="s">
        <v>7</v>
      </c>
      <c r="F121" s="245" t="s">
        <v>8</v>
      </c>
      <c r="G121" s="246" t="n">
        <v>44607</v>
      </c>
      <c r="H121" s="247" t="s">
        <v>9</v>
      </c>
      <c r="I121" s="248" t="s">
        <v>10</v>
      </c>
      <c r="J121" s="248"/>
      <c r="K121" s="248"/>
      <c r="L121" s="248" t="s">
        <v>11</v>
      </c>
      <c r="M121" s="247" t="s">
        <v>12</v>
      </c>
      <c r="N121" s="249" t="s">
        <v>13</v>
      </c>
    </row>
    <row r="122" customFormat="false" ht="14.25" hidden="false" customHeight="true" outlineLevel="0" collapsed="false">
      <c r="B122" s="234"/>
      <c r="C122" s="250"/>
      <c r="D122" s="380"/>
      <c r="E122" s="251"/>
      <c r="F122" s="251" t="s">
        <v>15</v>
      </c>
      <c r="G122" s="252" t="s">
        <v>16</v>
      </c>
      <c r="H122" s="252" t="s">
        <v>17</v>
      </c>
      <c r="I122" s="253" t="s">
        <v>18</v>
      </c>
      <c r="J122" s="253"/>
      <c r="K122" s="253"/>
      <c r="L122" s="254" t="s">
        <v>19</v>
      </c>
      <c r="M122" s="255" t="s">
        <v>20</v>
      </c>
      <c r="N122" s="249"/>
    </row>
    <row r="123" customFormat="false" ht="7.5" hidden="false" customHeight="true" outlineLevel="0" collapsed="false">
      <c r="B123" s="234"/>
      <c r="C123" s="257"/>
      <c r="D123" s="258"/>
      <c r="E123" s="259"/>
      <c r="F123" s="259"/>
      <c r="G123" s="260"/>
      <c r="H123" s="261"/>
      <c r="I123" s="262"/>
      <c r="J123" s="263"/>
      <c r="K123" s="264"/>
      <c r="L123" s="262"/>
      <c r="M123" s="261"/>
      <c r="N123" s="265"/>
    </row>
    <row r="124" customFormat="false" ht="7.5" hidden="false" customHeight="true" outlineLevel="0" collapsed="false">
      <c r="B124" s="227"/>
      <c r="C124" s="250"/>
      <c r="D124" s="250"/>
      <c r="E124" s="370"/>
      <c r="F124" s="371"/>
      <c r="I124" s="250"/>
      <c r="J124" s="250"/>
      <c r="K124" s="250"/>
      <c r="N124" s="372"/>
    </row>
    <row r="125" customFormat="false" ht="14.25" hidden="false" customHeight="true" outlineLevel="0" collapsed="false">
      <c r="B125" s="234"/>
      <c r="C125" s="226" t="s">
        <v>238</v>
      </c>
      <c r="D125" s="226" t="s">
        <v>264</v>
      </c>
      <c r="E125" s="387" t="n">
        <v>39</v>
      </c>
      <c r="F125" s="223" t="n">
        <v>33</v>
      </c>
      <c r="G125" s="223" t="n">
        <v>33</v>
      </c>
      <c r="H125" s="223" t="n">
        <v>0</v>
      </c>
      <c r="I125" s="422"/>
      <c r="J125" s="422"/>
      <c r="K125" s="423" t="n">
        <v>33</v>
      </c>
      <c r="L125" s="423" t="n">
        <v>0</v>
      </c>
      <c r="M125" s="424" t="n">
        <v>1</v>
      </c>
      <c r="N125" s="425" t="n">
        <v>6</v>
      </c>
    </row>
    <row r="126" customFormat="false" ht="7.5" hidden="false" customHeight="true" outlineLevel="0" collapsed="false">
      <c r="B126" s="256"/>
      <c r="C126" s="257"/>
      <c r="D126" s="257"/>
      <c r="E126" s="426"/>
      <c r="F126" s="427"/>
      <c r="G126" s="428"/>
      <c r="H126" s="428"/>
      <c r="I126" s="429"/>
      <c r="J126" s="429"/>
      <c r="K126" s="429"/>
      <c r="L126" s="428"/>
      <c r="M126" s="430"/>
      <c r="N126" s="431"/>
    </row>
    <row r="127" customFormat="false" ht="13.5" hidden="false" customHeight="true" outlineLevel="0" collapsed="false">
      <c r="E127" s="223"/>
      <c r="F127" s="223"/>
      <c r="G127" s="223"/>
      <c r="H127" s="223"/>
      <c r="L127" s="223"/>
      <c r="M127" s="223"/>
      <c r="N127" s="224"/>
    </row>
    <row r="128" customFormat="false" ht="13.5" hidden="false" customHeight="true" outlineLevel="0" collapsed="false">
      <c r="C128" s="379"/>
      <c r="D128" s="379"/>
      <c r="E128" s="379"/>
      <c r="F128" s="379"/>
      <c r="G128" s="379"/>
      <c r="H128" s="379"/>
      <c r="I128" s="379"/>
      <c r="J128" s="379"/>
      <c r="K128" s="379"/>
      <c r="L128" s="379"/>
      <c r="M128" s="379"/>
      <c r="N128" s="379"/>
    </row>
    <row r="129" customFormat="false" ht="14.25" hidden="false" customHeight="true" outlineLevel="0" collapsed="false">
      <c r="B129" s="432" t="s">
        <v>265</v>
      </c>
      <c r="E129" s="223"/>
      <c r="F129" s="223"/>
      <c r="G129" s="223"/>
      <c r="H129" s="223"/>
      <c r="L129" s="223"/>
      <c r="M129" s="223"/>
      <c r="N129" s="224"/>
    </row>
    <row r="130" customFormat="false" ht="7.5" hidden="false" customHeight="true" outlineLevel="0" collapsed="false">
      <c r="B130" s="227"/>
      <c r="C130" s="228"/>
      <c r="D130" s="228"/>
      <c r="E130" s="363"/>
      <c r="F130" s="363"/>
      <c r="G130" s="228"/>
      <c r="H130" s="228"/>
      <c r="I130" s="316"/>
      <c r="J130" s="316"/>
      <c r="K130" s="316"/>
      <c r="L130" s="228"/>
      <c r="M130" s="228"/>
      <c r="N130" s="364"/>
    </row>
    <row r="131" customFormat="false" ht="15.75" hidden="false" customHeight="true" outlineLevel="0" collapsed="false">
      <c r="B131" s="234"/>
      <c r="E131" s="235"/>
      <c r="F131" s="236"/>
      <c r="G131" s="237" t="s">
        <v>4</v>
      </c>
      <c r="H131" s="237"/>
      <c r="I131" s="238"/>
      <c r="J131" s="239"/>
      <c r="K131" s="240"/>
      <c r="L131" s="241" t="s">
        <v>5</v>
      </c>
      <c r="M131" s="242"/>
      <c r="N131" s="243"/>
    </row>
    <row r="132" customFormat="false" ht="14.25" hidden="false" customHeight="true" outlineLevel="0" collapsed="false">
      <c r="B132" s="234"/>
      <c r="C132" s="226" t="s">
        <v>6</v>
      </c>
      <c r="D132" s="226" t="s">
        <v>148</v>
      </c>
      <c r="E132" s="245" t="s">
        <v>7</v>
      </c>
      <c r="F132" s="245" t="s">
        <v>8</v>
      </c>
      <c r="G132" s="246" t="n">
        <v>44607</v>
      </c>
      <c r="H132" s="247" t="s">
        <v>9</v>
      </c>
      <c r="I132" s="248" t="s">
        <v>10</v>
      </c>
      <c r="J132" s="248"/>
      <c r="K132" s="248"/>
      <c r="L132" s="248" t="s">
        <v>11</v>
      </c>
      <c r="M132" s="247" t="s">
        <v>12</v>
      </c>
      <c r="N132" s="249" t="s">
        <v>13</v>
      </c>
    </row>
    <row r="133" customFormat="false" ht="14.25" hidden="false" customHeight="true" outlineLevel="0" collapsed="false">
      <c r="B133" s="234"/>
      <c r="C133" s="250"/>
      <c r="D133" s="380"/>
      <c r="E133" s="251"/>
      <c r="F133" s="251" t="s">
        <v>15</v>
      </c>
      <c r="G133" s="252" t="s">
        <v>16</v>
      </c>
      <c r="H133" s="252" t="s">
        <v>17</v>
      </c>
      <c r="I133" s="253" t="s">
        <v>18</v>
      </c>
      <c r="J133" s="253"/>
      <c r="K133" s="253"/>
      <c r="L133" s="254" t="s">
        <v>19</v>
      </c>
      <c r="M133" s="255" t="s">
        <v>20</v>
      </c>
      <c r="N133" s="249"/>
    </row>
    <row r="134" customFormat="false" ht="7.5" hidden="false" customHeight="true" outlineLevel="0" collapsed="false">
      <c r="B134" s="234"/>
      <c r="C134" s="257"/>
      <c r="D134" s="258"/>
      <c r="E134" s="259"/>
      <c r="F134" s="259"/>
      <c r="G134" s="260"/>
      <c r="H134" s="261"/>
      <c r="I134" s="262"/>
      <c r="J134" s="263"/>
      <c r="K134" s="264"/>
      <c r="L134" s="262"/>
      <c r="M134" s="261"/>
      <c r="N134" s="265"/>
    </row>
    <row r="135" customFormat="false" ht="7.5" hidden="false" customHeight="true" outlineLevel="0" collapsed="false">
      <c r="B135" s="227"/>
      <c r="C135" s="250"/>
      <c r="D135" s="250"/>
      <c r="E135" s="370"/>
      <c r="F135" s="371"/>
      <c r="I135" s="250"/>
      <c r="J135" s="250"/>
      <c r="K135" s="250"/>
      <c r="N135" s="372"/>
    </row>
    <row r="136" customFormat="false" ht="14.25" hidden="false" customHeight="true" outlineLevel="0" collapsed="false">
      <c r="B136" s="234"/>
      <c r="C136" s="226" t="s">
        <v>238</v>
      </c>
      <c r="D136" s="226" t="s">
        <v>216</v>
      </c>
      <c r="E136" s="272" t="n">
        <v>39</v>
      </c>
      <c r="F136" s="223" t="n">
        <v>53</v>
      </c>
      <c r="G136" s="223" t="n">
        <v>53</v>
      </c>
      <c r="H136" s="223" t="n">
        <v>0</v>
      </c>
      <c r="I136" s="422"/>
      <c r="J136" s="422"/>
      <c r="K136" s="423" t="n">
        <v>39</v>
      </c>
      <c r="L136" s="423" t="n">
        <v>0</v>
      </c>
      <c r="M136" s="424" t="n">
        <v>1.36</v>
      </c>
      <c r="N136" s="425" t="n">
        <v>0</v>
      </c>
    </row>
    <row r="137" customFormat="false" ht="7.5" hidden="false" customHeight="true" outlineLevel="0" collapsed="false">
      <c r="B137" s="256"/>
      <c r="C137" s="257"/>
      <c r="D137" s="257"/>
      <c r="E137" s="426"/>
      <c r="F137" s="427"/>
      <c r="G137" s="428"/>
      <c r="H137" s="428"/>
      <c r="I137" s="429"/>
      <c r="J137" s="429"/>
      <c r="K137" s="429"/>
      <c r="L137" s="428"/>
      <c r="M137" s="430"/>
      <c r="N137" s="431"/>
    </row>
    <row r="138" customFormat="false" ht="27" hidden="false" customHeight="true" outlineLevel="0" collapsed="false">
      <c r="C138" s="379"/>
      <c r="D138" s="379"/>
      <c r="E138" s="379"/>
      <c r="F138" s="379"/>
      <c r="G138" s="379"/>
      <c r="H138" s="379"/>
      <c r="I138" s="379"/>
      <c r="J138" s="379"/>
      <c r="K138" s="379"/>
      <c r="L138" s="379"/>
      <c r="M138" s="379"/>
      <c r="N138" s="379"/>
    </row>
    <row r="139" customFormat="false" ht="14.25" hidden="false" customHeight="true" outlineLevel="0" collapsed="false">
      <c r="B139" s="226" t="s">
        <v>266</v>
      </c>
      <c r="E139" s="223"/>
      <c r="F139" s="223"/>
      <c r="G139" s="223"/>
      <c r="H139" s="223"/>
      <c r="L139" s="223"/>
      <c r="M139" s="223"/>
      <c r="N139" s="224"/>
    </row>
    <row r="140" customFormat="false" ht="7.5" hidden="false" customHeight="true" outlineLevel="0" collapsed="false">
      <c r="B140" s="227"/>
      <c r="C140" s="228"/>
      <c r="D140" s="228"/>
      <c r="E140" s="363"/>
      <c r="F140" s="363"/>
      <c r="G140" s="228"/>
      <c r="H140" s="228"/>
      <c r="I140" s="316"/>
      <c r="J140" s="316"/>
      <c r="K140" s="316"/>
      <c r="L140" s="228"/>
      <c r="M140" s="228"/>
      <c r="N140" s="364"/>
    </row>
    <row r="141" customFormat="false" ht="15.75" hidden="false" customHeight="true" outlineLevel="0" collapsed="false">
      <c r="B141" s="234"/>
      <c r="E141" s="235"/>
      <c r="F141" s="236"/>
      <c r="G141" s="237" t="s">
        <v>4</v>
      </c>
      <c r="H141" s="237"/>
      <c r="I141" s="238"/>
      <c r="J141" s="239"/>
      <c r="K141" s="240"/>
      <c r="L141" s="241" t="s">
        <v>5</v>
      </c>
      <c r="M141" s="242"/>
      <c r="N141" s="243"/>
    </row>
    <row r="142" customFormat="false" ht="14.25" hidden="false" customHeight="true" outlineLevel="0" collapsed="false">
      <c r="B142" s="234"/>
      <c r="C142" s="226" t="s">
        <v>6</v>
      </c>
      <c r="D142" s="333" t="s">
        <v>267</v>
      </c>
      <c r="E142" s="245" t="s">
        <v>7</v>
      </c>
      <c r="F142" s="245" t="s">
        <v>8</v>
      </c>
      <c r="G142" s="246" t="n">
        <v>44607</v>
      </c>
      <c r="H142" s="247" t="s">
        <v>9</v>
      </c>
      <c r="I142" s="248" t="s">
        <v>10</v>
      </c>
      <c r="J142" s="248"/>
      <c r="K142" s="248"/>
      <c r="L142" s="248" t="s">
        <v>11</v>
      </c>
      <c r="M142" s="247" t="s">
        <v>12</v>
      </c>
      <c r="N142" s="249" t="s">
        <v>13</v>
      </c>
    </row>
    <row r="143" customFormat="false" ht="14.25" hidden="false" customHeight="true" outlineLevel="0" collapsed="false">
      <c r="B143" s="234"/>
      <c r="C143" s="250"/>
      <c r="D143" s="380"/>
      <c r="E143" s="251"/>
      <c r="F143" s="251" t="s">
        <v>15</v>
      </c>
      <c r="G143" s="252" t="s">
        <v>16</v>
      </c>
      <c r="H143" s="252" t="s">
        <v>17</v>
      </c>
      <c r="I143" s="253" t="s">
        <v>18</v>
      </c>
      <c r="J143" s="253"/>
      <c r="K143" s="253"/>
      <c r="L143" s="254" t="s">
        <v>19</v>
      </c>
      <c r="M143" s="255" t="s">
        <v>20</v>
      </c>
      <c r="N143" s="249"/>
    </row>
    <row r="144" customFormat="false" ht="7.5" hidden="false" customHeight="true" outlineLevel="0" collapsed="false">
      <c r="B144" s="234"/>
      <c r="C144" s="257"/>
      <c r="D144" s="258"/>
      <c r="E144" s="259"/>
      <c r="F144" s="259"/>
      <c r="G144" s="260"/>
      <c r="H144" s="261"/>
      <c r="I144" s="262"/>
      <c r="J144" s="263"/>
      <c r="K144" s="264"/>
      <c r="L144" s="262"/>
      <c r="M144" s="261"/>
      <c r="N144" s="265"/>
    </row>
    <row r="145" customFormat="false" ht="7.5" hidden="false" customHeight="true" outlineLevel="0" collapsed="false">
      <c r="B145" s="227"/>
      <c r="C145" s="250"/>
      <c r="D145" s="250"/>
      <c r="E145" s="370"/>
      <c r="F145" s="371"/>
      <c r="I145" s="250"/>
      <c r="J145" s="250"/>
      <c r="K145" s="250"/>
      <c r="N145" s="372"/>
    </row>
    <row r="146" customFormat="false" ht="14.25" hidden="false" customHeight="true" outlineLevel="0" collapsed="false">
      <c r="B146" s="234"/>
      <c r="C146" s="226" t="s">
        <v>268</v>
      </c>
      <c r="D146" s="226" t="s">
        <v>219</v>
      </c>
      <c r="E146" s="272" t="n">
        <v>138</v>
      </c>
      <c r="F146" s="223" t="n">
        <v>159</v>
      </c>
      <c r="G146" s="223" t="n">
        <v>157</v>
      </c>
      <c r="H146" s="223" t="n">
        <v>2</v>
      </c>
      <c r="I146" s="280"/>
      <c r="J146" s="280"/>
      <c r="K146" s="225" t="n">
        <v>138</v>
      </c>
      <c r="L146" s="225" t="n">
        <v>1</v>
      </c>
      <c r="M146" s="303" t="n">
        <v>1.14</v>
      </c>
      <c r="N146" s="348" t="n">
        <v>0</v>
      </c>
    </row>
    <row r="147" customFormat="false" ht="3.95" hidden="false" customHeight="true" outlineLevel="0" collapsed="false">
      <c r="B147" s="234"/>
      <c r="E147" s="272"/>
      <c r="F147" s="223"/>
      <c r="G147" s="223"/>
      <c r="H147" s="223"/>
      <c r="I147" s="273"/>
      <c r="J147" s="375"/>
      <c r="K147" s="317"/>
      <c r="L147" s="223"/>
      <c r="M147" s="223"/>
      <c r="N147" s="394"/>
    </row>
    <row r="148" customFormat="false" ht="14.25" hidden="false" customHeight="true" outlineLevel="0" collapsed="false">
      <c r="B148" s="234"/>
      <c r="C148" s="226" t="s">
        <v>152</v>
      </c>
      <c r="D148" s="433" t="s">
        <v>269</v>
      </c>
      <c r="E148" s="272" t="n">
        <v>20</v>
      </c>
      <c r="F148" s="223" t="n">
        <v>38</v>
      </c>
      <c r="G148" s="223" t="n">
        <v>38</v>
      </c>
      <c r="H148" s="223" t="n">
        <v>0</v>
      </c>
      <c r="I148" s="280"/>
      <c r="J148" s="280"/>
      <c r="K148" s="225" t="n">
        <v>20</v>
      </c>
      <c r="L148" s="225" t="n">
        <v>0</v>
      </c>
      <c r="M148" s="303" t="n">
        <v>1.9</v>
      </c>
      <c r="N148" s="348" t="n">
        <v>0</v>
      </c>
    </row>
    <row r="149" customFormat="false" ht="7.5" hidden="false" customHeight="true" outlineLevel="0" collapsed="false">
      <c r="B149" s="234"/>
      <c r="D149" s="433"/>
      <c r="E149" s="272"/>
      <c r="F149" s="223"/>
      <c r="G149" s="223"/>
      <c r="H149" s="223"/>
      <c r="I149" s="273"/>
      <c r="J149" s="375"/>
      <c r="K149" s="317"/>
      <c r="L149" s="223"/>
      <c r="M149" s="223"/>
      <c r="N149" s="394"/>
    </row>
    <row r="150" customFormat="false" ht="17.25" hidden="false" customHeight="true" outlineLevel="0" collapsed="false">
      <c r="B150" s="234"/>
      <c r="D150" s="296" t="s">
        <v>8</v>
      </c>
      <c r="E150" s="297" t="n">
        <v>158</v>
      </c>
      <c r="F150" s="297" t="n">
        <v>197</v>
      </c>
      <c r="G150" s="297" t="n">
        <v>195</v>
      </c>
      <c r="H150" s="297" t="n">
        <v>2</v>
      </c>
      <c r="I150" s="280"/>
      <c r="J150" s="374"/>
      <c r="K150" s="318" t="n">
        <v>158</v>
      </c>
      <c r="L150" s="297" t="n">
        <v>1</v>
      </c>
      <c r="M150" s="434" t="n">
        <v>1.24</v>
      </c>
      <c r="N150" s="350" t="n">
        <v>0</v>
      </c>
    </row>
    <row r="151" customFormat="false" ht="7.5" hidden="false" customHeight="true" outlineLevel="0" collapsed="false">
      <c r="B151" s="256"/>
      <c r="C151" s="298"/>
      <c r="D151" s="435"/>
      <c r="E151" s="310"/>
      <c r="F151" s="310"/>
      <c r="G151" s="310"/>
      <c r="H151" s="310"/>
      <c r="I151" s="377"/>
      <c r="J151" s="378"/>
      <c r="K151" s="311"/>
      <c r="L151" s="310"/>
      <c r="M151" s="310"/>
      <c r="N151" s="312"/>
    </row>
    <row r="152" customFormat="false" ht="13.5" hidden="false" customHeight="true" outlineLevel="0" collapsed="false">
      <c r="B152" s="436" t="s">
        <v>270</v>
      </c>
      <c r="C152" s="437"/>
      <c r="D152" s="345"/>
      <c r="E152" s="345"/>
      <c r="F152" s="345"/>
      <c r="G152" s="345"/>
      <c r="H152" s="438"/>
      <c r="I152" s="345"/>
      <c r="J152" s="439"/>
    </row>
    <row r="153" customFormat="false" ht="13.5" hidden="false" customHeight="true" outlineLevel="0" collapsed="false">
      <c r="B153" s="332" t="s">
        <v>271</v>
      </c>
      <c r="C153" s="440"/>
      <c r="D153" s="345"/>
      <c r="E153" s="441"/>
      <c r="F153" s="438"/>
      <c r="G153" s="438"/>
      <c r="H153" s="438"/>
      <c r="I153" s="442"/>
      <c r="J153" s="443"/>
      <c r="L153" s="444"/>
    </row>
    <row r="154" customFormat="false" ht="15.75" hidden="false" customHeight="true" outlineLevel="0" collapsed="false">
      <c r="C154" s="379"/>
      <c r="D154" s="379"/>
      <c r="E154" s="379"/>
      <c r="F154" s="379"/>
      <c r="G154" s="379"/>
      <c r="H154" s="379"/>
      <c r="I154" s="379"/>
      <c r="J154" s="379"/>
      <c r="K154" s="379"/>
      <c r="L154" s="379"/>
      <c r="M154" s="379"/>
      <c r="N154" s="379"/>
    </row>
    <row r="155" customFormat="false" ht="14.25" hidden="false" customHeight="true" outlineLevel="0" collapsed="false">
      <c r="B155" s="226" t="s">
        <v>272</v>
      </c>
      <c r="E155" s="223"/>
      <c r="F155" s="223"/>
      <c r="G155" s="223"/>
      <c r="H155" s="223"/>
      <c r="L155" s="223"/>
      <c r="M155" s="223"/>
      <c r="N155" s="224"/>
    </row>
    <row r="156" customFormat="false" ht="7.5" hidden="false" customHeight="true" outlineLevel="0" collapsed="false">
      <c r="B156" s="227"/>
      <c r="C156" s="228"/>
      <c r="D156" s="228"/>
      <c r="E156" s="363"/>
      <c r="F156" s="363"/>
      <c r="G156" s="228"/>
      <c r="H156" s="228"/>
      <c r="I156" s="316"/>
      <c r="J156" s="316"/>
      <c r="K156" s="316"/>
      <c r="L156" s="228"/>
      <c r="M156" s="228"/>
      <c r="N156" s="364"/>
    </row>
    <row r="157" customFormat="false" ht="15.75" hidden="false" customHeight="true" outlineLevel="0" collapsed="false">
      <c r="B157" s="234"/>
      <c r="E157" s="235"/>
      <c r="F157" s="236"/>
      <c r="G157" s="237" t="s">
        <v>4</v>
      </c>
      <c r="H157" s="237"/>
      <c r="I157" s="238"/>
      <c r="J157" s="239"/>
      <c r="K157" s="240"/>
      <c r="L157" s="241" t="s">
        <v>5</v>
      </c>
      <c r="M157" s="242"/>
      <c r="N157" s="243"/>
    </row>
    <row r="158" customFormat="false" ht="14.25" hidden="false" customHeight="true" outlineLevel="0" collapsed="false">
      <c r="B158" s="234"/>
      <c r="C158" s="226" t="s">
        <v>6</v>
      </c>
      <c r="D158" s="226" t="s">
        <v>148</v>
      </c>
      <c r="E158" s="245" t="s">
        <v>7</v>
      </c>
      <c r="F158" s="245" t="s">
        <v>8</v>
      </c>
      <c r="G158" s="246" t="n">
        <v>44607</v>
      </c>
      <c r="H158" s="247" t="s">
        <v>9</v>
      </c>
      <c r="I158" s="248" t="s">
        <v>10</v>
      </c>
      <c r="J158" s="248"/>
      <c r="K158" s="248"/>
      <c r="L158" s="248" t="s">
        <v>11</v>
      </c>
      <c r="M158" s="247" t="s">
        <v>12</v>
      </c>
      <c r="N158" s="249" t="s">
        <v>13</v>
      </c>
    </row>
    <row r="159" customFormat="false" ht="14.25" hidden="false" customHeight="true" outlineLevel="0" collapsed="false">
      <c r="B159" s="234"/>
      <c r="C159" s="250"/>
      <c r="D159" s="380"/>
      <c r="E159" s="251"/>
      <c r="F159" s="251" t="s">
        <v>15</v>
      </c>
      <c r="G159" s="252" t="s">
        <v>16</v>
      </c>
      <c r="H159" s="252" t="s">
        <v>17</v>
      </c>
      <c r="I159" s="253" t="s">
        <v>18</v>
      </c>
      <c r="J159" s="253"/>
      <c r="K159" s="253"/>
      <c r="L159" s="254" t="s">
        <v>19</v>
      </c>
      <c r="M159" s="255" t="s">
        <v>20</v>
      </c>
      <c r="N159" s="249"/>
    </row>
    <row r="160" customFormat="false" ht="7.5" hidden="false" customHeight="true" outlineLevel="0" collapsed="false">
      <c r="B160" s="234"/>
      <c r="C160" s="257"/>
      <c r="D160" s="258"/>
      <c r="E160" s="259"/>
      <c r="F160" s="259"/>
      <c r="G160" s="260"/>
      <c r="H160" s="261"/>
      <c r="I160" s="262"/>
      <c r="J160" s="263"/>
      <c r="K160" s="264"/>
      <c r="L160" s="262"/>
      <c r="M160" s="261"/>
      <c r="N160" s="265"/>
    </row>
    <row r="161" customFormat="false" ht="7.5" hidden="false" customHeight="true" outlineLevel="0" collapsed="false">
      <c r="B161" s="227"/>
      <c r="C161" s="250"/>
      <c r="D161" s="250"/>
      <c r="E161" s="370"/>
      <c r="F161" s="371"/>
      <c r="I161" s="250"/>
      <c r="J161" s="250"/>
      <c r="K161" s="250"/>
      <c r="N161" s="372"/>
    </row>
    <row r="162" customFormat="false" ht="14.25" hidden="false" customHeight="true" outlineLevel="0" collapsed="false">
      <c r="B162" s="234"/>
      <c r="C162" s="226" t="s">
        <v>273</v>
      </c>
      <c r="D162" s="226" t="s">
        <v>274</v>
      </c>
      <c r="E162" s="272" t="n">
        <v>238</v>
      </c>
      <c r="F162" s="223" t="n">
        <v>280</v>
      </c>
      <c r="G162" s="223" t="n">
        <v>277</v>
      </c>
      <c r="H162" s="223" t="n">
        <v>3</v>
      </c>
      <c r="I162" s="280"/>
      <c r="J162" s="280"/>
      <c r="K162" s="225" t="n">
        <v>239</v>
      </c>
      <c r="L162" s="274" t="n">
        <v>1</v>
      </c>
      <c r="M162" s="303" t="n">
        <v>1.17</v>
      </c>
      <c r="N162" s="348" t="n">
        <v>0</v>
      </c>
    </row>
    <row r="163" customFormat="false" ht="7.5" hidden="false" customHeight="true" outlineLevel="0" collapsed="false">
      <c r="B163" s="256"/>
      <c r="C163" s="298"/>
      <c r="D163" s="298"/>
      <c r="E163" s="309"/>
      <c r="F163" s="310"/>
      <c r="G163" s="310"/>
      <c r="H163" s="310"/>
      <c r="I163" s="377"/>
      <c r="J163" s="378"/>
      <c r="K163" s="311"/>
      <c r="L163" s="310"/>
      <c r="M163" s="310"/>
      <c r="N163" s="312"/>
    </row>
    <row r="164" customFormat="false" ht="27" hidden="false" customHeight="true" outlineLevel="0" collapsed="false">
      <c r="E164" s="223"/>
      <c r="F164" s="223"/>
      <c r="G164" s="223"/>
      <c r="H164" s="223"/>
      <c r="L164" s="223"/>
      <c r="M164" s="223"/>
      <c r="N164" s="224"/>
    </row>
    <row r="165" s="346" customFormat="true" ht="14.25" hidden="false" customHeight="true" outlineLevel="0" collapsed="false">
      <c r="B165" s="346" t="s">
        <v>275</v>
      </c>
      <c r="E165" s="445"/>
      <c r="I165" s="446"/>
      <c r="J165" s="447"/>
    </row>
    <row r="166" s="346" customFormat="true" ht="7.5" hidden="false" customHeight="true" outlineLevel="0" collapsed="false">
      <c r="B166" s="448"/>
      <c r="C166" s="449"/>
      <c r="D166" s="449"/>
      <c r="E166" s="363"/>
      <c r="F166" s="363"/>
      <c r="G166" s="228"/>
      <c r="H166" s="228"/>
      <c r="I166" s="316"/>
      <c r="J166" s="316"/>
      <c r="K166" s="316"/>
      <c r="L166" s="228"/>
      <c r="M166" s="228"/>
      <c r="N166" s="364"/>
    </row>
    <row r="167" s="346" customFormat="true" ht="14.25" hidden="false" customHeight="true" outlineLevel="0" collapsed="false">
      <c r="B167" s="450"/>
      <c r="C167" s="451"/>
      <c r="D167" s="451"/>
      <c r="E167" s="235"/>
      <c r="F167" s="236"/>
      <c r="G167" s="237" t="s">
        <v>4</v>
      </c>
      <c r="H167" s="237"/>
      <c r="I167" s="238"/>
      <c r="J167" s="239"/>
      <c r="K167" s="240"/>
      <c r="L167" s="241" t="s">
        <v>5</v>
      </c>
      <c r="M167" s="242"/>
      <c r="N167" s="243"/>
    </row>
    <row r="168" s="346" customFormat="true" ht="14.25" hidden="false" customHeight="true" outlineLevel="0" collapsed="false">
      <c r="B168" s="450"/>
      <c r="C168" s="452" t="s">
        <v>6</v>
      </c>
      <c r="D168" s="452" t="s">
        <v>148</v>
      </c>
      <c r="E168" s="245" t="s">
        <v>7</v>
      </c>
      <c r="F168" s="245" t="s">
        <v>8</v>
      </c>
      <c r="G168" s="246" t="n">
        <v>44607</v>
      </c>
      <c r="H168" s="247" t="s">
        <v>9</v>
      </c>
      <c r="I168" s="248" t="s">
        <v>10</v>
      </c>
      <c r="J168" s="248"/>
      <c r="K168" s="248"/>
      <c r="L168" s="248" t="s">
        <v>11</v>
      </c>
      <c r="M168" s="247" t="s">
        <v>12</v>
      </c>
      <c r="N168" s="249" t="s">
        <v>13</v>
      </c>
    </row>
    <row r="169" s="346" customFormat="true" ht="14.25" hidden="false" customHeight="true" outlineLevel="0" collapsed="false">
      <c r="B169" s="450"/>
      <c r="C169" s="453"/>
      <c r="D169" s="454"/>
      <c r="E169" s="251"/>
      <c r="F169" s="251" t="s">
        <v>15</v>
      </c>
      <c r="G169" s="252" t="s">
        <v>16</v>
      </c>
      <c r="H169" s="252" t="s">
        <v>17</v>
      </c>
      <c r="I169" s="253" t="s">
        <v>18</v>
      </c>
      <c r="J169" s="253"/>
      <c r="K169" s="253"/>
      <c r="L169" s="254" t="s">
        <v>19</v>
      </c>
      <c r="M169" s="255" t="s">
        <v>20</v>
      </c>
      <c r="N169" s="249"/>
    </row>
    <row r="170" s="346" customFormat="true" ht="7.5" hidden="false" customHeight="true" outlineLevel="0" collapsed="false">
      <c r="B170" s="450"/>
      <c r="C170" s="455"/>
      <c r="D170" s="456"/>
      <c r="E170" s="259"/>
      <c r="F170" s="259"/>
      <c r="G170" s="260"/>
      <c r="H170" s="261"/>
      <c r="I170" s="262"/>
      <c r="J170" s="263"/>
      <c r="K170" s="264"/>
      <c r="L170" s="262"/>
      <c r="M170" s="261"/>
      <c r="N170" s="265"/>
    </row>
    <row r="171" s="346" customFormat="true" ht="7.5" hidden="false" customHeight="true" outlineLevel="0" collapsed="false">
      <c r="B171" s="448"/>
      <c r="C171" s="453"/>
      <c r="D171" s="453"/>
      <c r="E171" s="370"/>
      <c r="F171" s="371"/>
      <c r="G171" s="222"/>
      <c r="H171" s="222"/>
      <c r="I171" s="250"/>
      <c r="J171" s="250"/>
      <c r="K171" s="250"/>
      <c r="L171" s="222"/>
      <c r="M171" s="222"/>
      <c r="N171" s="372"/>
    </row>
    <row r="172" s="346" customFormat="true" ht="14.25" hidden="false" customHeight="true" outlineLevel="0" collapsed="false">
      <c r="B172" s="450"/>
      <c r="C172" s="452" t="s">
        <v>222</v>
      </c>
      <c r="D172" s="452" t="s">
        <v>276</v>
      </c>
      <c r="E172" s="272" t="n">
        <v>30</v>
      </c>
      <c r="F172" s="223" t="n">
        <v>50</v>
      </c>
      <c r="G172" s="223" t="n">
        <v>50</v>
      </c>
      <c r="H172" s="223" t="n">
        <v>0</v>
      </c>
      <c r="I172" s="280"/>
      <c r="J172" s="280"/>
      <c r="K172" s="225" t="n">
        <v>30</v>
      </c>
      <c r="L172" s="274" t="n">
        <v>0</v>
      </c>
      <c r="M172" s="303" t="n">
        <v>1.67</v>
      </c>
      <c r="N172" s="348" t="n">
        <v>0</v>
      </c>
    </row>
    <row r="173" s="346" customFormat="true" ht="7.5" hidden="false" customHeight="true" outlineLevel="0" collapsed="false">
      <c r="B173" s="457"/>
      <c r="C173" s="458"/>
      <c r="D173" s="458"/>
      <c r="E173" s="309"/>
      <c r="F173" s="310"/>
      <c r="G173" s="310"/>
      <c r="H173" s="310"/>
      <c r="I173" s="377"/>
      <c r="J173" s="378"/>
      <c r="K173" s="311"/>
      <c r="L173" s="310"/>
      <c r="M173" s="310"/>
      <c r="N173" s="312"/>
    </row>
    <row r="174" s="269" customFormat="true" ht="13.5" hidden="false" customHeight="true" outlineLevel="0" collapsed="false">
      <c r="B174" s="459"/>
      <c r="C174" s="270"/>
      <c r="E174" s="460"/>
      <c r="F174" s="460"/>
      <c r="G174" s="461"/>
      <c r="H174" s="461"/>
      <c r="I174" s="461"/>
      <c r="J174" s="461"/>
      <c r="K174" s="461"/>
      <c r="L174" s="461"/>
      <c r="M174" s="461"/>
    </row>
    <row r="175" s="269" customFormat="true" ht="13.5" hidden="false" customHeight="true" outlineLevel="0" collapsed="false">
      <c r="B175" s="459"/>
      <c r="C175" s="270"/>
      <c r="E175" s="460"/>
      <c r="F175" s="460"/>
      <c r="G175" s="461"/>
      <c r="H175" s="461"/>
      <c r="I175" s="461"/>
      <c r="J175" s="461"/>
      <c r="K175" s="461"/>
      <c r="L175" s="461"/>
      <c r="M175" s="461"/>
    </row>
    <row r="176" s="269" customFormat="true" ht="14.25" hidden="false" customHeight="true" outlineLevel="0" collapsed="false">
      <c r="B176" s="462" t="s">
        <v>277</v>
      </c>
      <c r="E176" s="460"/>
      <c r="F176" s="460"/>
      <c r="G176" s="461"/>
      <c r="H176" s="461"/>
      <c r="I176" s="461"/>
      <c r="J176" s="461"/>
      <c r="L176" s="461"/>
      <c r="M176" s="461"/>
    </row>
    <row r="177" s="269" customFormat="true" ht="14.25" hidden="false" customHeight="true" outlineLevel="0" collapsed="false">
      <c r="E177" s="460"/>
      <c r="F177" s="460"/>
      <c r="G177" s="461"/>
      <c r="H177" s="461"/>
      <c r="I177" s="461"/>
      <c r="J177" s="461"/>
      <c r="L177" s="461"/>
      <c r="M177" s="461"/>
    </row>
    <row r="178" s="269" customFormat="true" ht="14.25" hidden="false" customHeight="true" outlineLevel="0" collapsed="false">
      <c r="B178" s="463"/>
      <c r="C178" s="464"/>
      <c r="D178" s="231"/>
      <c r="E178" s="229"/>
      <c r="F178" s="229"/>
      <c r="G178" s="231"/>
      <c r="H178" s="231"/>
      <c r="I178" s="231"/>
      <c r="J178" s="231"/>
      <c r="K178" s="231"/>
      <c r="L178" s="465"/>
      <c r="M178" s="465"/>
      <c r="N178" s="466"/>
    </row>
    <row r="179" s="269" customFormat="true" ht="13.5" hidden="false" customHeight="true" outlineLevel="0" collapsed="false">
      <c r="B179" s="467"/>
      <c r="C179" s="270"/>
      <c r="E179" s="235"/>
      <c r="F179" s="236"/>
      <c r="G179" s="237" t="s">
        <v>4</v>
      </c>
      <c r="H179" s="237"/>
      <c r="I179" s="238"/>
      <c r="J179" s="239"/>
      <c r="K179" s="240"/>
      <c r="L179" s="241" t="s">
        <v>5</v>
      </c>
      <c r="M179" s="242"/>
      <c r="N179" s="243"/>
    </row>
    <row r="180" s="269" customFormat="true" ht="13.5" hidden="false" customHeight="true" outlineLevel="0" collapsed="false">
      <c r="B180" s="467"/>
      <c r="C180" s="226" t="s">
        <v>6</v>
      </c>
      <c r="D180" s="226" t="s">
        <v>148</v>
      </c>
      <c r="E180" s="245" t="s">
        <v>7</v>
      </c>
      <c r="F180" s="245" t="s">
        <v>8</v>
      </c>
      <c r="G180" s="246" t="n">
        <v>44243</v>
      </c>
      <c r="H180" s="247" t="s">
        <v>9</v>
      </c>
      <c r="I180" s="248" t="s">
        <v>10</v>
      </c>
      <c r="J180" s="248"/>
      <c r="K180" s="248"/>
      <c r="L180" s="248" t="s">
        <v>11</v>
      </c>
      <c r="M180" s="247" t="s">
        <v>12</v>
      </c>
      <c r="N180" s="249" t="s">
        <v>13</v>
      </c>
    </row>
    <row r="181" s="269" customFormat="true" ht="14.25" hidden="false" customHeight="true" outlineLevel="0" collapsed="false">
      <c r="B181" s="467"/>
      <c r="C181" s="270"/>
      <c r="D181" s="270"/>
      <c r="E181" s="251"/>
      <c r="F181" s="251" t="s">
        <v>15</v>
      </c>
      <c r="G181" s="252" t="s">
        <v>16</v>
      </c>
      <c r="H181" s="252" t="s">
        <v>17</v>
      </c>
      <c r="I181" s="253" t="s">
        <v>18</v>
      </c>
      <c r="J181" s="253"/>
      <c r="K181" s="253"/>
      <c r="L181" s="254" t="s">
        <v>19</v>
      </c>
      <c r="M181" s="255" t="s">
        <v>20</v>
      </c>
      <c r="N181" s="249"/>
    </row>
    <row r="182" s="269" customFormat="true" ht="7.5" hidden="false" customHeight="true" outlineLevel="0" collapsed="false">
      <c r="B182" s="468"/>
      <c r="C182" s="469"/>
      <c r="D182" s="263"/>
      <c r="E182" s="259"/>
      <c r="F182" s="259"/>
      <c r="G182" s="260"/>
      <c r="H182" s="261"/>
      <c r="I182" s="262"/>
      <c r="J182" s="263"/>
      <c r="K182" s="264"/>
      <c r="L182" s="415"/>
      <c r="M182" s="261"/>
      <c r="N182" s="470"/>
    </row>
    <row r="183" s="269" customFormat="true" ht="7.5" hidden="false" customHeight="true" outlineLevel="0" collapsed="false">
      <c r="B183" s="463"/>
      <c r="C183" s="471"/>
      <c r="D183" s="270"/>
      <c r="E183" s="267"/>
      <c r="F183" s="268"/>
      <c r="G183" s="461"/>
      <c r="H183" s="461"/>
      <c r="I183" s="270"/>
      <c r="J183" s="270"/>
      <c r="K183" s="270"/>
      <c r="L183" s="461"/>
      <c r="M183" s="231"/>
      <c r="N183" s="466"/>
    </row>
    <row r="184" s="269" customFormat="true" ht="14.1" hidden="false" customHeight="true" outlineLevel="0" collapsed="false">
      <c r="B184" s="472"/>
      <c r="C184" s="473" t="s">
        <v>41</v>
      </c>
      <c r="D184" s="473" t="s">
        <v>226</v>
      </c>
      <c r="E184" s="474" t="n">
        <v>40</v>
      </c>
      <c r="F184" s="223" t="n">
        <v>40</v>
      </c>
      <c r="G184" s="407" t="n">
        <v>40</v>
      </c>
      <c r="H184" s="475" t="n">
        <v>0</v>
      </c>
      <c r="I184" s="476"/>
      <c r="J184" s="476"/>
      <c r="K184" s="407" t="n">
        <v>40</v>
      </c>
      <c r="L184" s="407" t="n">
        <v>0</v>
      </c>
      <c r="M184" s="477" t="n">
        <v>1</v>
      </c>
      <c r="N184" s="478" t="n">
        <v>0</v>
      </c>
    </row>
    <row r="185" s="269" customFormat="true" ht="14.1" hidden="false" customHeight="true" outlineLevel="0" collapsed="false">
      <c r="B185" s="472"/>
      <c r="C185" s="473" t="s">
        <v>103</v>
      </c>
      <c r="D185" s="473" t="s">
        <v>226</v>
      </c>
      <c r="E185" s="479" t="n">
        <v>45</v>
      </c>
      <c r="F185" s="223" t="n">
        <v>45</v>
      </c>
      <c r="G185" s="407" t="n">
        <v>45</v>
      </c>
      <c r="H185" s="475" t="n">
        <v>0</v>
      </c>
      <c r="I185" s="480"/>
      <c r="J185" s="480"/>
      <c r="K185" s="407" t="n">
        <v>45</v>
      </c>
      <c r="L185" s="407" t="n">
        <v>0</v>
      </c>
      <c r="M185" s="477" t="n">
        <v>1</v>
      </c>
      <c r="N185" s="478" t="n">
        <v>0</v>
      </c>
    </row>
    <row r="186" s="269" customFormat="true" ht="7.5" hidden="false" customHeight="true" outlineLevel="0" collapsed="false">
      <c r="B186" s="468"/>
      <c r="C186" s="411"/>
      <c r="D186" s="412"/>
      <c r="E186" s="481"/>
      <c r="F186" s="482"/>
      <c r="G186" s="407"/>
      <c r="H186" s="407"/>
      <c r="I186" s="480"/>
      <c r="J186" s="480"/>
      <c r="K186" s="480"/>
      <c r="L186" s="407"/>
      <c r="M186" s="483"/>
      <c r="N186" s="418"/>
    </row>
    <row r="187" s="269" customFormat="true" ht="7.5" hidden="false" customHeight="true" outlineLevel="0" collapsed="false">
      <c r="B187" s="484"/>
      <c r="C187" s="485"/>
      <c r="D187" s="459"/>
      <c r="E187" s="486"/>
      <c r="F187" s="487"/>
      <c r="G187" s="487"/>
      <c r="H187" s="487"/>
      <c r="I187" s="488"/>
      <c r="J187" s="488"/>
      <c r="K187" s="488"/>
      <c r="L187" s="487"/>
      <c r="M187" s="480"/>
      <c r="N187" s="489"/>
    </row>
    <row r="188" s="269" customFormat="true" ht="13.5" hidden="false" customHeight="false" outlineLevel="0" collapsed="false">
      <c r="B188" s="403"/>
      <c r="C188" s="404" t="s">
        <v>138</v>
      </c>
      <c r="D188" s="404"/>
      <c r="E188" s="405" t="n">
        <v>85</v>
      </c>
      <c r="F188" s="406" t="n">
        <v>85</v>
      </c>
      <c r="G188" s="406" t="n">
        <v>85</v>
      </c>
      <c r="H188" s="406" t="n">
        <v>0</v>
      </c>
      <c r="I188" s="406"/>
      <c r="J188" s="407"/>
      <c r="K188" s="406" t="n">
        <v>85</v>
      </c>
      <c r="L188" s="406" t="n">
        <v>0</v>
      </c>
      <c r="M188" s="408" t="n">
        <v>1</v>
      </c>
      <c r="N188" s="409" t="n">
        <v>0</v>
      </c>
    </row>
    <row r="189" s="269" customFormat="true" ht="7.5" hidden="false" customHeight="true" outlineLevel="0" collapsed="false">
      <c r="B189" s="410"/>
      <c r="C189" s="411"/>
      <c r="D189" s="412"/>
      <c r="E189" s="413"/>
      <c r="F189" s="414"/>
      <c r="G189" s="415"/>
      <c r="H189" s="415"/>
      <c r="I189" s="416"/>
      <c r="J189" s="412"/>
      <c r="K189" s="416"/>
      <c r="L189" s="415"/>
      <c r="M189" s="417"/>
      <c r="N189" s="418"/>
    </row>
    <row r="190" s="269" customFormat="true" ht="13.5" hidden="false" customHeight="true" outlineLevel="0" collapsed="false">
      <c r="B190" s="436"/>
      <c r="C190" s="302"/>
      <c r="D190" s="459"/>
      <c r="E190" s="490"/>
      <c r="F190" s="490"/>
      <c r="G190" s="461"/>
      <c r="H190" s="461"/>
      <c r="I190" s="491"/>
      <c r="J190" s="459"/>
      <c r="K190" s="491"/>
      <c r="L190" s="461"/>
      <c r="M190" s="492"/>
    </row>
    <row r="191" s="269" customFormat="true" ht="13.5" hidden="false" customHeight="false" outlineLevel="0" collapsed="false">
      <c r="E191" s="460"/>
      <c r="F191" s="460"/>
      <c r="G191" s="461"/>
      <c r="H191" s="461"/>
      <c r="I191" s="461"/>
      <c r="J191" s="461"/>
      <c r="K191" s="461"/>
      <c r="L191" s="461"/>
      <c r="M191" s="461"/>
    </row>
    <row r="192" s="269" customFormat="true" ht="13.5" hidden="false" customHeight="false" outlineLevel="0" collapsed="false">
      <c r="B192" s="270"/>
      <c r="E192" s="460"/>
      <c r="F192" s="460"/>
      <c r="G192" s="461"/>
      <c r="H192" s="461"/>
      <c r="I192" s="461"/>
      <c r="J192" s="461"/>
      <c r="K192" s="461"/>
      <c r="L192" s="461"/>
      <c r="M192" s="461"/>
    </row>
  </sheetData>
  <mergeCells count="30">
    <mergeCell ref="I5:K5"/>
    <mergeCell ref="C30:D30"/>
    <mergeCell ref="I37:K37"/>
    <mergeCell ref="I38:K38"/>
    <mergeCell ref="I47:K47"/>
    <mergeCell ref="C62:D62"/>
    <mergeCell ref="B64:N64"/>
    <mergeCell ref="I70:K70"/>
    <mergeCell ref="I71:K71"/>
    <mergeCell ref="C81:D81"/>
    <mergeCell ref="I88:K88"/>
    <mergeCell ref="I89:K89"/>
    <mergeCell ref="I99:K99"/>
    <mergeCell ref="I100:K100"/>
    <mergeCell ref="I110:K110"/>
    <mergeCell ref="I111:K111"/>
    <mergeCell ref="I121:K121"/>
    <mergeCell ref="I122:K122"/>
    <mergeCell ref="I132:K132"/>
    <mergeCell ref="I133:K133"/>
    <mergeCell ref="I142:K142"/>
    <mergeCell ref="I143:K143"/>
    <mergeCell ref="D148:D149"/>
    <mergeCell ref="I158:K158"/>
    <mergeCell ref="I159:K159"/>
    <mergeCell ref="I168:K168"/>
    <mergeCell ref="I169:K169"/>
    <mergeCell ref="I180:K180"/>
    <mergeCell ref="I181:K181"/>
    <mergeCell ref="C188:D188"/>
  </mergeCells>
  <conditionalFormatting sqref="L153">
    <cfRule type="cellIs" priority="2" operator="equal" aboveAverage="0" equalAverage="0" bottom="0" percent="0" rank="0" text="" dxfId="1">
      <formula>"*"</formula>
    </cfRule>
  </conditionalFormatting>
  <printOptions headings="false" gridLines="false" gridLinesSet="true" horizontalCentered="true" verticalCentered="false"/>
  <pageMargins left="0.7875" right="0.7875" top="0.7875" bottom="0.590277777777778" header="0.511811023622047" footer="0.39375"/>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rowBreaks count="2" manualBreakCount="2">
    <brk id="66" man="true" max="16383" min="0"/>
    <brk id="1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6"/>
  <sheetViews>
    <sheetView showFormulas="false" showGridLines="false" showRowColHeaders="true" showZeros="true" rightToLeft="false" tabSelected="false" showOutlineSymbols="true" defaultGridColor="true" view="pageBreakPreview" topLeftCell="B1" colorId="64" zoomScale="85" zoomScaleNormal="75" zoomScalePageLayoutView="8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74" width="1.5"/>
    <col collapsed="false" customWidth="true" hidden="false" outlineLevel="0" max="2" min="2" style="174" width="1.36"/>
    <col collapsed="false" customWidth="true" hidden="false" outlineLevel="0" max="3" min="3" style="174" width="21.87"/>
    <col collapsed="false" customWidth="true" hidden="false" outlineLevel="0" max="4" min="4" style="174" width="15.5"/>
    <col collapsed="false" customWidth="true" hidden="false" outlineLevel="0" max="5" min="5" style="174" width="7.49"/>
    <col collapsed="false" customWidth="true" hidden="false" outlineLevel="0" max="6" min="6" style="174" width="9.11"/>
    <col collapsed="false" customWidth="false" hidden="false" outlineLevel="0" max="8" min="7" style="174" width="8.99"/>
    <col collapsed="false" customWidth="true" hidden="false" outlineLevel="0" max="9" min="9" style="174" width="7.11"/>
    <col collapsed="false" customWidth="true" hidden="false" outlineLevel="0" max="10" min="10" style="174" width="5.49"/>
    <col collapsed="false" customWidth="true" hidden="false" outlineLevel="0" max="11" min="11" style="174" width="5.11"/>
    <col collapsed="false" customWidth="true" hidden="false" outlineLevel="0" max="12" min="12" style="174" width="6.99"/>
    <col collapsed="false" customWidth="true" hidden="false" outlineLevel="0" max="13" min="13" style="174" width="9.11"/>
    <col collapsed="false" customWidth="true" hidden="false" outlineLevel="0" max="14" min="14" style="174" width="9.99"/>
    <col collapsed="false" customWidth="true" hidden="false" outlineLevel="0" max="15" min="15" style="174" width="6.87"/>
    <col collapsed="false" customWidth="true" hidden="false" outlineLevel="0" max="16" min="16" style="174" width="1.5"/>
    <col collapsed="false" customWidth="false" hidden="false" outlineLevel="0" max="257" min="17" style="174" width="8.99"/>
  </cols>
  <sheetData>
    <row r="1" s="49" customFormat="true" ht="15" hidden="false" customHeight="true" outlineLevel="0" collapsed="false">
      <c r="B1" s="7" t="s">
        <v>278</v>
      </c>
      <c r="C1" s="493"/>
      <c r="E1" s="52"/>
      <c r="F1" s="52"/>
      <c r="G1" s="52"/>
      <c r="H1" s="52"/>
      <c r="I1" s="52"/>
      <c r="J1" s="52"/>
      <c r="K1" s="52"/>
      <c r="M1" s="52"/>
      <c r="N1" s="52"/>
      <c r="O1" s="494"/>
    </row>
    <row r="2" s="49" customFormat="true" ht="15" hidden="false" customHeight="true" outlineLevel="0" collapsed="false">
      <c r="B2" s="7"/>
      <c r="C2" s="493"/>
      <c r="E2" s="52"/>
      <c r="F2" s="52"/>
      <c r="G2" s="52"/>
      <c r="H2" s="52"/>
      <c r="I2" s="52"/>
      <c r="J2" s="52"/>
      <c r="K2" s="52"/>
      <c r="M2" s="52"/>
      <c r="N2" s="52"/>
      <c r="O2" s="494"/>
    </row>
    <row r="3" s="49" customFormat="true" ht="14.25" hidden="false" customHeight="false" outlineLevel="0" collapsed="false">
      <c r="B3" s="7"/>
      <c r="C3" s="174" t="s">
        <v>279</v>
      </c>
      <c r="D3" s="174"/>
      <c r="E3" s="174"/>
      <c r="F3" s="52"/>
      <c r="G3" s="52"/>
      <c r="H3" s="52"/>
      <c r="I3" s="52"/>
      <c r="J3" s="52"/>
      <c r="K3" s="52"/>
      <c r="M3" s="52"/>
      <c r="N3" s="52"/>
      <c r="O3" s="494"/>
    </row>
    <row r="4" s="49" customFormat="true" ht="14.25" hidden="false" customHeight="false" outlineLevel="0" collapsed="false">
      <c r="B4" s="7"/>
      <c r="C4" s="174" t="s">
        <v>280</v>
      </c>
      <c r="D4" s="174"/>
      <c r="E4" s="174"/>
      <c r="F4" s="52"/>
      <c r="G4" s="52"/>
      <c r="H4" s="52"/>
      <c r="I4" s="52"/>
      <c r="J4" s="52"/>
      <c r="K4" s="52"/>
      <c r="M4" s="52"/>
      <c r="N4" s="52"/>
      <c r="O4" s="494"/>
    </row>
    <row r="5" s="49" customFormat="true" ht="14.25" hidden="false" customHeight="false" outlineLevel="0" collapsed="false">
      <c r="B5" s="7"/>
      <c r="C5" s="174"/>
      <c r="D5" s="174"/>
      <c r="E5" s="174"/>
      <c r="F5" s="52"/>
      <c r="G5" s="52"/>
      <c r="H5" s="52"/>
      <c r="I5" s="52"/>
      <c r="J5" s="52"/>
      <c r="K5" s="52"/>
      <c r="M5" s="52"/>
      <c r="N5" s="52"/>
      <c r="O5" s="494"/>
    </row>
    <row r="6" customFormat="false" ht="13.5" hidden="false" customHeight="false" outlineLevel="0" collapsed="false">
      <c r="B6" s="495" t="s">
        <v>281</v>
      </c>
      <c r="E6" s="220"/>
      <c r="F6" s="220"/>
      <c r="G6" s="220"/>
      <c r="H6" s="220"/>
      <c r="I6" s="220"/>
      <c r="J6" s="220"/>
      <c r="K6" s="220"/>
      <c r="M6" s="220"/>
      <c r="N6" s="220"/>
      <c r="O6" s="496"/>
    </row>
    <row r="7" customFormat="false" ht="13.5" hidden="false" customHeight="false" outlineLevel="0" collapsed="false">
      <c r="B7" s="174" t="s">
        <v>226</v>
      </c>
      <c r="E7" s="220"/>
      <c r="F7" s="220"/>
      <c r="G7" s="220"/>
      <c r="H7" s="220"/>
      <c r="I7" s="220"/>
      <c r="J7" s="220"/>
      <c r="K7" s="220"/>
      <c r="M7" s="220"/>
      <c r="N7" s="220"/>
      <c r="O7" s="496"/>
    </row>
    <row r="8" customFormat="false" ht="7.5" hidden="false" customHeight="true" outlineLevel="0" collapsed="false">
      <c r="B8" s="175"/>
      <c r="C8" s="176"/>
      <c r="D8" s="176"/>
      <c r="E8" s="497"/>
      <c r="F8" s="176"/>
      <c r="G8" s="176"/>
      <c r="H8" s="176"/>
      <c r="I8" s="176"/>
      <c r="J8" s="176"/>
      <c r="K8" s="176"/>
      <c r="L8" s="498"/>
      <c r="M8" s="176"/>
      <c r="N8" s="176"/>
      <c r="O8" s="499"/>
    </row>
    <row r="9" customFormat="false" ht="15.75" hidden="false" customHeight="true" outlineLevel="0" collapsed="false">
      <c r="B9" s="179"/>
      <c r="E9" s="500" t="s">
        <v>282</v>
      </c>
      <c r="F9" s="501" t="s">
        <v>283</v>
      </c>
      <c r="G9" s="18"/>
      <c r="H9" s="19" t="s">
        <v>4</v>
      </c>
      <c r="I9" s="19"/>
      <c r="J9" s="502" t="s">
        <v>284</v>
      </c>
      <c r="K9" s="502"/>
      <c r="L9" s="502"/>
      <c r="M9" s="23" t="s">
        <v>5</v>
      </c>
      <c r="N9" s="24"/>
      <c r="O9" s="25"/>
    </row>
    <row r="10" customFormat="false" ht="14.25" hidden="false" customHeight="true" outlineLevel="0" collapsed="false">
      <c r="B10" s="179"/>
      <c r="C10" s="174" t="s">
        <v>6</v>
      </c>
      <c r="D10" s="174" t="s">
        <v>285</v>
      </c>
      <c r="E10" s="26" t="s">
        <v>286</v>
      </c>
      <c r="F10" s="503" t="s">
        <v>287</v>
      </c>
      <c r="G10" s="26" t="s">
        <v>8</v>
      </c>
      <c r="H10" s="27" t="n">
        <v>44242</v>
      </c>
      <c r="I10" s="28" t="s">
        <v>9</v>
      </c>
      <c r="J10" s="122" t="s">
        <v>121</v>
      </c>
      <c r="K10" s="122" t="s">
        <v>121</v>
      </c>
      <c r="L10" s="123" t="s">
        <v>8</v>
      </c>
      <c r="M10" s="29" t="s">
        <v>11</v>
      </c>
      <c r="N10" s="28" t="s">
        <v>12</v>
      </c>
      <c r="O10" s="30" t="s">
        <v>13</v>
      </c>
    </row>
    <row r="11" customFormat="false" ht="14.25" hidden="false" customHeight="true" outlineLevel="0" collapsed="false">
      <c r="B11" s="179"/>
      <c r="C11" s="180"/>
      <c r="D11" s="504"/>
      <c r="E11" s="26"/>
      <c r="F11" s="31"/>
      <c r="G11" s="31" t="s">
        <v>15</v>
      </c>
      <c r="H11" s="32" t="s">
        <v>16</v>
      </c>
      <c r="I11" s="32" t="s">
        <v>17</v>
      </c>
      <c r="J11" s="124" t="s">
        <v>122</v>
      </c>
      <c r="K11" s="124" t="s">
        <v>123</v>
      </c>
      <c r="L11" s="34" t="s">
        <v>18</v>
      </c>
      <c r="M11" s="33" t="s">
        <v>19</v>
      </c>
      <c r="N11" s="35" t="s">
        <v>20</v>
      </c>
      <c r="O11" s="30"/>
    </row>
    <row r="12" customFormat="false" ht="7.5" hidden="false" customHeight="true" outlineLevel="0" collapsed="false">
      <c r="B12" s="182"/>
      <c r="C12" s="505"/>
      <c r="D12" s="506"/>
      <c r="E12" s="39"/>
      <c r="F12" s="40"/>
      <c r="G12" s="39"/>
      <c r="H12" s="40"/>
      <c r="I12" s="41"/>
      <c r="J12" s="507"/>
      <c r="K12" s="507"/>
      <c r="L12" s="508"/>
      <c r="M12" s="42"/>
      <c r="N12" s="41"/>
      <c r="O12" s="185"/>
    </row>
    <row r="13" customFormat="false" ht="7.5" hidden="false" customHeight="true" outlineLevel="0" collapsed="false">
      <c r="B13" s="175"/>
      <c r="C13" s="498"/>
      <c r="D13" s="498"/>
      <c r="E13" s="509"/>
      <c r="F13" s="176"/>
      <c r="G13" s="176"/>
      <c r="H13" s="176"/>
      <c r="I13" s="176"/>
      <c r="J13" s="176"/>
      <c r="K13" s="176"/>
      <c r="L13" s="498"/>
      <c r="M13" s="176"/>
      <c r="N13" s="176"/>
      <c r="O13" s="499"/>
    </row>
    <row r="14" customFormat="false" ht="14.25" hidden="false" customHeight="true" outlineLevel="0" collapsed="false">
      <c r="B14" s="179"/>
      <c r="C14" s="174" t="s">
        <v>23</v>
      </c>
      <c r="D14" s="174" t="s">
        <v>226</v>
      </c>
      <c r="E14" s="189" t="n">
        <v>105</v>
      </c>
      <c r="F14" s="510" t="n">
        <v>84</v>
      </c>
      <c r="G14" s="156" t="n">
        <v>26</v>
      </c>
      <c r="H14" s="156" t="n">
        <v>26</v>
      </c>
      <c r="I14" s="156" t="n">
        <v>0</v>
      </c>
      <c r="J14" s="511" t="s">
        <v>137</v>
      </c>
      <c r="K14" s="511" t="s">
        <v>137</v>
      </c>
      <c r="L14" s="156" t="n">
        <v>26</v>
      </c>
      <c r="M14" s="156" t="n">
        <v>0</v>
      </c>
      <c r="N14" s="512" t="n">
        <v>1</v>
      </c>
      <c r="O14" s="513" t="n">
        <v>58</v>
      </c>
    </row>
    <row r="15" customFormat="false" ht="14.25" hidden="false" customHeight="true" outlineLevel="0" collapsed="false">
      <c r="B15" s="179"/>
      <c r="C15" s="174" t="s">
        <v>36</v>
      </c>
      <c r="D15" s="174" t="s">
        <v>226</v>
      </c>
      <c r="E15" s="189" t="n">
        <v>70</v>
      </c>
      <c r="F15" s="510" t="n">
        <v>56</v>
      </c>
      <c r="G15" s="156" t="n">
        <v>17</v>
      </c>
      <c r="H15" s="156" t="n">
        <v>17</v>
      </c>
      <c r="I15" s="156" t="n">
        <v>0</v>
      </c>
      <c r="J15" s="511" t="s">
        <v>137</v>
      </c>
      <c r="K15" s="511" t="s">
        <v>137</v>
      </c>
      <c r="L15" s="156" t="n">
        <v>17</v>
      </c>
      <c r="M15" s="156" t="n">
        <v>0</v>
      </c>
      <c r="N15" s="512" t="n">
        <v>1</v>
      </c>
      <c r="O15" s="513" t="n">
        <v>39</v>
      </c>
    </row>
    <row r="16" customFormat="false" ht="14.25" hidden="false" customHeight="true" outlineLevel="0" collapsed="false">
      <c r="B16" s="179"/>
      <c r="C16" s="174" t="s">
        <v>64</v>
      </c>
      <c r="D16" s="174" t="s">
        <v>226</v>
      </c>
      <c r="E16" s="189" t="n">
        <v>70</v>
      </c>
      <c r="F16" s="510" t="n">
        <v>56</v>
      </c>
      <c r="G16" s="156" t="n">
        <v>16</v>
      </c>
      <c r="H16" s="156" t="n">
        <v>16</v>
      </c>
      <c r="I16" s="156" t="n">
        <v>0</v>
      </c>
      <c r="J16" s="511" t="s">
        <v>137</v>
      </c>
      <c r="K16" s="511" t="s">
        <v>137</v>
      </c>
      <c r="L16" s="156" t="n">
        <v>16</v>
      </c>
      <c r="M16" s="156" t="n">
        <v>0</v>
      </c>
      <c r="N16" s="512" t="n">
        <v>1</v>
      </c>
      <c r="O16" s="513" t="n">
        <v>40</v>
      </c>
    </row>
    <row r="17" customFormat="false" ht="14.25" hidden="false" customHeight="true" outlineLevel="0" collapsed="false">
      <c r="B17" s="179"/>
      <c r="C17" s="174" t="s">
        <v>66</v>
      </c>
      <c r="D17" s="174" t="s">
        <v>226</v>
      </c>
      <c r="E17" s="189" t="n">
        <v>70</v>
      </c>
      <c r="F17" s="510" t="n">
        <v>56</v>
      </c>
      <c r="G17" s="156" t="n">
        <v>17</v>
      </c>
      <c r="H17" s="156" t="n">
        <v>17</v>
      </c>
      <c r="I17" s="156" t="n">
        <v>0</v>
      </c>
      <c r="J17" s="511" t="s">
        <v>137</v>
      </c>
      <c r="K17" s="511" t="s">
        <v>137</v>
      </c>
      <c r="L17" s="156" t="n">
        <v>17</v>
      </c>
      <c r="M17" s="156" t="n">
        <v>0</v>
      </c>
      <c r="N17" s="512" t="n">
        <v>1</v>
      </c>
      <c r="O17" s="513" t="n">
        <v>39</v>
      </c>
    </row>
    <row r="18" customFormat="false" ht="14.25" hidden="false" customHeight="true" outlineLevel="0" collapsed="false">
      <c r="B18" s="179"/>
      <c r="C18" s="174" t="s">
        <v>77</v>
      </c>
      <c r="D18" s="174" t="s">
        <v>226</v>
      </c>
      <c r="E18" s="189" t="n">
        <v>70</v>
      </c>
      <c r="F18" s="510" t="n">
        <v>56</v>
      </c>
      <c r="G18" s="156" t="n">
        <v>11</v>
      </c>
      <c r="H18" s="156" t="n">
        <v>9</v>
      </c>
      <c r="I18" s="156" t="n">
        <v>2</v>
      </c>
      <c r="J18" s="511" t="s">
        <v>137</v>
      </c>
      <c r="K18" s="511" t="s">
        <v>137</v>
      </c>
      <c r="L18" s="156" t="n">
        <v>11</v>
      </c>
      <c r="M18" s="156" t="n">
        <v>0</v>
      </c>
      <c r="N18" s="512" t="n">
        <v>1</v>
      </c>
      <c r="O18" s="513" t="n">
        <v>45</v>
      </c>
    </row>
    <row r="19" customFormat="false" ht="14.25" hidden="false" customHeight="true" outlineLevel="0" collapsed="false">
      <c r="B19" s="179"/>
      <c r="C19" s="174" t="s">
        <v>89</v>
      </c>
      <c r="D19" s="174" t="s">
        <v>226</v>
      </c>
      <c r="E19" s="189" t="n">
        <v>70</v>
      </c>
      <c r="F19" s="510" t="n">
        <v>56</v>
      </c>
      <c r="G19" s="156" t="n">
        <v>8</v>
      </c>
      <c r="H19" s="156" t="n">
        <v>7</v>
      </c>
      <c r="I19" s="156" t="n">
        <v>1</v>
      </c>
      <c r="J19" s="511" t="s">
        <v>137</v>
      </c>
      <c r="K19" s="511" t="s">
        <v>137</v>
      </c>
      <c r="L19" s="156" t="n">
        <v>8</v>
      </c>
      <c r="M19" s="156" t="n">
        <v>0</v>
      </c>
      <c r="N19" s="512" t="n">
        <v>1</v>
      </c>
      <c r="O19" s="513" t="n">
        <v>48</v>
      </c>
    </row>
    <row r="20" customFormat="false" ht="14.25" hidden="false" customHeight="true" outlineLevel="0" collapsed="false">
      <c r="B20" s="179"/>
      <c r="C20" s="174" t="s">
        <v>119</v>
      </c>
      <c r="D20" s="174" t="s">
        <v>226</v>
      </c>
      <c r="E20" s="189" t="n">
        <v>70</v>
      </c>
      <c r="F20" s="510" t="n">
        <v>56</v>
      </c>
      <c r="G20" s="156" t="n">
        <v>4</v>
      </c>
      <c r="H20" s="156" t="n">
        <v>4</v>
      </c>
      <c r="I20" s="156" t="n">
        <v>0</v>
      </c>
      <c r="J20" s="511" t="s">
        <v>137</v>
      </c>
      <c r="K20" s="511" t="s">
        <v>137</v>
      </c>
      <c r="L20" s="156" t="n">
        <v>4</v>
      </c>
      <c r="M20" s="156" t="n">
        <v>0</v>
      </c>
      <c r="N20" s="512" t="n">
        <v>1</v>
      </c>
      <c r="O20" s="513" t="n">
        <v>52</v>
      </c>
    </row>
    <row r="21" customFormat="false" ht="21.75" hidden="false" customHeight="true" outlineLevel="0" collapsed="false">
      <c r="B21" s="179"/>
      <c r="C21" s="174" t="s">
        <v>240</v>
      </c>
      <c r="D21" s="174" t="s">
        <v>226</v>
      </c>
      <c r="E21" s="189" t="n">
        <v>140</v>
      </c>
      <c r="F21" s="510" t="n">
        <v>112</v>
      </c>
      <c r="G21" s="156" t="n">
        <v>16</v>
      </c>
      <c r="H21" s="156" t="n">
        <v>16</v>
      </c>
      <c r="I21" s="156" t="n">
        <v>0</v>
      </c>
      <c r="J21" s="511" t="s">
        <v>137</v>
      </c>
      <c r="K21" s="511" t="s">
        <v>137</v>
      </c>
      <c r="L21" s="156" t="n">
        <v>16</v>
      </c>
      <c r="M21" s="156" t="n">
        <v>0</v>
      </c>
      <c r="N21" s="512" t="n">
        <v>1</v>
      </c>
      <c r="O21" s="513" t="n">
        <v>96</v>
      </c>
    </row>
    <row r="22" customFormat="false" ht="13.5" hidden="false" customHeight="true" outlineLevel="0" collapsed="false">
      <c r="B22" s="179"/>
      <c r="C22" s="174" t="s">
        <v>202</v>
      </c>
      <c r="D22" s="174" t="s">
        <v>288</v>
      </c>
      <c r="E22" s="189" t="n">
        <v>140</v>
      </c>
      <c r="F22" s="510" t="n">
        <v>140</v>
      </c>
      <c r="G22" s="156" t="n">
        <v>55</v>
      </c>
      <c r="H22" s="156" t="n">
        <v>53</v>
      </c>
      <c r="I22" s="156" t="n">
        <v>2</v>
      </c>
      <c r="J22" s="156" t="n">
        <v>53</v>
      </c>
      <c r="K22" s="156" t="n">
        <v>2</v>
      </c>
      <c r="L22" s="156" t="n">
        <v>55</v>
      </c>
      <c r="M22" s="156" t="n">
        <v>0</v>
      </c>
      <c r="N22" s="512" t="n">
        <v>1</v>
      </c>
      <c r="O22" s="513" t="n">
        <v>85</v>
      </c>
    </row>
    <row r="23" customFormat="false" ht="13.5" hidden="false" customHeight="true" outlineLevel="0" collapsed="false">
      <c r="B23" s="179"/>
      <c r="C23" s="174" t="s">
        <v>133</v>
      </c>
      <c r="D23" s="174" t="s">
        <v>226</v>
      </c>
      <c r="E23" s="189" t="n">
        <v>70</v>
      </c>
      <c r="F23" s="510" t="n">
        <v>56</v>
      </c>
      <c r="G23" s="156" t="n">
        <v>20</v>
      </c>
      <c r="H23" s="156" t="n">
        <v>20</v>
      </c>
      <c r="I23" s="156" t="n">
        <v>0</v>
      </c>
      <c r="J23" s="156" t="n">
        <v>20</v>
      </c>
      <c r="K23" s="156" t="n">
        <v>0</v>
      </c>
      <c r="L23" s="156" t="n">
        <v>20</v>
      </c>
      <c r="M23" s="156" t="n">
        <v>0</v>
      </c>
      <c r="N23" s="512" t="n">
        <v>1</v>
      </c>
      <c r="O23" s="513" t="n">
        <v>36</v>
      </c>
    </row>
    <row r="24" customFormat="false" ht="14.25" hidden="false" customHeight="true" outlineLevel="0" collapsed="false">
      <c r="B24" s="179"/>
      <c r="C24" s="174" t="s">
        <v>134</v>
      </c>
      <c r="D24" s="174" t="s">
        <v>226</v>
      </c>
      <c r="E24" s="189" t="n">
        <v>70</v>
      </c>
      <c r="F24" s="510" t="n">
        <v>56</v>
      </c>
      <c r="G24" s="156" t="n">
        <v>23</v>
      </c>
      <c r="H24" s="156" t="n">
        <v>22</v>
      </c>
      <c r="I24" s="156" t="n">
        <v>1</v>
      </c>
      <c r="J24" s="156" t="n">
        <v>21</v>
      </c>
      <c r="K24" s="156" t="n">
        <v>1</v>
      </c>
      <c r="L24" s="156" t="n">
        <v>22</v>
      </c>
      <c r="M24" s="156" t="n">
        <v>1</v>
      </c>
      <c r="N24" s="512" t="n">
        <v>1</v>
      </c>
      <c r="O24" s="513" t="n">
        <v>34</v>
      </c>
    </row>
    <row r="25" customFormat="false" ht="7.5" hidden="false" customHeight="true" outlineLevel="0" collapsed="false">
      <c r="B25" s="179"/>
      <c r="C25" s="514"/>
      <c r="D25" s="514"/>
      <c r="E25" s="189"/>
      <c r="F25" s="220"/>
      <c r="G25" s="220"/>
      <c r="H25" s="220"/>
      <c r="I25" s="220"/>
      <c r="J25" s="220"/>
      <c r="K25" s="220"/>
      <c r="L25" s="156"/>
      <c r="M25" s="190"/>
      <c r="N25" s="515"/>
      <c r="O25" s="513"/>
    </row>
    <row r="26" customFormat="false" ht="7.5" hidden="false" customHeight="true" outlineLevel="0" collapsed="false">
      <c r="B26" s="198"/>
      <c r="C26" s="516"/>
      <c r="D26" s="516"/>
      <c r="E26" s="200"/>
      <c r="F26" s="201"/>
      <c r="G26" s="201"/>
      <c r="H26" s="201"/>
      <c r="I26" s="201"/>
      <c r="J26" s="201"/>
      <c r="K26" s="201"/>
      <c r="L26" s="517"/>
      <c r="M26" s="518"/>
      <c r="N26" s="204"/>
      <c r="O26" s="519"/>
    </row>
    <row r="27" s="520" customFormat="true" ht="14.25" hidden="false" customHeight="true" outlineLevel="0" collapsed="false">
      <c r="B27" s="206"/>
      <c r="C27" s="521" t="s">
        <v>138</v>
      </c>
      <c r="D27" s="521"/>
      <c r="E27" s="208" t="n">
        <v>945</v>
      </c>
      <c r="F27" s="209" t="n">
        <v>784</v>
      </c>
      <c r="G27" s="209" t="n">
        <v>213</v>
      </c>
      <c r="H27" s="209" t="n">
        <v>207</v>
      </c>
      <c r="I27" s="209" t="n">
        <v>6</v>
      </c>
      <c r="J27" s="511" t="s">
        <v>137</v>
      </c>
      <c r="K27" s="511" t="s">
        <v>137</v>
      </c>
      <c r="L27" s="209" t="n">
        <v>212</v>
      </c>
      <c r="M27" s="209" t="n">
        <v>1</v>
      </c>
      <c r="N27" s="522" t="n">
        <v>1</v>
      </c>
      <c r="O27" s="523" t="n">
        <v>572</v>
      </c>
    </row>
    <row r="28" customFormat="false" ht="7.5" hidden="false" customHeight="true" outlineLevel="0" collapsed="false">
      <c r="B28" s="182"/>
      <c r="C28" s="214"/>
      <c r="D28" s="214"/>
      <c r="E28" s="215"/>
      <c r="F28" s="216"/>
      <c r="G28" s="216"/>
      <c r="H28" s="216"/>
      <c r="I28" s="216"/>
      <c r="J28" s="216"/>
      <c r="K28" s="216"/>
      <c r="L28" s="524"/>
      <c r="M28" s="216"/>
      <c r="N28" s="216"/>
      <c r="O28" s="218"/>
    </row>
    <row r="29" customFormat="false" ht="13.5" hidden="false" customHeight="false" outlineLevel="0" collapsed="false">
      <c r="D29" s="514"/>
      <c r="E29" s="220"/>
      <c r="F29" s="220"/>
      <c r="G29" s="220"/>
      <c r="H29" s="220"/>
      <c r="I29" s="220"/>
      <c r="J29" s="220"/>
      <c r="K29" s="220"/>
      <c r="L29" s="156"/>
      <c r="M29" s="220"/>
      <c r="N29" s="220"/>
      <c r="O29" s="496"/>
    </row>
    <row r="30" customFormat="false" ht="13.5" hidden="false" customHeight="false" outlineLevel="0" collapsed="false">
      <c r="E30" s="220"/>
      <c r="F30" s="220"/>
      <c r="G30" s="220"/>
      <c r="H30" s="220"/>
      <c r="I30" s="220"/>
      <c r="J30" s="220"/>
      <c r="K30" s="220"/>
      <c r="M30" s="220"/>
      <c r="N30" s="220"/>
      <c r="O30" s="496"/>
    </row>
    <row r="31" customFormat="false" ht="14.25" hidden="false" customHeight="true" outlineLevel="0" collapsed="false">
      <c r="E31" s="220"/>
      <c r="F31" s="220"/>
      <c r="G31" s="220"/>
      <c r="H31" s="220"/>
      <c r="I31" s="220"/>
      <c r="J31" s="220"/>
      <c r="K31" s="220"/>
      <c r="M31" s="220"/>
      <c r="N31" s="220"/>
      <c r="O31" s="496"/>
    </row>
    <row r="32" customFormat="false" ht="13.5" hidden="false" customHeight="false" outlineLevel="0" collapsed="false">
      <c r="B32" s="174" t="s">
        <v>163</v>
      </c>
      <c r="E32" s="220"/>
      <c r="F32" s="220"/>
      <c r="G32" s="220"/>
      <c r="H32" s="220"/>
      <c r="I32" s="220"/>
      <c r="J32" s="220"/>
      <c r="K32" s="220"/>
      <c r="M32" s="220"/>
      <c r="N32" s="220"/>
      <c r="O32" s="496"/>
    </row>
    <row r="33" customFormat="false" ht="7.5" hidden="false" customHeight="true" outlineLevel="0" collapsed="false">
      <c r="B33" s="175"/>
      <c r="C33" s="176"/>
      <c r="D33" s="176"/>
      <c r="E33" s="497"/>
      <c r="F33" s="176"/>
      <c r="G33" s="176"/>
      <c r="H33" s="176"/>
      <c r="I33" s="176"/>
      <c r="J33" s="176"/>
      <c r="K33" s="176"/>
      <c r="L33" s="498"/>
      <c r="M33" s="176"/>
      <c r="N33" s="176"/>
      <c r="O33" s="499"/>
    </row>
    <row r="34" customFormat="false" ht="15.75" hidden="false" customHeight="true" outlineLevel="0" collapsed="false">
      <c r="B34" s="179"/>
      <c r="E34" s="500" t="s">
        <v>282</v>
      </c>
      <c r="F34" s="501" t="s">
        <v>283</v>
      </c>
      <c r="G34" s="18"/>
      <c r="H34" s="19" t="s">
        <v>4</v>
      </c>
      <c r="I34" s="19"/>
      <c r="J34" s="23" t="s">
        <v>283</v>
      </c>
      <c r="K34" s="23"/>
      <c r="L34" s="23"/>
      <c r="M34" s="23" t="s">
        <v>5</v>
      </c>
      <c r="N34" s="24"/>
      <c r="O34" s="25"/>
    </row>
    <row r="35" customFormat="false" ht="14.25" hidden="false" customHeight="true" outlineLevel="0" collapsed="false">
      <c r="B35" s="179"/>
      <c r="C35" s="174" t="s">
        <v>6</v>
      </c>
      <c r="D35" s="174" t="s">
        <v>148</v>
      </c>
      <c r="E35" s="26" t="s">
        <v>286</v>
      </c>
      <c r="F35" s="503" t="s">
        <v>287</v>
      </c>
      <c r="G35" s="26" t="s">
        <v>8</v>
      </c>
      <c r="H35" s="27" t="n">
        <v>44242</v>
      </c>
      <c r="I35" s="28" t="s">
        <v>9</v>
      </c>
      <c r="J35" s="29" t="s">
        <v>10</v>
      </c>
      <c r="K35" s="29"/>
      <c r="L35" s="29"/>
      <c r="M35" s="29" t="s">
        <v>11</v>
      </c>
      <c r="N35" s="28" t="s">
        <v>12</v>
      </c>
      <c r="O35" s="30" t="s">
        <v>13</v>
      </c>
    </row>
    <row r="36" customFormat="false" ht="14.25" hidden="false" customHeight="true" outlineLevel="0" collapsed="false">
      <c r="B36" s="179"/>
      <c r="C36" s="180"/>
      <c r="D36" s="504"/>
      <c r="E36" s="26"/>
      <c r="F36" s="31"/>
      <c r="G36" s="31" t="s">
        <v>15</v>
      </c>
      <c r="H36" s="32" t="s">
        <v>16</v>
      </c>
      <c r="I36" s="32" t="s">
        <v>17</v>
      </c>
      <c r="J36" s="33" t="s">
        <v>18</v>
      </c>
      <c r="K36" s="33"/>
      <c r="L36" s="33"/>
      <c r="M36" s="33" t="s">
        <v>19</v>
      </c>
      <c r="N36" s="35" t="s">
        <v>20</v>
      </c>
      <c r="O36" s="30"/>
    </row>
    <row r="37" customFormat="false" ht="7.5" hidden="false" customHeight="true" outlineLevel="0" collapsed="false">
      <c r="B37" s="182"/>
      <c r="C37" s="505"/>
      <c r="D37" s="506"/>
      <c r="E37" s="39"/>
      <c r="F37" s="40"/>
      <c r="G37" s="39"/>
      <c r="H37" s="40"/>
      <c r="I37" s="41"/>
      <c r="J37" s="525"/>
      <c r="K37" s="526"/>
      <c r="L37" s="527"/>
      <c r="M37" s="42"/>
      <c r="N37" s="41"/>
      <c r="O37" s="185"/>
    </row>
    <row r="38" customFormat="false" ht="7.5" hidden="false" customHeight="true" outlineLevel="0" collapsed="false">
      <c r="B38" s="175"/>
      <c r="C38" s="180"/>
      <c r="D38" s="180"/>
      <c r="E38" s="509"/>
      <c r="L38" s="180"/>
      <c r="O38" s="528"/>
    </row>
    <row r="39" customFormat="false" ht="14.25" hidden="false" customHeight="true" outlineLevel="0" collapsed="false">
      <c r="B39" s="179"/>
      <c r="C39" s="174" t="s">
        <v>164</v>
      </c>
      <c r="D39" s="174" t="s">
        <v>165</v>
      </c>
      <c r="E39" s="189" t="n">
        <v>70</v>
      </c>
      <c r="F39" s="510" t="n">
        <v>56</v>
      </c>
      <c r="G39" s="156" t="n">
        <v>12</v>
      </c>
      <c r="H39" s="156" t="n">
        <v>12</v>
      </c>
      <c r="I39" s="156" t="n">
        <v>0</v>
      </c>
      <c r="J39" s="156"/>
      <c r="K39" s="156"/>
      <c r="L39" s="191" t="n">
        <v>12</v>
      </c>
      <c r="M39" s="191" t="n">
        <v>0</v>
      </c>
      <c r="N39" s="529" t="n">
        <v>1</v>
      </c>
      <c r="O39" s="513" t="n">
        <v>44</v>
      </c>
    </row>
    <row r="40" customFormat="false" ht="14.25" hidden="false" customHeight="true" outlineLevel="0" collapsed="false">
      <c r="B40" s="179"/>
      <c r="C40" s="174" t="s">
        <v>152</v>
      </c>
      <c r="D40" s="174" t="s">
        <v>166</v>
      </c>
      <c r="E40" s="189" t="n">
        <v>35</v>
      </c>
      <c r="F40" s="510" t="n">
        <v>28</v>
      </c>
      <c r="G40" s="156" t="n">
        <v>6</v>
      </c>
      <c r="H40" s="156" t="n">
        <v>6</v>
      </c>
      <c r="I40" s="156" t="n">
        <v>0</v>
      </c>
      <c r="J40" s="156"/>
      <c r="K40" s="156"/>
      <c r="L40" s="191" t="n">
        <v>6</v>
      </c>
      <c r="M40" s="191" t="n">
        <v>0</v>
      </c>
      <c r="N40" s="529" t="n">
        <v>1</v>
      </c>
      <c r="O40" s="513" t="n">
        <v>22</v>
      </c>
    </row>
    <row r="41" customFormat="false" ht="14.25" hidden="false" customHeight="true" outlineLevel="0" collapsed="false">
      <c r="B41" s="179"/>
      <c r="C41" s="174" t="s">
        <v>152</v>
      </c>
      <c r="D41" s="174" t="s">
        <v>167</v>
      </c>
      <c r="E41" s="189" t="n">
        <v>35</v>
      </c>
      <c r="F41" s="510" t="n">
        <v>28</v>
      </c>
      <c r="G41" s="156" t="n">
        <v>7</v>
      </c>
      <c r="H41" s="156" t="n">
        <v>7</v>
      </c>
      <c r="I41" s="156" t="n">
        <v>0</v>
      </c>
      <c r="J41" s="156"/>
      <c r="K41" s="156"/>
      <c r="L41" s="191" t="n">
        <v>7</v>
      </c>
      <c r="M41" s="191" t="n">
        <v>0</v>
      </c>
      <c r="N41" s="529" t="n">
        <v>1</v>
      </c>
      <c r="O41" s="513" t="n">
        <v>21</v>
      </c>
    </row>
    <row r="42" s="520" customFormat="true" ht="14.25" hidden="false" customHeight="true" outlineLevel="0" collapsed="false">
      <c r="B42" s="206"/>
      <c r="D42" s="530" t="s">
        <v>156</v>
      </c>
      <c r="E42" s="208" t="n">
        <v>140</v>
      </c>
      <c r="F42" s="210" t="n">
        <v>112</v>
      </c>
      <c r="G42" s="210" t="n">
        <v>25</v>
      </c>
      <c r="H42" s="210" t="n">
        <v>25</v>
      </c>
      <c r="I42" s="210" t="n">
        <v>0</v>
      </c>
      <c r="J42" s="210"/>
      <c r="K42" s="210"/>
      <c r="L42" s="210" t="n">
        <v>25</v>
      </c>
      <c r="M42" s="210" t="n">
        <v>0</v>
      </c>
      <c r="N42" s="531" t="n">
        <v>1</v>
      </c>
      <c r="O42" s="532" t="n">
        <v>87</v>
      </c>
    </row>
    <row r="43" customFormat="false" ht="21.75" hidden="false" customHeight="true" outlineLevel="0" collapsed="false">
      <c r="B43" s="179"/>
      <c r="C43" s="174" t="s">
        <v>179</v>
      </c>
      <c r="D43" s="174" t="s">
        <v>289</v>
      </c>
      <c r="E43" s="189" t="n">
        <v>35</v>
      </c>
      <c r="F43" s="156" t="n">
        <v>28</v>
      </c>
      <c r="G43" s="156" t="n">
        <v>8</v>
      </c>
      <c r="H43" s="156" t="n">
        <v>8</v>
      </c>
      <c r="I43" s="156" t="n">
        <v>0</v>
      </c>
      <c r="J43" s="156"/>
      <c r="K43" s="156"/>
      <c r="L43" s="191" t="n">
        <v>8</v>
      </c>
      <c r="M43" s="191" t="n">
        <v>0</v>
      </c>
      <c r="N43" s="529" t="n">
        <v>1</v>
      </c>
      <c r="O43" s="513" t="n">
        <v>20</v>
      </c>
    </row>
    <row r="44" customFormat="false" ht="21.75" hidden="false" customHeight="true" outlineLevel="0" collapsed="false">
      <c r="B44" s="179"/>
      <c r="C44" s="174" t="s">
        <v>180</v>
      </c>
      <c r="D44" s="174" t="s">
        <v>290</v>
      </c>
      <c r="E44" s="189" t="n">
        <v>35</v>
      </c>
      <c r="F44" s="156" t="n">
        <v>28</v>
      </c>
      <c r="G44" s="156" t="n">
        <v>10</v>
      </c>
      <c r="H44" s="156" t="n">
        <v>10</v>
      </c>
      <c r="I44" s="156" t="n">
        <v>0</v>
      </c>
      <c r="J44" s="156"/>
      <c r="K44" s="156"/>
      <c r="L44" s="191" t="n">
        <v>10</v>
      </c>
      <c r="M44" s="156" t="n">
        <v>0</v>
      </c>
      <c r="N44" s="529" t="n">
        <v>1</v>
      </c>
      <c r="O44" s="513" t="n">
        <v>18</v>
      </c>
    </row>
    <row r="45" customFormat="false" ht="7.5" hidden="false" customHeight="true" outlineLevel="0" collapsed="false">
      <c r="B45" s="179"/>
      <c r="C45" s="514"/>
      <c r="D45" s="514"/>
      <c r="E45" s="189"/>
      <c r="F45" s="220"/>
      <c r="G45" s="220"/>
      <c r="H45" s="220"/>
      <c r="I45" s="220"/>
      <c r="J45" s="220"/>
      <c r="K45" s="220"/>
      <c r="L45" s="156"/>
      <c r="M45" s="533"/>
      <c r="N45" s="496"/>
      <c r="O45" s="534"/>
    </row>
    <row r="46" customFormat="false" ht="7.5" hidden="false" customHeight="true" outlineLevel="0" collapsed="false">
      <c r="B46" s="198"/>
      <c r="C46" s="516"/>
      <c r="D46" s="516"/>
      <c r="E46" s="200"/>
      <c r="F46" s="201"/>
      <c r="G46" s="201"/>
      <c r="H46" s="201"/>
      <c r="I46" s="201"/>
      <c r="J46" s="201"/>
      <c r="K46" s="201"/>
      <c r="L46" s="517"/>
      <c r="M46" s="203"/>
      <c r="N46" s="535"/>
      <c r="O46" s="536"/>
    </row>
    <row r="47" s="520" customFormat="true" ht="13.5" hidden="false" customHeight="true" outlineLevel="0" collapsed="false">
      <c r="B47" s="206"/>
      <c r="C47" s="521" t="s">
        <v>138</v>
      </c>
      <c r="D47" s="521"/>
      <c r="E47" s="208" t="n">
        <v>210</v>
      </c>
      <c r="F47" s="209" t="n">
        <v>168</v>
      </c>
      <c r="G47" s="209" t="n">
        <v>43</v>
      </c>
      <c r="H47" s="209" t="n">
        <v>43</v>
      </c>
      <c r="I47" s="209" t="n">
        <v>0</v>
      </c>
      <c r="J47" s="209"/>
      <c r="K47" s="209"/>
      <c r="L47" s="209" t="n">
        <v>43</v>
      </c>
      <c r="M47" s="209" t="n">
        <v>0</v>
      </c>
      <c r="N47" s="531" t="n">
        <v>1</v>
      </c>
      <c r="O47" s="537" t="n">
        <v>125</v>
      </c>
    </row>
    <row r="48" customFormat="false" ht="7.5" hidden="false" customHeight="true" outlineLevel="0" collapsed="false">
      <c r="B48" s="182"/>
      <c r="C48" s="214"/>
      <c r="D48" s="214"/>
      <c r="E48" s="215"/>
      <c r="F48" s="216"/>
      <c r="G48" s="216"/>
      <c r="H48" s="216"/>
      <c r="I48" s="216"/>
      <c r="J48" s="216"/>
      <c r="K48" s="216"/>
      <c r="L48" s="524"/>
      <c r="M48" s="216"/>
      <c r="N48" s="216"/>
      <c r="O48" s="218"/>
    </row>
    <row r="49" customFormat="false" ht="12.6" hidden="false" customHeight="true" outlineLevel="0" collapsed="false">
      <c r="B49" s="538"/>
      <c r="C49" s="514"/>
      <c r="D49" s="514"/>
      <c r="E49" s="220"/>
      <c r="F49" s="220"/>
      <c r="G49" s="220"/>
      <c r="H49" s="220"/>
      <c r="I49" s="220"/>
      <c r="J49" s="220"/>
      <c r="K49" s="220"/>
      <c r="L49" s="156"/>
      <c r="M49" s="220"/>
      <c r="N49" s="220"/>
      <c r="O49" s="496"/>
    </row>
    <row r="50" customFormat="false" ht="13.5" hidden="false" customHeight="false" outlineLevel="0" collapsed="false">
      <c r="B50" s="173"/>
      <c r="E50" s="220"/>
      <c r="F50" s="220"/>
      <c r="G50" s="220"/>
      <c r="H50" s="220"/>
      <c r="I50" s="220"/>
      <c r="J50" s="220"/>
      <c r="K50" s="220"/>
      <c r="M50" s="220"/>
      <c r="N50" s="220"/>
      <c r="O50" s="496"/>
    </row>
    <row r="51" customFormat="false" ht="7.5" hidden="false" customHeight="true" outlineLevel="0" collapsed="false">
      <c r="E51" s="220"/>
      <c r="F51" s="220"/>
      <c r="G51" s="220"/>
      <c r="H51" s="220"/>
      <c r="I51" s="220"/>
      <c r="J51" s="220"/>
      <c r="K51" s="220"/>
      <c r="M51" s="220"/>
      <c r="N51" s="220"/>
      <c r="O51" s="496"/>
    </row>
    <row r="52" customFormat="false" ht="13.5" hidden="false" customHeight="false" outlineLevel="0" collapsed="false">
      <c r="B52" s="174" t="s">
        <v>187</v>
      </c>
      <c r="E52" s="220"/>
      <c r="F52" s="220"/>
      <c r="G52" s="220"/>
      <c r="H52" s="220"/>
      <c r="I52" s="220"/>
      <c r="J52" s="220"/>
      <c r="K52" s="220"/>
      <c r="M52" s="220"/>
      <c r="N52" s="220"/>
      <c r="O52" s="496"/>
    </row>
    <row r="53" customFormat="false" ht="7.5" hidden="false" customHeight="true" outlineLevel="0" collapsed="false">
      <c r="B53" s="175"/>
      <c r="C53" s="176"/>
      <c r="D53" s="176"/>
      <c r="E53" s="497"/>
      <c r="F53" s="176"/>
      <c r="G53" s="176"/>
      <c r="H53" s="176"/>
      <c r="I53" s="176"/>
      <c r="J53" s="176"/>
      <c r="K53" s="176"/>
      <c r="L53" s="498"/>
      <c r="M53" s="176"/>
      <c r="N53" s="176"/>
      <c r="O53" s="499"/>
    </row>
    <row r="54" customFormat="false" ht="15.75" hidden="false" customHeight="true" outlineLevel="0" collapsed="false">
      <c r="B54" s="179"/>
      <c r="E54" s="500" t="s">
        <v>282</v>
      </c>
      <c r="F54" s="501" t="s">
        <v>283</v>
      </c>
      <c r="G54" s="18"/>
      <c r="H54" s="19" t="s">
        <v>4</v>
      </c>
      <c r="I54" s="19"/>
      <c r="J54" s="23" t="s">
        <v>283</v>
      </c>
      <c r="K54" s="23"/>
      <c r="L54" s="23"/>
      <c r="M54" s="23" t="s">
        <v>5</v>
      </c>
      <c r="N54" s="24"/>
      <c r="O54" s="25"/>
    </row>
    <row r="55" customFormat="false" ht="14.25" hidden="false" customHeight="true" outlineLevel="0" collapsed="false">
      <c r="B55" s="179"/>
      <c r="C55" s="174" t="s">
        <v>6</v>
      </c>
      <c r="D55" s="174" t="s">
        <v>148</v>
      </c>
      <c r="E55" s="26" t="s">
        <v>286</v>
      </c>
      <c r="F55" s="503" t="s">
        <v>287</v>
      </c>
      <c r="G55" s="26" t="s">
        <v>8</v>
      </c>
      <c r="H55" s="27" t="n">
        <v>44242</v>
      </c>
      <c r="I55" s="28" t="s">
        <v>9</v>
      </c>
      <c r="J55" s="29" t="s">
        <v>10</v>
      </c>
      <c r="K55" s="29"/>
      <c r="L55" s="29"/>
      <c r="M55" s="29" t="s">
        <v>11</v>
      </c>
      <c r="N55" s="28" t="s">
        <v>12</v>
      </c>
      <c r="O55" s="30" t="s">
        <v>13</v>
      </c>
    </row>
    <row r="56" customFormat="false" ht="14.25" hidden="false" customHeight="true" outlineLevel="0" collapsed="false">
      <c r="B56" s="179"/>
      <c r="C56" s="180"/>
      <c r="D56" s="504"/>
      <c r="E56" s="26"/>
      <c r="F56" s="31"/>
      <c r="G56" s="31" t="s">
        <v>15</v>
      </c>
      <c r="H56" s="32" t="s">
        <v>16</v>
      </c>
      <c r="I56" s="32" t="s">
        <v>17</v>
      </c>
      <c r="J56" s="33" t="s">
        <v>18</v>
      </c>
      <c r="K56" s="33"/>
      <c r="L56" s="33"/>
      <c r="M56" s="33" t="s">
        <v>19</v>
      </c>
      <c r="N56" s="35" t="s">
        <v>20</v>
      </c>
      <c r="O56" s="30"/>
    </row>
    <row r="57" customFormat="false" ht="7.5" hidden="false" customHeight="true" outlineLevel="0" collapsed="false">
      <c r="B57" s="182"/>
      <c r="C57" s="505"/>
      <c r="D57" s="506"/>
      <c r="E57" s="39"/>
      <c r="F57" s="40"/>
      <c r="G57" s="39"/>
      <c r="H57" s="40"/>
      <c r="I57" s="41"/>
      <c r="J57" s="525"/>
      <c r="K57" s="526"/>
      <c r="L57" s="527"/>
      <c r="M57" s="42"/>
      <c r="N57" s="41"/>
      <c r="O57" s="185"/>
    </row>
    <row r="58" customFormat="false" ht="7.5" hidden="false" customHeight="true" outlineLevel="0" collapsed="false">
      <c r="B58" s="175"/>
      <c r="C58" s="180"/>
      <c r="D58" s="180"/>
      <c r="E58" s="509"/>
      <c r="L58" s="180"/>
      <c r="O58" s="528"/>
    </row>
    <row r="59" customFormat="false" ht="13.5" hidden="false" customHeight="false" outlineLevel="0" collapsed="false">
      <c r="B59" s="179"/>
      <c r="C59" s="174" t="s">
        <v>180</v>
      </c>
      <c r="D59" s="174" t="s">
        <v>191</v>
      </c>
      <c r="E59" s="189" t="n">
        <v>35</v>
      </c>
      <c r="F59" s="510" t="n">
        <v>28</v>
      </c>
      <c r="G59" s="156" t="n">
        <v>3</v>
      </c>
      <c r="H59" s="156" t="n">
        <v>3</v>
      </c>
      <c r="I59" s="156" t="n">
        <v>0</v>
      </c>
      <c r="J59" s="156"/>
      <c r="K59" s="156"/>
      <c r="L59" s="191" t="n">
        <v>3</v>
      </c>
      <c r="M59" s="156" t="n">
        <v>0</v>
      </c>
      <c r="N59" s="529" t="n">
        <v>1</v>
      </c>
      <c r="O59" s="513" t="n">
        <v>25</v>
      </c>
    </row>
    <row r="60" customFormat="false" ht="7.5" hidden="false" customHeight="true" outlineLevel="0" collapsed="false">
      <c r="B60" s="182"/>
      <c r="C60" s="214"/>
      <c r="D60" s="214"/>
      <c r="E60" s="215"/>
      <c r="F60" s="216"/>
      <c r="G60" s="216"/>
      <c r="H60" s="216"/>
      <c r="I60" s="216"/>
      <c r="J60" s="216"/>
      <c r="K60" s="216"/>
      <c r="L60" s="524"/>
      <c r="M60" s="216"/>
      <c r="N60" s="216"/>
      <c r="O60" s="218"/>
    </row>
    <row r="61" customFormat="false" ht="13.5" hidden="false" customHeight="false" outlineLevel="0" collapsed="false">
      <c r="E61" s="220"/>
      <c r="F61" s="220"/>
      <c r="G61" s="220"/>
      <c r="H61" s="220"/>
      <c r="I61" s="220"/>
      <c r="J61" s="220"/>
      <c r="K61" s="220"/>
      <c r="M61" s="220"/>
      <c r="N61" s="220"/>
      <c r="O61" s="496"/>
    </row>
    <row r="62" customFormat="false" ht="13.5" hidden="false" customHeight="false" outlineLevel="0" collapsed="false">
      <c r="E62" s="220"/>
      <c r="F62" s="220"/>
      <c r="G62" s="220"/>
      <c r="H62" s="220"/>
      <c r="I62" s="220"/>
      <c r="J62" s="220"/>
      <c r="K62" s="220"/>
      <c r="M62" s="220"/>
      <c r="N62" s="220"/>
      <c r="O62" s="496"/>
    </row>
    <row r="63" customFormat="false" ht="13.5" hidden="false" customHeight="false" outlineLevel="0" collapsed="false">
      <c r="B63" s="174" t="s">
        <v>220</v>
      </c>
      <c r="E63" s="220"/>
      <c r="F63" s="220"/>
      <c r="G63" s="220"/>
      <c r="H63" s="220"/>
      <c r="I63" s="220"/>
      <c r="J63" s="220"/>
      <c r="K63" s="220"/>
      <c r="M63" s="220"/>
      <c r="N63" s="220"/>
      <c r="O63" s="496"/>
    </row>
    <row r="64" customFormat="false" ht="7.5" hidden="false" customHeight="true" outlineLevel="0" collapsed="false">
      <c r="B64" s="175"/>
      <c r="C64" s="176"/>
      <c r="D64" s="176"/>
      <c r="E64" s="497"/>
      <c r="F64" s="176"/>
      <c r="G64" s="176"/>
      <c r="H64" s="176"/>
      <c r="I64" s="176"/>
      <c r="J64" s="176"/>
      <c r="K64" s="176"/>
      <c r="L64" s="498"/>
      <c r="M64" s="176"/>
      <c r="N64" s="176"/>
      <c r="O64" s="499"/>
    </row>
    <row r="65" customFormat="false" ht="15.75" hidden="false" customHeight="true" outlineLevel="0" collapsed="false">
      <c r="B65" s="179"/>
      <c r="E65" s="500" t="s">
        <v>282</v>
      </c>
      <c r="F65" s="501" t="s">
        <v>283</v>
      </c>
      <c r="G65" s="18"/>
      <c r="H65" s="19" t="s">
        <v>4</v>
      </c>
      <c r="I65" s="19"/>
      <c r="J65" s="23" t="s">
        <v>283</v>
      </c>
      <c r="K65" s="23"/>
      <c r="L65" s="23"/>
      <c r="M65" s="23" t="s">
        <v>5</v>
      </c>
      <c r="N65" s="24"/>
      <c r="O65" s="25"/>
    </row>
    <row r="66" customFormat="false" ht="14.25" hidden="false" customHeight="true" outlineLevel="0" collapsed="false">
      <c r="B66" s="179"/>
      <c r="C66" s="174" t="s">
        <v>6</v>
      </c>
      <c r="D66" s="174" t="s">
        <v>291</v>
      </c>
      <c r="E66" s="26" t="s">
        <v>286</v>
      </c>
      <c r="F66" s="503" t="s">
        <v>287</v>
      </c>
      <c r="G66" s="26" t="s">
        <v>8</v>
      </c>
      <c r="H66" s="27" t="n">
        <v>44242</v>
      </c>
      <c r="I66" s="28" t="s">
        <v>9</v>
      </c>
      <c r="J66" s="29" t="s">
        <v>10</v>
      </c>
      <c r="K66" s="29"/>
      <c r="L66" s="29"/>
      <c r="M66" s="29" t="s">
        <v>11</v>
      </c>
      <c r="N66" s="28" t="s">
        <v>12</v>
      </c>
      <c r="O66" s="30" t="s">
        <v>13</v>
      </c>
    </row>
    <row r="67" customFormat="false" ht="14.25" hidden="false" customHeight="true" outlineLevel="0" collapsed="false">
      <c r="B67" s="179"/>
      <c r="C67" s="180"/>
      <c r="D67" s="504"/>
      <c r="E67" s="26"/>
      <c r="F67" s="31"/>
      <c r="G67" s="31" t="s">
        <v>15</v>
      </c>
      <c r="H67" s="32" t="s">
        <v>16</v>
      </c>
      <c r="I67" s="32" t="s">
        <v>17</v>
      </c>
      <c r="J67" s="33" t="s">
        <v>18</v>
      </c>
      <c r="K67" s="33"/>
      <c r="L67" s="33"/>
      <c r="M67" s="33" t="s">
        <v>19</v>
      </c>
      <c r="N67" s="35" t="s">
        <v>20</v>
      </c>
      <c r="O67" s="30"/>
    </row>
    <row r="68" customFormat="false" ht="7.5" hidden="false" customHeight="true" outlineLevel="0" collapsed="false">
      <c r="B68" s="182"/>
      <c r="C68" s="505"/>
      <c r="D68" s="506"/>
      <c r="E68" s="39"/>
      <c r="F68" s="40"/>
      <c r="G68" s="39"/>
      <c r="H68" s="40"/>
      <c r="I68" s="41"/>
      <c r="J68" s="525"/>
      <c r="K68" s="526"/>
      <c r="L68" s="527"/>
      <c r="M68" s="42"/>
      <c r="N68" s="41"/>
      <c r="O68" s="185"/>
    </row>
    <row r="69" customFormat="false" ht="7.5" hidden="false" customHeight="true" outlineLevel="0" collapsed="false">
      <c r="B69" s="175"/>
      <c r="C69" s="180"/>
      <c r="D69" s="180"/>
      <c r="E69" s="509"/>
      <c r="L69" s="180"/>
      <c r="O69" s="528"/>
    </row>
    <row r="70" customFormat="false" ht="13.5" hidden="false" customHeight="false" outlineLevel="0" collapsed="false">
      <c r="B70" s="179"/>
      <c r="C70" s="174" t="s">
        <v>292</v>
      </c>
      <c r="D70" s="174" t="s">
        <v>293</v>
      </c>
      <c r="E70" s="539" t="n">
        <v>133</v>
      </c>
      <c r="F70" s="194" t="n">
        <v>133</v>
      </c>
      <c r="G70" s="156" t="n">
        <v>103</v>
      </c>
      <c r="H70" s="156" t="n">
        <v>103</v>
      </c>
      <c r="I70" s="156" t="n">
        <v>0</v>
      </c>
      <c r="J70" s="194"/>
      <c r="K70" s="194"/>
      <c r="L70" s="220" t="n">
        <v>103</v>
      </c>
      <c r="M70" s="220" t="n">
        <v>0</v>
      </c>
      <c r="N70" s="496" t="n">
        <v>1</v>
      </c>
      <c r="O70" s="534" t="n">
        <v>30</v>
      </c>
    </row>
    <row r="71" customFormat="false" ht="13.5" hidden="false" customHeight="false" outlineLevel="0" collapsed="false">
      <c r="B71" s="179"/>
      <c r="C71" s="495" t="s">
        <v>152</v>
      </c>
      <c r="D71" s="174" t="s">
        <v>294</v>
      </c>
      <c r="E71" s="539" t="n">
        <v>133</v>
      </c>
      <c r="F71" s="194" t="n">
        <v>133</v>
      </c>
      <c r="G71" s="156" t="n">
        <v>80</v>
      </c>
      <c r="H71" s="156" t="n">
        <v>78</v>
      </c>
      <c r="I71" s="156" t="n">
        <v>2</v>
      </c>
      <c r="J71" s="194"/>
      <c r="K71" s="194"/>
      <c r="L71" s="220" t="n">
        <v>80</v>
      </c>
      <c r="M71" s="220" t="n">
        <v>0</v>
      </c>
      <c r="N71" s="496" t="n">
        <v>1</v>
      </c>
      <c r="O71" s="534" t="n">
        <v>53</v>
      </c>
    </row>
    <row r="72" customFormat="false" ht="13.5" hidden="false" customHeight="false" outlineLevel="0" collapsed="false">
      <c r="B72" s="179"/>
      <c r="C72" s="180"/>
      <c r="D72" s="530" t="s">
        <v>156</v>
      </c>
      <c r="E72" s="540" t="n">
        <v>266</v>
      </c>
      <c r="F72" s="541" t="n">
        <v>266</v>
      </c>
      <c r="G72" s="541" t="n">
        <v>183</v>
      </c>
      <c r="H72" s="541" t="n">
        <v>181</v>
      </c>
      <c r="I72" s="541" t="n">
        <v>2</v>
      </c>
      <c r="J72" s="541"/>
      <c r="K72" s="541"/>
      <c r="L72" s="541" t="n">
        <v>183</v>
      </c>
      <c r="M72" s="541" t="n">
        <v>0</v>
      </c>
      <c r="N72" s="542" t="n">
        <v>1</v>
      </c>
      <c r="O72" s="213" t="n">
        <v>83</v>
      </c>
    </row>
    <row r="73" customFormat="false" ht="21.75" hidden="false" customHeight="true" outlineLevel="0" collapsed="false">
      <c r="B73" s="179"/>
      <c r="C73" s="174" t="s">
        <v>231</v>
      </c>
      <c r="D73" s="174" t="s">
        <v>226</v>
      </c>
      <c r="E73" s="189" t="n">
        <v>70</v>
      </c>
      <c r="F73" s="510" t="n">
        <v>70</v>
      </c>
      <c r="G73" s="156" t="n">
        <v>72</v>
      </c>
      <c r="H73" s="156" t="n">
        <v>69</v>
      </c>
      <c r="I73" s="156" t="n">
        <v>3</v>
      </c>
      <c r="J73" s="156"/>
      <c r="K73" s="156"/>
      <c r="L73" s="220" t="n">
        <v>72</v>
      </c>
      <c r="M73" s="220" t="n">
        <v>0</v>
      </c>
      <c r="N73" s="496" t="n">
        <v>1</v>
      </c>
      <c r="O73" s="534" t="n">
        <v>0</v>
      </c>
    </row>
    <row r="74" customFormat="false" ht="14.1" hidden="false" customHeight="true" outlineLevel="0" collapsed="false">
      <c r="B74" s="179"/>
      <c r="C74" s="174" t="s">
        <v>74</v>
      </c>
      <c r="D74" s="174" t="s">
        <v>226</v>
      </c>
      <c r="E74" s="189" t="n">
        <v>70</v>
      </c>
      <c r="F74" s="510" t="n">
        <v>56</v>
      </c>
      <c r="G74" s="156" t="n">
        <v>22</v>
      </c>
      <c r="H74" s="156" t="n">
        <v>21</v>
      </c>
      <c r="I74" s="156" t="n">
        <v>1</v>
      </c>
      <c r="J74" s="156"/>
      <c r="K74" s="156"/>
      <c r="L74" s="220" t="n">
        <v>22</v>
      </c>
      <c r="M74" s="220" t="n">
        <v>0</v>
      </c>
      <c r="N74" s="496" t="n">
        <v>1</v>
      </c>
      <c r="O74" s="534" t="n">
        <v>34</v>
      </c>
    </row>
    <row r="75" customFormat="false" ht="14.1" hidden="false" customHeight="true" outlineLevel="0" collapsed="false">
      <c r="B75" s="179"/>
      <c r="C75" s="174" t="s">
        <v>84</v>
      </c>
      <c r="D75" s="174" t="s">
        <v>226</v>
      </c>
      <c r="E75" s="189" t="n">
        <v>70</v>
      </c>
      <c r="F75" s="510" t="n">
        <v>56</v>
      </c>
      <c r="G75" s="156" t="n">
        <v>25</v>
      </c>
      <c r="H75" s="156" t="n">
        <v>24</v>
      </c>
      <c r="I75" s="156" t="n">
        <v>1</v>
      </c>
      <c r="J75" s="156"/>
      <c r="K75" s="156"/>
      <c r="L75" s="220" t="n">
        <v>25</v>
      </c>
      <c r="M75" s="220" t="n">
        <v>0</v>
      </c>
      <c r="N75" s="496" t="n">
        <v>1</v>
      </c>
      <c r="O75" s="534" t="n">
        <v>31</v>
      </c>
    </row>
    <row r="76" customFormat="false" ht="14.1" hidden="false" customHeight="true" outlineLevel="0" collapsed="false">
      <c r="B76" s="179"/>
      <c r="C76" s="174" t="s">
        <v>236</v>
      </c>
      <c r="D76" s="174" t="s">
        <v>226</v>
      </c>
      <c r="E76" s="189" t="n">
        <v>70</v>
      </c>
      <c r="F76" s="510" t="n">
        <v>56</v>
      </c>
      <c r="G76" s="156" t="n">
        <v>5</v>
      </c>
      <c r="H76" s="156" t="n">
        <v>5</v>
      </c>
      <c r="I76" s="156" t="n">
        <v>0</v>
      </c>
      <c r="J76" s="156"/>
      <c r="K76" s="156"/>
      <c r="L76" s="220" t="n">
        <v>5</v>
      </c>
      <c r="M76" s="220" t="n">
        <v>0</v>
      </c>
      <c r="N76" s="496" t="n">
        <v>1</v>
      </c>
      <c r="O76" s="534" t="n">
        <v>51</v>
      </c>
    </row>
    <row r="77" customFormat="false" ht="14.1" hidden="false" customHeight="true" outlineLevel="0" collapsed="false">
      <c r="B77" s="179"/>
      <c r="C77" s="174" t="s">
        <v>237</v>
      </c>
      <c r="D77" s="174" t="s">
        <v>226</v>
      </c>
      <c r="E77" s="189" t="n">
        <v>105</v>
      </c>
      <c r="F77" s="510" t="n">
        <v>105</v>
      </c>
      <c r="G77" s="156" t="n">
        <v>58</v>
      </c>
      <c r="H77" s="156" t="n">
        <v>57</v>
      </c>
      <c r="I77" s="156" t="n">
        <v>1</v>
      </c>
      <c r="J77" s="156"/>
      <c r="K77" s="156"/>
      <c r="L77" s="220" t="n">
        <v>58</v>
      </c>
      <c r="M77" s="220" t="n">
        <v>0</v>
      </c>
      <c r="N77" s="496" t="n">
        <v>1</v>
      </c>
      <c r="O77" s="534" t="n">
        <v>47</v>
      </c>
    </row>
    <row r="78" s="495" customFormat="true" ht="13.5" hidden="false" customHeight="true" outlineLevel="0" collapsed="false">
      <c r="B78" s="543"/>
      <c r="C78" s="495" t="s">
        <v>295</v>
      </c>
      <c r="D78" s="495" t="s">
        <v>293</v>
      </c>
      <c r="E78" s="189" t="n">
        <v>130</v>
      </c>
      <c r="F78" s="510" t="n">
        <v>130</v>
      </c>
      <c r="G78" s="156" t="n">
        <v>130</v>
      </c>
      <c r="H78" s="156" t="n">
        <v>128</v>
      </c>
      <c r="I78" s="156" t="n">
        <v>2</v>
      </c>
      <c r="J78" s="156"/>
      <c r="K78" s="156"/>
      <c r="L78" s="220" t="n">
        <v>130</v>
      </c>
      <c r="M78" s="220" t="n">
        <v>0</v>
      </c>
      <c r="N78" s="496" t="n">
        <v>1</v>
      </c>
      <c r="O78" s="534" t="n">
        <v>0</v>
      </c>
      <c r="P78" s="544"/>
      <c r="R78" s="180"/>
      <c r="S78" s="190"/>
    </row>
    <row r="79" s="495" customFormat="true" ht="13.5" hidden="false" customHeight="false" outlineLevel="0" collapsed="false">
      <c r="B79" s="543"/>
      <c r="C79" s="495" t="s">
        <v>152</v>
      </c>
      <c r="D79" s="495" t="s">
        <v>294</v>
      </c>
      <c r="E79" s="189" t="n">
        <v>130</v>
      </c>
      <c r="F79" s="510" t="n">
        <v>130</v>
      </c>
      <c r="G79" s="156" t="n">
        <v>88</v>
      </c>
      <c r="H79" s="156" t="n">
        <v>84</v>
      </c>
      <c r="I79" s="156" t="n">
        <v>4</v>
      </c>
      <c r="J79" s="156"/>
      <c r="K79" s="156"/>
      <c r="L79" s="220" t="n">
        <v>88</v>
      </c>
      <c r="M79" s="220" t="n">
        <v>0</v>
      </c>
      <c r="N79" s="496" t="n">
        <v>1</v>
      </c>
      <c r="O79" s="534" t="n">
        <v>42</v>
      </c>
      <c r="P79" s="544"/>
      <c r="R79" s="180"/>
      <c r="S79" s="190"/>
    </row>
    <row r="80" s="495" customFormat="true" ht="13.5" hidden="false" customHeight="false" outlineLevel="0" collapsed="false">
      <c r="B80" s="543"/>
      <c r="D80" s="530" t="s">
        <v>156</v>
      </c>
      <c r="E80" s="540" t="n">
        <v>260</v>
      </c>
      <c r="F80" s="541" t="n">
        <v>260</v>
      </c>
      <c r="G80" s="541" t="n">
        <v>218</v>
      </c>
      <c r="H80" s="541" t="n">
        <v>212</v>
      </c>
      <c r="I80" s="541" t="n">
        <v>6</v>
      </c>
      <c r="J80" s="541"/>
      <c r="K80" s="541"/>
      <c r="L80" s="541" t="n">
        <v>218</v>
      </c>
      <c r="M80" s="541" t="n">
        <v>0</v>
      </c>
      <c r="N80" s="542" t="n">
        <v>1</v>
      </c>
      <c r="O80" s="213" t="n">
        <v>42</v>
      </c>
      <c r="P80" s="545"/>
      <c r="R80" s="180"/>
      <c r="S80" s="190"/>
    </row>
    <row r="81" customFormat="false" ht="7.5" hidden="false" customHeight="true" outlineLevel="0" collapsed="false">
      <c r="B81" s="179"/>
      <c r="C81" s="514"/>
      <c r="D81" s="514"/>
      <c r="E81" s="189"/>
      <c r="F81" s="220"/>
      <c r="G81" s="220"/>
      <c r="H81" s="220"/>
      <c r="I81" s="220"/>
      <c r="J81" s="220"/>
      <c r="K81" s="220"/>
      <c r="L81" s="156"/>
      <c r="M81" s="533"/>
      <c r="N81" s="496"/>
      <c r="O81" s="546"/>
    </row>
    <row r="82" customFormat="false" ht="7.5" hidden="false" customHeight="true" outlineLevel="0" collapsed="false">
      <c r="B82" s="198"/>
      <c r="C82" s="516"/>
      <c r="D82" s="516"/>
      <c r="E82" s="200"/>
      <c r="F82" s="201"/>
      <c r="G82" s="201"/>
      <c r="H82" s="201"/>
      <c r="I82" s="201"/>
      <c r="J82" s="201"/>
      <c r="K82" s="201"/>
      <c r="L82" s="517"/>
      <c r="M82" s="203"/>
      <c r="N82" s="535"/>
      <c r="O82" s="205"/>
    </row>
    <row r="83" s="520" customFormat="true" ht="13.5" hidden="false" customHeight="true" outlineLevel="0" collapsed="false">
      <c r="B83" s="206"/>
      <c r="C83" s="521" t="s">
        <v>138</v>
      </c>
      <c r="D83" s="521"/>
      <c r="E83" s="208" t="n">
        <v>911</v>
      </c>
      <c r="F83" s="209" t="n">
        <v>869</v>
      </c>
      <c r="G83" s="209" t="n">
        <v>583</v>
      </c>
      <c r="H83" s="209" t="n">
        <v>569</v>
      </c>
      <c r="I83" s="209" t="n">
        <v>14</v>
      </c>
      <c r="J83" s="209"/>
      <c r="K83" s="209"/>
      <c r="L83" s="209" t="n">
        <v>583</v>
      </c>
      <c r="M83" s="209" t="n">
        <v>0</v>
      </c>
      <c r="N83" s="542" t="n">
        <v>1</v>
      </c>
      <c r="O83" s="213" t="n">
        <v>288</v>
      </c>
    </row>
    <row r="84" customFormat="false" ht="7.5" hidden="false" customHeight="true" outlineLevel="0" collapsed="false">
      <c r="B84" s="182"/>
      <c r="C84" s="214"/>
      <c r="D84" s="214"/>
      <c r="E84" s="215"/>
      <c r="F84" s="216"/>
      <c r="G84" s="216"/>
      <c r="H84" s="216"/>
      <c r="I84" s="216"/>
      <c r="J84" s="216"/>
      <c r="K84" s="216"/>
      <c r="L84" s="524"/>
      <c r="M84" s="216"/>
      <c r="N84" s="216"/>
      <c r="O84" s="218"/>
    </row>
    <row r="85" customFormat="false" ht="13.5" hidden="false" customHeight="true" outlineLevel="0" collapsed="false">
      <c r="B85" s="219"/>
      <c r="D85" s="180"/>
      <c r="E85" s="220"/>
      <c r="F85" s="220"/>
      <c r="G85" s="220"/>
      <c r="H85" s="220"/>
      <c r="I85" s="220"/>
      <c r="J85" s="220"/>
      <c r="K85" s="220"/>
      <c r="L85" s="220"/>
      <c r="M85" s="220"/>
      <c r="N85" s="220"/>
      <c r="O85" s="496"/>
    </row>
    <row r="86" customFormat="false" ht="12.95" hidden="false" customHeight="true" outlineLevel="0" collapsed="false">
      <c r="E86" s="220"/>
      <c r="F86" s="220"/>
      <c r="G86" s="220"/>
      <c r="H86" s="220"/>
      <c r="I86" s="220"/>
      <c r="J86" s="220"/>
      <c r="K86" s="220"/>
      <c r="M86" s="220"/>
      <c r="N86" s="220"/>
      <c r="O86" s="496"/>
    </row>
    <row r="87" customFormat="false" ht="13.5" hidden="false" customHeight="false" outlineLevel="0" collapsed="false">
      <c r="B87" s="174" t="s">
        <v>244</v>
      </c>
      <c r="E87" s="220"/>
      <c r="F87" s="220"/>
      <c r="G87" s="220"/>
      <c r="H87" s="220"/>
      <c r="I87" s="220"/>
      <c r="J87" s="220"/>
      <c r="K87" s="220"/>
      <c r="M87" s="220"/>
      <c r="N87" s="220"/>
      <c r="O87" s="496"/>
    </row>
    <row r="88" customFormat="false" ht="7.5" hidden="false" customHeight="true" outlineLevel="0" collapsed="false">
      <c r="B88" s="175"/>
      <c r="C88" s="176"/>
      <c r="D88" s="176"/>
      <c r="E88" s="497"/>
      <c r="F88" s="176"/>
      <c r="G88" s="176"/>
      <c r="H88" s="176"/>
      <c r="I88" s="176"/>
      <c r="J88" s="176"/>
      <c r="K88" s="176"/>
      <c r="L88" s="498"/>
      <c r="M88" s="176"/>
      <c r="N88" s="176"/>
      <c r="O88" s="499"/>
    </row>
    <row r="89" customFormat="false" ht="15.75" hidden="false" customHeight="true" outlineLevel="0" collapsed="false">
      <c r="B89" s="179"/>
      <c r="E89" s="500" t="s">
        <v>282</v>
      </c>
      <c r="F89" s="501" t="s">
        <v>283</v>
      </c>
      <c r="G89" s="18"/>
      <c r="H89" s="19" t="s">
        <v>4</v>
      </c>
      <c r="I89" s="19"/>
      <c r="J89" s="502" t="s">
        <v>284</v>
      </c>
      <c r="K89" s="502"/>
      <c r="L89" s="502"/>
      <c r="M89" s="23" t="s">
        <v>5</v>
      </c>
      <c r="N89" s="24"/>
      <c r="O89" s="25"/>
    </row>
    <row r="90" customFormat="false" ht="14.25" hidden="false" customHeight="true" outlineLevel="0" collapsed="false">
      <c r="B90" s="179"/>
      <c r="C90" s="174" t="s">
        <v>6</v>
      </c>
      <c r="D90" s="174" t="s">
        <v>291</v>
      </c>
      <c r="E90" s="26" t="s">
        <v>286</v>
      </c>
      <c r="F90" s="503" t="s">
        <v>287</v>
      </c>
      <c r="G90" s="26" t="s">
        <v>8</v>
      </c>
      <c r="H90" s="27" t="n">
        <v>44242</v>
      </c>
      <c r="I90" s="28" t="s">
        <v>9</v>
      </c>
      <c r="J90" s="122" t="s">
        <v>121</v>
      </c>
      <c r="K90" s="122" t="s">
        <v>121</v>
      </c>
      <c r="L90" s="123" t="s">
        <v>8</v>
      </c>
      <c r="M90" s="29" t="s">
        <v>11</v>
      </c>
      <c r="N90" s="28" t="s">
        <v>12</v>
      </c>
      <c r="O90" s="30" t="s">
        <v>13</v>
      </c>
    </row>
    <row r="91" customFormat="false" ht="14.25" hidden="false" customHeight="true" outlineLevel="0" collapsed="false">
      <c r="B91" s="179"/>
      <c r="C91" s="180"/>
      <c r="D91" s="180"/>
      <c r="E91" s="26"/>
      <c r="F91" s="31"/>
      <c r="G91" s="31" t="s">
        <v>15</v>
      </c>
      <c r="H91" s="32" t="s">
        <v>16</v>
      </c>
      <c r="I91" s="32" t="s">
        <v>17</v>
      </c>
      <c r="J91" s="124" t="s">
        <v>122</v>
      </c>
      <c r="K91" s="124" t="s">
        <v>123</v>
      </c>
      <c r="L91" s="34" t="s">
        <v>18</v>
      </c>
      <c r="M91" s="33" t="s">
        <v>19</v>
      </c>
      <c r="N91" s="35" t="s">
        <v>20</v>
      </c>
      <c r="O91" s="30"/>
    </row>
    <row r="92" customFormat="false" ht="7.5" hidden="false" customHeight="true" outlineLevel="0" collapsed="false">
      <c r="B92" s="182"/>
      <c r="C92" s="505"/>
      <c r="D92" s="505"/>
      <c r="E92" s="39"/>
      <c r="F92" s="40"/>
      <c r="G92" s="39"/>
      <c r="H92" s="40"/>
      <c r="I92" s="41"/>
      <c r="J92" s="507"/>
      <c r="K92" s="507"/>
      <c r="L92" s="508"/>
      <c r="M92" s="42"/>
      <c r="N92" s="41"/>
      <c r="O92" s="185"/>
    </row>
    <row r="93" customFormat="false" ht="7.5" hidden="false" customHeight="true" outlineLevel="0" collapsed="false">
      <c r="B93" s="175"/>
      <c r="C93" s="180"/>
      <c r="D93" s="180"/>
      <c r="E93" s="509"/>
      <c r="L93" s="180"/>
      <c r="O93" s="528"/>
    </row>
    <row r="94" customFormat="false" ht="14.25" hidden="false" customHeight="true" outlineLevel="0" collapsed="false">
      <c r="B94" s="179"/>
      <c r="C94" s="174" t="s">
        <v>171</v>
      </c>
      <c r="D94" s="174" t="s">
        <v>246</v>
      </c>
      <c r="E94" s="189" t="n">
        <v>70</v>
      </c>
      <c r="F94" s="510" t="n">
        <v>56</v>
      </c>
      <c r="G94" s="156" t="n">
        <v>5</v>
      </c>
      <c r="H94" s="156" t="n">
        <v>5</v>
      </c>
      <c r="I94" s="156" t="n">
        <v>0</v>
      </c>
      <c r="J94" s="511" t="s">
        <v>137</v>
      </c>
      <c r="K94" s="511" t="s">
        <v>137</v>
      </c>
      <c r="L94" s="191" t="n">
        <v>5</v>
      </c>
      <c r="M94" s="191" t="n">
        <v>0</v>
      </c>
      <c r="N94" s="529" t="n">
        <v>1</v>
      </c>
      <c r="O94" s="534" t="n">
        <v>51</v>
      </c>
    </row>
    <row r="95" customFormat="false" ht="14.25" hidden="false" customHeight="true" outlineLevel="0" collapsed="false">
      <c r="B95" s="179"/>
      <c r="C95" s="174" t="s">
        <v>174</v>
      </c>
      <c r="D95" s="174" t="s">
        <v>246</v>
      </c>
      <c r="E95" s="189" t="n">
        <v>70</v>
      </c>
      <c r="F95" s="510" t="n">
        <v>56</v>
      </c>
      <c r="G95" s="156" t="n">
        <v>10</v>
      </c>
      <c r="H95" s="156" t="n">
        <v>10</v>
      </c>
      <c r="I95" s="156" t="n">
        <v>0</v>
      </c>
      <c r="J95" s="511" t="s">
        <v>137</v>
      </c>
      <c r="K95" s="511" t="s">
        <v>137</v>
      </c>
      <c r="L95" s="191" t="n">
        <v>10</v>
      </c>
      <c r="M95" s="191" t="n">
        <v>0</v>
      </c>
      <c r="N95" s="529" t="n">
        <v>1</v>
      </c>
      <c r="O95" s="534" t="n">
        <v>46</v>
      </c>
    </row>
    <row r="96" customFormat="false" ht="13.35" hidden="false" customHeight="true" outlineLevel="0" collapsed="false">
      <c r="B96" s="179"/>
      <c r="C96" s="174" t="s">
        <v>250</v>
      </c>
      <c r="D96" s="174" t="s">
        <v>246</v>
      </c>
      <c r="E96" s="189" t="n">
        <v>70</v>
      </c>
      <c r="F96" s="510" t="n">
        <v>56</v>
      </c>
      <c r="G96" s="156" t="n">
        <v>9</v>
      </c>
      <c r="H96" s="156" t="n">
        <v>9</v>
      </c>
      <c r="I96" s="156" t="n">
        <v>0</v>
      </c>
      <c r="J96" s="511" t="s">
        <v>137</v>
      </c>
      <c r="K96" s="511" t="s">
        <v>137</v>
      </c>
      <c r="L96" s="191" t="n">
        <v>9</v>
      </c>
      <c r="M96" s="191" t="n">
        <v>0</v>
      </c>
      <c r="N96" s="529" t="n">
        <v>1</v>
      </c>
      <c r="O96" s="534" t="n">
        <v>47</v>
      </c>
    </row>
    <row r="97" customFormat="false" ht="13.35" hidden="false" customHeight="true" outlineLevel="0" collapsed="false">
      <c r="B97" s="179"/>
      <c r="C97" s="174" t="s">
        <v>273</v>
      </c>
      <c r="D97" s="174" t="s">
        <v>246</v>
      </c>
      <c r="E97" s="189" t="n">
        <v>105</v>
      </c>
      <c r="F97" s="510" t="n">
        <v>84</v>
      </c>
      <c r="G97" s="156" t="n">
        <v>24</v>
      </c>
      <c r="H97" s="156" t="n">
        <v>24</v>
      </c>
      <c r="I97" s="156" t="n">
        <v>0</v>
      </c>
      <c r="J97" s="511" t="s">
        <v>137</v>
      </c>
      <c r="K97" s="511" t="s">
        <v>137</v>
      </c>
      <c r="L97" s="191" t="n">
        <v>24</v>
      </c>
      <c r="M97" s="191" t="n">
        <v>0</v>
      </c>
      <c r="N97" s="529" t="n">
        <v>1</v>
      </c>
      <c r="O97" s="534" t="n">
        <v>60</v>
      </c>
    </row>
    <row r="98" customFormat="false" ht="21.75" hidden="false" customHeight="true" outlineLevel="0" collapsed="false">
      <c r="B98" s="179"/>
      <c r="C98" s="174" t="s">
        <v>296</v>
      </c>
      <c r="D98" s="174" t="s">
        <v>297</v>
      </c>
      <c r="E98" s="189" t="n">
        <v>144</v>
      </c>
      <c r="F98" s="510" t="n">
        <v>144</v>
      </c>
      <c r="G98" s="156" t="n">
        <v>176</v>
      </c>
      <c r="H98" s="156" t="n">
        <v>174</v>
      </c>
      <c r="I98" s="156" t="n">
        <v>2</v>
      </c>
      <c r="J98" s="156" t="n">
        <v>137</v>
      </c>
      <c r="K98" s="156" t="n">
        <v>7</v>
      </c>
      <c r="L98" s="191" t="n">
        <v>144</v>
      </c>
      <c r="M98" s="191" t="n">
        <v>1</v>
      </c>
      <c r="N98" s="529" t="n">
        <v>1.22</v>
      </c>
      <c r="O98" s="513" t="n">
        <v>0</v>
      </c>
    </row>
    <row r="99" customFormat="false" ht="13.5" hidden="false" customHeight="false" outlineLevel="0" collapsed="false">
      <c r="B99" s="188" t="s">
        <v>298</v>
      </c>
      <c r="C99" s="174" t="s">
        <v>152</v>
      </c>
      <c r="D99" s="174" t="s">
        <v>299</v>
      </c>
      <c r="E99" s="189" t="n">
        <v>108</v>
      </c>
      <c r="F99" s="510" t="n">
        <v>108</v>
      </c>
      <c r="G99" s="156" t="n">
        <v>129</v>
      </c>
      <c r="H99" s="156" t="n">
        <v>125</v>
      </c>
      <c r="I99" s="156" t="n">
        <v>4</v>
      </c>
      <c r="J99" s="156" t="n">
        <v>100</v>
      </c>
      <c r="K99" s="156" t="n">
        <v>8</v>
      </c>
      <c r="L99" s="191" t="n">
        <v>108</v>
      </c>
      <c r="M99" s="191" t="n">
        <v>4</v>
      </c>
      <c r="N99" s="529" t="n">
        <v>1.16</v>
      </c>
      <c r="O99" s="513" t="n">
        <v>0</v>
      </c>
    </row>
    <row r="100" customFormat="false" ht="13.5" hidden="false" customHeight="false" outlineLevel="0" collapsed="false">
      <c r="B100" s="179"/>
      <c r="C100" s="174" t="s">
        <v>152</v>
      </c>
      <c r="D100" s="174" t="s">
        <v>300</v>
      </c>
      <c r="E100" s="189" t="n">
        <v>108</v>
      </c>
      <c r="F100" s="510" t="n">
        <v>108</v>
      </c>
      <c r="G100" s="156" t="n">
        <v>34</v>
      </c>
      <c r="H100" s="156" t="n">
        <v>32</v>
      </c>
      <c r="I100" s="156" t="n">
        <v>2</v>
      </c>
      <c r="J100" s="156" t="n">
        <v>57</v>
      </c>
      <c r="K100" s="156" t="n">
        <v>4</v>
      </c>
      <c r="L100" s="191" t="n">
        <v>61</v>
      </c>
      <c r="M100" s="191" t="n">
        <v>0</v>
      </c>
      <c r="N100" s="529" t="n">
        <v>0.56</v>
      </c>
      <c r="O100" s="513" t="n">
        <v>47</v>
      </c>
    </row>
    <row r="101" customFormat="false" ht="13.5" hidden="false" customHeight="false" outlineLevel="0" collapsed="false">
      <c r="B101" s="179"/>
      <c r="D101" s="530" t="s">
        <v>156</v>
      </c>
      <c r="E101" s="208" t="n">
        <v>360</v>
      </c>
      <c r="F101" s="541" t="n">
        <v>360</v>
      </c>
      <c r="G101" s="541" t="n">
        <v>339</v>
      </c>
      <c r="H101" s="541" t="n">
        <v>331</v>
      </c>
      <c r="I101" s="541" t="n">
        <v>8</v>
      </c>
      <c r="J101" s="541" t="n">
        <v>294</v>
      </c>
      <c r="K101" s="541" t="n">
        <v>19</v>
      </c>
      <c r="L101" s="541" t="n">
        <v>313</v>
      </c>
      <c r="M101" s="541" t="n">
        <v>5</v>
      </c>
      <c r="N101" s="542" t="n">
        <v>1.07</v>
      </c>
      <c r="O101" s="532" t="n">
        <v>47</v>
      </c>
    </row>
    <row r="102" customFormat="false" ht="21.75" hidden="false" customHeight="true" outlineLevel="0" collapsed="false">
      <c r="B102" s="179"/>
      <c r="C102" s="174" t="s">
        <v>253</v>
      </c>
      <c r="D102" s="174" t="s">
        <v>246</v>
      </c>
      <c r="E102" s="189" t="n">
        <v>70</v>
      </c>
      <c r="F102" s="510" t="n">
        <v>56</v>
      </c>
      <c r="G102" s="156" t="n">
        <v>47</v>
      </c>
      <c r="H102" s="156" t="n">
        <v>46</v>
      </c>
      <c r="I102" s="156" t="n">
        <v>1</v>
      </c>
      <c r="J102" s="511" t="s">
        <v>137</v>
      </c>
      <c r="K102" s="511" t="s">
        <v>137</v>
      </c>
      <c r="L102" s="220" t="n">
        <v>47</v>
      </c>
      <c r="M102" s="156" t="n">
        <v>0</v>
      </c>
      <c r="N102" s="496" t="n">
        <v>1</v>
      </c>
      <c r="O102" s="513" t="n">
        <v>9</v>
      </c>
    </row>
    <row r="103" customFormat="false" ht="7.5" hidden="false" customHeight="true" outlineLevel="0" collapsed="false">
      <c r="B103" s="179"/>
      <c r="C103" s="514"/>
      <c r="D103" s="514"/>
      <c r="E103" s="189"/>
      <c r="F103" s="220"/>
      <c r="G103" s="220"/>
      <c r="H103" s="220"/>
      <c r="I103" s="220"/>
      <c r="J103" s="220"/>
      <c r="K103" s="220"/>
      <c r="L103" s="156"/>
      <c r="M103" s="533"/>
      <c r="N103" s="496"/>
      <c r="O103" s="534"/>
    </row>
    <row r="104" customFormat="false" ht="7.5" hidden="false" customHeight="true" outlineLevel="0" collapsed="false">
      <c r="B104" s="198"/>
      <c r="C104" s="516"/>
      <c r="D104" s="516"/>
      <c r="E104" s="200"/>
      <c r="F104" s="201"/>
      <c r="G104" s="201"/>
      <c r="H104" s="201"/>
      <c r="I104" s="201"/>
      <c r="J104" s="201"/>
      <c r="K104" s="201"/>
      <c r="L104" s="517"/>
      <c r="M104" s="203"/>
      <c r="N104" s="535"/>
      <c r="O104" s="536"/>
    </row>
    <row r="105" s="520" customFormat="true" ht="13.5" hidden="false" customHeight="true" outlineLevel="0" collapsed="false">
      <c r="B105" s="206"/>
      <c r="C105" s="521" t="s">
        <v>138</v>
      </c>
      <c r="D105" s="521"/>
      <c r="E105" s="208" t="n">
        <v>745</v>
      </c>
      <c r="F105" s="209" t="n">
        <v>668</v>
      </c>
      <c r="G105" s="209" t="n">
        <v>434</v>
      </c>
      <c r="H105" s="209" t="n">
        <v>425</v>
      </c>
      <c r="I105" s="209" t="n">
        <v>9</v>
      </c>
      <c r="J105" s="511" t="s">
        <v>137</v>
      </c>
      <c r="K105" s="511" t="s">
        <v>137</v>
      </c>
      <c r="L105" s="209" t="n">
        <v>408</v>
      </c>
      <c r="M105" s="209" t="n">
        <v>5</v>
      </c>
      <c r="N105" s="542" t="n">
        <v>1.05</v>
      </c>
      <c r="O105" s="350" t="n">
        <v>260</v>
      </c>
    </row>
    <row r="106" customFormat="false" ht="7.5" hidden="false" customHeight="true" outlineLevel="0" collapsed="false">
      <c r="B106" s="182"/>
      <c r="C106" s="214"/>
      <c r="D106" s="214"/>
      <c r="E106" s="215"/>
      <c r="F106" s="216"/>
      <c r="G106" s="216"/>
      <c r="H106" s="216"/>
      <c r="I106" s="216"/>
      <c r="J106" s="216"/>
      <c r="K106" s="216"/>
      <c r="L106" s="524"/>
      <c r="M106" s="216"/>
      <c r="N106" s="216"/>
      <c r="O106" s="218"/>
    </row>
    <row r="107" customFormat="false" ht="13.5" hidden="false" customHeight="false" outlineLevel="0" collapsed="false">
      <c r="B107" s="538"/>
    </row>
    <row r="108" customFormat="false" ht="13.5" hidden="false" customHeight="false" outlineLevel="0" collapsed="false">
      <c r="A108" s="219"/>
      <c r="B108" s="219"/>
      <c r="D108" s="547"/>
      <c r="E108" s="547"/>
      <c r="F108" s="547"/>
      <c r="G108" s="547"/>
      <c r="H108" s="547"/>
      <c r="I108" s="547"/>
      <c r="J108" s="547"/>
      <c r="K108" s="547"/>
      <c r="L108" s="547"/>
      <c r="M108" s="548"/>
      <c r="N108" s="548"/>
    </row>
    <row r="110" customFormat="false" ht="13.5" hidden="false" customHeight="false" outlineLevel="0" collapsed="false">
      <c r="B110" s="549" t="s">
        <v>301</v>
      </c>
      <c r="C110" s="549"/>
      <c r="D110" s="549"/>
    </row>
    <row r="111" customFormat="false" ht="13.5" hidden="false" customHeight="false" outlineLevel="0" collapsed="false">
      <c r="B111" s="549" t="s">
        <v>220</v>
      </c>
      <c r="C111" s="549"/>
      <c r="D111" s="549"/>
    </row>
    <row r="112" customFormat="false" ht="7.5" hidden="false" customHeight="true" outlineLevel="0" collapsed="false">
      <c r="B112" s="550"/>
      <c r="C112" s="551"/>
      <c r="D112" s="551"/>
      <c r="E112" s="497"/>
      <c r="F112" s="176"/>
      <c r="G112" s="176"/>
      <c r="H112" s="176"/>
      <c r="I112" s="176"/>
      <c r="J112" s="176"/>
      <c r="K112" s="176"/>
      <c r="L112" s="498"/>
      <c r="M112" s="176"/>
      <c r="N112" s="176"/>
      <c r="O112" s="499"/>
    </row>
    <row r="113" customFormat="false" ht="13.5" hidden="false" customHeight="false" outlineLevel="0" collapsed="false">
      <c r="B113" s="552"/>
      <c r="C113" s="549"/>
      <c r="D113" s="549"/>
      <c r="E113" s="500" t="s">
        <v>282</v>
      </c>
      <c r="F113" s="501" t="s">
        <v>283</v>
      </c>
      <c r="G113" s="18"/>
      <c r="H113" s="19" t="s">
        <v>4</v>
      </c>
      <c r="I113" s="19"/>
      <c r="J113" s="23" t="s">
        <v>283</v>
      </c>
      <c r="K113" s="23"/>
      <c r="L113" s="23"/>
      <c r="M113" s="23" t="s">
        <v>5</v>
      </c>
      <c r="N113" s="24"/>
      <c r="O113" s="25"/>
    </row>
    <row r="114" customFormat="false" ht="13.5" hidden="false" customHeight="false" outlineLevel="0" collapsed="false">
      <c r="B114" s="179"/>
      <c r="C114" s="174" t="s">
        <v>6</v>
      </c>
      <c r="D114" s="174" t="s">
        <v>148</v>
      </c>
      <c r="E114" s="26" t="s">
        <v>286</v>
      </c>
      <c r="F114" s="503" t="s">
        <v>287</v>
      </c>
      <c r="G114" s="26" t="s">
        <v>8</v>
      </c>
      <c r="H114" s="27" t="n">
        <v>44242</v>
      </c>
      <c r="I114" s="28" t="s">
        <v>9</v>
      </c>
      <c r="J114" s="29" t="s">
        <v>10</v>
      </c>
      <c r="K114" s="29"/>
      <c r="L114" s="29"/>
      <c r="M114" s="29" t="s">
        <v>11</v>
      </c>
      <c r="N114" s="28" t="s">
        <v>12</v>
      </c>
      <c r="O114" s="30" t="s">
        <v>13</v>
      </c>
    </row>
    <row r="115" customFormat="false" ht="13.5" hidden="false" customHeight="false" outlineLevel="0" collapsed="false">
      <c r="B115" s="552"/>
      <c r="C115" s="553"/>
      <c r="D115" s="554"/>
      <c r="E115" s="26"/>
      <c r="F115" s="31"/>
      <c r="G115" s="31" t="s">
        <v>15</v>
      </c>
      <c r="H115" s="32" t="s">
        <v>16</v>
      </c>
      <c r="I115" s="32" t="s">
        <v>17</v>
      </c>
      <c r="J115" s="33" t="s">
        <v>18</v>
      </c>
      <c r="K115" s="33"/>
      <c r="L115" s="33"/>
      <c r="M115" s="33" t="s">
        <v>19</v>
      </c>
      <c r="N115" s="35" t="s">
        <v>20</v>
      </c>
      <c r="O115" s="30"/>
    </row>
    <row r="116" customFormat="false" ht="6.75" hidden="false" customHeight="true" outlineLevel="0" collapsed="false">
      <c r="B116" s="555"/>
      <c r="C116" s="556"/>
      <c r="D116" s="557"/>
      <c r="E116" s="39"/>
      <c r="F116" s="40"/>
      <c r="G116" s="39"/>
      <c r="H116" s="40"/>
      <c r="I116" s="41"/>
      <c r="J116" s="525"/>
      <c r="K116" s="526"/>
      <c r="L116" s="527"/>
      <c r="M116" s="42"/>
      <c r="N116" s="41"/>
      <c r="O116" s="185"/>
    </row>
    <row r="117" customFormat="false" ht="6.75" hidden="false" customHeight="true" outlineLevel="0" collapsed="false">
      <c r="B117" s="550"/>
      <c r="C117" s="558"/>
      <c r="D117" s="558"/>
      <c r="E117" s="509"/>
      <c r="L117" s="180"/>
      <c r="O117" s="528"/>
    </row>
    <row r="118" customFormat="false" ht="14.1" hidden="false" customHeight="true" outlineLevel="0" collapsed="false">
      <c r="B118" s="552"/>
      <c r="C118" s="549" t="s">
        <v>302</v>
      </c>
      <c r="D118" s="549" t="s">
        <v>226</v>
      </c>
      <c r="E118" s="189" t="n">
        <v>1250</v>
      </c>
      <c r="F118" s="559" t="n">
        <v>1000</v>
      </c>
      <c r="G118" s="156" t="n">
        <v>313</v>
      </c>
      <c r="H118" s="156" t="n">
        <v>313</v>
      </c>
      <c r="I118" s="163" t="s">
        <v>137</v>
      </c>
      <c r="J118" s="156"/>
      <c r="K118" s="156"/>
      <c r="L118" s="191" t="n">
        <v>312</v>
      </c>
      <c r="M118" s="191" t="n">
        <v>1</v>
      </c>
      <c r="N118" s="529" t="n">
        <v>1</v>
      </c>
      <c r="O118" s="513" t="n">
        <v>688</v>
      </c>
    </row>
    <row r="119" customFormat="false" ht="14.1" hidden="false" customHeight="true" outlineLevel="0" collapsed="false">
      <c r="B119" s="552"/>
      <c r="C119" s="549" t="s">
        <v>237</v>
      </c>
      <c r="D119" s="549" t="s">
        <v>226</v>
      </c>
      <c r="E119" s="189" t="n">
        <v>270</v>
      </c>
      <c r="F119" s="156" t="n">
        <v>216</v>
      </c>
      <c r="G119" s="156" t="n">
        <v>90</v>
      </c>
      <c r="H119" s="156" t="n">
        <v>90</v>
      </c>
      <c r="I119" s="163" t="s">
        <v>137</v>
      </c>
      <c r="J119" s="156"/>
      <c r="K119" s="156"/>
      <c r="L119" s="191" t="n">
        <v>90</v>
      </c>
      <c r="M119" s="191" t="n">
        <v>0</v>
      </c>
      <c r="N119" s="529" t="n">
        <v>1</v>
      </c>
      <c r="O119" s="513" t="n">
        <v>126</v>
      </c>
    </row>
    <row r="120" customFormat="false" ht="9.75" hidden="false" customHeight="true" outlineLevel="0" collapsed="false">
      <c r="B120" s="552"/>
      <c r="C120" s="560"/>
      <c r="D120" s="560"/>
      <c r="E120" s="189"/>
      <c r="F120" s="220"/>
      <c r="G120" s="220"/>
      <c r="H120" s="220"/>
      <c r="I120" s="220"/>
      <c r="J120" s="220"/>
      <c r="K120" s="220"/>
      <c r="L120" s="156"/>
      <c r="M120" s="533"/>
      <c r="N120" s="496"/>
      <c r="O120" s="534"/>
    </row>
    <row r="121" customFormat="false" ht="7.5" hidden="false" customHeight="true" outlineLevel="0" collapsed="false">
      <c r="B121" s="561"/>
      <c r="C121" s="562"/>
      <c r="D121" s="563"/>
      <c r="E121" s="200"/>
      <c r="F121" s="201"/>
      <c r="G121" s="201"/>
      <c r="H121" s="201"/>
      <c r="I121" s="201"/>
      <c r="J121" s="201"/>
      <c r="K121" s="201"/>
      <c r="L121" s="517"/>
      <c r="M121" s="203"/>
      <c r="N121" s="535"/>
      <c r="O121" s="536"/>
    </row>
    <row r="122" customFormat="false" ht="13.5" hidden="false" customHeight="false" outlineLevel="0" collapsed="false">
      <c r="B122" s="552"/>
      <c r="C122" s="564" t="s">
        <v>138</v>
      </c>
      <c r="D122" s="560"/>
      <c r="E122" s="208" t="n">
        <v>1520</v>
      </c>
      <c r="F122" s="209" t="n">
        <v>1216</v>
      </c>
      <c r="G122" s="209" t="n">
        <v>403</v>
      </c>
      <c r="H122" s="209" t="n">
        <v>403</v>
      </c>
      <c r="I122" s="163" t="s">
        <v>137</v>
      </c>
      <c r="J122" s="209"/>
      <c r="K122" s="209"/>
      <c r="L122" s="209" t="n">
        <v>402</v>
      </c>
      <c r="M122" s="209" t="n">
        <v>1</v>
      </c>
      <c r="N122" s="542" t="n">
        <v>1</v>
      </c>
      <c r="O122" s="213" t="n">
        <v>814</v>
      </c>
      <c r="P122" s="520"/>
    </row>
    <row r="123" customFormat="false" ht="7.5" hidden="false" customHeight="true" outlineLevel="0" collapsed="false">
      <c r="B123" s="555"/>
      <c r="C123" s="565"/>
      <c r="D123" s="565"/>
      <c r="E123" s="215"/>
      <c r="F123" s="216"/>
      <c r="G123" s="216"/>
      <c r="H123" s="216"/>
      <c r="I123" s="216"/>
      <c r="J123" s="216"/>
      <c r="K123" s="216"/>
      <c r="L123" s="524"/>
      <c r="M123" s="216"/>
      <c r="N123" s="216"/>
      <c r="O123" s="218"/>
    </row>
    <row r="124" customFormat="false" ht="6" hidden="false" customHeight="true" outlineLevel="0" collapsed="false">
      <c r="B124" s="549"/>
      <c r="C124" s="549"/>
      <c r="D124" s="549"/>
    </row>
    <row r="125" customFormat="false" ht="13.5" hidden="false" customHeight="false" outlineLevel="0" collapsed="false">
      <c r="D125" s="549"/>
    </row>
    <row r="126" customFormat="false" ht="13.5" hidden="false" customHeight="false" outlineLevel="0" collapsed="false">
      <c r="D126" s="549"/>
    </row>
  </sheetData>
  <mergeCells count="18">
    <mergeCell ref="J9:L9"/>
    <mergeCell ref="C27:D27"/>
    <mergeCell ref="J34:L34"/>
    <mergeCell ref="J35:L35"/>
    <mergeCell ref="J36:L36"/>
    <mergeCell ref="C47:D47"/>
    <mergeCell ref="J54:L54"/>
    <mergeCell ref="J55:L55"/>
    <mergeCell ref="J56:L56"/>
    <mergeCell ref="J65:L65"/>
    <mergeCell ref="J66:L66"/>
    <mergeCell ref="J67:L67"/>
    <mergeCell ref="C83:D83"/>
    <mergeCell ref="J89:L89"/>
    <mergeCell ref="C105:D105"/>
    <mergeCell ref="J113:L113"/>
    <mergeCell ref="J114:L114"/>
    <mergeCell ref="J115:L115"/>
  </mergeCells>
  <conditionalFormatting sqref="R78:S80">
    <cfRule type="cellIs" priority="2" operator="equal" aboveAverage="0" equalAverage="0" bottom="0" percent="0" rank="0" text="" dxfId="2">
      <formula>"警告!"</formula>
    </cfRule>
  </conditionalFormatting>
  <conditionalFormatting sqref="P78:P80">
    <cfRule type="cellIs" priority="3" operator="equal" aboveAverage="0" equalAverage="0" bottom="0" percent="0" rank="0" text="" dxfId="3">
      <formula>"^^;"</formula>
    </cfRule>
  </conditionalFormatting>
  <printOptions headings="false" gridLines="false" gridLinesSet="true" horizontalCentered="true" verticalCentered="false"/>
  <pageMargins left="0.7875" right="0.7875" top="0.7875" bottom="0.590277777777778" header="0.511811023622047" footer="0.39375"/>
  <pageSetup paperSize="9" scale="100" fitToWidth="1" fitToHeight="0"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E76" activeCellId="0" sqref="E76"/>
    </sheetView>
  </sheetViews>
  <sheetFormatPr defaultColWidth="8.9921875" defaultRowHeight="13.5" zeroHeight="false" outlineLevelRow="0" outlineLevelCol="0"/>
  <cols>
    <col collapsed="false" customWidth="true" hidden="false" outlineLevel="0" max="2" min="1" style="222" width="1.5"/>
    <col collapsed="false" customWidth="true" hidden="false" outlineLevel="0" max="3" min="3" style="222" width="17.11"/>
    <col collapsed="false" customWidth="true" hidden="false" outlineLevel="0" max="4" min="4" style="222" width="28.12"/>
    <col collapsed="false" customWidth="true" hidden="false" outlineLevel="0" max="5" min="5" style="222" width="10.11"/>
    <col collapsed="false" customWidth="false" hidden="false" outlineLevel="0" max="7" min="6" style="222" width="8.99"/>
    <col collapsed="false" customWidth="true" hidden="false" outlineLevel="0" max="8" min="8" style="222" width="7.11"/>
    <col collapsed="false" customWidth="false" hidden="false" outlineLevel="0" max="10" min="9" style="222" width="8.99"/>
    <col collapsed="false" customWidth="true" hidden="false" outlineLevel="0" max="11" min="11" style="222" width="9.87"/>
    <col collapsed="false" customWidth="true" hidden="false" outlineLevel="0" max="12" min="12" style="222" width="5.25"/>
    <col collapsed="false" customWidth="false" hidden="false" outlineLevel="0" max="257" min="13" style="222" width="8.99"/>
  </cols>
  <sheetData>
    <row r="1" s="459" customFormat="true" ht="14.25" hidden="false" customHeight="false" outlineLevel="0" collapsed="false">
      <c r="A1" s="462" t="s">
        <v>303</v>
      </c>
      <c r="C1" s="566"/>
      <c r="E1" s="491"/>
      <c r="F1" s="491"/>
      <c r="L1" s="492"/>
    </row>
    <row r="2" s="459" customFormat="true" ht="12" hidden="false" customHeight="true" outlineLevel="0" collapsed="false">
      <c r="A2" s="567"/>
      <c r="C2" s="566"/>
      <c r="E2" s="491"/>
      <c r="F2" s="491"/>
      <c r="L2" s="492"/>
    </row>
    <row r="3" customFormat="false" ht="14.25" hidden="false" customHeight="true" outlineLevel="0" collapsed="false">
      <c r="B3" s="226" t="s">
        <v>304</v>
      </c>
      <c r="E3" s="223"/>
      <c r="F3" s="223"/>
      <c r="L3" s="224"/>
    </row>
    <row r="4" customFormat="false" ht="7.5" hidden="false" customHeight="true" outlineLevel="0" collapsed="false">
      <c r="B4" s="227"/>
      <c r="C4" s="228"/>
      <c r="D4" s="228"/>
      <c r="E4" s="363"/>
      <c r="F4" s="363"/>
      <c r="G4" s="316"/>
      <c r="H4" s="316"/>
      <c r="I4" s="316"/>
      <c r="J4" s="316"/>
      <c r="K4" s="316"/>
      <c r="L4" s="364"/>
    </row>
    <row r="5" customFormat="false" ht="15.75" hidden="false" customHeight="true" outlineLevel="0" collapsed="false">
      <c r="B5" s="234"/>
      <c r="E5" s="235"/>
      <c r="F5" s="236"/>
      <c r="G5" s="237" t="s">
        <v>4</v>
      </c>
      <c r="H5" s="237"/>
      <c r="I5" s="241"/>
      <c r="J5" s="241" t="s">
        <v>5</v>
      </c>
      <c r="K5" s="242"/>
      <c r="L5" s="243"/>
    </row>
    <row r="6" customFormat="false" ht="14.25" hidden="false" customHeight="true" outlineLevel="0" collapsed="false">
      <c r="B6" s="234"/>
      <c r="C6" s="226" t="s">
        <v>6</v>
      </c>
      <c r="D6" s="226" t="s">
        <v>221</v>
      </c>
      <c r="E6" s="245" t="s">
        <v>7</v>
      </c>
      <c r="F6" s="245" t="s">
        <v>8</v>
      </c>
      <c r="G6" s="246" t="n">
        <v>44242</v>
      </c>
      <c r="H6" s="247" t="s">
        <v>9</v>
      </c>
      <c r="I6" s="248" t="s">
        <v>10</v>
      </c>
      <c r="J6" s="248" t="s">
        <v>11</v>
      </c>
      <c r="K6" s="247" t="s">
        <v>12</v>
      </c>
      <c r="L6" s="249" t="s">
        <v>13</v>
      </c>
    </row>
    <row r="7" customFormat="false" ht="14.25" hidden="false" customHeight="true" outlineLevel="0" collapsed="false">
      <c r="B7" s="234"/>
      <c r="C7" s="250"/>
      <c r="D7" s="380"/>
      <c r="E7" s="253"/>
      <c r="F7" s="251" t="s">
        <v>15</v>
      </c>
      <c r="G7" s="252" t="s">
        <v>16</v>
      </c>
      <c r="H7" s="252" t="s">
        <v>17</v>
      </c>
      <c r="I7" s="253" t="s">
        <v>18</v>
      </c>
      <c r="J7" s="253" t="s">
        <v>19</v>
      </c>
      <c r="K7" s="255" t="s">
        <v>20</v>
      </c>
      <c r="L7" s="568"/>
    </row>
    <row r="8" customFormat="false" ht="7.5" hidden="false" customHeight="true" outlineLevel="0" collapsed="false">
      <c r="B8" s="256"/>
      <c r="C8" s="257"/>
      <c r="D8" s="258"/>
      <c r="E8" s="259"/>
      <c r="F8" s="259"/>
      <c r="G8" s="260"/>
      <c r="H8" s="261"/>
      <c r="I8" s="262"/>
      <c r="J8" s="262"/>
      <c r="K8" s="262"/>
      <c r="L8" s="265"/>
    </row>
    <row r="9" customFormat="false" ht="7.5" hidden="false" customHeight="true" outlineLevel="0" collapsed="false">
      <c r="B9" s="227"/>
      <c r="C9" s="316"/>
      <c r="D9" s="316"/>
      <c r="E9" s="370"/>
      <c r="F9" s="363"/>
      <c r="G9" s="316"/>
      <c r="H9" s="316"/>
      <c r="I9" s="316"/>
      <c r="J9" s="316"/>
      <c r="K9" s="316"/>
      <c r="L9" s="364"/>
    </row>
    <row r="10" customFormat="false" ht="14.25" hidden="false" customHeight="true" outlineLevel="0" collapsed="false">
      <c r="B10" s="234"/>
      <c r="C10" s="226" t="s">
        <v>222</v>
      </c>
      <c r="D10" s="226" t="s">
        <v>305</v>
      </c>
      <c r="E10" s="272" t="n">
        <v>10</v>
      </c>
      <c r="F10" s="223" t="n">
        <v>9</v>
      </c>
      <c r="G10" s="274" t="n">
        <v>9</v>
      </c>
      <c r="H10" s="274" t="n">
        <v>0</v>
      </c>
      <c r="I10" s="274" t="n">
        <v>8</v>
      </c>
      <c r="J10" s="274" t="n">
        <v>1</v>
      </c>
      <c r="K10" s="224" t="n">
        <v>1</v>
      </c>
      <c r="L10" s="276" t="n">
        <v>2</v>
      </c>
    </row>
    <row r="11" customFormat="false" ht="14.25" hidden="false" customHeight="true" outlineLevel="0" collapsed="false">
      <c r="B11" s="234"/>
      <c r="C11" s="226" t="s">
        <v>268</v>
      </c>
      <c r="D11" s="569" t="s">
        <v>306</v>
      </c>
      <c r="E11" s="272" t="n">
        <v>20</v>
      </c>
      <c r="F11" s="223" t="n">
        <v>15</v>
      </c>
      <c r="G11" s="274" t="n">
        <v>15</v>
      </c>
      <c r="H11" s="274" t="n">
        <v>0</v>
      </c>
      <c r="I11" s="274" t="n">
        <v>16</v>
      </c>
      <c r="J11" s="274" t="n">
        <v>2</v>
      </c>
      <c r="K11" s="224" t="n">
        <v>0.81</v>
      </c>
      <c r="L11" s="276" t="n">
        <v>4</v>
      </c>
    </row>
    <row r="12" customFormat="false" ht="14.25" hidden="false" customHeight="true" outlineLevel="0" collapsed="false">
      <c r="B12" s="234"/>
      <c r="C12" s="226" t="s">
        <v>152</v>
      </c>
      <c r="D12" s="570" t="s">
        <v>307</v>
      </c>
      <c r="E12" s="272" t="n">
        <v>5</v>
      </c>
      <c r="F12" s="223" t="n">
        <v>8</v>
      </c>
      <c r="G12" s="274" t="n">
        <v>8</v>
      </c>
      <c r="H12" s="274" t="n">
        <v>0</v>
      </c>
      <c r="I12" s="274" t="n">
        <v>5</v>
      </c>
      <c r="J12" s="274" t="n">
        <v>0</v>
      </c>
      <c r="K12" s="224" t="n">
        <v>1.6</v>
      </c>
      <c r="L12" s="276" t="n">
        <v>0</v>
      </c>
    </row>
    <row r="13" customFormat="false" ht="14.25" hidden="false" customHeight="true" outlineLevel="0" collapsed="false">
      <c r="B13" s="234"/>
      <c r="D13" s="571" t="s">
        <v>308</v>
      </c>
      <c r="E13" s="279" t="n">
        <v>25</v>
      </c>
      <c r="F13" s="297" t="n">
        <v>23</v>
      </c>
      <c r="G13" s="572" t="n">
        <v>23</v>
      </c>
      <c r="H13" s="572" t="n">
        <v>0</v>
      </c>
      <c r="I13" s="572" t="n">
        <v>21</v>
      </c>
      <c r="J13" s="572" t="n">
        <v>2</v>
      </c>
      <c r="K13" s="358" t="n">
        <v>1</v>
      </c>
      <c r="L13" s="523" t="n">
        <v>4</v>
      </c>
    </row>
    <row r="14" customFormat="false" ht="14.25" hidden="false" customHeight="true" outlineLevel="0" collapsed="false">
      <c r="B14" s="234"/>
      <c r="C14" s="226" t="s">
        <v>54</v>
      </c>
      <c r="D14" s="226" t="s">
        <v>226</v>
      </c>
      <c r="E14" s="272" t="n">
        <v>10</v>
      </c>
      <c r="F14" s="223" t="n">
        <v>6</v>
      </c>
      <c r="G14" s="274" t="n">
        <v>6</v>
      </c>
      <c r="H14" s="274" t="n">
        <v>0</v>
      </c>
      <c r="I14" s="274" t="n">
        <v>6</v>
      </c>
      <c r="J14" s="274" t="n">
        <v>0</v>
      </c>
      <c r="K14" s="224" t="n">
        <v>1</v>
      </c>
      <c r="L14" s="276" t="n">
        <v>4</v>
      </c>
    </row>
    <row r="15" customFormat="false" ht="14.25" hidden="false" customHeight="true" outlineLevel="0" collapsed="false">
      <c r="B15" s="234"/>
      <c r="C15" s="569" t="s">
        <v>93</v>
      </c>
      <c r="D15" s="569" t="s">
        <v>226</v>
      </c>
      <c r="E15" s="272" t="n">
        <v>10</v>
      </c>
      <c r="F15" s="223" t="n">
        <v>2</v>
      </c>
      <c r="G15" s="274" t="n">
        <v>2</v>
      </c>
      <c r="H15" s="274" t="n">
        <v>0</v>
      </c>
      <c r="I15" s="274" t="n">
        <v>2</v>
      </c>
      <c r="J15" s="274" t="n">
        <v>0</v>
      </c>
      <c r="K15" s="224" t="n">
        <v>1</v>
      </c>
      <c r="L15" s="276" t="n">
        <v>8</v>
      </c>
    </row>
    <row r="16" customFormat="false" ht="14.25" hidden="false" customHeight="true" outlineLevel="0" collapsed="false">
      <c r="B16" s="234"/>
      <c r="C16" s="226" t="s">
        <v>79</v>
      </c>
      <c r="D16" s="226" t="s">
        <v>226</v>
      </c>
      <c r="E16" s="272" t="n">
        <v>15</v>
      </c>
      <c r="F16" s="223" t="n">
        <v>4</v>
      </c>
      <c r="G16" s="274" t="n">
        <v>4</v>
      </c>
      <c r="H16" s="274" t="n">
        <v>0</v>
      </c>
      <c r="I16" s="274" t="n">
        <v>4</v>
      </c>
      <c r="J16" s="274" t="n">
        <v>0</v>
      </c>
      <c r="K16" s="224" t="n">
        <v>1</v>
      </c>
      <c r="L16" s="276" t="n">
        <v>11</v>
      </c>
    </row>
    <row r="17" customFormat="false" ht="14.25" hidden="false" customHeight="true" outlineLevel="0" collapsed="false">
      <c r="B17" s="234"/>
      <c r="C17" s="226" t="s">
        <v>238</v>
      </c>
      <c r="D17" s="226" t="s">
        <v>309</v>
      </c>
      <c r="E17" s="272" t="n">
        <v>5</v>
      </c>
      <c r="F17" s="223" t="n">
        <v>4</v>
      </c>
      <c r="G17" s="274" t="n">
        <v>4</v>
      </c>
      <c r="H17" s="274" t="n">
        <v>0</v>
      </c>
      <c r="I17" s="274" t="n">
        <v>4</v>
      </c>
      <c r="J17" s="274" t="n">
        <v>0</v>
      </c>
      <c r="K17" s="224" t="n">
        <v>1</v>
      </c>
      <c r="L17" s="276" t="n">
        <v>1</v>
      </c>
    </row>
    <row r="18" customFormat="false" ht="15" hidden="false" customHeight="true" outlineLevel="0" collapsed="false">
      <c r="B18" s="234"/>
      <c r="C18" s="569" t="s">
        <v>90</v>
      </c>
      <c r="D18" s="569" t="s">
        <v>226</v>
      </c>
      <c r="E18" s="272" t="n">
        <v>10</v>
      </c>
      <c r="F18" s="223" t="n">
        <v>3</v>
      </c>
      <c r="G18" s="274" t="n">
        <v>3</v>
      </c>
      <c r="H18" s="274" t="n">
        <v>0</v>
      </c>
      <c r="I18" s="274" t="n">
        <v>3</v>
      </c>
      <c r="J18" s="274" t="n">
        <v>0</v>
      </c>
      <c r="K18" s="224" t="n">
        <v>1</v>
      </c>
      <c r="L18" s="276" t="n">
        <v>7</v>
      </c>
    </row>
    <row r="19" customFormat="false" ht="21.75" hidden="false" customHeight="true" outlineLevel="0" collapsed="false">
      <c r="B19" s="234"/>
      <c r="C19" s="278" t="s">
        <v>310</v>
      </c>
      <c r="D19" s="278"/>
      <c r="E19" s="279" t="n">
        <v>85</v>
      </c>
      <c r="F19" s="318" t="n">
        <v>51</v>
      </c>
      <c r="G19" s="318" t="n">
        <v>51</v>
      </c>
      <c r="H19" s="318" t="n">
        <v>0</v>
      </c>
      <c r="I19" s="318" t="n">
        <v>48</v>
      </c>
      <c r="J19" s="318" t="n">
        <v>3</v>
      </c>
      <c r="K19" s="306" t="n">
        <v>1</v>
      </c>
      <c r="L19" s="319" t="n">
        <v>37</v>
      </c>
    </row>
    <row r="20" customFormat="false" ht="21.75" hidden="false" customHeight="true" outlineLevel="0" collapsed="false">
      <c r="B20" s="234"/>
      <c r="C20" s="226" t="s">
        <v>239</v>
      </c>
      <c r="D20" s="226" t="s">
        <v>309</v>
      </c>
      <c r="E20" s="272" t="n">
        <v>10</v>
      </c>
      <c r="F20" s="223" t="n">
        <v>8</v>
      </c>
      <c r="G20" s="274" t="n">
        <v>8</v>
      </c>
      <c r="H20" s="274" t="n">
        <v>0</v>
      </c>
      <c r="I20" s="274" t="n">
        <v>8</v>
      </c>
      <c r="J20" s="274" t="n">
        <v>0</v>
      </c>
      <c r="K20" s="303" t="n">
        <v>1</v>
      </c>
      <c r="L20" s="276" t="n">
        <v>2</v>
      </c>
    </row>
    <row r="21" customFormat="false" ht="7.5" hidden="false" customHeight="true" outlineLevel="0" collapsed="false">
      <c r="B21" s="234"/>
      <c r="C21" s="389"/>
      <c r="D21" s="389"/>
      <c r="E21" s="272"/>
      <c r="F21" s="223"/>
      <c r="G21" s="274"/>
      <c r="H21" s="274"/>
      <c r="I21" s="274"/>
      <c r="J21" s="274"/>
      <c r="K21" s="303"/>
      <c r="L21" s="276"/>
    </row>
    <row r="22" customFormat="false" ht="7.5" hidden="false" customHeight="true" outlineLevel="0" collapsed="false">
      <c r="B22" s="322"/>
      <c r="C22" s="573"/>
      <c r="D22" s="573"/>
      <c r="E22" s="324"/>
      <c r="F22" s="325"/>
      <c r="G22" s="574"/>
      <c r="H22" s="574"/>
      <c r="I22" s="574"/>
      <c r="J22" s="574"/>
      <c r="K22" s="575"/>
      <c r="L22" s="576"/>
    </row>
    <row r="23" customFormat="false" ht="14.25" hidden="false" customHeight="true" outlineLevel="0" collapsed="false">
      <c r="B23" s="234"/>
      <c r="C23" s="296" t="s">
        <v>138</v>
      </c>
      <c r="D23" s="296"/>
      <c r="E23" s="279" t="n">
        <v>95</v>
      </c>
      <c r="F23" s="572" t="n">
        <v>59</v>
      </c>
      <c r="G23" s="572" t="n">
        <v>59</v>
      </c>
      <c r="H23" s="572" t="n">
        <v>0</v>
      </c>
      <c r="I23" s="572" t="n">
        <v>56</v>
      </c>
      <c r="J23" s="572" t="n">
        <v>3</v>
      </c>
      <c r="K23" s="306" t="n">
        <v>1</v>
      </c>
      <c r="L23" s="523" t="n">
        <v>39</v>
      </c>
    </row>
    <row r="24" customFormat="false" ht="7.5" hidden="false" customHeight="true" outlineLevel="0" collapsed="false">
      <c r="B24" s="256"/>
      <c r="C24" s="343"/>
      <c r="D24" s="343"/>
      <c r="E24" s="309"/>
      <c r="F24" s="310"/>
      <c r="G24" s="577"/>
      <c r="H24" s="577"/>
      <c r="I24" s="577"/>
      <c r="J24" s="577"/>
      <c r="K24" s="577"/>
      <c r="L24" s="312"/>
    </row>
    <row r="25" s="569" customFormat="true" ht="13.5" hidden="false" customHeight="false" outlineLevel="0" collapsed="false">
      <c r="B25" s="578" t="s">
        <v>311</v>
      </c>
      <c r="C25" s="222"/>
      <c r="D25" s="222"/>
      <c r="E25" s="579"/>
      <c r="F25" s="579"/>
      <c r="G25" s="579"/>
      <c r="H25" s="579"/>
      <c r="I25" s="579"/>
      <c r="J25" s="579"/>
    </row>
    <row r="26" s="569" customFormat="true" ht="13.5" hidden="false" customHeight="false" outlineLevel="0" collapsed="false">
      <c r="B26" s="578" t="s">
        <v>312</v>
      </c>
      <c r="C26" s="222"/>
      <c r="D26" s="222"/>
      <c r="E26" s="579"/>
      <c r="F26" s="579"/>
      <c r="G26" s="579"/>
      <c r="H26" s="579"/>
      <c r="I26" s="579"/>
      <c r="J26" s="579"/>
    </row>
    <row r="27" s="569" customFormat="true" ht="14.25" hidden="false" customHeight="true" outlineLevel="0" collapsed="false">
      <c r="B27" s="579"/>
      <c r="C27" s="580"/>
      <c r="D27" s="580"/>
      <c r="E27" s="580"/>
      <c r="F27" s="580"/>
      <c r="G27" s="580"/>
      <c r="H27" s="580"/>
      <c r="I27" s="580"/>
      <c r="J27" s="580"/>
    </row>
    <row r="28" customFormat="false" ht="14.25" hidden="false" customHeight="true" outlineLevel="0" collapsed="false">
      <c r="B28" s="226" t="s">
        <v>313</v>
      </c>
      <c r="E28" s="223"/>
      <c r="F28" s="223"/>
      <c r="L28" s="224"/>
    </row>
    <row r="29" customFormat="false" ht="7.5" hidden="false" customHeight="true" outlineLevel="0" collapsed="false">
      <c r="B29" s="227"/>
      <c r="C29" s="228"/>
      <c r="D29" s="228"/>
      <c r="E29" s="363"/>
      <c r="F29" s="363"/>
      <c r="G29" s="316"/>
      <c r="H29" s="316"/>
      <c r="I29" s="316"/>
      <c r="J29" s="316"/>
      <c r="K29" s="316"/>
      <c r="L29" s="364"/>
    </row>
    <row r="30" customFormat="false" ht="15.75" hidden="false" customHeight="true" outlineLevel="0" collapsed="false">
      <c r="B30" s="234"/>
      <c r="E30" s="235"/>
      <c r="F30" s="236"/>
      <c r="G30" s="237" t="s">
        <v>4</v>
      </c>
      <c r="H30" s="237"/>
      <c r="I30" s="241"/>
      <c r="J30" s="241" t="s">
        <v>5</v>
      </c>
      <c r="K30" s="242"/>
      <c r="L30" s="243"/>
    </row>
    <row r="31" customFormat="false" ht="14.25" hidden="false" customHeight="true" outlineLevel="0" collapsed="false">
      <c r="B31" s="234"/>
      <c r="C31" s="226" t="s">
        <v>6</v>
      </c>
      <c r="D31" s="226" t="s">
        <v>255</v>
      </c>
      <c r="E31" s="245" t="s">
        <v>7</v>
      </c>
      <c r="F31" s="245" t="s">
        <v>8</v>
      </c>
      <c r="G31" s="246" t="n">
        <v>44242</v>
      </c>
      <c r="H31" s="247" t="s">
        <v>9</v>
      </c>
      <c r="I31" s="248" t="s">
        <v>10</v>
      </c>
      <c r="J31" s="248" t="s">
        <v>11</v>
      </c>
      <c r="K31" s="247" t="s">
        <v>12</v>
      </c>
      <c r="L31" s="249" t="s">
        <v>13</v>
      </c>
    </row>
    <row r="32" customFormat="false" ht="14.25" hidden="false" customHeight="true" outlineLevel="0" collapsed="false">
      <c r="B32" s="234"/>
      <c r="C32" s="250"/>
      <c r="D32" s="380"/>
      <c r="E32" s="253"/>
      <c r="F32" s="251" t="s">
        <v>15</v>
      </c>
      <c r="G32" s="252" t="s">
        <v>16</v>
      </c>
      <c r="H32" s="252" t="s">
        <v>17</v>
      </c>
      <c r="I32" s="253" t="s">
        <v>18</v>
      </c>
      <c r="J32" s="253" t="s">
        <v>19</v>
      </c>
      <c r="K32" s="255" t="s">
        <v>20</v>
      </c>
      <c r="L32" s="568"/>
    </row>
    <row r="33" customFormat="false" ht="7.5" hidden="false" customHeight="true" outlineLevel="0" collapsed="false">
      <c r="B33" s="256"/>
      <c r="C33" s="257"/>
      <c r="D33" s="258"/>
      <c r="E33" s="259"/>
      <c r="F33" s="259"/>
      <c r="G33" s="260"/>
      <c r="H33" s="261"/>
      <c r="I33" s="262"/>
      <c r="J33" s="262"/>
      <c r="K33" s="262"/>
      <c r="L33" s="265"/>
    </row>
    <row r="34" customFormat="false" ht="7.5" hidden="false" customHeight="true" outlineLevel="0" collapsed="false">
      <c r="B34" s="227"/>
      <c r="C34" s="250"/>
      <c r="D34" s="250"/>
      <c r="E34" s="370"/>
      <c r="F34" s="371"/>
      <c r="G34" s="250"/>
      <c r="H34" s="250"/>
      <c r="I34" s="250"/>
      <c r="J34" s="250"/>
      <c r="K34" s="250"/>
      <c r="L34" s="372"/>
    </row>
    <row r="35" customFormat="false" ht="13.5" hidden="false" customHeight="false" outlineLevel="0" collapsed="false">
      <c r="B35" s="234"/>
      <c r="C35" s="226" t="s">
        <v>245</v>
      </c>
      <c r="D35" s="226" t="s">
        <v>246</v>
      </c>
      <c r="E35" s="272" t="n">
        <v>20</v>
      </c>
      <c r="F35" s="223" t="n">
        <v>23</v>
      </c>
      <c r="G35" s="223" t="n">
        <v>22</v>
      </c>
      <c r="H35" s="223" t="n">
        <v>1</v>
      </c>
      <c r="I35" s="223" t="n">
        <v>20</v>
      </c>
      <c r="J35" s="274" t="n">
        <v>1</v>
      </c>
      <c r="K35" s="294" t="n">
        <v>1.1</v>
      </c>
      <c r="L35" s="276" t="n">
        <v>0</v>
      </c>
    </row>
    <row r="36" customFormat="false" ht="13.5" hidden="false" customHeight="false" outlineLevel="0" collapsed="false">
      <c r="B36" s="234"/>
      <c r="C36" s="569" t="s">
        <v>229</v>
      </c>
      <c r="D36" s="569" t="s">
        <v>309</v>
      </c>
      <c r="E36" s="272" t="n">
        <v>13</v>
      </c>
      <c r="F36" s="223" t="n">
        <v>17</v>
      </c>
      <c r="G36" s="223" t="n">
        <v>16</v>
      </c>
      <c r="H36" s="223" t="n">
        <v>1</v>
      </c>
      <c r="I36" s="223" t="n">
        <v>13</v>
      </c>
      <c r="J36" s="274" t="n">
        <v>0</v>
      </c>
      <c r="K36" s="294" t="n">
        <v>1.31</v>
      </c>
      <c r="L36" s="276" t="n">
        <v>0</v>
      </c>
    </row>
    <row r="37" customFormat="false" ht="13.5" hidden="false" customHeight="false" outlineLevel="0" collapsed="false">
      <c r="B37" s="234"/>
      <c r="C37" s="569" t="s">
        <v>225</v>
      </c>
      <c r="D37" s="569" t="s">
        <v>309</v>
      </c>
      <c r="E37" s="272" t="n">
        <v>7</v>
      </c>
      <c r="F37" s="223" t="n">
        <v>3</v>
      </c>
      <c r="G37" s="223" t="n">
        <v>3</v>
      </c>
      <c r="H37" s="223" t="n">
        <v>0</v>
      </c>
      <c r="I37" s="223" t="n">
        <v>3</v>
      </c>
      <c r="J37" s="274" t="n">
        <v>0</v>
      </c>
      <c r="K37" s="294" t="n">
        <v>1</v>
      </c>
      <c r="L37" s="276" t="n">
        <v>4</v>
      </c>
    </row>
    <row r="38" customFormat="false" ht="13.5" hidden="false" customHeight="false" outlineLevel="0" collapsed="false">
      <c r="B38" s="234"/>
      <c r="C38" s="569" t="s">
        <v>34</v>
      </c>
      <c r="D38" s="569" t="s">
        <v>226</v>
      </c>
      <c r="E38" s="272" t="n">
        <v>7</v>
      </c>
      <c r="F38" s="223" t="n">
        <v>7</v>
      </c>
      <c r="G38" s="223" t="n">
        <v>7</v>
      </c>
      <c r="H38" s="223" t="n">
        <v>0</v>
      </c>
      <c r="I38" s="223" t="n">
        <v>7</v>
      </c>
      <c r="J38" s="274" t="n">
        <v>0</v>
      </c>
      <c r="K38" s="294" t="n">
        <v>1</v>
      </c>
      <c r="L38" s="276" t="n">
        <v>0</v>
      </c>
    </row>
    <row r="39" customFormat="false" ht="13.5" hidden="false" customHeight="false" outlineLevel="0" collapsed="false">
      <c r="B39" s="234"/>
      <c r="C39" s="569" t="s">
        <v>231</v>
      </c>
      <c r="D39" s="569" t="s">
        <v>309</v>
      </c>
      <c r="E39" s="272" t="n">
        <v>12</v>
      </c>
      <c r="F39" s="223" t="n">
        <v>18</v>
      </c>
      <c r="G39" s="223" t="n">
        <v>18</v>
      </c>
      <c r="H39" s="223" t="n">
        <v>0</v>
      </c>
      <c r="I39" s="223" t="n">
        <v>12</v>
      </c>
      <c r="J39" s="274" t="n">
        <v>2</v>
      </c>
      <c r="K39" s="294" t="n">
        <v>1.33</v>
      </c>
      <c r="L39" s="276" t="n">
        <v>0</v>
      </c>
    </row>
    <row r="40" customFormat="false" ht="13.5" hidden="false" customHeight="false" outlineLevel="0" collapsed="false">
      <c r="B40" s="234"/>
      <c r="C40" s="569" t="s">
        <v>232</v>
      </c>
      <c r="D40" s="569" t="s">
        <v>309</v>
      </c>
      <c r="E40" s="272" t="n">
        <v>10</v>
      </c>
      <c r="F40" s="223" t="n">
        <v>8</v>
      </c>
      <c r="G40" s="223" t="n">
        <v>8</v>
      </c>
      <c r="H40" s="223" t="n">
        <v>0</v>
      </c>
      <c r="I40" s="223" t="n">
        <v>8</v>
      </c>
      <c r="J40" s="274" t="n">
        <v>0</v>
      </c>
      <c r="K40" s="294" t="n">
        <v>1</v>
      </c>
      <c r="L40" s="276" t="n">
        <v>2</v>
      </c>
    </row>
    <row r="41" customFormat="false" ht="13.5" hidden="false" customHeight="false" outlineLevel="0" collapsed="false">
      <c r="B41" s="581"/>
      <c r="C41" s="569" t="s">
        <v>116</v>
      </c>
      <c r="D41" s="569" t="s">
        <v>226</v>
      </c>
      <c r="E41" s="272" t="n">
        <v>10</v>
      </c>
      <c r="F41" s="223" t="n">
        <v>12</v>
      </c>
      <c r="G41" s="223" t="n">
        <v>12</v>
      </c>
      <c r="H41" s="223" t="n">
        <v>0</v>
      </c>
      <c r="I41" s="223" t="n">
        <v>10</v>
      </c>
      <c r="J41" s="274" t="n">
        <v>0</v>
      </c>
      <c r="K41" s="294" t="n">
        <v>1.2</v>
      </c>
      <c r="L41" s="276" t="n">
        <v>0</v>
      </c>
    </row>
    <row r="42" customFormat="false" ht="13.5" hidden="false" customHeight="false" outlineLevel="0" collapsed="false">
      <c r="B42" s="581"/>
      <c r="C42" s="569" t="s">
        <v>238</v>
      </c>
      <c r="D42" s="569" t="s">
        <v>309</v>
      </c>
      <c r="E42" s="272" t="n">
        <v>10</v>
      </c>
      <c r="F42" s="223" t="n">
        <v>10</v>
      </c>
      <c r="G42" s="223" t="n">
        <v>10</v>
      </c>
      <c r="H42" s="223" t="n">
        <v>0</v>
      </c>
      <c r="I42" s="223" t="n">
        <v>10</v>
      </c>
      <c r="J42" s="274" t="n">
        <v>0</v>
      </c>
      <c r="K42" s="294" t="n">
        <v>1</v>
      </c>
      <c r="L42" s="276" t="n">
        <v>0</v>
      </c>
    </row>
    <row r="43" customFormat="false" ht="13.5" hidden="false" customHeight="false" outlineLevel="0" collapsed="false">
      <c r="B43" s="581"/>
      <c r="C43" s="569" t="s">
        <v>84</v>
      </c>
      <c r="D43" s="569" t="s">
        <v>226</v>
      </c>
      <c r="E43" s="272" t="n">
        <v>7</v>
      </c>
      <c r="F43" s="223" t="n">
        <v>6</v>
      </c>
      <c r="G43" s="223" t="n">
        <v>6</v>
      </c>
      <c r="H43" s="223" t="n">
        <v>0</v>
      </c>
      <c r="I43" s="223" t="n">
        <v>6</v>
      </c>
      <c r="J43" s="274" t="n">
        <v>0</v>
      </c>
      <c r="K43" s="294" t="n">
        <v>1</v>
      </c>
      <c r="L43" s="276" t="n">
        <v>1</v>
      </c>
    </row>
    <row r="44" customFormat="false" ht="13.5" hidden="false" customHeight="false" outlineLevel="0" collapsed="false">
      <c r="B44" s="234"/>
      <c r="C44" s="226" t="s">
        <v>249</v>
      </c>
      <c r="D44" s="226" t="s">
        <v>246</v>
      </c>
      <c r="E44" s="272" t="n">
        <v>7</v>
      </c>
      <c r="F44" s="223" t="n">
        <v>5</v>
      </c>
      <c r="G44" s="223" t="n">
        <v>5</v>
      </c>
      <c r="H44" s="223" t="n">
        <v>0</v>
      </c>
      <c r="I44" s="223" t="n">
        <v>5</v>
      </c>
      <c r="J44" s="274" t="n">
        <v>0</v>
      </c>
      <c r="K44" s="294" t="n">
        <v>1</v>
      </c>
      <c r="L44" s="276" t="n">
        <v>2</v>
      </c>
    </row>
    <row r="45" customFormat="false" ht="13.5" hidden="false" customHeight="false" outlineLevel="0" collapsed="false">
      <c r="B45" s="234"/>
      <c r="C45" s="569" t="s">
        <v>105</v>
      </c>
      <c r="D45" s="569" t="s">
        <v>226</v>
      </c>
      <c r="E45" s="272" t="n">
        <v>10</v>
      </c>
      <c r="F45" s="223" t="n">
        <v>11</v>
      </c>
      <c r="G45" s="223" t="n">
        <v>11</v>
      </c>
      <c r="H45" s="223" t="n">
        <v>0</v>
      </c>
      <c r="I45" s="223" t="n">
        <v>10</v>
      </c>
      <c r="J45" s="274" t="n">
        <v>0</v>
      </c>
      <c r="K45" s="294" t="n">
        <v>1.1</v>
      </c>
      <c r="L45" s="276" t="n">
        <v>0</v>
      </c>
    </row>
    <row r="46" customFormat="false" ht="13.5" hidden="false" customHeight="false" outlineLevel="0" collapsed="false">
      <c r="B46" s="234"/>
      <c r="C46" s="569" t="s">
        <v>89</v>
      </c>
      <c r="D46" s="569" t="s">
        <v>226</v>
      </c>
      <c r="E46" s="272" t="n">
        <v>10</v>
      </c>
      <c r="F46" s="223" t="n">
        <v>13</v>
      </c>
      <c r="G46" s="223" t="n">
        <v>13</v>
      </c>
      <c r="H46" s="223" t="n">
        <v>0</v>
      </c>
      <c r="I46" s="223" t="n">
        <v>10</v>
      </c>
      <c r="J46" s="274" t="n">
        <v>0</v>
      </c>
      <c r="K46" s="294" t="n">
        <v>1.3</v>
      </c>
      <c r="L46" s="276" t="n">
        <v>0</v>
      </c>
    </row>
    <row r="47" customFormat="false" ht="13.5" hidden="false" customHeight="false" outlineLevel="0" collapsed="false">
      <c r="B47" s="234"/>
      <c r="C47" s="226" t="s">
        <v>251</v>
      </c>
      <c r="D47" s="226" t="s">
        <v>246</v>
      </c>
      <c r="E47" s="272" t="n">
        <v>10</v>
      </c>
      <c r="F47" s="223" t="n">
        <v>10</v>
      </c>
      <c r="G47" s="223" t="n">
        <v>10</v>
      </c>
      <c r="H47" s="223" t="n">
        <v>0</v>
      </c>
      <c r="I47" s="223" t="n">
        <v>10</v>
      </c>
      <c r="J47" s="274" t="n">
        <v>0</v>
      </c>
      <c r="K47" s="294" t="n">
        <v>1</v>
      </c>
      <c r="L47" s="276" t="n">
        <v>0</v>
      </c>
    </row>
    <row r="48" customFormat="false" ht="13.5" hidden="false" customHeight="false" outlineLevel="0" collapsed="false">
      <c r="B48" s="234"/>
      <c r="C48" s="226" t="s">
        <v>103</v>
      </c>
      <c r="D48" s="226" t="s">
        <v>226</v>
      </c>
      <c r="E48" s="272" t="n">
        <v>10</v>
      </c>
      <c r="F48" s="223" t="n">
        <v>10</v>
      </c>
      <c r="G48" s="223" t="n">
        <v>10</v>
      </c>
      <c r="H48" s="223" t="n">
        <v>0</v>
      </c>
      <c r="I48" s="223" t="n">
        <v>10</v>
      </c>
      <c r="J48" s="274" t="n">
        <v>0</v>
      </c>
      <c r="K48" s="294" t="n">
        <v>1</v>
      </c>
      <c r="L48" s="276" t="n">
        <v>0</v>
      </c>
    </row>
    <row r="49" customFormat="false" ht="21.75" hidden="false" customHeight="true" outlineLevel="0" collapsed="false">
      <c r="B49" s="234"/>
      <c r="C49" s="278" t="s">
        <v>310</v>
      </c>
      <c r="D49" s="278"/>
      <c r="E49" s="279" t="n">
        <v>143</v>
      </c>
      <c r="F49" s="318" t="n">
        <v>153</v>
      </c>
      <c r="G49" s="318" t="n">
        <v>151</v>
      </c>
      <c r="H49" s="318" t="n">
        <v>2</v>
      </c>
      <c r="I49" s="318" t="n">
        <v>134</v>
      </c>
      <c r="J49" s="318" t="n">
        <v>3</v>
      </c>
      <c r="K49" s="281" t="n">
        <v>1.12</v>
      </c>
      <c r="L49" s="319" t="n">
        <v>9</v>
      </c>
    </row>
    <row r="50" customFormat="false" ht="21.75" hidden="false" customHeight="true" outlineLevel="0" collapsed="false">
      <c r="B50" s="234"/>
      <c r="C50" s="582" t="s">
        <v>252</v>
      </c>
      <c r="D50" s="569" t="s">
        <v>246</v>
      </c>
      <c r="E50" s="272" t="n">
        <v>6</v>
      </c>
      <c r="F50" s="583" t="n">
        <v>9</v>
      </c>
      <c r="G50" s="583" t="n">
        <v>9</v>
      </c>
      <c r="H50" s="223" t="n">
        <v>0</v>
      </c>
      <c r="I50" s="223" t="n">
        <v>6</v>
      </c>
      <c r="J50" s="274" t="n">
        <v>0</v>
      </c>
      <c r="K50" s="294" t="n">
        <v>1.5</v>
      </c>
      <c r="L50" s="276" t="n">
        <v>0</v>
      </c>
    </row>
    <row r="51" customFormat="false" ht="13.5" hidden="false" customHeight="true" outlineLevel="0" collapsed="false">
      <c r="B51" s="234"/>
      <c r="C51" s="226" t="s">
        <v>190</v>
      </c>
      <c r="D51" s="226" t="s">
        <v>218</v>
      </c>
      <c r="E51" s="272" t="n">
        <v>4</v>
      </c>
      <c r="F51" s="583" t="n">
        <v>7</v>
      </c>
      <c r="G51" s="583" t="n">
        <v>7</v>
      </c>
      <c r="H51" s="223" t="n">
        <v>0</v>
      </c>
      <c r="I51" s="223" t="n">
        <v>4</v>
      </c>
      <c r="J51" s="274" t="n">
        <v>0</v>
      </c>
      <c r="K51" s="294" t="n">
        <v>1.75</v>
      </c>
      <c r="L51" s="276" t="n">
        <v>0</v>
      </c>
    </row>
    <row r="52" customFormat="false" ht="21.75" hidden="false" customHeight="true" outlineLevel="0" collapsed="false">
      <c r="B52" s="234"/>
      <c r="C52" s="278" t="s">
        <v>314</v>
      </c>
      <c r="E52" s="279" t="n">
        <v>10</v>
      </c>
      <c r="F52" s="297" t="n">
        <v>16</v>
      </c>
      <c r="G52" s="297" t="n">
        <v>16</v>
      </c>
      <c r="H52" s="297" t="n">
        <v>0</v>
      </c>
      <c r="I52" s="297" t="n">
        <v>10</v>
      </c>
      <c r="J52" s="297" t="n">
        <v>0</v>
      </c>
      <c r="K52" s="584" t="n">
        <v>1.6</v>
      </c>
      <c r="L52" s="523" t="n">
        <v>0</v>
      </c>
    </row>
    <row r="53" customFormat="false" ht="7.5" hidden="false" customHeight="true" outlineLevel="0" collapsed="false">
      <c r="B53" s="234"/>
      <c r="C53" s="389"/>
      <c r="D53" s="389"/>
      <c r="E53" s="272"/>
      <c r="F53" s="223"/>
      <c r="G53" s="274"/>
      <c r="H53" s="274"/>
      <c r="I53" s="274"/>
      <c r="J53" s="274"/>
      <c r="K53" s="275"/>
      <c r="L53" s="276"/>
    </row>
    <row r="54" customFormat="false" ht="7.5" hidden="false" customHeight="true" outlineLevel="0" collapsed="false">
      <c r="B54" s="322"/>
      <c r="C54" s="573"/>
      <c r="D54" s="573"/>
      <c r="E54" s="324"/>
      <c r="F54" s="325"/>
      <c r="G54" s="574"/>
      <c r="H54" s="574"/>
      <c r="I54" s="574"/>
      <c r="J54" s="574"/>
      <c r="K54" s="585"/>
      <c r="L54" s="576"/>
    </row>
    <row r="55" customFormat="false" ht="13.5" hidden="false" customHeight="false" outlineLevel="0" collapsed="false">
      <c r="B55" s="234"/>
      <c r="C55" s="296" t="s">
        <v>138</v>
      </c>
      <c r="D55" s="296"/>
      <c r="E55" s="297" t="n">
        <v>153</v>
      </c>
      <c r="F55" s="297" t="n">
        <v>169</v>
      </c>
      <c r="G55" s="297" t="n">
        <v>167</v>
      </c>
      <c r="H55" s="297" t="n">
        <v>2</v>
      </c>
      <c r="I55" s="297" t="n">
        <v>144</v>
      </c>
      <c r="J55" s="297" t="n">
        <v>3</v>
      </c>
      <c r="K55" s="584" t="n">
        <v>1.15</v>
      </c>
      <c r="L55" s="359" t="n">
        <v>9</v>
      </c>
    </row>
    <row r="56" customFormat="false" ht="7.5" hidden="false" customHeight="true" outlineLevel="0" collapsed="false">
      <c r="B56" s="256"/>
      <c r="C56" s="343"/>
      <c r="D56" s="343"/>
      <c r="E56" s="309"/>
      <c r="F56" s="310"/>
      <c r="G56" s="577"/>
      <c r="H56" s="577"/>
      <c r="I56" s="577"/>
      <c r="J56" s="577"/>
      <c r="K56" s="577"/>
      <c r="L56" s="312"/>
    </row>
    <row r="57" customFormat="false" ht="15" hidden="false" customHeight="true" outlineLevel="0" collapsed="false">
      <c r="B57" s="586"/>
      <c r="C57" s="586"/>
      <c r="D57" s="586"/>
      <c r="E57" s="586"/>
      <c r="F57" s="586"/>
      <c r="G57" s="586"/>
      <c r="H57" s="586"/>
      <c r="I57" s="586"/>
      <c r="J57" s="586"/>
      <c r="K57" s="586"/>
      <c r="L57" s="586"/>
    </row>
    <row r="58" customFormat="false" ht="14.25" hidden="false" customHeight="true" outlineLevel="0" collapsed="false">
      <c r="B58" s="226" t="s">
        <v>315</v>
      </c>
      <c r="E58" s="223"/>
      <c r="F58" s="223"/>
      <c r="L58" s="224"/>
    </row>
    <row r="59" customFormat="false" ht="7.5" hidden="false" customHeight="true" outlineLevel="0" collapsed="false">
      <c r="B59" s="227"/>
      <c r="C59" s="228"/>
      <c r="D59" s="228"/>
      <c r="E59" s="363"/>
      <c r="F59" s="363"/>
      <c r="G59" s="316"/>
      <c r="H59" s="316"/>
      <c r="I59" s="316"/>
      <c r="J59" s="316"/>
      <c r="K59" s="316"/>
      <c r="L59" s="364"/>
    </row>
    <row r="60" customFormat="false" ht="15.75" hidden="false" customHeight="true" outlineLevel="0" collapsed="false">
      <c r="B60" s="234"/>
      <c r="E60" s="235"/>
      <c r="F60" s="236"/>
      <c r="G60" s="237" t="s">
        <v>4</v>
      </c>
      <c r="H60" s="237"/>
      <c r="I60" s="241"/>
      <c r="J60" s="241" t="s">
        <v>5</v>
      </c>
      <c r="K60" s="242"/>
      <c r="L60" s="243"/>
    </row>
    <row r="61" customFormat="false" ht="14.25" hidden="false" customHeight="true" outlineLevel="0" collapsed="false">
      <c r="B61" s="234"/>
      <c r="C61" s="226" t="s">
        <v>6</v>
      </c>
      <c r="D61" s="226" t="s">
        <v>291</v>
      </c>
      <c r="E61" s="245" t="s">
        <v>7</v>
      </c>
      <c r="F61" s="245" t="s">
        <v>8</v>
      </c>
      <c r="G61" s="246" t="n">
        <v>44242</v>
      </c>
      <c r="H61" s="247" t="s">
        <v>9</v>
      </c>
      <c r="I61" s="248" t="s">
        <v>10</v>
      </c>
      <c r="J61" s="248" t="s">
        <v>11</v>
      </c>
      <c r="K61" s="247" t="s">
        <v>12</v>
      </c>
      <c r="L61" s="249" t="s">
        <v>13</v>
      </c>
    </row>
    <row r="62" customFormat="false" ht="14.25" hidden="false" customHeight="true" outlineLevel="0" collapsed="false">
      <c r="B62" s="234"/>
      <c r="C62" s="250"/>
      <c r="D62" s="380"/>
      <c r="E62" s="253"/>
      <c r="F62" s="251" t="s">
        <v>15</v>
      </c>
      <c r="G62" s="252" t="s">
        <v>16</v>
      </c>
      <c r="H62" s="252" t="s">
        <v>17</v>
      </c>
      <c r="I62" s="253" t="s">
        <v>18</v>
      </c>
      <c r="J62" s="253" t="s">
        <v>19</v>
      </c>
      <c r="K62" s="255" t="s">
        <v>20</v>
      </c>
      <c r="L62" s="568"/>
    </row>
    <row r="63" customFormat="false" ht="7.5" hidden="false" customHeight="true" outlineLevel="0" collapsed="false">
      <c r="B63" s="256"/>
      <c r="C63" s="257"/>
      <c r="D63" s="258"/>
      <c r="E63" s="259"/>
      <c r="F63" s="259"/>
      <c r="G63" s="260"/>
      <c r="H63" s="261"/>
      <c r="I63" s="262"/>
      <c r="J63" s="262"/>
      <c r="K63" s="262"/>
      <c r="L63" s="265"/>
    </row>
    <row r="64" customFormat="false" ht="7.5" hidden="false" customHeight="true" outlineLevel="0" collapsed="false">
      <c r="B64" s="227"/>
      <c r="C64" s="587"/>
      <c r="D64" s="587"/>
      <c r="E64" s="267"/>
      <c r="F64" s="268"/>
      <c r="G64" s="347"/>
      <c r="H64" s="347"/>
      <c r="I64" s="588"/>
      <c r="J64" s="588"/>
      <c r="K64" s="588"/>
      <c r="L64" s="271"/>
    </row>
    <row r="65" customFormat="false" ht="17.25" hidden="false" customHeight="true" outlineLevel="0" collapsed="false">
      <c r="B65" s="234"/>
      <c r="C65" s="589" t="s">
        <v>292</v>
      </c>
      <c r="D65" s="589" t="s">
        <v>316</v>
      </c>
      <c r="E65" s="272" t="n">
        <v>7</v>
      </c>
      <c r="F65" s="223" t="n">
        <v>6</v>
      </c>
      <c r="G65" s="223" t="n">
        <v>6</v>
      </c>
      <c r="H65" s="223" t="n">
        <v>0</v>
      </c>
      <c r="I65" s="223" t="n">
        <v>6</v>
      </c>
      <c r="J65" s="274" t="n">
        <v>0</v>
      </c>
      <c r="K65" s="294" t="n">
        <v>1</v>
      </c>
      <c r="L65" s="276" t="n">
        <v>1</v>
      </c>
    </row>
    <row r="66" customFormat="false" ht="13.5" hidden="false" customHeight="false" outlineLevel="0" collapsed="false">
      <c r="B66" s="234"/>
      <c r="C66" s="589" t="s">
        <v>152</v>
      </c>
      <c r="D66" s="589" t="s">
        <v>317</v>
      </c>
      <c r="E66" s="272" t="n">
        <v>7</v>
      </c>
      <c r="F66" s="223" t="n">
        <v>3</v>
      </c>
      <c r="G66" s="223" t="n">
        <v>3</v>
      </c>
      <c r="H66" s="223" t="n">
        <v>0</v>
      </c>
      <c r="I66" s="223" t="n">
        <v>3</v>
      </c>
      <c r="J66" s="274" t="n">
        <v>0</v>
      </c>
      <c r="K66" s="294" t="n">
        <v>1</v>
      </c>
      <c r="L66" s="276" t="n">
        <v>4</v>
      </c>
    </row>
    <row r="67" customFormat="false" ht="13.5" hidden="false" customHeight="false" outlineLevel="0" collapsed="false">
      <c r="B67" s="234"/>
      <c r="C67" s="453"/>
      <c r="D67" s="349" t="s">
        <v>156</v>
      </c>
      <c r="E67" s="279" t="n">
        <v>14</v>
      </c>
      <c r="F67" s="297" t="n">
        <v>9</v>
      </c>
      <c r="G67" s="572" t="n">
        <v>9</v>
      </c>
      <c r="H67" s="572" t="n">
        <v>0</v>
      </c>
      <c r="I67" s="572" t="n">
        <v>9</v>
      </c>
      <c r="J67" s="572" t="n">
        <v>0</v>
      </c>
      <c r="K67" s="358" t="n">
        <v>1</v>
      </c>
      <c r="L67" s="523" t="n">
        <v>5</v>
      </c>
    </row>
    <row r="68" customFormat="false" ht="13.5" hidden="false" customHeight="false" outlineLevel="0" collapsed="false">
      <c r="B68" s="234"/>
      <c r="C68" s="226" t="s">
        <v>295</v>
      </c>
      <c r="D68" s="226" t="s">
        <v>316</v>
      </c>
      <c r="E68" s="272" t="n">
        <v>10</v>
      </c>
      <c r="F68" s="223" t="n">
        <v>15</v>
      </c>
      <c r="G68" s="223" t="n">
        <v>15</v>
      </c>
      <c r="H68" s="223" t="n">
        <v>0</v>
      </c>
      <c r="I68" s="223" t="n">
        <v>10</v>
      </c>
      <c r="J68" s="274" t="n">
        <v>0</v>
      </c>
      <c r="K68" s="294" t="n">
        <v>1.5</v>
      </c>
      <c r="L68" s="276" t="n">
        <v>0</v>
      </c>
    </row>
    <row r="69" customFormat="false" ht="13.5" hidden="false" customHeight="false" outlineLevel="0" collapsed="false">
      <c r="B69" s="234"/>
      <c r="C69" s="226" t="s">
        <v>152</v>
      </c>
      <c r="D69" s="226" t="s">
        <v>317</v>
      </c>
      <c r="E69" s="272" t="n">
        <v>10</v>
      </c>
      <c r="F69" s="223" t="n">
        <v>3</v>
      </c>
      <c r="G69" s="223" t="n">
        <v>3</v>
      </c>
      <c r="H69" s="223" t="n">
        <v>0</v>
      </c>
      <c r="I69" s="223" t="n">
        <v>8</v>
      </c>
      <c r="J69" s="274" t="n">
        <v>0</v>
      </c>
      <c r="K69" s="294" t="n">
        <v>0.38</v>
      </c>
      <c r="L69" s="276" t="n">
        <v>2</v>
      </c>
    </row>
    <row r="70" customFormat="false" ht="13.5" hidden="false" customHeight="false" outlineLevel="0" collapsed="false">
      <c r="B70" s="234"/>
      <c r="D70" s="349" t="s">
        <v>156</v>
      </c>
      <c r="E70" s="279" t="n">
        <v>20</v>
      </c>
      <c r="F70" s="297" t="n">
        <v>18</v>
      </c>
      <c r="G70" s="572" t="n">
        <v>18</v>
      </c>
      <c r="H70" s="572" t="n">
        <v>0</v>
      </c>
      <c r="I70" s="572" t="n">
        <v>18</v>
      </c>
      <c r="J70" s="572" t="n">
        <v>0</v>
      </c>
      <c r="K70" s="358" t="n">
        <v>1</v>
      </c>
      <c r="L70" s="523" t="n">
        <v>2</v>
      </c>
    </row>
    <row r="71" customFormat="false" ht="7.5" hidden="false" customHeight="true" outlineLevel="0" collapsed="false">
      <c r="B71" s="234"/>
      <c r="C71" s="389"/>
      <c r="D71" s="389"/>
      <c r="E71" s="272"/>
      <c r="F71" s="223"/>
      <c r="G71" s="274"/>
      <c r="H71" s="274"/>
      <c r="I71" s="274"/>
      <c r="J71" s="274"/>
      <c r="K71" s="275"/>
      <c r="L71" s="276"/>
    </row>
    <row r="72" customFormat="false" ht="7.5" hidden="false" customHeight="true" outlineLevel="0" collapsed="false">
      <c r="B72" s="322"/>
      <c r="C72" s="573"/>
      <c r="D72" s="573"/>
      <c r="E72" s="324"/>
      <c r="F72" s="325"/>
      <c r="G72" s="574"/>
      <c r="H72" s="574"/>
      <c r="I72" s="574"/>
      <c r="J72" s="574"/>
      <c r="K72" s="585"/>
      <c r="L72" s="576"/>
    </row>
    <row r="73" customFormat="false" ht="13.5" hidden="false" customHeight="true" outlineLevel="0" collapsed="false">
      <c r="B73" s="234"/>
      <c r="C73" s="296" t="s">
        <v>138</v>
      </c>
      <c r="D73" s="296"/>
      <c r="E73" s="279" t="n">
        <v>34</v>
      </c>
      <c r="F73" s="297" t="n">
        <v>27</v>
      </c>
      <c r="G73" s="297" t="n">
        <v>27</v>
      </c>
      <c r="H73" s="297" t="n">
        <v>0</v>
      </c>
      <c r="I73" s="297" t="n">
        <v>27</v>
      </c>
      <c r="J73" s="297" t="n">
        <v>0</v>
      </c>
      <c r="K73" s="584" t="n">
        <v>1</v>
      </c>
      <c r="L73" s="359" t="n">
        <v>7</v>
      </c>
    </row>
    <row r="74" customFormat="false" ht="7.5" hidden="false" customHeight="true" outlineLevel="0" collapsed="false">
      <c r="B74" s="256"/>
      <c r="C74" s="343"/>
      <c r="D74" s="343"/>
      <c r="E74" s="309"/>
      <c r="F74" s="310"/>
      <c r="G74" s="577"/>
      <c r="H74" s="577"/>
      <c r="I74" s="577"/>
      <c r="J74" s="577"/>
      <c r="K74" s="577"/>
      <c r="L74" s="312"/>
    </row>
    <row r="75" customFormat="false" ht="15" hidden="false" customHeight="true" outlineLevel="0" collapsed="false">
      <c r="B75" s="578" t="s">
        <v>318</v>
      </c>
      <c r="C75" s="333"/>
      <c r="D75" s="333"/>
      <c r="E75" s="333"/>
      <c r="F75" s="333"/>
      <c r="G75" s="333"/>
      <c r="H75" s="333"/>
      <c r="I75" s="333"/>
      <c r="J75" s="333"/>
      <c r="K75" s="333"/>
      <c r="L75" s="333"/>
    </row>
    <row r="76" customFormat="false" ht="14.25" hidden="false" customHeight="true" outlineLevel="0" collapsed="false">
      <c r="B76" s="226" t="s">
        <v>319</v>
      </c>
      <c r="E76" s="223"/>
      <c r="F76" s="223"/>
      <c r="L76" s="224"/>
    </row>
    <row r="77" customFormat="false" ht="7.5" hidden="false" customHeight="true" outlineLevel="0" collapsed="false">
      <c r="B77" s="227"/>
      <c r="C77" s="228"/>
      <c r="D77" s="228"/>
      <c r="E77" s="363"/>
      <c r="F77" s="363"/>
      <c r="G77" s="316"/>
      <c r="H77" s="316"/>
      <c r="I77" s="316"/>
      <c r="J77" s="316"/>
      <c r="K77" s="316"/>
      <c r="L77" s="364"/>
    </row>
    <row r="78" customFormat="false" ht="15.75" hidden="false" customHeight="true" outlineLevel="0" collapsed="false">
      <c r="B78" s="234"/>
      <c r="E78" s="235"/>
      <c r="F78" s="236"/>
      <c r="G78" s="237" t="s">
        <v>4</v>
      </c>
      <c r="H78" s="237"/>
      <c r="I78" s="241"/>
      <c r="J78" s="241" t="s">
        <v>5</v>
      </c>
      <c r="K78" s="242"/>
      <c r="L78" s="243"/>
    </row>
    <row r="79" customFormat="false" ht="14.25" hidden="false" customHeight="true" outlineLevel="0" collapsed="false">
      <c r="B79" s="234"/>
      <c r="C79" s="226" t="s">
        <v>6</v>
      </c>
      <c r="D79" s="226" t="s">
        <v>255</v>
      </c>
      <c r="E79" s="245" t="s">
        <v>7</v>
      </c>
      <c r="F79" s="245" t="s">
        <v>8</v>
      </c>
      <c r="G79" s="246" t="n">
        <v>44608</v>
      </c>
      <c r="H79" s="247" t="s">
        <v>9</v>
      </c>
      <c r="I79" s="248" t="s">
        <v>10</v>
      </c>
      <c r="J79" s="248" t="s">
        <v>11</v>
      </c>
      <c r="K79" s="247" t="s">
        <v>12</v>
      </c>
      <c r="L79" s="249" t="s">
        <v>13</v>
      </c>
    </row>
    <row r="80" customFormat="false" ht="14.25" hidden="false" customHeight="true" outlineLevel="0" collapsed="false">
      <c r="B80" s="234"/>
      <c r="C80" s="250"/>
      <c r="D80" s="380"/>
      <c r="E80" s="253"/>
      <c r="F80" s="251" t="s">
        <v>15</v>
      </c>
      <c r="G80" s="252" t="s">
        <v>16</v>
      </c>
      <c r="H80" s="252" t="s">
        <v>17</v>
      </c>
      <c r="I80" s="253" t="s">
        <v>18</v>
      </c>
      <c r="J80" s="253" t="s">
        <v>19</v>
      </c>
      <c r="K80" s="255" t="s">
        <v>20</v>
      </c>
      <c r="L80" s="568"/>
    </row>
    <row r="81" customFormat="false" ht="7.5" hidden="false" customHeight="true" outlineLevel="0" collapsed="false">
      <c r="B81" s="256"/>
      <c r="C81" s="257"/>
      <c r="D81" s="258"/>
      <c r="E81" s="259"/>
      <c r="F81" s="259"/>
      <c r="G81" s="260"/>
      <c r="H81" s="261"/>
      <c r="I81" s="262"/>
      <c r="J81" s="262"/>
      <c r="K81" s="262"/>
      <c r="L81" s="265"/>
    </row>
    <row r="82" customFormat="false" ht="7.5" hidden="false" customHeight="true" outlineLevel="0" collapsed="false">
      <c r="B82" s="227"/>
      <c r="C82" s="250"/>
      <c r="D82" s="250"/>
      <c r="E82" s="370"/>
      <c r="F82" s="371"/>
      <c r="G82" s="250"/>
      <c r="H82" s="250"/>
      <c r="I82" s="250"/>
      <c r="J82" s="250"/>
      <c r="K82" s="250"/>
      <c r="L82" s="372"/>
    </row>
    <row r="83" customFormat="false" ht="12.95" hidden="false" customHeight="true" outlineLevel="0" collapsed="false">
      <c r="B83" s="234"/>
      <c r="C83" s="360" t="s">
        <v>24</v>
      </c>
      <c r="D83" s="360" t="s">
        <v>226</v>
      </c>
      <c r="E83" s="590" t="n">
        <v>21</v>
      </c>
      <c r="F83" s="223" t="n">
        <v>23</v>
      </c>
      <c r="G83" s="223" t="n">
        <v>22</v>
      </c>
      <c r="H83" s="223" t="n">
        <v>1</v>
      </c>
      <c r="I83" s="223" t="n">
        <v>21</v>
      </c>
      <c r="J83" s="274" t="n">
        <v>0</v>
      </c>
      <c r="K83" s="294" t="n">
        <v>1.1</v>
      </c>
      <c r="L83" s="276" t="n">
        <v>0</v>
      </c>
    </row>
    <row r="84" customFormat="false" ht="12.95" hidden="false" customHeight="true" outlineLevel="0" collapsed="false">
      <c r="B84" s="234"/>
      <c r="C84" s="360" t="s">
        <v>28</v>
      </c>
      <c r="D84" s="360" t="s">
        <v>226</v>
      </c>
      <c r="E84" s="590" t="n">
        <v>21</v>
      </c>
      <c r="F84" s="223" t="n">
        <v>19</v>
      </c>
      <c r="G84" s="223" t="n">
        <v>19</v>
      </c>
      <c r="H84" s="223" t="n">
        <v>0</v>
      </c>
      <c r="I84" s="223" t="n">
        <v>19</v>
      </c>
      <c r="J84" s="274" t="n">
        <v>0</v>
      </c>
      <c r="K84" s="294" t="n">
        <v>1</v>
      </c>
      <c r="L84" s="276" t="n">
        <v>2</v>
      </c>
    </row>
    <row r="85" customFormat="false" ht="12.95" hidden="false" customHeight="true" outlineLevel="0" collapsed="false">
      <c r="B85" s="234"/>
      <c r="C85" s="360" t="s">
        <v>44</v>
      </c>
      <c r="D85" s="360" t="s">
        <v>226</v>
      </c>
      <c r="E85" s="590" t="n">
        <v>21</v>
      </c>
      <c r="F85" s="223" t="n">
        <v>5</v>
      </c>
      <c r="G85" s="223" t="n">
        <v>5</v>
      </c>
      <c r="H85" s="223" t="n">
        <v>0</v>
      </c>
      <c r="I85" s="223" t="n">
        <v>5</v>
      </c>
      <c r="J85" s="274" t="n">
        <v>0</v>
      </c>
      <c r="K85" s="294" t="n">
        <v>1</v>
      </c>
      <c r="L85" s="276" t="n">
        <v>16</v>
      </c>
    </row>
    <row r="86" customFormat="false" ht="12.95" hidden="false" customHeight="true" outlineLevel="0" collapsed="false">
      <c r="B86" s="234"/>
      <c r="C86" s="360" t="s">
        <v>56</v>
      </c>
      <c r="D86" s="360" t="s">
        <v>226</v>
      </c>
      <c r="E86" s="590" t="n">
        <v>21</v>
      </c>
      <c r="F86" s="223" t="n">
        <v>14</v>
      </c>
      <c r="G86" s="223" t="n">
        <v>14</v>
      </c>
      <c r="H86" s="223" t="n">
        <v>0</v>
      </c>
      <c r="I86" s="223" t="n">
        <v>14</v>
      </c>
      <c r="J86" s="274" t="n">
        <v>0</v>
      </c>
      <c r="K86" s="294" t="n">
        <v>1</v>
      </c>
      <c r="L86" s="276" t="n">
        <v>7</v>
      </c>
    </row>
    <row r="87" customFormat="false" ht="12.95" hidden="false" customHeight="true" outlineLevel="0" collapsed="false">
      <c r="B87" s="234"/>
      <c r="C87" s="360" t="s">
        <v>116</v>
      </c>
      <c r="D87" s="360" t="s">
        <v>226</v>
      </c>
      <c r="E87" s="590" t="n">
        <v>21</v>
      </c>
      <c r="F87" s="223" t="n">
        <v>19</v>
      </c>
      <c r="G87" s="223" t="n">
        <v>19</v>
      </c>
      <c r="H87" s="223" t="n">
        <v>0</v>
      </c>
      <c r="I87" s="223" t="n">
        <v>19</v>
      </c>
      <c r="J87" s="274" t="n">
        <v>0</v>
      </c>
      <c r="K87" s="294" t="n">
        <v>1</v>
      </c>
      <c r="L87" s="276" t="n">
        <v>2</v>
      </c>
    </row>
    <row r="88" customFormat="false" ht="12.95" hidden="false" customHeight="true" outlineLevel="0" collapsed="false">
      <c r="B88" s="234"/>
      <c r="C88" s="360" t="s">
        <v>112</v>
      </c>
      <c r="D88" s="360" t="s">
        <v>226</v>
      </c>
      <c r="E88" s="590" t="n">
        <v>21</v>
      </c>
      <c r="F88" s="223" t="n">
        <v>8</v>
      </c>
      <c r="G88" s="223" t="n">
        <v>7</v>
      </c>
      <c r="H88" s="223" t="n">
        <v>1</v>
      </c>
      <c r="I88" s="223" t="n">
        <v>8</v>
      </c>
      <c r="J88" s="274" t="n">
        <v>0</v>
      </c>
      <c r="K88" s="294" t="n">
        <v>1</v>
      </c>
      <c r="L88" s="276" t="n">
        <v>13</v>
      </c>
    </row>
    <row r="89" customFormat="false" ht="12.95" hidden="false" customHeight="true" outlineLevel="0" collapsed="false">
      <c r="B89" s="234"/>
      <c r="C89" s="360" t="s">
        <v>67</v>
      </c>
      <c r="D89" s="360" t="s">
        <v>226</v>
      </c>
      <c r="E89" s="590" t="n">
        <v>21</v>
      </c>
      <c r="F89" s="223" t="n">
        <v>16</v>
      </c>
      <c r="G89" s="223" t="n">
        <v>16</v>
      </c>
      <c r="H89" s="223" t="n">
        <v>0</v>
      </c>
      <c r="I89" s="223" t="n">
        <v>16</v>
      </c>
      <c r="J89" s="274" t="n">
        <v>0</v>
      </c>
      <c r="K89" s="294" t="n">
        <v>1</v>
      </c>
      <c r="L89" s="276" t="n">
        <v>5</v>
      </c>
    </row>
    <row r="90" customFormat="false" ht="12.75" hidden="false" customHeight="true" outlineLevel="0" collapsed="false">
      <c r="B90" s="234"/>
      <c r="C90" s="360" t="s">
        <v>76</v>
      </c>
      <c r="D90" s="360" t="s">
        <v>226</v>
      </c>
      <c r="E90" s="590" t="n">
        <v>21</v>
      </c>
      <c r="F90" s="223" t="n">
        <v>10</v>
      </c>
      <c r="G90" s="223" t="n">
        <v>10</v>
      </c>
      <c r="H90" s="223" t="n">
        <v>0</v>
      </c>
      <c r="I90" s="223" t="n">
        <v>10</v>
      </c>
      <c r="J90" s="274" t="n">
        <v>0</v>
      </c>
      <c r="K90" s="294" t="n">
        <v>1</v>
      </c>
      <c r="L90" s="276" t="n">
        <v>11</v>
      </c>
    </row>
    <row r="91" customFormat="false" ht="12.75" hidden="false" customHeight="true" outlineLevel="0" collapsed="false">
      <c r="B91" s="234"/>
      <c r="C91" s="360" t="s">
        <v>77</v>
      </c>
      <c r="D91" s="360" t="s">
        <v>226</v>
      </c>
      <c r="E91" s="590" t="n">
        <v>21</v>
      </c>
      <c r="F91" s="223" t="n">
        <v>17</v>
      </c>
      <c r="G91" s="223" t="n">
        <v>16</v>
      </c>
      <c r="H91" s="223" t="n">
        <v>1</v>
      </c>
      <c r="I91" s="223" t="n">
        <v>17</v>
      </c>
      <c r="J91" s="274" t="n">
        <v>0</v>
      </c>
      <c r="K91" s="294" t="n">
        <v>1</v>
      </c>
      <c r="L91" s="276" t="n">
        <v>4</v>
      </c>
    </row>
    <row r="92" customFormat="false" ht="12.95" hidden="false" customHeight="true" outlineLevel="0" collapsed="false">
      <c r="B92" s="234"/>
      <c r="C92" s="360" t="s">
        <v>100</v>
      </c>
      <c r="D92" s="360" t="s">
        <v>226</v>
      </c>
      <c r="E92" s="590" t="n">
        <v>21</v>
      </c>
      <c r="F92" s="223" t="n">
        <v>15</v>
      </c>
      <c r="G92" s="223" t="n">
        <v>15</v>
      </c>
      <c r="H92" s="223" t="n">
        <v>0</v>
      </c>
      <c r="I92" s="223" t="n">
        <v>15</v>
      </c>
      <c r="J92" s="274" t="n">
        <v>0</v>
      </c>
      <c r="K92" s="294" t="n">
        <v>1</v>
      </c>
      <c r="L92" s="276" t="n">
        <v>6</v>
      </c>
    </row>
    <row r="93" customFormat="false" ht="12.95" hidden="false" customHeight="true" outlineLevel="0" collapsed="false">
      <c r="B93" s="234"/>
      <c r="C93" s="360" t="s">
        <v>89</v>
      </c>
      <c r="D93" s="360" t="s">
        <v>226</v>
      </c>
      <c r="E93" s="590" t="n">
        <v>21</v>
      </c>
      <c r="F93" s="223" t="n">
        <v>22</v>
      </c>
      <c r="G93" s="223" t="n">
        <v>21</v>
      </c>
      <c r="H93" s="223" t="n">
        <v>1</v>
      </c>
      <c r="I93" s="223" t="n">
        <v>21</v>
      </c>
      <c r="J93" s="274" t="n">
        <v>0</v>
      </c>
      <c r="K93" s="294" t="n">
        <v>1.05</v>
      </c>
      <c r="L93" s="276" t="n">
        <v>0</v>
      </c>
    </row>
    <row r="94" customFormat="false" ht="12.95" hidden="false" customHeight="true" outlineLevel="0" collapsed="false">
      <c r="B94" s="234"/>
      <c r="C94" s="360" t="s">
        <v>94</v>
      </c>
      <c r="D94" s="360" t="s">
        <v>226</v>
      </c>
      <c r="E94" s="590" t="n">
        <v>21</v>
      </c>
      <c r="F94" s="223" t="n">
        <v>18</v>
      </c>
      <c r="G94" s="223" t="n">
        <v>18</v>
      </c>
      <c r="H94" s="223" t="n">
        <v>0</v>
      </c>
      <c r="I94" s="223" t="n">
        <v>18</v>
      </c>
      <c r="J94" s="274" t="n">
        <v>0</v>
      </c>
      <c r="K94" s="294" t="n">
        <v>1</v>
      </c>
      <c r="L94" s="276" t="n">
        <v>3</v>
      </c>
    </row>
    <row r="95" customFormat="false" ht="12.95" hidden="false" customHeight="true" outlineLevel="0" collapsed="false">
      <c r="B95" s="234"/>
      <c r="C95" s="360" t="s">
        <v>108</v>
      </c>
      <c r="D95" s="360" t="s">
        <v>226</v>
      </c>
      <c r="E95" s="590" t="n">
        <v>21</v>
      </c>
      <c r="F95" s="223" t="n">
        <v>9</v>
      </c>
      <c r="G95" s="223" t="n">
        <v>8</v>
      </c>
      <c r="H95" s="223" t="n">
        <v>1</v>
      </c>
      <c r="I95" s="223" t="n">
        <v>9</v>
      </c>
      <c r="J95" s="274" t="n">
        <v>0</v>
      </c>
      <c r="K95" s="294" t="n">
        <v>1</v>
      </c>
      <c r="L95" s="276" t="n">
        <v>12</v>
      </c>
    </row>
    <row r="96" customFormat="false" ht="12.95" hidden="false" customHeight="true" outlineLevel="0" collapsed="false">
      <c r="B96" s="234"/>
      <c r="C96" s="360" t="s">
        <v>86</v>
      </c>
      <c r="D96" s="360" t="s">
        <v>226</v>
      </c>
      <c r="E96" s="590" t="n">
        <v>21</v>
      </c>
      <c r="F96" s="223" t="n">
        <v>10</v>
      </c>
      <c r="G96" s="223" t="n">
        <v>10</v>
      </c>
      <c r="H96" s="223" t="n">
        <v>0</v>
      </c>
      <c r="I96" s="223" t="n">
        <v>10</v>
      </c>
      <c r="J96" s="274" t="n">
        <v>0</v>
      </c>
      <c r="K96" s="294" t="n">
        <v>1</v>
      </c>
      <c r="L96" s="276" t="n">
        <v>11</v>
      </c>
    </row>
    <row r="97" customFormat="false" ht="7.5" hidden="false" customHeight="true" outlineLevel="0" collapsed="false">
      <c r="B97" s="256"/>
      <c r="C97" s="343"/>
      <c r="D97" s="343"/>
      <c r="E97" s="591"/>
      <c r="F97" s="310"/>
      <c r="G97" s="577"/>
      <c r="H97" s="577"/>
      <c r="I97" s="577"/>
      <c r="J97" s="577"/>
      <c r="K97" s="592"/>
      <c r="L97" s="593"/>
    </row>
    <row r="98" customFormat="false" ht="7.5" hidden="false" customHeight="true" outlineLevel="0" collapsed="false">
      <c r="B98" s="322"/>
      <c r="C98" s="573"/>
      <c r="D98" s="573"/>
      <c r="E98" s="594"/>
      <c r="F98" s="325"/>
      <c r="G98" s="574"/>
      <c r="H98" s="574"/>
      <c r="I98" s="574"/>
      <c r="J98" s="574"/>
      <c r="K98" s="585"/>
      <c r="L98" s="576"/>
    </row>
    <row r="99" customFormat="false" ht="13.5" hidden="false" customHeight="true" outlineLevel="0" collapsed="false">
      <c r="B99" s="234"/>
      <c r="C99" s="296" t="s">
        <v>138</v>
      </c>
      <c r="D99" s="296"/>
      <c r="E99" s="321" t="n">
        <v>294</v>
      </c>
      <c r="F99" s="297" t="n">
        <v>205</v>
      </c>
      <c r="G99" s="297" t="n">
        <v>200</v>
      </c>
      <c r="H99" s="297" t="n">
        <v>5</v>
      </c>
      <c r="I99" s="297" t="n">
        <v>202</v>
      </c>
      <c r="J99" s="297" t="n">
        <v>0</v>
      </c>
      <c r="K99" s="584" t="n">
        <v>1.01</v>
      </c>
      <c r="L99" s="359" t="n">
        <v>92</v>
      </c>
    </row>
    <row r="100" customFormat="false" ht="7.5" hidden="false" customHeight="true" outlineLevel="0" collapsed="false">
      <c r="B100" s="256"/>
      <c r="C100" s="343"/>
      <c r="D100" s="343"/>
      <c r="E100" s="309"/>
      <c r="F100" s="310"/>
      <c r="G100" s="577"/>
      <c r="H100" s="577"/>
      <c r="I100" s="577"/>
      <c r="J100" s="577"/>
      <c r="K100" s="577"/>
      <c r="L100" s="312"/>
    </row>
    <row r="101" customFormat="false" ht="13.5" hidden="false" customHeight="false" outlineLevel="0" collapsed="false">
      <c r="B101" s="332" t="s">
        <v>320</v>
      </c>
      <c r="E101" s="223"/>
      <c r="F101" s="223"/>
      <c r="L101" s="224"/>
    </row>
    <row r="102" customFormat="false" ht="13.5" hidden="false" customHeight="true" outlineLevel="0" collapsed="false">
      <c r="E102" s="223"/>
      <c r="F102" s="223"/>
      <c r="L102" s="224"/>
    </row>
    <row r="103" customFormat="false" ht="14.25" hidden="false" customHeight="true" outlineLevel="0" collapsed="false">
      <c r="B103" s="226" t="s">
        <v>321</v>
      </c>
      <c r="E103" s="223"/>
      <c r="F103" s="223"/>
      <c r="L103" s="224"/>
    </row>
    <row r="104" customFormat="false" ht="7.5" hidden="false" customHeight="true" outlineLevel="0" collapsed="false">
      <c r="B104" s="227"/>
      <c r="C104" s="228"/>
      <c r="D104" s="228"/>
      <c r="E104" s="363"/>
      <c r="F104" s="363"/>
      <c r="G104" s="316"/>
      <c r="H104" s="316"/>
      <c r="I104" s="316"/>
      <c r="J104" s="316"/>
      <c r="K104" s="316"/>
      <c r="L104" s="364"/>
    </row>
    <row r="105" customFormat="false" ht="15.75" hidden="false" customHeight="true" outlineLevel="0" collapsed="false">
      <c r="B105" s="234"/>
      <c r="E105" s="235"/>
      <c r="F105" s="236"/>
      <c r="G105" s="237" t="s">
        <v>4</v>
      </c>
      <c r="H105" s="237"/>
      <c r="I105" s="241"/>
      <c r="J105" s="241" t="s">
        <v>5</v>
      </c>
      <c r="K105" s="242"/>
      <c r="L105" s="243"/>
    </row>
    <row r="106" customFormat="false" ht="14.25" hidden="false" customHeight="true" outlineLevel="0" collapsed="false">
      <c r="B106" s="234"/>
      <c r="C106" s="226" t="s">
        <v>6</v>
      </c>
      <c r="D106" s="226" t="s">
        <v>255</v>
      </c>
      <c r="E106" s="245" t="s">
        <v>7</v>
      </c>
      <c r="F106" s="245" t="s">
        <v>8</v>
      </c>
      <c r="G106" s="246" t="n">
        <v>44242</v>
      </c>
      <c r="H106" s="247" t="s">
        <v>9</v>
      </c>
      <c r="I106" s="248" t="s">
        <v>10</v>
      </c>
      <c r="J106" s="248" t="s">
        <v>11</v>
      </c>
      <c r="K106" s="247" t="s">
        <v>12</v>
      </c>
      <c r="L106" s="249" t="s">
        <v>13</v>
      </c>
    </row>
    <row r="107" customFormat="false" ht="14.25" hidden="false" customHeight="true" outlineLevel="0" collapsed="false">
      <c r="B107" s="234"/>
      <c r="C107" s="250"/>
      <c r="D107" s="380"/>
      <c r="E107" s="253"/>
      <c r="F107" s="251" t="s">
        <v>15</v>
      </c>
      <c r="G107" s="252" t="s">
        <v>16</v>
      </c>
      <c r="H107" s="252" t="s">
        <v>17</v>
      </c>
      <c r="I107" s="253" t="s">
        <v>18</v>
      </c>
      <c r="J107" s="253" t="s">
        <v>19</v>
      </c>
      <c r="K107" s="255" t="s">
        <v>20</v>
      </c>
      <c r="L107" s="568"/>
    </row>
    <row r="108" customFormat="false" ht="7.5" hidden="false" customHeight="true" outlineLevel="0" collapsed="false">
      <c r="B108" s="256"/>
      <c r="C108" s="257"/>
      <c r="D108" s="258"/>
      <c r="E108" s="259"/>
      <c r="F108" s="259"/>
      <c r="G108" s="260"/>
      <c r="H108" s="261"/>
      <c r="I108" s="262"/>
      <c r="J108" s="262"/>
      <c r="K108" s="262"/>
      <c r="L108" s="265"/>
    </row>
    <row r="109" customFormat="false" ht="7.5" hidden="false" customHeight="true" outlineLevel="0" collapsed="false">
      <c r="B109" s="227"/>
      <c r="C109" s="250"/>
      <c r="D109" s="250"/>
      <c r="E109" s="370"/>
      <c r="F109" s="371"/>
      <c r="G109" s="250"/>
      <c r="H109" s="250"/>
      <c r="I109" s="250"/>
      <c r="J109" s="250"/>
      <c r="K109" s="250"/>
      <c r="L109" s="372"/>
    </row>
    <row r="110" customFormat="false" ht="13.5" hidden="false" customHeight="false" outlineLevel="0" collapsed="false">
      <c r="B110" s="234"/>
      <c r="C110" s="226" t="s">
        <v>228</v>
      </c>
      <c r="D110" s="226" t="s">
        <v>309</v>
      </c>
      <c r="E110" s="272" t="n">
        <v>10</v>
      </c>
      <c r="F110" s="223" t="n">
        <v>1</v>
      </c>
      <c r="G110" s="223" t="n">
        <v>1</v>
      </c>
      <c r="H110" s="223" t="n">
        <v>0</v>
      </c>
      <c r="I110" s="223" t="n">
        <v>1</v>
      </c>
      <c r="J110" s="274" t="n">
        <v>0</v>
      </c>
      <c r="K110" s="294" t="n">
        <v>1</v>
      </c>
      <c r="L110" s="276" t="n">
        <v>9</v>
      </c>
    </row>
    <row r="111" customFormat="false" ht="13.5" hidden="false" customHeight="false" outlineLevel="0" collapsed="false">
      <c r="B111" s="234"/>
      <c r="C111" s="226" t="s">
        <v>231</v>
      </c>
      <c r="D111" s="226" t="s">
        <v>309</v>
      </c>
      <c r="E111" s="272" t="n">
        <v>5</v>
      </c>
      <c r="F111" s="223" t="n">
        <v>2</v>
      </c>
      <c r="G111" s="223" t="n">
        <v>2</v>
      </c>
      <c r="H111" s="223" t="n">
        <v>0</v>
      </c>
      <c r="I111" s="223" t="n">
        <v>2</v>
      </c>
      <c r="J111" s="274" t="n">
        <v>0</v>
      </c>
      <c r="K111" s="294" t="n">
        <v>1</v>
      </c>
      <c r="L111" s="276" t="n">
        <v>3</v>
      </c>
    </row>
    <row r="112" customFormat="false" ht="13.5" hidden="false" customHeight="false" outlineLevel="0" collapsed="false">
      <c r="B112" s="234"/>
      <c r="C112" s="226" t="s">
        <v>248</v>
      </c>
      <c r="D112" s="226" t="s">
        <v>246</v>
      </c>
      <c r="E112" s="272" t="n">
        <v>10</v>
      </c>
      <c r="F112" s="223" t="n">
        <v>0</v>
      </c>
      <c r="G112" s="223" t="n">
        <v>0</v>
      </c>
      <c r="H112" s="223" t="n">
        <v>0</v>
      </c>
      <c r="I112" s="223" t="n">
        <v>0</v>
      </c>
      <c r="J112" s="274" t="n">
        <v>0</v>
      </c>
      <c r="K112" s="275" t="s">
        <v>322</v>
      </c>
      <c r="L112" s="276" t="n">
        <v>10</v>
      </c>
    </row>
    <row r="113" customFormat="false" ht="13.5" hidden="false" customHeight="false" outlineLevel="0" collapsed="false">
      <c r="B113" s="234"/>
      <c r="C113" s="226" t="s">
        <v>237</v>
      </c>
      <c r="D113" s="226" t="s">
        <v>309</v>
      </c>
      <c r="E113" s="272" t="n">
        <v>10</v>
      </c>
      <c r="F113" s="223" t="n">
        <v>1</v>
      </c>
      <c r="G113" s="223" t="n">
        <v>1</v>
      </c>
      <c r="H113" s="223" t="n">
        <v>0</v>
      </c>
      <c r="I113" s="223" t="n">
        <v>1</v>
      </c>
      <c r="J113" s="274" t="n">
        <v>0</v>
      </c>
      <c r="K113" s="294" t="n">
        <v>1</v>
      </c>
      <c r="L113" s="276" t="n">
        <v>9</v>
      </c>
    </row>
    <row r="114" customFormat="false" ht="7.5" hidden="false" customHeight="true" outlineLevel="0" collapsed="false">
      <c r="B114" s="234"/>
      <c r="C114" s="389"/>
      <c r="D114" s="389"/>
      <c r="E114" s="272"/>
      <c r="F114" s="223"/>
      <c r="G114" s="274"/>
      <c r="H114" s="274"/>
      <c r="I114" s="274"/>
      <c r="J114" s="274"/>
      <c r="K114" s="275"/>
      <c r="L114" s="276"/>
    </row>
    <row r="115" customFormat="false" ht="7.5" hidden="false" customHeight="true" outlineLevel="0" collapsed="false">
      <c r="B115" s="322"/>
      <c r="C115" s="573"/>
      <c r="D115" s="573"/>
      <c r="E115" s="324"/>
      <c r="F115" s="325"/>
      <c r="G115" s="574"/>
      <c r="H115" s="574"/>
      <c r="I115" s="574"/>
      <c r="J115" s="574"/>
      <c r="K115" s="585"/>
      <c r="L115" s="576"/>
    </row>
    <row r="116" customFormat="false" ht="13.5" hidden="false" customHeight="true" outlineLevel="0" collapsed="false">
      <c r="B116" s="234"/>
      <c r="C116" s="296" t="s">
        <v>138</v>
      </c>
      <c r="D116" s="296"/>
      <c r="E116" s="279" t="n">
        <v>35</v>
      </c>
      <c r="F116" s="297" t="n">
        <v>4</v>
      </c>
      <c r="G116" s="297" t="n">
        <v>4</v>
      </c>
      <c r="H116" s="297" t="n">
        <v>0</v>
      </c>
      <c r="I116" s="297" t="n">
        <v>4</v>
      </c>
      <c r="J116" s="297" t="n">
        <v>0</v>
      </c>
      <c r="K116" s="584" t="n">
        <v>1</v>
      </c>
      <c r="L116" s="359" t="n">
        <v>31</v>
      </c>
    </row>
    <row r="117" customFormat="false" ht="7.5" hidden="false" customHeight="true" outlineLevel="0" collapsed="false">
      <c r="B117" s="256"/>
      <c r="C117" s="343"/>
      <c r="D117" s="343"/>
      <c r="E117" s="309"/>
      <c r="F117" s="310"/>
      <c r="G117" s="577"/>
      <c r="H117" s="577"/>
      <c r="I117" s="577"/>
      <c r="J117" s="577"/>
      <c r="K117" s="577"/>
      <c r="L117" s="312"/>
    </row>
    <row r="118" customFormat="false" ht="13.5" hidden="false" customHeight="true" outlineLevel="0" collapsed="false">
      <c r="B118" s="586"/>
      <c r="C118" s="586"/>
      <c r="D118" s="586"/>
      <c r="E118" s="586"/>
      <c r="F118" s="586"/>
      <c r="G118" s="586"/>
      <c r="H118" s="586"/>
      <c r="I118" s="586"/>
      <c r="J118" s="586"/>
      <c r="K118" s="586"/>
      <c r="L118" s="586"/>
    </row>
    <row r="119" customFormat="false" ht="13.5" hidden="false" customHeight="false" outlineLevel="0" collapsed="false">
      <c r="B119" s="595"/>
      <c r="C119" s="595"/>
      <c r="D119" s="595"/>
      <c r="E119" s="595"/>
      <c r="F119" s="595"/>
      <c r="G119" s="595"/>
      <c r="H119" s="595"/>
      <c r="I119" s="595"/>
      <c r="J119" s="595"/>
      <c r="K119" s="595"/>
      <c r="L119" s="595"/>
    </row>
    <row r="120" s="459" customFormat="true" ht="14.25" hidden="false" customHeight="false" outlineLevel="0" collapsed="false">
      <c r="A120" s="462" t="s">
        <v>323</v>
      </c>
      <c r="C120" s="566"/>
      <c r="E120" s="491"/>
      <c r="F120" s="491"/>
      <c r="L120" s="492"/>
    </row>
    <row r="121" s="459" customFormat="true" ht="6.75" hidden="false" customHeight="true" outlineLevel="0" collapsed="false">
      <c r="B121" s="567"/>
      <c r="C121" s="566"/>
      <c r="E121" s="491"/>
      <c r="F121" s="491"/>
      <c r="L121" s="492"/>
    </row>
    <row r="122" customFormat="false" ht="14.25" hidden="false" customHeight="true" outlineLevel="0" collapsed="false">
      <c r="B122" s="226" t="s">
        <v>324</v>
      </c>
      <c r="E122" s="223"/>
      <c r="F122" s="223"/>
      <c r="L122" s="224"/>
    </row>
    <row r="123" customFormat="false" ht="7.5" hidden="false" customHeight="true" outlineLevel="0" collapsed="false">
      <c r="B123" s="227"/>
      <c r="C123" s="228"/>
      <c r="D123" s="228"/>
      <c r="E123" s="363"/>
      <c r="F123" s="363"/>
      <c r="G123" s="316"/>
      <c r="H123" s="316"/>
      <c r="I123" s="316"/>
      <c r="J123" s="316"/>
      <c r="K123" s="316"/>
      <c r="L123" s="364"/>
    </row>
    <row r="124" customFormat="false" ht="15.75" hidden="false" customHeight="true" outlineLevel="0" collapsed="false">
      <c r="B124" s="234"/>
      <c r="E124" s="235"/>
      <c r="F124" s="236"/>
      <c r="G124" s="237" t="s">
        <v>4</v>
      </c>
      <c r="H124" s="237"/>
      <c r="I124" s="241"/>
      <c r="J124" s="241" t="s">
        <v>5</v>
      </c>
      <c r="K124" s="242"/>
      <c r="L124" s="243"/>
    </row>
    <row r="125" customFormat="false" ht="14.25" hidden="false" customHeight="true" outlineLevel="0" collapsed="false">
      <c r="B125" s="234"/>
      <c r="C125" s="226" t="s">
        <v>6</v>
      </c>
      <c r="D125" s="226" t="s">
        <v>148</v>
      </c>
      <c r="E125" s="245" t="s">
        <v>7</v>
      </c>
      <c r="F125" s="245" t="s">
        <v>8</v>
      </c>
      <c r="G125" s="246" t="n">
        <v>44242</v>
      </c>
      <c r="H125" s="247" t="s">
        <v>9</v>
      </c>
      <c r="I125" s="248" t="s">
        <v>10</v>
      </c>
      <c r="J125" s="248" t="s">
        <v>11</v>
      </c>
      <c r="K125" s="247" t="s">
        <v>12</v>
      </c>
      <c r="L125" s="249" t="s">
        <v>13</v>
      </c>
    </row>
    <row r="126" customFormat="false" ht="14.25" hidden="false" customHeight="true" outlineLevel="0" collapsed="false">
      <c r="B126" s="234"/>
      <c r="C126" s="250"/>
      <c r="D126" s="380"/>
      <c r="E126" s="253"/>
      <c r="F126" s="251" t="s">
        <v>15</v>
      </c>
      <c r="G126" s="252" t="s">
        <v>16</v>
      </c>
      <c r="H126" s="252" t="s">
        <v>17</v>
      </c>
      <c r="I126" s="253" t="s">
        <v>18</v>
      </c>
      <c r="J126" s="253" t="s">
        <v>19</v>
      </c>
      <c r="K126" s="255" t="s">
        <v>20</v>
      </c>
      <c r="L126" s="568"/>
    </row>
    <row r="127" customFormat="false" ht="7.5" hidden="false" customHeight="true" outlineLevel="0" collapsed="false">
      <c r="B127" s="256"/>
      <c r="C127" s="257"/>
      <c r="D127" s="258"/>
      <c r="E127" s="259"/>
      <c r="F127" s="259"/>
      <c r="G127" s="260"/>
      <c r="H127" s="261"/>
      <c r="I127" s="262"/>
      <c r="J127" s="262"/>
      <c r="K127" s="262"/>
      <c r="L127" s="265"/>
    </row>
    <row r="128" customFormat="false" ht="7.5" hidden="false" customHeight="true" outlineLevel="0" collapsed="false">
      <c r="B128" s="227"/>
      <c r="C128" s="316"/>
      <c r="D128" s="316"/>
      <c r="E128" s="267"/>
      <c r="F128" s="229"/>
      <c r="G128" s="231"/>
      <c r="H128" s="231"/>
      <c r="I128" s="231"/>
      <c r="J128" s="231"/>
      <c r="K128" s="231"/>
      <c r="L128" s="364"/>
    </row>
    <row r="129" customFormat="false" ht="14.25" hidden="false" customHeight="true" outlineLevel="0" collapsed="false">
      <c r="B129" s="234"/>
      <c r="C129" s="226" t="s">
        <v>190</v>
      </c>
      <c r="D129" s="226" t="s">
        <v>325</v>
      </c>
      <c r="E129" s="596" t="n">
        <v>40</v>
      </c>
      <c r="F129" s="223" t="n">
        <v>37</v>
      </c>
      <c r="G129" s="223" t="n">
        <v>37</v>
      </c>
      <c r="H129" s="223" t="n">
        <v>0</v>
      </c>
      <c r="I129" s="223" t="n">
        <v>40</v>
      </c>
      <c r="J129" s="274" t="n">
        <v>1</v>
      </c>
      <c r="K129" s="294" t="n">
        <v>0.9</v>
      </c>
      <c r="L129" s="276" t="n">
        <v>0</v>
      </c>
    </row>
    <row r="130" customFormat="false" ht="14.25" hidden="false" customHeight="true" outlineLevel="0" collapsed="false">
      <c r="B130" s="234"/>
      <c r="C130" s="226" t="s">
        <v>152</v>
      </c>
      <c r="D130" s="226" t="s">
        <v>326</v>
      </c>
      <c r="E130" s="596" t="n">
        <v>40</v>
      </c>
      <c r="F130" s="223" t="n">
        <v>51</v>
      </c>
      <c r="G130" s="223" t="n">
        <v>50</v>
      </c>
      <c r="H130" s="223" t="n">
        <v>1</v>
      </c>
      <c r="I130" s="223" t="n">
        <v>40</v>
      </c>
      <c r="J130" s="274" t="n">
        <v>0</v>
      </c>
      <c r="K130" s="294" t="n">
        <v>1.28</v>
      </c>
      <c r="L130" s="276" t="n">
        <v>0</v>
      </c>
    </row>
    <row r="131" customFormat="false" ht="7.5" hidden="false" customHeight="true" outlineLevel="0" collapsed="false">
      <c r="B131" s="234"/>
      <c r="C131" s="389"/>
      <c r="D131" s="389"/>
      <c r="E131" s="596"/>
      <c r="F131" s="461"/>
      <c r="G131" s="597"/>
      <c r="H131" s="597"/>
      <c r="I131" s="597"/>
      <c r="J131" s="597"/>
      <c r="K131" s="598"/>
      <c r="L131" s="599"/>
    </row>
    <row r="132" customFormat="false" ht="7.5" hidden="false" customHeight="true" outlineLevel="0" collapsed="false">
      <c r="B132" s="322"/>
      <c r="C132" s="573"/>
      <c r="D132" s="573"/>
      <c r="E132" s="600"/>
      <c r="F132" s="601"/>
      <c r="G132" s="602"/>
      <c r="H132" s="602"/>
      <c r="I132" s="602"/>
      <c r="J132" s="602"/>
      <c r="K132" s="603"/>
      <c r="L132" s="604"/>
    </row>
    <row r="133" customFormat="false" ht="13.5" hidden="false" customHeight="true" outlineLevel="0" collapsed="false">
      <c r="B133" s="234"/>
      <c r="C133" s="296" t="s">
        <v>138</v>
      </c>
      <c r="D133" s="296"/>
      <c r="E133" s="605" t="n">
        <v>80</v>
      </c>
      <c r="F133" s="606" t="n">
        <v>88</v>
      </c>
      <c r="G133" s="606" t="n">
        <v>87</v>
      </c>
      <c r="H133" s="606" t="n">
        <v>1</v>
      </c>
      <c r="I133" s="606" t="n">
        <v>80</v>
      </c>
      <c r="J133" s="606" t="n">
        <v>1</v>
      </c>
      <c r="K133" s="607" t="n">
        <v>1.09</v>
      </c>
      <c r="L133" s="608" t="n">
        <v>0</v>
      </c>
    </row>
    <row r="134" customFormat="false" ht="7.5" hidden="false" customHeight="true" outlineLevel="0" collapsed="false">
      <c r="B134" s="256"/>
      <c r="C134" s="343"/>
      <c r="D134" s="343"/>
      <c r="E134" s="609"/>
      <c r="F134" s="610"/>
      <c r="G134" s="611"/>
      <c r="H134" s="611"/>
      <c r="I134" s="611"/>
      <c r="J134" s="611"/>
      <c r="K134" s="611"/>
      <c r="L134" s="312"/>
    </row>
    <row r="135" customFormat="false" ht="13.5" hidden="false" customHeight="true" outlineLevel="0" collapsed="false">
      <c r="B135" s="578" t="s">
        <v>327</v>
      </c>
    </row>
  </sheetData>
  <mergeCells count="8">
    <mergeCell ref="C23:D23"/>
    <mergeCell ref="C55:D55"/>
    <mergeCell ref="B57:L57"/>
    <mergeCell ref="C73:D73"/>
    <mergeCell ref="C99:D99"/>
    <mergeCell ref="C116:D116"/>
    <mergeCell ref="B118:L118"/>
    <mergeCell ref="C133:D133"/>
  </mergeCells>
  <printOptions headings="false" gridLines="false" gridLinesSet="true" horizontalCentered="true" verticalCentered="false"/>
  <pageMargins left="0.7875" right="0.7875" top="0.7875" bottom="0.590277777777778"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G51" activeCellId="0" sqref="G51"/>
    </sheetView>
  </sheetViews>
  <sheetFormatPr defaultColWidth="8.96875" defaultRowHeight="13.5" zeroHeight="false" outlineLevelRow="0" outlineLevelCol="0"/>
  <cols>
    <col collapsed="false" customWidth="false" hidden="true" outlineLevel="0" max="1" min="1" style="612" width="8.97"/>
    <col collapsed="false" customWidth="true" hidden="false" outlineLevel="0" max="2" min="2" style="612" width="22.74"/>
    <col collapsed="false" customWidth="false" hidden="false" outlineLevel="0" max="4" min="4" style="613" width="8.99"/>
    <col collapsed="false" customWidth="false" hidden="false" outlineLevel="0" max="9" min="9" style="614" width="8.99"/>
    <col collapsed="false" customWidth="true" hidden="false" outlineLevel="0" max="10" min="10" style="612" width="7.49"/>
    <col collapsed="false" customWidth="false" hidden="false" outlineLevel="0" max="11" min="11" style="612" width="8.99"/>
    <col collapsed="false" customWidth="true" hidden="false" outlineLevel="0" max="12" min="12" style="612" width="5.49"/>
  </cols>
  <sheetData>
    <row r="1" customFormat="false" ht="71.25" hidden="false" customHeight="true" outlineLevel="0" collapsed="false">
      <c r="A1" s="615" t="s">
        <v>328</v>
      </c>
      <c r="B1" s="616" t="s">
        <v>329</v>
      </c>
      <c r="C1" s="615" t="e">
        <f aca="false">NA()</f>
        <v>#N/A</v>
      </c>
      <c r="D1" s="617" t="e">
        <f aca="false">NA()</f>
        <v>#N/A</v>
      </c>
      <c r="E1" s="615" t="e">
        <f aca="false">NA()</f>
        <v>#N/A</v>
      </c>
      <c r="F1" s="618" t="s">
        <v>330</v>
      </c>
      <c r="G1" s="619" t="s">
        <v>331</v>
      </c>
      <c r="H1" s="619" t="s">
        <v>332</v>
      </c>
      <c r="I1" s="620" t="s">
        <v>333</v>
      </c>
      <c r="J1" s="619" t="s">
        <v>12</v>
      </c>
      <c r="K1" s="618"/>
    </row>
    <row r="2" customFormat="false" ht="13.5" hidden="false" customHeight="false" outlineLevel="0" collapsed="false">
      <c r="A2" s="615"/>
      <c r="B2" s="621" t="s">
        <v>334</v>
      </c>
      <c r="C2" s="616" t="s">
        <v>335</v>
      </c>
      <c r="D2" s="622" t="s">
        <v>226</v>
      </c>
      <c r="E2" s="615"/>
      <c r="F2" s="618" t="n">
        <v>40</v>
      </c>
      <c r="G2" s="618"/>
      <c r="H2" s="618"/>
      <c r="I2" s="623" t="n">
        <v>0</v>
      </c>
      <c r="J2" s="624"/>
      <c r="K2" s="618"/>
      <c r="L2" s="625" t="s">
        <v>336</v>
      </c>
    </row>
    <row r="3" customFormat="false" ht="13.5" hidden="false" customHeight="false" outlineLevel="0" collapsed="false">
      <c r="A3" s="615"/>
      <c r="B3" s="621" t="s">
        <v>337</v>
      </c>
      <c r="C3" s="616" t="s">
        <v>335</v>
      </c>
      <c r="D3" s="622" t="s">
        <v>226</v>
      </c>
      <c r="E3" s="615"/>
      <c r="F3" s="618" t="n">
        <v>45</v>
      </c>
      <c r="G3" s="618"/>
      <c r="H3" s="618"/>
      <c r="I3" s="626" t="n">
        <v>0</v>
      </c>
      <c r="J3" s="624"/>
      <c r="K3" s="618"/>
    </row>
    <row r="4" customFormat="false" ht="13.5" hidden="false" customHeight="false" outlineLevel="0" collapsed="false">
      <c r="A4" s="615" t="n">
        <v>1004182</v>
      </c>
      <c r="B4" s="627" t="s">
        <v>338</v>
      </c>
      <c r="C4" s="616" t="s">
        <v>335</v>
      </c>
      <c r="D4" s="622" t="s">
        <v>339</v>
      </c>
      <c r="E4" s="615"/>
      <c r="F4" s="615" t="n">
        <v>10</v>
      </c>
      <c r="G4" s="615"/>
      <c r="H4" s="615"/>
      <c r="I4" s="628" t="n">
        <v>0</v>
      </c>
      <c r="J4" s="629"/>
      <c r="K4" s="615"/>
      <c r="L4" s="625" t="s">
        <v>340</v>
      </c>
    </row>
    <row r="5" customFormat="false" ht="13.5" hidden="false" customHeight="false" outlineLevel="0" collapsed="false">
      <c r="A5" s="615" t="n">
        <v>1045168</v>
      </c>
      <c r="B5" s="627" t="s">
        <v>341</v>
      </c>
      <c r="C5" s="616" t="s">
        <v>335</v>
      </c>
      <c r="D5" s="622" t="s">
        <v>306</v>
      </c>
      <c r="E5" s="615"/>
      <c r="F5" s="615" t="n">
        <v>20</v>
      </c>
      <c r="G5" s="615"/>
      <c r="H5" s="615"/>
      <c r="I5" s="628" t="n">
        <v>0</v>
      </c>
      <c r="J5" s="629"/>
      <c r="K5" s="615"/>
    </row>
    <row r="6" customFormat="false" ht="13.5" hidden="false" customHeight="false" outlineLevel="0" collapsed="false">
      <c r="A6" s="615"/>
      <c r="B6" s="627" t="s">
        <v>341</v>
      </c>
      <c r="C6" s="616" t="s">
        <v>335</v>
      </c>
      <c r="D6" s="622" t="s">
        <v>307</v>
      </c>
      <c r="E6" s="615"/>
      <c r="F6" s="615" t="n">
        <v>5</v>
      </c>
      <c r="G6" s="615"/>
      <c r="H6" s="615"/>
      <c r="I6" s="628" t="n">
        <v>0</v>
      </c>
      <c r="J6" s="629"/>
      <c r="K6" s="615"/>
    </row>
    <row r="7" customFormat="false" ht="13.5" hidden="false" customHeight="false" outlineLevel="0" collapsed="false">
      <c r="A7" s="615" t="n">
        <v>1053101</v>
      </c>
      <c r="B7" s="627" t="s">
        <v>342</v>
      </c>
      <c r="C7" s="616" t="s">
        <v>335</v>
      </c>
      <c r="D7" s="622" t="s">
        <v>226</v>
      </c>
      <c r="E7" s="615"/>
      <c r="F7" s="615" t="n">
        <v>10</v>
      </c>
      <c r="G7" s="615"/>
      <c r="H7" s="615"/>
      <c r="I7" s="628" t="n">
        <v>0</v>
      </c>
      <c r="J7" s="629"/>
      <c r="K7" s="615"/>
    </row>
    <row r="8" customFormat="false" ht="13.5" hidden="false" customHeight="false" outlineLevel="0" collapsed="false">
      <c r="A8" s="615" t="n">
        <v>1110101</v>
      </c>
      <c r="B8" s="627" t="s">
        <v>343</v>
      </c>
      <c r="C8" s="616" t="s">
        <v>335</v>
      </c>
      <c r="D8" s="622" t="s">
        <v>226</v>
      </c>
      <c r="E8" s="615"/>
      <c r="F8" s="615" t="n">
        <v>10</v>
      </c>
      <c r="G8" s="615"/>
      <c r="H8" s="615"/>
      <c r="I8" s="628" t="n">
        <v>0</v>
      </c>
      <c r="J8" s="629"/>
      <c r="K8" s="615"/>
    </row>
    <row r="9" customFormat="false" ht="13.5" hidden="false" customHeight="false" outlineLevel="0" collapsed="false">
      <c r="A9" s="615" t="n">
        <v>1089101</v>
      </c>
      <c r="B9" s="627" t="s">
        <v>344</v>
      </c>
      <c r="C9" s="616" t="s">
        <v>335</v>
      </c>
      <c r="D9" s="622" t="s">
        <v>226</v>
      </c>
      <c r="E9" s="615"/>
      <c r="F9" s="615" t="n">
        <v>15</v>
      </c>
      <c r="G9" s="615"/>
      <c r="H9" s="615"/>
      <c r="I9" s="628" t="n">
        <v>0</v>
      </c>
      <c r="J9" s="629"/>
      <c r="K9" s="615"/>
    </row>
    <row r="10" customFormat="false" ht="13.5" hidden="false" customHeight="false" outlineLevel="0" collapsed="false">
      <c r="A10" s="615" t="n">
        <v>1141101</v>
      </c>
      <c r="B10" s="627" t="s">
        <v>345</v>
      </c>
      <c r="C10" s="616" t="s">
        <v>335</v>
      </c>
      <c r="D10" s="622" t="s">
        <v>309</v>
      </c>
      <c r="E10" s="615"/>
      <c r="F10" s="615" t="n">
        <v>5</v>
      </c>
      <c r="G10" s="615"/>
      <c r="H10" s="615"/>
      <c r="I10" s="628" t="n">
        <v>0</v>
      </c>
      <c r="J10" s="629"/>
      <c r="K10" s="615"/>
    </row>
    <row r="11" customFormat="false" ht="13.5" hidden="false" customHeight="false" outlineLevel="0" collapsed="false">
      <c r="A11" s="615" t="n">
        <v>1107101</v>
      </c>
      <c r="B11" s="627" t="s">
        <v>346</v>
      </c>
      <c r="C11" s="616" t="s">
        <v>335</v>
      </c>
      <c r="D11" s="622" t="s">
        <v>226</v>
      </c>
      <c r="E11" s="615"/>
      <c r="F11" s="615" t="n">
        <v>10</v>
      </c>
      <c r="G11" s="615"/>
      <c r="H11" s="615"/>
      <c r="I11" s="628" t="n">
        <v>0</v>
      </c>
      <c r="J11" s="629"/>
      <c r="K11" s="615"/>
    </row>
    <row r="12" customFormat="false" ht="16.5" hidden="false" customHeight="true" outlineLevel="0" collapsed="false">
      <c r="A12" s="615" t="n">
        <v>1035184</v>
      </c>
      <c r="B12" s="630" t="s">
        <v>347</v>
      </c>
      <c r="C12" s="616" t="s">
        <v>335</v>
      </c>
      <c r="D12" s="622" t="s">
        <v>246</v>
      </c>
      <c r="E12" s="631"/>
      <c r="F12" s="615" t="n">
        <v>20</v>
      </c>
      <c r="G12" s="615"/>
      <c r="H12" s="615"/>
      <c r="I12" s="630" t="n">
        <v>1</v>
      </c>
      <c r="J12" s="629"/>
      <c r="K12" s="615"/>
      <c r="L12" s="625" t="s">
        <v>348</v>
      </c>
    </row>
    <row r="13" customFormat="false" ht="16.5" hidden="false" customHeight="true" outlineLevel="0" collapsed="false">
      <c r="A13" s="615"/>
      <c r="B13" s="630" t="s">
        <v>349</v>
      </c>
      <c r="C13" s="616" t="s">
        <v>335</v>
      </c>
      <c r="D13" s="622" t="s">
        <v>309</v>
      </c>
      <c r="E13" s="631"/>
      <c r="F13" s="615" t="n">
        <v>13</v>
      </c>
      <c r="G13" s="615"/>
      <c r="H13" s="615"/>
      <c r="I13" s="630" t="n">
        <v>1</v>
      </c>
      <c r="J13" s="629"/>
      <c r="K13" s="615"/>
    </row>
    <row r="14" customFormat="false" ht="16.5" hidden="false" customHeight="true" outlineLevel="0" collapsed="false">
      <c r="A14" s="615"/>
      <c r="B14" s="630" t="s">
        <v>350</v>
      </c>
      <c r="C14" s="616" t="s">
        <v>335</v>
      </c>
      <c r="D14" s="622" t="s">
        <v>309</v>
      </c>
      <c r="E14" s="631"/>
      <c r="F14" s="615" t="n">
        <v>7</v>
      </c>
      <c r="G14" s="615"/>
      <c r="H14" s="615"/>
      <c r="I14" s="630" t="n">
        <v>0</v>
      </c>
      <c r="J14" s="629"/>
      <c r="K14" s="615"/>
    </row>
    <row r="15" customFormat="false" ht="16.5" hidden="false" customHeight="true" outlineLevel="0" collapsed="false">
      <c r="A15" s="615"/>
      <c r="B15" s="630" t="s">
        <v>351</v>
      </c>
      <c r="C15" s="616" t="s">
        <v>335</v>
      </c>
      <c r="D15" s="622" t="s">
        <v>226</v>
      </c>
      <c r="E15" s="631"/>
      <c r="F15" s="615" t="n">
        <v>7</v>
      </c>
      <c r="G15" s="615"/>
      <c r="H15" s="615"/>
      <c r="I15" s="630" t="n">
        <v>0</v>
      </c>
      <c r="J15" s="629"/>
      <c r="K15" s="615"/>
    </row>
    <row r="16" customFormat="false" ht="16.5" hidden="false" customHeight="true" outlineLevel="0" collapsed="false">
      <c r="A16" s="615"/>
      <c r="B16" s="630" t="s">
        <v>352</v>
      </c>
      <c r="C16" s="616" t="s">
        <v>335</v>
      </c>
      <c r="D16" s="622" t="s">
        <v>309</v>
      </c>
      <c r="E16" s="631"/>
      <c r="F16" s="615" t="n">
        <v>12</v>
      </c>
      <c r="G16" s="615"/>
      <c r="H16" s="615"/>
      <c r="I16" s="630" t="n">
        <v>0</v>
      </c>
      <c r="J16" s="629"/>
      <c r="K16" s="615"/>
    </row>
    <row r="17" customFormat="false" ht="16.5" hidden="false" customHeight="true" outlineLevel="0" collapsed="false">
      <c r="A17" s="615"/>
      <c r="B17" s="630" t="s">
        <v>353</v>
      </c>
      <c r="C17" s="616" t="s">
        <v>335</v>
      </c>
      <c r="D17" s="622" t="s">
        <v>309</v>
      </c>
      <c r="E17" s="631"/>
      <c r="F17" s="615" t="n">
        <v>10</v>
      </c>
      <c r="G17" s="615"/>
      <c r="H17" s="615"/>
      <c r="I17" s="630" t="n">
        <v>0</v>
      </c>
      <c r="J17" s="629"/>
      <c r="K17" s="615"/>
    </row>
    <row r="18" customFormat="false" ht="16.5" hidden="false" customHeight="true" outlineLevel="0" collapsed="false">
      <c r="A18" s="631" t="n">
        <v>1050183</v>
      </c>
      <c r="B18" s="630" t="s">
        <v>354</v>
      </c>
      <c r="C18" s="616" t="s">
        <v>335</v>
      </c>
      <c r="D18" s="622" t="s">
        <v>226</v>
      </c>
      <c r="E18" s="631"/>
      <c r="F18" s="615" t="n">
        <v>10</v>
      </c>
      <c r="G18" s="615"/>
      <c r="H18" s="615"/>
      <c r="I18" s="630" t="n">
        <v>0</v>
      </c>
      <c r="J18" s="629"/>
      <c r="K18" s="615"/>
    </row>
    <row r="19" customFormat="false" ht="16.5" hidden="false" customHeight="true" outlineLevel="0" collapsed="false">
      <c r="A19" s="632" t="n">
        <v>1051184</v>
      </c>
      <c r="B19" s="633" t="s">
        <v>355</v>
      </c>
      <c r="C19" s="634" t="s">
        <v>335</v>
      </c>
      <c r="D19" s="635" t="s">
        <v>309</v>
      </c>
      <c r="E19" s="631"/>
      <c r="F19" s="615" t="n">
        <v>10</v>
      </c>
      <c r="G19" s="615"/>
      <c r="H19" s="615"/>
      <c r="I19" s="633" t="n">
        <v>0</v>
      </c>
      <c r="J19" s="629"/>
      <c r="K19" s="615"/>
    </row>
    <row r="20" s="643" customFormat="true" ht="16.5" hidden="false" customHeight="true" outlineLevel="0" collapsed="false">
      <c r="A20" s="636" t="n">
        <v>1140171</v>
      </c>
      <c r="B20" s="637" t="s">
        <v>356</v>
      </c>
      <c r="C20" s="638" t="s">
        <v>335</v>
      </c>
      <c r="D20" s="639" t="s">
        <v>226</v>
      </c>
      <c r="E20" s="631"/>
      <c r="F20" s="636" t="n">
        <v>7</v>
      </c>
      <c r="G20" s="636"/>
      <c r="H20" s="636"/>
      <c r="I20" s="637" t="n">
        <v>0</v>
      </c>
      <c r="J20" s="640"/>
      <c r="K20" s="641"/>
      <c r="L20" s="642"/>
    </row>
    <row r="21" customFormat="false" ht="16.5" hidden="false" customHeight="true" outlineLevel="0" collapsed="false">
      <c r="A21" s="615" t="n">
        <v>1148101</v>
      </c>
      <c r="B21" s="630" t="s">
        <v>357</v>
      </c>
      <c r="C21" s="616" t="s">
        <v>335</v>
      </c>
      <c r="D21" s="622" t="s">
        <v>246</v>
      </c>
      <c r="E21" s="631"/>
      <c r="F21" s="615" t="n">
        <v>7</v>
      </c>
      <c r="G21" s="615"/>
      <c r="H21" s="615"/>
      <c r="I21" s="630" t="n">
        <v>0</v>
      </c>
      <c r="J21" s="629"/>
      <c r="K21" s="615"/>
    </row>
    <row r="22" customFormat="false" ht="16.5" hidden="false" customHeight="true" outlineLevel="0" collapsed="false">
      <c r="A22" s="615" t="n">
        <v>1128101</v>
      </c>
      <c r="B22" s="630" t="s">
        <v>358</v>
      </c>
      <c r="C22" s="616" t="s">
        <v>335</v>
      </c>
      <c r="D22" s="622" t="s">
        <v>226</v>
      </c>
      <c r="E22" s="631"/>
      <c r="F22" s="615" t="n">
        <v>10</v>
      </c>
      <c r="G22" s="615"/>
      <c r="H22" s="615"/>
      <c r="I22" s="630" t="n">
        <v>0</v>
      </c>
      <c r="J22" s="629"/>
      <c r="K22" s="615"/>
    </row>
    <row r="23" customFormat="false" ht="16.5" hidden="false" customHeight="true" outlineLevel="0" collapsed="false">
      <c r="A23" s="615" t="n">
        <v>1106101</v>
      </c>
      <c r="B23" s="630" t="s">
        <v>359</v>
      </c>
      <c r="C23" s="616" t="s">
        <v>335</v>
      </c>
      <c r="D23" s="622" t="s">
        <v>226</v>
      </c>
      <c r="E23" s="631"/>
      <c r="F23" s="615" t="n">
        <v>10</v>
      </c>
      <c r="G23" s="615"/>
      <c r="H23" s="615"/>
      <c r="I23" s="630" t="n">
        <v>0</v>
      </c>
      <c r="J23" s="629"/>
      <c r="K23" s="615"/>
    </row>
    <row r="24" customFormat="false" ht="16.5" hidden="false" customHeight="true" outlineLevel="0" collapsed="false">
      <c r="A24" s="615" t="n">
        <v>1133101</v>
      </c>
      <c r="B24" s="630" t="s">
        <v>360</v>
      </c>
      <c r="C24" s="616" t="s">
        <v>335</v>
      </c>
      <c r="D24" s="622" t="s">
        <v>246</v>
      </c>
      <c r="E24" s="631"/>
      <c r="F24" s="615" t="n">
        <v>10</v>
      </c>
      <c r="G24" s="615"/>
      <c r="H24" s="615"/>
      <c r="I24" s="630" t="n">
        <v>0</v>
      </c>
      <c r="J24" s="629"/>
      <c r="K24" s="615"/>
    </row>
    <row r="25" customFormat="false" ht="16.5" hidden="false" customHeight="true" outlineLevel="0" collapsed="false">
      <c r="A25" s="615" t="n">
        <v>1126101</v>
      </c>
      <c r="B25" s="630" t="s">
        <v>361</v>
      </c>
      <c r="C25" s="616" t="s">
        <v>335</v>
      </c>
      <c r="D25" s="622" t="s">
        <v>226</v>
      </c>
      <c r="E25" s="631"/>
      <c r="F25" s="615" t="n">
        <v>10</v>
      </c>
      <c r="G25" s="615"/>
      <c r="H25" s="615"/>
      <c r="I25" s="630" t="n">
        <v>0</v>
      </c>
      <c r="J25" s="629"/>
      <c r="K25" s="615"/>
    </row>
    <row r="26" customFormat="false" ht="13.5" hidden="false" customHeight="false" outlineLevel="0" collapsed="false">
      <c r="A26" s="615"/>
      <c r="B26" s="644" t="s">
        <v>362</v>
      </c>
      <c r="C26" s="644" t="s">
        <v>335</v>
      </c>
      <c r="D26" s="645" t="s">
        <v>309</v>
      </c>
      <c r="E26" s="644"/>
      <c r="F26" s="644" t="n">
        <v>10</v>
      </c>
      <c r="G26" s="644"/>
      <c r="H26" s="644"/>
      <c r="I26" s="644" t="n">
        <v>0</v>
      </c>
      <c r="J26" s="646"/>
      <c r="K26" s="644"/>
      <c r="L26" s="647" t="s">
        <v>363</v>
      </c>
    </row>
    <row r="27" customFormat="false" ht="13.5" hidden="false" customHeight="false" outlineLevel="0" collapsed="false">
      <c r="A27" s="615"/>
      <c r="B27" s="644" t="s">
        <v>364</v>
      </c>
      <c r="C27" s="644" t="s">
        <v>335</v>
      </c>
      <c r="D27" s="645" t="s">
        <v>309</v>
      </c>
      <c r="E27" s="644"/>
      <c r="F27" s="644" t="n">
        <v>5</v>
      </c>
      <c r="G27" s="644"/>
      <c r="H27" s="644"/>
      <c r="I27" s="644" t="n">
        <v>0</v>
      </c>
      <c r="J27" s="646"/>
      <c r="K27" s="644"/>
      <c r="L27" s="647"/>
    </row>
    <row r="28" customFormat="false" ht="13.5" hidden="false" customHeight="false" outlineLevel="0" collapsed="false">
      <c r="A28" s="615"/>
      <c r="B28" s="644" t="s">
        <v>365</v>
      </c>
      <c r="C28" s="644" t="s">
        <v>335</v>
      </c>
      <c r="D28" s="645" t="s">
        <v>366</v>
      </c>
      <c r="E28" s="644"/>
      <c r="F28" s="644" t="n">
        <v>10</v>
      </c>
      <c r="G28" s="644"/>
      <c r="H28" s="644"/>
      <c r="I28" s="644" t="n">
        <v>0</v>
      </c>
      <c r="J28" s="646"/>
      <c r="K28" s="644"/>
      <c r="L28" s="647"/>
    </row>
    <row r="29" customFormat="false" ht="13.5" hidden="false" customHeight="false" outlineLevel="0" collapsed="false">
      <c r="A29" s="615"/>
      <c r="B29" s="644" t="s">
        <v>367</v>
      </c>
      <c r="C29" s="644" t="s">
        <v>335</v>
      </c>
      <c r="D29" s="645" t="s">
        <v>309</v>
      </c>
      <c r="E29" s="644"/>
      <c r="F29" s="644" t="n">
        <v>10</v>
      </c>
      <c r="G29" s="644"/>
      <c r="H29" s="644"/>
      <c r="I29" s="644" t="n">
        <v>0</v>
      </c>
      <c r="J29" s="646"/>
      <c r="K29" s="644"/>
      <c r="L29" s="647"/>
    </row>
    <row r="31" customFormat="false" ht="13.5" hidden="false" customHeight="false" outlineLevel="0" collapsed="false">
      <c r="B31" s="648" t="s">
        <v>368</v>
      </c>
      <c r="C31" s="649" t="s">
        <v>369</v>
      </c>
      <c r="D31" s="650" t="s">
        <v>370</v>
      </c>
      <c r="E31" s="648"/>
      <c r="F31" s="648" t="n">
        <v>7</v>
      </c>
      <c r="G31" s="648"/>
      <c r="H31" s="648"/>
      <c r="I31" s="648" t="n">
        <v>0</v>
      </c>
      <c r="J31" s="648"/>
      <c r="K31" s="648"/>
      <c r="L31" s="648"/>
      <c r="M31" s="648"/>
      <c r="N31" s="648"/>
      <c r="O31" s="627"/>
      <c r="P31" s="627"/>
    </row>
    <row r="32" customFormat="false" ht="13.5" hidden="false" customHeight="false" outlineLevel="0" collapsed="false">
      <c r="B32" s="648" t="s">
        <v>368</v>
      </c>
      <c r="C32" s="649" t="s">
        <v>369</v>
      </c>
      <c r="D32" s="650" t="s">
        <v>371</v>
      </c>
      <c r="E32" s="648"/>
      <c r="F32" s="648" t="n">
        <v>7</v>
      </c>
      <c r="G32" s="648"/>
      <c r="H32" s="648"/>
      <c r="I32" s="648" t="n">
        <v>0</v>
      </c>
      <c r="J32" s="648"/>
      <c r="K32" s="648"/>
      <c r="L32" s="648"/>
      <c r="M32" s="648"/>
      <c r="N32" s="648"/>
      <c r="O32" s="648"/>
      <c r="P32" s="627"/>
    </row>
    <row r="33" customFormat="false" ht="13.5" hidden="false" customHeight="false" outlineLevel="0" collapsed="false">
      <c r="A33" s="651"/>
      <c r="B33" s="627" t="s">
        <v>372</v>
      </c>
      <c r="C33" s="627" t="s">
        <v>369</v>
      </c>
      <c r="D33" s="650" t="s">
        <v>370</v>
      </c>
      <c r="E33" s="627"/>
      <c r="F33" s="627" t="n">
        <v>10</v>
      </c>
      <c r="G33" s="627"/>
      <c r="H33" s="627"/>
      <c r="I33" s="627" t="n">
        <v>0</v>
      </c>
      <c r="J33" s="627"/>
      <c r="K33" s="627"/>
      <c r="L33" s="627"/>
      <c r="M33" s="627"/>
      <c r="N33" s="627"/>
      <c r="O33" s="627"/>
      <c r="P33" s="627"/>
    </row>
    <row r="34" customFormat="false" ht="13.5" hidden="false" customHeight="false" outlineLevel="0" collapsed="false">
      <c r="A34" s="651"/>
      <c r="B34" s="627" t="s">
        <v>372</v>
      </c>
      <c r="C34" s="627" t="s">
        <v>369</v>
      </c>
      <c r="D34" s="650" t="s">
        <v>371</v>
      </c>
      <c r="E34" s="627"/>
      <c r="F34" s="627" t="n">
        <v>10</v>
      </c>
      <c r="G34" s="627"/>
      <c r="H34" s="627"/>
      <c r="I34" s="627" t="n">
        <v>0</v>
      </c>
      <c r="J34" s="627"/>
      <c r="K34" s="627"/>
      <c r="L34" s="627"/>
      <c r="M34" s="627"/>
      <c r="N34" s="627"/>
      <c r="O34" s="627"/>
      <c r="P34" s="627"/>
    </row>
    <row r="37" customFormat="false" ht="54" hidden="false" customHeight="false" outlineLevel="0" collapsed="false">
      <c r="B37" s="615"/>
      <c r="C37" s="615"/>
      <c r="D37" s="622"/>
      <c r="E37" s="616" t="s">
        <v>373</v>
      </c>
      <c r="F37" s="618" t="s">
        <v>374</v>
      </c>
      <c r="G37" s="619" t="s">
        <v>331</v>
      </c>
      <c r="H37" s="619" t="s">
        <v>332</v>
      </c>
      <c r="I37" s="620" t="s">
        <v>333</v>
      </c>
      <c r="J37" s="616" t="s">
        <v>12</v>
      </c>
      <c r="K37" s="615"/>
    </row>
    <row r="38" customFormat="false" ht="13.5" hidden="false" customHeight="false" outlineLevel="0" collapsed="false">
      <c r="B38" s="616" t="s">
        <v>24</v>
      </c>
      <c r="C38" s="616" t="s">
        <v>226</v>
      </c>
      <c r="D38" s="622" t="s">
        <v>226</v>
      </c>
      <c r="E38" s="615" t="n">
        <v>1</v>
      </c>
      <c r="F38" s="615" t="n">
        <v>21</v>
      </c>
      <c r="G38" s="615"/>
      <c r="H38" s="615"/>
      <c r="I38" s="615" t="n">
        <v>1</v>
      </c>
      <c r="J38" s="629"/>
      <c r="K38" s="615"/>
    </row>
    <row r="39" customFormat="false" ht="13.5" hidden="false" customHeight="false" outlineLevel="0" collapsed="false">
      <c r="B39" s="616" t="s">
        <v>28</v>
      </c>
      <c r="C39" s="616" t="s">
        <v>226</v>
      </c>
      <c r="D39" s="622" t="s">
        <v>226</v>
      </c>
      <c r="E39" s="615" t="n">
        <v>2</v>
      </c>
      <c r="F39" s="615" t="n">
        <v>21</v>
      </c>
      <c r="G39" s="615"/>
      <c r="H39" s="615"/>
      <c r="I39" s="615" t="n">
        <v>0</v>
      </c>
      <c r="J39" s="629"/>
      <c r="K39" s="615"/>
    </row>
    <row r="40" customFormat="false" ht="13.5" hidden="false" customHeight="false" outlineLevel="0" collapsed="false">
      <c r="B40" s="616" t="s">
        <v>44</v>
      </c>
      <c r="C40" s="616" t="s">
        <v>226</v>
      </c>
      <c r="D40" s="622" t="s">
        <v>226</v>
      </c>
      <c r="E40" s="615" t="n">
        <v>3</v>
      </c>
      <c r="F40" s="615" t="n">
        <v>21</v>
      </c>
      <c r="G40" s="615"/>
      <c r="H40" s="615"/>
      <c r="I40" s="615" t="n">
        <v>0</v>
      </c>
      <c r="J40" s="629"/>
      <c r="K40" s="615"/>
    </row>
    <row r="41" customFormat="false" ht="13.5" hidden="false" customHeight="false" outlineLevel="0" collapsed="false">
      <c r="B41" s="616" t="s">
        <v>56</v>
      </c>
      <c r="C41" s="616" t="s">
        <v>226</v>
      </c>
      <c r="D41" s="622" t="s">
        <v>226</v>
      </c>
      <c r="E41" s="615" t="n">
        <v>4</v>
      </c>
      <c r="F41" s="615" t="n">
        <v>21</v>
      </c>
      <c r="G41" s="615"/>
      <c r="H41" s="615"/>
      <c r="I41" s="615" t="n">
        <v>0</v>
      </c>
      <c r="J41" s="629"/>
      <c r="K41" s="615"/>
    </row>
    <row r="42" customFormat="false" ht="13.5" hidden="false" customHeight="false" outlineLevel="0" collapsed="false">
      <c r="B42" s="616" t="s">
        <v>116</v>
      </c>
      <c r="C42" s="616" t="s">
        <v>226</v>
      </c>
      <c r="D42" s="622" t="s">
        <v>226</v>
      </c>
      <c r="E42" s="615" t="n">
        <v>5</v>
      </c>
      <c r="F42" s="615" t="n">
        <v>21</v>
      </c>
      <c r="G42" s="615"/>
      <c r="H42" s="615"/>
      <c r="I42" s="615" t="n">
        <v>0</v>
      </c>
      <c r="J42" s="629"/>
      <c r="K42" s="615"/>
    </row>
    <row r="43" customFormat="false" ht="13.5" hidden="false" customHeight="false" outlineLevel="0" collapsed="false">
      <c r="B43" s="616" t="s">
        <v>112</v>
      </c>
      <c r="C43" s="616" t="s">
        <v>226</v>
      </c>
      <c r="D43" s="622" t="s">
        <v>226</v>
      </c>
      <c r="E43" s="615" t="n">
        <v>6</v>
      </c>
      <c r="F43" s="615" t="n">
        <v>21</v>
      </c>
      <c r="G43" s="615"/>
      <c r="H43" s="615"/>
      <c r="I43" s="615" t="n">
        <v>1</v>
      </c>
      <c r="J43" s="629"/>
      <c r="K43" s="615"/>
    </row>
    <row r="44" customFormat="false" ht="13.5" hidden="false" customHeight="false" outlineLevel="0" collapsed="false">
      <c r="B44" s="616" t="s">
        <v>67</v>
      </c>
      <c r="C44" s="616" t="s">
        <v>226</v>
      </c>
      <c r="D44" s="622" t="s">
        <v>226</v>
      </c>
      <c r="E44" s="615" t="n">
        <v>7</v>
      </c>
      <c r="F44" s="615" t="n">
        <v>21</v>
      </c>
      <c r="G44" s="615"/>
      <c r="H44" s="615"/>
      <c r="I44" s="615" t="n">
        <v>0</v>
      </c>
      <c r="J44" s="629"/>
      <c r="K44" s="615"/>
    </row>
    <row r="45" customFormat="false" ht="13.5" hidden="false" customHeight="false" outlineLevel="0" collapsed="false">
      <c r="B45" s="616" t="s">
        <v>76</v>
      </c>
      <c r="C45" s="616" t="s">
        <v>226</v>
      </c>
      <c r="D45" s="622" t="s">
        <v>226</v>
      </c>
      <c r="E45" s="615" t="n">
        <v>8</v>
      </c>
      <c r="F45" s="615" t="n">
        <v>21</v>
      </c>
      <c r="G45" s="615"/>
      <c r="H45" s="615"/>
      <c r="I45" s="615" t="n">
        <v>0</v>
      </c>
      <c r="J45" s="629"/>
      <c r="K45" s="615"/>
    </row>
    <row r="46" customFormat="false" ht="13.5" hidden="false" customHeight="false" outlineLevel="0" collapsed="false">
      <c r="B46" s="616" t="s">
        <v>375</v>
      </c>
      <c r="C46" s="616" t="s">
        <v>226</v>
      </c>
      <c r="D46" s="622" t="s">
        <v>226</v>
      </c>
      <c r="E46" s="615" t="n">
        <v>9</v>
      </c>
      <c r="F46" s="615" t="n">
        <v>21</v>
      </c>
      <c r="G46" s="615"/>
      <c r="H46" s="615"/>
      <c r="I46" s="615" t="n">
        <v>1</v>
      </c>
      <c r="J46" s="629"/>
      <c r="K46" s="615"/>
    </row>
    <row r="47" customFormat="false" ht="13.5" hidden="false" customHeight="false" outlineLevel="0" collapsed="false">
      <c r="B47" s="616" t="s">
        <v>100</v>
      </c>
      <c r="C47" s="616" t="s">
        <v>226</v>
      </c>
      <c r="D47" s="622" t="s">
        <v>226</v>
      </c>
      <c r="E47" s="615" t="n">
        <v>10</v>
      </c>
      <c r="F47" s="615" t="n">
        <v>21</v>
      </c>
      <c r="G47" s="615"/>
      <c r="H47" s="615"/>
      <c r="I47" s="615" t="n">
        <v>0</v>
      </c>
      <c r="J47" s="629"/>
      <c r="K47" s="615"/>
    </row>
    <row r="48" customFormat="false" ht="13.5" hidden="false" customHeight="false" outlineLevel="0" collapsed="false">
      <c r="B48" s="616" t="s">
        <v>89</v>
      </c>
      <c r="C48" s="616" t="s">
        <v>226</v>
      </c>
      <c r="D48" s="622" t="s">
        <v>226</v>
      </c>
      <c r="E48" s="615" t="n">
        <v>11</v>
      </c>
      <c r="F48" s="615" t="n">
        <v>21</v>
      </c>
      <c r="G48" s="615"/>
      <c r="H48" s="615"/>
      <c r="I48" s="615" t="n">
        <v>1</v>
      </c>
      <c r="J48" s="629"/>
      <c r="K48" s="615"/>
    </row>
    <row r="49" customFormat="false" ht="13.5" hidden="false" customHeight="false" outlineLevel="0" collapsed="false">
      <c r="B49" s="616" t="s">
        <v>94</v>
      </c>
      <c r="C49" s="616" t="s">
        <v>226</v>
      </c>
      <c r="D49" s="622" t="s">
        <v>226</v>
      </c>
      <c r="E49" s="615" t="n">
        <v>12</v>
      </c>
      <c r="F49" s="615" t="n">
        <v>21</v>
      </c>
      <c r="G49" s="615"/>
      <c r="H49" s="615"/>
      <c r="I49" s="615" t="n">
        <v>0</v>
      </c>
      <c r="J49" s="629"/>
      <c r="K49" s="615"/>
    </row>
    <row r="50" customFormat="false" ht="13.5" hidden="false" customHeight="false" outlineLevel="0" collapsed="false">
      <c r="B50" s="616" t="s">
        <v>108</v>
      </c>
      <c r="C50" s="616" t="s">
        <v>226</v>
      </c>
      <c r="D50" s="622" t="s">
        <v>226</v>
      </c>
      <c r="E50" s="615" t="n">
        <v>13</v>
      </c>
      <c r="F50" s="615" t="n">
        <v>21</v>
      </c>
      <c r="G50" s="615"/>
      <c r="H50" s="615"/>
      <c r="I50" s="615" t="n">
        <v>1</v>
      </c>
      <c r="J50" s="629"/>
      <c r="K50" s="615"/>
    </row>
    <row r="51" customFormat="false" ht="13.5" hidden="false" customHeight="false" outlineLevel="0" collapsed="false">
      <c r="B51" s="616" t="s">
        <v>86</v>
      </c>
      <c r="C51" s="616" t="s">
        <v>226</v>
      </c>
      <c r="D51" s="622" t="s">
        <v>226</v>
      </c>
      <c r="E51" s="615" t="n">
        <v>14</v>
      </c>
      <c r="F51" s="615" t="n">
        <v>21</v>
      </c>
      <c r="G51" s="615"/>
      <c r="H51" s="615"/>
      <c r="I51" s="615" t="n">
        <v>0</v>
      </c>
      <c r="J51" s="629"/>
      <c r="K51" s="615"/>
    </row>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9" activePane="bottomRight" state="frozen"/>
      <selection pane="topLeft" activeCell="A1" activeCellId="0" sqref="A1"/>
      <selection pane="topRight" activeCell="G1" activeCellId="0" sqref="G1"/>
      <selection pane="bottomLeft" activeCell="A79" activeCellId="0" sqref="A79"/>
      <selection pane="bottomRight" activeCell="G51" activeCellId="0" sqref="G51"/>
    </sheetView>
  </sheetViews>
  <sheetFormatPr defaultColWidth="8.9921875" defaultRowHeight="14.25" zeroHeight="false" outlineLevelRow="0" outlineLevelCol="0"/>
  <cols>
    <col collapsed="false" customWidth="true" hidden="false" outlineLevel="0" max="1" min="1" style="652" width="5.11"/>
    <col collapsed="false" customWidth="true" hidden="false" outlineLevel="0" max="2" min="2" style="652" width="3.12"/>
    <col collapsed="false" customWidth="true" hidden="false" outlineLevel="0" max="3" min="3" style="652" width="4.99"/>
    <col collapsed="false" customWidth="true" hidden="false" outlineLevel="0" max="4" min="4" style="652" width="1.5"/>
    <col collapsed="false" customWidth="true" hidden="false" outlineLevel="0" max="5" min="5" style="652" width="22.74"/>
    <col collapsed="false" customWidth="true" hidden="false" outlineLevel="0" max="6" min="6" style="653" width="9.87"/>
    <col collapsed="false" customWidth="true" hidden="false" outlineLevel="0" max="7" min="7" style="654" width="7.49"/>
    <col collapsed="false" customWidth="true" hidden="false" outlineLevel="0" max="8" min="8" style="654" width="9.49"/>
    <col collapsed="false" customWidth="true" hidden="false" outlineLevel="0" max="9" min="9" style="652" width="11.5"/>
    <col collapsed="false" customWidth="true" hidden="false" outlineLevel="0" max="10" min="10" style="655" width="11.5"/>
    <col collapsed="false" customWidth="true" hidden="false" outlineLevel="0" max="11" min="11" style="656" width="11.11"/>
    <col collapsed="false" customWidth="false" hidden="false" outlineLevel="0" max="257" min="12" style="652" width="8.99"/>
  </cols>
  <sheetData>
    <row r="1" customFormat="false" ht="14.25" hidden="false" customHeight="false" outlineLevel="0" collapsed="false">
      <c r="D1" s="657"/>
      <c r="E1" s="657"/>
      <c r="J1" s="658" t="s">
        <v>376</v>
      </c>
      <c r="K1" s="659" t="s">
        <v>376</v>
      </c>
      <c r="L1" s="659" t="s">
        <v>376</v>
      </c>
      <c r="Q1" s="660" t="s">
        <v>226</v>
      </c>
      <c r="R1" s="652" t="n">
        <v>1</v>
      </c>
      <c r="S1" s="660" t="s">
        <v>246</v>
      </c>
      <c r="T1" s="652" t="n">
        <v>6</v>
      </c>
    </row>
    <row r="2" customFormat="false" ht="23.25" hidden="false" customHeight="true" outlineLevel="0" collapsed="false">
      <c r="D2" s="661"/>
      <c r="E2" s="662"/>
      <c r="F2" s="663"/>
      <c r="G2" s="664"/>
      <c r="H2" s="665"/>
      <c r="I2" s="665"/>
      <c r="J2" s="665"/>
      <c r="K2" s="665"/>
      <c r="L2" s="665"/>
      <c r="M2" s="666"/>
      <c r="N2" s="667" t="s">
        <v>377</v>
      </c>
      <c r="O2" s="668" t="s">
        <v>378</v>
      </c>
      <c r="Q2" s="660" t="s">
        <v>379</v>
      </c>
      <c r="R2" s="652" t="n">
        <v>2</v>
      </c>
      <c r="S2" s="660" t="s">
        <v>380</v>
      </c>
      <c r="T2" s="652" t="n">
        <v>7</v>
      </c>
    </row>
    <row r="3" customFormat="false" ht="14.25" hidden="false" customHeight="true" outlineLevel="0" collapsed="false">
      <c r="D3" s="669"/>
      <c r="E3" s="656"/>
      <c r="G3" s="670" t="s">
        <v>282</v>
      </c>
      <c r="H3" s="671" t="s">
        <v>283</v>
      </c>
      <c r="I3" s="672"/>
      <c r="J3" s="673" t="n">
        <v>44242</v>
      </c>
      <c r="K3" s="674" t="s">
        <v>9</v>
      </c>
      <c r="L3" s="673" t="n">
        <v>44617</v>
      </c>
      <c r="M3" s="675" t="s">
        <v>147</v>
      </c>
      <c r="N3" s="667"/>
      <c r="O3" s="668"/>
      <c r="Q3" s="660" t="s">
        <v>381</v>
      </c>
      <c r="R3" s="652" t="n">
        <v>3</v>
      </c>
      <c r="S3" s="660" t="s">
        <v>369</v>
      </c>
      <c r="T3" s="652" t="n">
        <v>8</v>
      </c>
    </row>
    <row r="4" customFormat="false" ht="14.25" hidden="false" customHeight="true" outlineLevel="0" collapsed="false">
      <c r="D4" s="669"/>
      <c r="E4" s="676" t="s">
        <v>382</v>
      </c>
      <c r="F4" s="677" t="s">
        <v>383</v>
      </c>
      <c r="G4" s="245" t="s">
        <v>286</v>
      </c>
      <c r="H4" s="678" t="s">
        <v>287</v>
      </c>
      <c r="I4" s="679" t="s">
        <v>8</v>
      </c>
      <c r="J4" s="679" t="s">
        <v>4</v>
      </c>
      <c r="K4" s="679" t="s">
        <v>4</v>
      </c>
      <c r="L4" s="680" t="s">
        <v>12</v>
      </c>
      <c r="M4" s="681" t="s">
        <v>283</v>
      </c>
      <c r="N4" s="667"/>
      <c r="O4" s="668"/>
      <c r="Q4" s="660" t="s">
        <v>384</v>
      </c>
      <c r="R4" s="652" t="n">
        <v>4</v>
      </c>
      <c r="S4" s="660" t="s">
        <v>385</v>
      </c>
      <c r="T4" s="652" t="n">
        <v>9</v>
      </c>
    </row>
    <row r="5" customFormat="false" ht="14.25" hidden="false" customHeight="true" outlineLevel="0" collapsed="false">
      <c r="D5" s="669"/>
      <c r="E5" s="682"/>
      <c r="F5" s="683"/>
      <c r="G5" s="684" t="s">
        <v>16</v>
      </c>
      <c r="H5" s="684" t="s">
        <v>16</v>
      </c>
      <c r="I5" s="679" t="s">
        <v>386</v>
      </c>
      <c r="J5" s="685" t="s">
        <v>17</v>
      </c>
      <c r="K5" s="685" t="s">
        <v>18</v>
      </c>
      <c r="L5" s="684" t="s">
        <v>387</v>
      </c>
      <c r="M5" s="686" t="s">
        <v>12</v>
      </c>
      <c r="N5" s="667"/>
      <c r="O5" s="668"/>
      <c r="Q5" s="660" t="s">
        <v>388</v>
      </c>
      <c r="R5" s="652" t="n">
        <v>5</v>
      </c>
    </row>
    <row r="6" customFormat="false" ht="7.5" hidden="false" customHeight="true" outlineLevel="0" collapsed="false">
      <c r="D6" s="687"/>
      <c r="E6" s="688"/>
      <c r="F6" s="689"/>
      <c r="G6" s="690"/>
      <c r="H6" s="691"/>
      <c r="I6" s="691"/>
      <c r="J6" s="691"/>
      <c r="K6" s="691"/>
      <c r="L6" s="691"/>
      <c r="M6" s="692"/>
      <c r="N6" s="693"/>
      <c r="O6" s="694"/>
    </row>
    <row r="7" customFormat="false" ht="14.25" hidden="false" customHeight="true" outlineLevel="0" collapsed="false">
      <c r="A7" s="625" t="s">
        <v>389</v>
      </c>
      <c r="B7" s="625" t="s">
        <v>390</v>
      </c>
      <c r="C7" s="625" t="n">
        <v>1</v>
      </c>
      <c r="D7" s="669"/>
      <c r="E7" s="695" t="s">
        <v>22</v>
      </c>
      <c r="F7" s="696" t="s">
        <v>226</v>
      </c>
      <c r="G7" s="697" t="n">
        <v>318</v>
      </c>
      <c r="H7" s="697"/>
      <c r="I7" s="698" t="n">
        <f aca="false">J7+K7</f>
        <v>469</v>
      </c>
      <c r="J7" s="699" t="n">
        <v>466</v>
      </c>
      <c r="K7" s="700" t="n">
        <v>3</v>
      </c>
      <c r="L7" s="701" t="n">
        <v>1.47</v>
      </c>
      <c r="M7" s="702"/>
      <c r="N7" s="703" t="n">
        <f aca="false">IF(G7-I7&lt;0,0,G7-I7)</f>
        <v>0</v>
      </c>
      <c r="O7" s="704"/>
      <c r="P7" s="705" t="n">
        <v>1</v>
      </c>
    </row>
    <row r="8" customFormat="false" ht="14.25" hidden="false" customHeight="true" outlineLevel="0" collapsed="false">
      <c r="A8" s="625" t="s">
        <v>389</v>
      </c>
      <c r="B8" s="625" t="s">
        <v>390</v>
      </c>
      <c r="C8" s="625" t="n">
        <v>2</v>
      </c>
      <c r="D8" s="669"/>
      <c r="E8" s="695" t="s">
        <v>23</v>
      </c>
      <c r="F8" s="696" t="s">
        <v>226</v>
      </c>
      <c r="G8" s="697" t="n">
        <v>358</v>
      </c>
      <c r="H8" s="697"/>
      <c r="I8" s="698" t="n">
        <f aca="false">J8+K8</f>
        <v>775</v>
      </c>
      <c r="J8" s="699" t="n">
        <v>773</v>
      </c>
      <c r="K8" s="700" t="n">
        <v>2</v>
      </c>
      <c r="L8" s="701" t="n">
        <v>2.16</v>
      </c>
      <c r="M8" s="702"/>
      <c r="N8" s="703" t="n">
        <f aca="false">IF(G8-I8&lt;0,0,G8-I8)</f>
        <v>0</v>
      </c>
      <c r="O8" s="704"/>
      <c r="P8" s="705" t="n">
        <v>1</v>
      </c>
    </row>
    <row r="9" customFormat="false" ht="14.25" hidden="false" customHeight="true" outlineLevel="0" collapsed="false">
      <c r="A9" s="625" t="s">
        <v>389</v>
      </c>
      <c r="B9" s="625" t="s">
        <v>390</v>
      </c>
      <c r="C9" s="625" t="n">
        <v>3</v>
      </c>
      <c r="D9" s="669"/>
      <c r="E9" s="695" t="s">
        <v>24</v>
      </c>
      <c r="F9" s="696" t="s">
        <v>226</v>
      </c>
      <c r="G9" s="697" t="n">
        <v>238</v>
      </c>
      <c r="H9" s="697"/>
      <c r="I9" s="698" t="n">
        <f aca="false">J9+K9</f>
        <v>312</v>
      </c>
      <c r="J9" s="699" t="n">
        <v>308</v>
      </c>
      <c r="K9" s="700" t="n">
        <v>4</v>
      </c>
      <c r="L9" s="701" t="n">
        <v>1.31</v>
      </c>
      <c r="M9" s="702"/>
      <c r="N9" s="703" t="n">
        <f aca="false">IF(G9-I9&lt;0,0,G9-I9)</f>
        <v>0</v>
      </c>
      <c r="O9" s="704"/>
      <c r="P9" s="705" t="n">
        <v>1</v>
      </c>
    </row>
    <row r="10" customFormat="false" ht="14.25" hidden="false" customHeight="true" outlineLevel="0" collapsed="false">
      <c r="A10" s="625" t="s">
        <v>389</v>
      </c>
      <c r="B10" s="625" t="s">
        <v>390</v>
      </c>
      <c r="C10" s="625" t="n">
        <v>4</v>
      </c>
      <c r="D10" s="669"/>
      <c r="E10" s="695" t="s">
        <v>25</v>
      </c>
      <c r="F10" s="696" t="s">
        <v>226</v>
      </c>
      <c r="G10" s="697" t="n">
        <v>358</v>
      </c>
      <c r="H10" s="697"/>
      <c r="I10" s="698" t="n">
        <f aca="false">J10+K10</f>
        <v>414</v>
      </c>
      <c r="J10" s="699" t="n">
        <v>412</v>
      </c>
      <c r="K10" s="700" t="n">
        <v>2</v>
      </c>
      <c r="L10" s="701" t="n">
        <v>1.16</v>
      </c>
      <c r="M10" s="702"/>
      <c r="N10" s="703" t="n">
        <f aca="false">IF(G10-I10&lt;0,0,G10-I10)</f>
        <v>0</v>
      </c>
      <c r="O10" s="704"/>
      <c r="P10" s="705" t="n">
        <v>1</v>
      </c>
    </row>
    <row r="11" customFormat="false" ht="14.25" hidden="false" customHeight="true" outlineLevel="0" collapsed="false">
      <c r="A11" s="625" t="s">
        <v>389</v>
      </c>
      <c r="B11" s="625" t="s">
        <v>390</v>
      </c>
      <c r="C11" s="625" t="n">
        <v>5</v>
      </c>
      <c r="D11" s="669"/>
      <c r="E11" s="695" t="s">
        <v>26</v>
      </c>
      <c r="F11" s="696" t="s">
        <v>226</v>
      </c>
      <c r="G11" s="697" t="n">
        <v>398</v>
      </c>
      <c r="H11" s="697"/>
      <c r="I11" s="698" t="n">
        <f aca="false">J11+K11</f>
        <v>474</v>
      </c>
      <c r="J11" s="699" t="n">
        <v>466</v>
      </c>
      <c r="K11" s="700" t="n">
        <v>8</v>
      </c>
      <c r="L11" s="701" t="n">
        <v>1.19</v>
      </c>
      <c r="M11" s="702"/>
      <c r="N11" s="703" t="n">
        <f aca="false">IF(G11-I11&lt;0,0,G11-I11)</f>
        <v>0</v>
      </c>
      <c r="O11" s="704"/>
      <c r="P11" s="705" t="n">
        <v>1</v>
      </c>
    </row>
    <row r="12" customFormat="false" ht="14.25" hidden="false" customHeight="true" outlineLevel="0" collapsed="false">
      <c r="A12" s="625" t="s">
        <v>389</v>
      </c>
      <c r="B12" s="625" t="s">
        <v>390</v>
      </c>
      <c r="C12" s="625" t="n">
        <v>6</v>
      </c>
      <c r="D12" s="669"/>
      <c r="E12" s="695" t="s">
        <v>27</v>
      </c>
      <c r="F12" s="696" t="s">
        <v>226</v>
      </c>
      <c r="G12" s="697" t="n">
        <v>318</v>
      </c>
      <c r="H12" s="697"/>
      <c r="I12" s="698" t="n">
        <f aca="false">J12+K12</f>
        <v>444</v>
      </c>
      <c r="J12" s="699" t="n">
        <v>442</v>
      </c>
      <c r="K12" s="700" t="n">
        <v>2</v>
      </c>
      <c r="L12" s="701" t="n">
        <v>1.4</v>
      </c>
      <c r="M12" s="702"/>
      <c r="N12" s="703" t="n">
        <f aca="false">IF(G12-I12&lt;0,0,G12-I12)</f>
        <v>0</v>
      </c>
      <c r="O12" s="704"/>
      <c r="P12" s="705" t="n">
        <v>1</v>
      </c>
    </row>
    <row r="13" customFormat="false" ht="14.25" hidden="false" customHeight="true" outlineLevel="0" collapsed="false">
      <c r="A13" s="625" t="s">
        <v>389</v>
      </c>
      <c r="B13" s="625" t="s">
        <v>390</v>
      </c>
      <c r="C13" s="625" t="n">
        <v>7</v>
      </c>
      <c r="D13" s="669"/>
      <c r="E13" s="695" t="s">
        <v>28</v>
      </c>
      <c r="F13" s="696" t="s">
        <v>226</v>
      </c>
      <c r="G13" s="697" t="n">
        <v>318</v>
      </c>
      <c r="H13" s="697"/>
      <c r="I13" s="698" t="n">
        <f aca="false">J13+K13</f>
        <v>332</v>
      </c>
      <c r="J13" s="699" t="n">
        <v>330</v>
      </c>
      <c r="K13" s="700" t="n">
        <v>2</v>
      </c>
      <c r="L13" s="701" t="n">
        <v>1.04</v>
      </c>
      <c r="M13" s="702"/>
      <c r="N13" s="703" t="n">
        <f aca="false">IF(G13-I13&lt;0,0,G13-I13)</f>
        <v>0</v>
      </c>
      <c r="O13" s="704"/>
      <c r="P13" s="705" t="n">
        <v>1</v>
      </c>
    </row>
    <row r="14" customFormat="false" ht="14.25" hidden="false" customHeight="true" outlineLevel="0" collapsed="false">
      <c r="A14" s="625" t="s">
        <v>389</v>
      </c>
      <c r="B14" s="625" t="s">
        <v>390</v>
      </c>
      <c r="C14" s="625" t="n">
        <v>8</v>
      </c>
      <c r="D14" s="669"/>
      <c r="E14" s="695" t="s">
        <v>29</v>
      </c>
      <c r="F14" s="696" t="s">
        <v>226</v>
      </c>
      <c r="G14" s="697" t="n">
        <v>278</v>
      </c>
      <c r="H14" s="697"/>
      <c r="I14" s="698" t="n">
        <f aca="false">J14+K14</f>
        <v>332</v>
      </c>
      <c r="J14" s="699" t="n">
        <v>329</v>
      </c>
      <c r="K14" s="700" t="n">
        <v>3</v>
      </c>
      <c r="L14" s="701" t="n">
        <v>1.19</v>
      </c>
      <c r="M14" s="702"/>
      <c r="N14" s="703" t="n">
        <f aca="false">IF(G14-I14&lt;0,0,G14-I14)</f>
        <v>0</v>
      </c>
      <c r="O14" s="704"/>
      <c r="P14" s="705" t="n">
        <v>1</v>
      </c>
    </row>
    <row r="15" customFormat="false" ht="14.25" hidden="false" customHeight="true" outlineLevel="0" collapsed="false">
      <c r="A15" s="625" t="s">
        <v>389</v>
      </c>
      <c r="B15" s="625" t="s">
        <v>390</v>
      </c>
      <c r="C15" s="625" t="n">
        <v>9</v>
      </c>
      <c r="D15" s="669"/>
      <c r="E15" s="695" t="s">
        <v>30</v>
      </c>
      <c r="F15" s="696" t="s">
        <v>226</v>
      </c>
      <c r="G15" s="697" t="n">
        <v>398</v>
      </c>
      <c r="H15" s="697"/>
      <c r="I15" s="698" t="n">
        <f aca="false">J15+K15</f>
        <v>583</v>
      </c>
      <c r="J15" s="699" t="n">
        <v>579</v>
      </c>
      <c r="K15" s="700" t="n">
        <v>4</v>
      </c>
      <c r="L15" s="701" t="n">
        <v>1.46</v>
      </c>
      <c r="M15" s="702"/>
      <c r="N15" s="703" t="n">
        <f aca="false">IF(G15-I15&lt;0,0,G15-I15)</f>
        <v>0</v>
      </c>
      <c r="O15" s="704"/>
      <c r="P15" s="705" t="n">
        <v>1</v>
      </c>
    </row>
    <row r="16" customFormat="false" ht="14.25" hidden="false" customHeight="true" outlineLevel="0" collapsed="false">
      <c r="A16" s="625" t="s">
        <v>389</v>
      </c>
      <c r="B16" s="625" t="s">
        <v>390</v>
      </c>
      <c r="C16" s="625" t="n">
        <v>10</v>
      </c>
      <c r="D16" s="669"/>
      <c r="E16" s="695" t="s">
        <v>31</v>
      </c>
      <c r="F16" s="696" t="s">
        <v>226</v>
      </c>
      <c r="G16" s="697" t="n">
        <v>358</v>
      </c>
      <c r="H16" s="697"/>
      <c r="I16" s="698" t="n">
        <f aca="false">J16+K16</f>
        <v>472</v>
      </c>
      <c r="J16" s="699" t="n">
        <v>470</v>
      </c>
      <c r="K16" s="700" t="n">
        <v>2</v>
      </c>
      <c r="L16" s="701" t="n">
        <v>1.32</v>
      </c>
      <c r="M16" s="702"/>
      <c r="N16" s="703" t="n">
        <f aca="false">IF(G16-I16&lt;0,0,G16-I16)</f>
        <v>0</v>
      </c>
      <c r="O16" s="704"/>
      <c r="P16" s="705" t="n">
        <v>1</v>
      </c>
    </row>
    <row r="17" customFormat="false" ht="14.25" hidden="false" customHeight="true" outlineLevel="0" collapsed="false">
      <c r="A17" s="625" t="s">
        <v>389</v>
      </c>
      <c r="B17" s="625" t="s">
        <v>390</v>
      </c>
      <c r="C17" s="625" t="n">
        <v>11</v>
      </c>
      <c r="D17" s="669"/>
      <c r="E17" s="695" t="s">
        <v>32</v>
      </c>
      <c r="F17" s="696" t="s">
        <v>226</v>
      </c>
      <c r="G17" s="697" t="n">
        <v>318</v>
      </c>
      <c r="H17" s="697"/>
      <c r="I17" s="698" t="n">
        <f aca="false">J17+K17</f>
        <v>415</v>
      </c>
      <c r="J17" s="699" t="n">
        <v>414</v>
      </c>
      <c r="K17" s="700" t="n">
        <v>1</v>
      </c>
      <c r="L17" s="701" t="n">
        <v>1.31</v>
      </c>
      <c r="M17" s="702"/>
      <c r="N17" s="703" t="n">
        <f aca="false">IF(G17-I17&lt;0,0,G17-I17)</f>
        <v>0</v>
      </c>
      <c r="O17" s="704"/>
      <c r="P17" s="705" t="n">
        <v>1</v>
      </c>
    </row>
    <row r="18" customFormat="false" ht="14.25" hidden="false" customHeight="true" outlineLevel="0" collapsed="false">
      <c r="A18" s="625" t="s">
        <v>389</v>
      </c>
      <c r="B18" s="625" t="s">
        <v>390</v>
      </c>
      <c r="C18" s="625" t="n">
        <v>12</v>
      </c>
      <c r="D18" s="669"/>
      <c r="E18" s="695" t="s">
        <v>33</v>
      </c>
      <c r="F18" s="696" t="s">
        <v>226</v>
      </c>
      <c r="G18" s="697" t="n">
        <v>398</v>
      </c>
      <c r="H18" s="697"/>
      <c r="I18" s="698" t="n">
        <f aca="false">J18+K18</f>
        <v>470</v>
      </c>
      <c r="J18" s="699" t="n">
        <v>469</v>
      </c>
      <c r="K18" s="700" t="n">
        <v>1</v>
      </c>
      <c r="L18" s="701" t="n">
        <v>1.18</v>
      </c>
      <c r="M18" s="702"/>
      <c r="N18" s="703" t="n">
        <f aca="false">IF(G18-I18&lt;0,0,G18-I18)</f>
        <v>0</v>
      </c>
      <c r="O18" s="704"/>
      <c r="P18" s="705" t="n">
        <v>1</v>
      </c>
    </row>
    <row r="19" customFormat="false" ht="14.25" hidden="false" customHeight="true" outlineLevel="0" collapsed="false">
      <c r="A19" s="706" t="s">
        <v>389</v>
      </c>
      <c r="B19" s="706" t="s">
        <v>390</v>
      </c>
      <c r="C19" s="625" t="n">
        <v>13</v>
      </c>
      <c r="D19" s="707"/>
      <c r="E19" s="695" t="s">
        <v>34</v>
      </c>
      <c r="F19" s="696" t="s">
        <v>226</v>
      </c>
      <c r="G19" s="697" t="n">
        <v>351</v>
      </c>
      <c r="H19" s="699"/>
      <c r="I19" s="698" t="n">
        <f aca="false">J19+K19</f>
        <v>418</v>
      </c>
      <c r="J19" s="699" t="n">
        <v>415</v>
      </c>
      <c r="K19" s="700" t="n">
        <v>3</v>
      </c>
      <c r="L19" s="701" t="n">
        <v>1.19</v>
      </c>
      <c r="M19" s="702"/>
      <c r="N19" s="703" t="n">
        <f aca="false">IF(G19-I19&lt;0,0,G19-I19)</f>
        <v>0</v>
      </c>
      <c r="O19" s="704"/>
      <c r="P19" s="705" t="n">
        <v>1</v>
      </c>
      <c r="Q19" s="708"/>
      <c r="R19" s="708"/>
    </row>
    <row r="20" customFormat="false" ht="14.25" hidden="false" customHeight="true" outlineLevel="0" collapsed="false">
      <c r="A20" s="625" t="s">
        <v>389</v>
      </c>
      <c r="B20" s="625" t="s">
        <v>390</v>
      </c>
      <c r="C20" s="625" t="n">
        <v>14</v>
      </c>
      <c r="D20" s="669"/>
      <c r="E20" s="695" t="s">
        <v>36</v>
      </c>
      <c r="F20" s="696" t="s">
        <v>226</v>
      </c>
      <c r="G20" s="697" t="n">
        <v>358</v>
      </c>
      <c r="H20" s="697"/>
      <c r="I20" s="698" t="n">
        <f aca="false">J20+K20</f>
        <v>539</v>
      </c>
      <c r="J20" s="699" t="n">
        <v>537</v>
      </c>
      <c r="K20" s="700" t="n">
        <v>2</v>
      </c>
      <c r="L20" s="701" t="n">
        <v>1.51</v>
      </c>
      <c r="M20" s="702"/>
      <c r="N20" s="703" t="n">
        <f aca="false">IF(G20-I20&lt;0,0,G20-I20)</f>
        <v>0</v>
      </c>
      <c r="O20" s="704"/>
      <c r="P20" s="705" t="n">
        <v>1</v>
      </c>
    </row>
    <row r="21" customFormat="false" ht="14.25" hidden="false" customHeight="true" outlineLevel="0" collapsed="false">
      <c r="A21" s="625" t="s">
        <v>389</v>
      </c>
      <c r="B21" s="625" t="s">
        <v>390</v>
      </c>
      <c r="C21" s="625" t="n">
        <v>15</v>
      </c>
      <c r="D21" s="669"/>
      <c r="E21" s="695" t="s">
        <v>37</v>
      </c>
      <c r="F21" s="696" t="s">
        <v>226</v>
      </c>
      <c r="G21" s="697" t="n">
        <v>318</v>
      </c>
      <c r="H21" s="697"/>
      <c r="I21" s="698" t="n">
        <f aca="false">J21+K21</f>
        <v>363</v>
      </c>
      <c r="J21" s="699" t="n">
        <v>361</v>
      </c>
      <c r="K21" s="700" t="n">
        <v>2</v>
      </c>
      <c r="L21" s="701" t="n">
        <v>1.14</v>
      </c>
      <c r="M21" s="702"/>
      <c r="N21" s="703" t="n">
        <f aca="false">IF(G21-I21&lt;0,0,G21-I21)</f>
        <v>0</v>
      </c>
      <c r="O21" s="704"/>
      <c r="P21" s="705" t="n">
        <v>1</v>
      </c>
    </row>
    <row r="22" customFormat="false" ht="14.25" hidden="false" customHeight="true" outlineLevel="0" collapsed="false">
      <c r="A22" s="625" t="s">
        <v>389</v>
      </c>
      <c r="B22" s="625" t="s">
        <v>390</v>
      </c>
      <c r="C22" s="625" t="n">
        <v>16</v>
      </c>
      <c r="D22" s="669"/>
      <c r="E22" s="695" t="s">
        <v>38</v>
      </c>
      <c r="F22" s="696" t="s">
        <v>226</v>
      </c>
      <c r="G22" s="697" t="n">
        <v>278</v>
      </c>
      <c r="H22" s="697"/>
      <c r="I22" s="698" t="n">
        <f aca="false">J22+K22</f>
        <v>373</v>
      </c>
      <c r="J22" s="699" t="n">
        <v>372</v>
      </c>
      <c r="K22" s="700" t="n">
        <v>1</v>
      </c>
      <c r="L22" s="701" t="n">
        <v>1.34</v>
      </c>
      <c r="M22" s="702"/>
      <c r="N22" s="703" t="n">
        <f aca="false">IF(G22-I22&lt;0,0,G22-I22)</f>
        <v>0</v>
      </c>
      <c r="O22" s="704"/>
      <c r="P22" s="705" t="n">
        <v>1</v>
      </c>
    </row>
    <row r="23" customFormat="false" ht="14.25" hidden="false" customHeight="true" outlineLevel="0" collapsed="false">
      <c r="A23" s="625" t="s">
        <v>389</v>
      </c>
      <c r="B23" s="625" t="s">
        <v>390</v>
      </c>
      <c r="C23" s="625" t="n">
        <v>17</v>
      </c>
      <c r="D23" s="669"/>
      <c r="E23" s="695" t="s">
        <v>39</v>
      </c>
      <c r="F23" s="696" t="s">
        <v>226</v>
      </c>
      <c r="G23" s="697" t="n">
        <v>318</v>
      </c>
      <c r="H23" s="697"/>
      <c r="I23" s="698" t="n">
        <f aca="false">J23+K23</f>
        <v>377</v>
      </c>
      <c r="J23" s="699" t="n">
        <v>377</v>
      </c>
      <c r="K23" s="700" t="n">
        <v>0</v>
      </c>
      <c r="L23" s="701" t="n">
        <v>1.19</v>
      </c>
      <c r="M23" s="702"/>
      <c r="N23" s="703" t="n">
        <f aca="false">IF(G23-I23&lt;0,0,G23-I23)</f>
        <v>0</v>
      </c>
      <c r="O23" s="704"/>
      <c r="P23" s="705" t="n">
        <v>1</v>
      </c>
    </row>
    <row r="24" customFormat="false" ht="14.25" hidden="false" customHeight="true" outlineLevel="0" collapsed="false">
      <c r="A24" s="625" t="s">
        <v>389</v>
      </c>
      <c r="B24" s="625" t="s">
        <v>390</v>
      </c>
      <c r="C24" s="625" t="n">
        <v>18</v>
      </c>
      <c r="D24" s="669"/>
      <c r="E24" s="695" t="s">
        <v>40</v>
      </c>
      <c r="F24" s="696" t="s">
        <v>226</v>
      </c>
      <c r="G24" s="697" t="n">
        <v>318</v>
      </c>
      <c r="H24" s="697"/>
      <c r="I24" s="698" t="n">
        <f aca="false">J24+K24</f>
        <v>475</v>
      </c>
      <c r="J24" s="699" t="n">
        <v>474</v>
      </c>
      <c r="K24" s="700" t="n">
        <v>1</v>
      </c>
      <c r="L24" s="701" t="n">
        <v>1.49</v>
      </c>
      <c r="M24" s="702"/>
      <c r="N24" s="703" t="n">
        <f aca="false">IF(G24-I24&lt;0,0,G24-I24)</f>
        <v>0</v>
      </c>
      <c r="O24" s="704"/>
      <c r="P24" s="705" t="n">
        <v>1</v>
      </c>
    </row>
    <row r="25" customFormat="false" ht="14.25" hidden="false" customHeight="true" outlineLevel="0" collapsed="false">
      <c r="A25" s="625" t="s">
        <v>389</v>
      </c>
      <c r="B25" s="625" t="s">
        <v>390</v>
      </c>
      <c r="C25" s="625" t="n">
        <v>19</v>
      </c>
      <c r="D25" s="669"/>
      <c r="E25" s="695" t="s">
        <v>41</v>
      </c>
      <c r="F25" s="696" t="s">
        <v>226</v>
      </c>
      <c r="G25" s="697" t="n">
        <v>278</v>
      </c>
      <c r="H25" s="697"/>
      <c r="I25" s="698" t="n">
        <f aca="false">J25+K25</f>
        <v>378</v>
      </c>
      <c r="J25" s="699" t="n">
        <v>376</v>
      </c>
      <c r="K25" s="700" t="n">
        <v>2</v>
      </c>
      <c r="L25" s="701" t="n">
        <v>1.36</v>
      </c>
      <c r="M25" s="702"/>
      <c r="N25" s="703" t="n">
        <f aca="false">IF(G25-I25&lt;0,0,G25-I25)</f>
        <v>0</v>
      </c>
      <c r="O25" s="704"/>
      <c r="P25" s="705" t="n">
        <v>1</v>
      </c>
    </row>
    <row r="26" customFormat="false" ht="14.25" hidden="false" customHeight="true" outlineLevel="0" collapsed="false">
      <c r="A26" s="625" t="s">
        <v>389</v>
      </c>
      <c r="B26" s="625" t="s">
        <v>390</v>
      </c>
      <c r="C26" s="625" t="n">
        <v>20</v>
      </c>
      <c r="D26" s="669"/>
      <c r="E26" s="695" t="s">
        <v>42</v>
      </c>
      <c r="F26" s="696" t="s">
        <v>226</v>
      </c>
      <c r="G26" s="697" t="n">
        <v>318</v>
      </c>
      <c r="H26" s="697"/>
      <c r="I26" s="698" t="n">
        <f aca="false">J26+K26</f>
        <v>316</v>
      </c>
      <c r="J26" s="699" t="n">
        <v>312</v>
      </c>
      <c r="K26" s="700" t="n">
        <v>4</v>
      </c>
      <c r="L26" s="701" t="n">
        <v>0.99</v>
      </c>
      <c r="M26" s="702"/>
      <c r="N26" s="703" t="n">
        <f aca="false">IF(G26-I26&lt;0,0,G26-I26)</f>
        <v>2</v>
      </c>
      <c r="O26" s="704"/>
      <c r="P26" s="705" t="n">
        <v>1</v>
      </c>
    </row>
    <row r="27" customFormat="false" ht="14.25" hidden="false" customHeight="true" outlineLevel="0" collapsed="false">
      <c r="A27" s="625" t="s">
        <v>389</v>
      </c>
      <c r="B27" s="625" t="s">
        <v>390</v>
      </c>
      <c r="C27" s="625" t="n">
        <v>21</v>
      </c>
      <c r="D27" s="669"/>
      <c r="E27" s="695" t="s">
        <v>43</v>
      </c>
      <c r="F27" s="696" t="s">
        <v>226</v>
      </c>
      <c r="G27" s="697" t="n">
        <v>318</v>
      </c>
      <c r="H27" s="697"/>
      <c r="I27" s="698" t="n">
        <f aca="false">J27+K27</f>
        <v>383</v>
      </c>
      <c r="J27" s="699" t="n">
        <v>377</v>
      </c>
      <c r="K27" s="700" t="n">
        <v>6</v>
      </c>
      <c r="L27" s="701" t="n">
        <v>1.2</v>
      </c>
      <c r="M27" s="702"/>
      <c r="N27" s="703" t="n">
        <f aca="false">IF(G27-I27&lt;0,0,G27-I27)</f>
        <v>0</v>
      </c>
      <c r="O27" s="704"/>
      <c r="P27" s="705" t="n">
        <v>1</v>
      </c>
    </row>
    <row r="28" customFormat="false" ht="14.25" hidden="false" customHeight="true" outlineLevel="0" collapsed="false">
      <c r="A28" s="625" t="s">
        <v>389</v>
      </c>
      <c r="B28" s="625" t="s">
        <v>390</v>
      </c>
      <c r="C28" s="625" t="n">
        <v>22</v>
      </c>
      <c r="D28" s="669"/>
      <c r="E28" s="695" t="s">
        <v>44</v>
      </c>
      <c r="F28" s="696" t="s">
        <v>226</v>
      </c>
      <c r="G28" s="697" t="n">
        <v>238</v>
      </c>
      <c r="H28" s="697"/>
      <c r="I28" s="698" t="n">
        <f aca="false">J28+K28</f>
        <v>248</v>
      </c>
      <c r="J28" s="699" t="n">
        <v>248</v>
      </c>
      <c r="K28" s="700" t="n">
        <v>0</v>
      </c>
      <c r="L28" s="701" t="n">
        <v>1.04</v>
      </c>
      <c r="M28" s="702"/>
      <c r="N28" s="703" t="n">
        <f aca="false">IF(G28-I28&lt;0,0,G28-I28)</f>
        <v>0</v>
      </c>
      <c r="O28" s="704"/>
      <c r="P28" s="705" t="n">
        <v>1</v>
      </c>
    </row>
    <row r="29" customFormat="false" ht="14.25" hidden="false" customHeight="true" outlineLevel="0" collapsed="false">
      <c r="A29" s="706" t="s">
        <v>389</v>
      </c>
      <c r="B29" s="706" t="s">
        <v>390</v>
      </c>
      <c r="C29" s="625" t="n">
        <v>23</v>
      </c>
      <c r="D29" s="707"/>
      <c r="E29" s="695" t="s">
        <v>45</v>
      </c>
      <c r="F29" s="696" t="s">
        <v>226</v>
      </c>
      <c r="G29" s="697" t="n">
        <v>358</v>
      </c>
      <c r="H29" s="697"/>
      <c r="I29" s="698" t="n">
        <f aca="false">J29+K29</f>
        <v>386</v>
      </c>
      <c r="J29" s="699" t="n">
        <v>382</v>
      </c>
      <c r="K29" s="700" t="n">
        <v>4</v>
      </c>
      <c r="L29" s="701" t="n">
        <v>1.08</v>
      </c>
      <c r="M29" s="702"/>
      <c r="N29" s="703" t="n">
        <f aca="false">IF(G29-I29&lt;0,0,G29-I29)</f>
        <v>0</v>
      </c>
      <c r="O29" s="704"/>
      <c r="P29" s="705" t="n">
        <v>1</v>
      </c>
    </row>
    <row r="30" customFormat="false" ht="14.25" hidden="false" customHeight="true" outlineLevel="0" collapsed="false">
      <c r="A30" s="625" t="s">
        <v>389</v>
      </c>
      <c r="B30" s="625" t="s">
        <v>390</v>
      </c>
      <c r="C30" s="625" t="n">
        <v>24</v>
      </c>
      <c r="D30" s="669"/>
      <c r="E30" s="695" t="s">
        <v>47</v>
      </c>
      <c r="F30" s="696" t="s">
        <v>226</v>
      </c>
      <c r="G30" s="697" t="n">
        <v>278</v>
      </c>
      <c r="H30" s="697"/>
      <c r="I30" s="698" t="n">
        <f aca="false">J30+K30</f>
        <v>297</v>
      </c>
      <c r="J30" s="699" t="n">
        <v>293</v>
      </c>
      <c r="K30" s="700" t="n">
        <v>4</v>
      </c>
      <c r="L30" s="701" t="n">
        <v>1.07</v>
      </c>
      <c r="M30" s="702"/>
      <c r="N30" s="703" t="n">
        <f aca="false">IF(G30-I30&lt;0,0,G30-I30)</f>
        <v>0</v>
      </c>
      <c r="O30" s="704"/>
      <c r="P30" s="705" t="n">
        <v>1</v>
      </c>
    </row>
    <row r="31" customFormat="false" ht="14.25" hidden="false" customHeight="true" outlineLevel="0" collapsed="false">
      <c r="A31" s="625" t="s">
        <v>389</v>
      </c>
      <c r="B31" s="625" t="s">
        <v>390</v>
      </c>
      <c r="C31" s="625" t="n">
        <v>25</v>
      </c>
      <c r="D31" s="669"/>
      <c r="E31" s="695" t="s">
        <v>48</v>
      </c>
      <c r="F31" s="696" t="s">
        <v>226</v>
      </c>
      <c r="G31" s="697" t="n">
        <v>199</v>
      </c>
      <c r="H31" s="697"/>
      <c r="I31" s="698" t="n">
        <f aca="false">J31+K31</f>
        <v>83</v>
      </c>
      <c r="J31" s="699" t="n">
        <v>83</v>
      </c>
      <c r="K31" s="700" t="n">
        <v>0</v>
      </c>
      <c r="L31" s="701" t="n">
        <v>0.42</v>
      </c>
      <c r="M31" s="702"/>
      <c r="N31" s="703" t="n">
        <f aca="false">IF(G31-I31&lt;0,0,G31-I31)</f>
        <v>116</v>
      </c>
      <c r="O31" s="704"/>
      <c r="P31" s="705" t="n">
        <v>1</v>
      </c>
    </row>
    <row r="32" customFormat="false" ht="14.25" hidden="false" customHeight="true" outlineLevel="0" collapsed="false">
      <c r="A32" s="625" t="s">
        <v>389</v>
      </c>
      <c r="B32" s="625" t="s">
        <v>390</v>
      </c>
      <c r="C32" s="625" t="n">
        <v>26</v>
      </c>
      <c r="D32" s="669"/>
      <c r="E32" s="695" t="s">
        <v>49</v>
      </c>
      <c r="F32" s="696" t="s">
        <v>226</v>
      </c>
      <c r="G32" s="697" t="n">
        <v>318</v>
      </c>
      <c r="H32" s="697"/>
      <c r="I32" s="698" t="n">
        <f aca="false">J32+K32</f>
        <v>446</v>
      </c>
      <c r="J32" s="699" t="n">
        <v>445</v>
      </c>
      <c r="K32" s="700" t="n">
        <v>1</v>
      </c>
      <c r="L32" s="701" t="n">
        <v>1.4</v>
      </c>
      <c r="M32" s="702"/>
      <c r="N32" s="703" t="n">
        <f aca="false">IF(G32-I32&lt;0,0,G32-I32)</f>
        <v>0</v>
      </c>
      <c r="O32" s="704"/>
      <c r="P32" s="705" t="n">
        <v>1</v>
      </c>
    </row>
    <row r="33" customFormat="false" ht="14.25" hidden="false" customHeight="true" outlineLevel="0" collapsed="false">
      <c r="A33" s="625" t="s">
        <v>389</v>
      </c>
      <c r="B33" s="625" t="s">
        <v>390</v>
      </c>
      <c r="C33" s="625" t="n">
        <v>27</v>
      </c>
      <c r="D33" s="669"/>
      <c r="E33" s="695" t="s">
        <v>50</v>
      </c>
      <c r="F33" s="696" t="s">
        <v>226</v>
      </c>
      <c r="G33" s="697" t="n">
        <v>278</v>
      </c>
      <c r="H33" s="697"/>
      <c r="I33" s="698" t="n">
        <f aca="false">J33+K33</f>
        <v>462</v>
      </c>
      <c r="J33" s="699" t="n">
        <v>461</v>
      </c>
      <c r="K33" s="700" t="n">
        <v>1</v>
      </c>
      <c r="L33" s="701" t="n">
        <v>1.66</v>
      </c>
      <c r="M33" s="702"/>
      <c r="N33" s="703" t="n">
        <f aca="false">IF(G33-I33&lt;0,0,G33-I33)</f>
        <v>0</v>
      </c>
      <c r="O33" s="704"/>
      <c r="P33" s="705" t="n">
        <v>1</v>
      </c>
    </row>
    <row r="34" customFormat="false" ht="14.25" hidden="false" customHeight="true" outlineLevel="0" collapsed="false">
      <c r="A34" s="625" t="s">
        <v>389</v>
      </c>
      <c r="B34" s="625" t="s">
        <v>390</v>
      </c>
      <c r="C34" s="625" t="n">
        <v>28</v>
      </c>
      <c r="D34" s="669"/>
      <c r="E34" s="695" t="s">
        <v>51</v>
      </c>
      <c r="F34" s="696" t="s">
        <v>226</v>
      </c>
      <c r="G34" s="697" t="n">
        <v>278</v>
      </c>
      <c r="H34" s="697"/>
      <c r="I34" s="698" t="n">
        <f aca="false">J34+K34</f>
        <v>305</v>
      </c>
      <c r="J34" s="699" t="n">
        <v>303</v>
      </c>
      <c r="K34" s="700" t="n">
        <v>2</v>
      </c>
      <c r="L34" s="701" t="n">
        <v>1.1</v>
      </c>
      <c r="M34" s="702"/>
      <c r="N34" s="703" t="n">
        <f aca="false">IF(G34-I34&lt;0,0,G34-I34)</f>
        <v>0</v>
      </c>
      <c r="O34" s="704"/>
      <c r="P34" s="705" t="n">
        <v>1</v>
      </c>
    </row>
    <row r="35" customFormat="false" ht="14.25" hidden="false" customHeight="true" outlineLevel="0" collapsed="false">
      <c r="A35" s="625" t="s">
        <v>389</v>
      </c>
      <c r="B35" s="625" t="s">
        <v>390</v>
      </c>
      <c r="C35" s="625" t="n">
        <v>29</v>
      </c>
      <c r="D35" s="669"/>
      <c r="E35" s="695" t="s">
        <v>52</v>
      </c>
      <c r="F35" s="696" t="s">
        <v>226</v>
      </c>
      <c r="G35" s="697" t="n">
        <v>358</v>
      </c>
      <c r="H35" s="697"/>
      <c r="I35" s="698" t="n">
        <f aca="false">J35+K35</f>
        <v>401</v>
      </c>
      <c r="J35" s="699" t="n">
        <v>398</v>
      </c>
      <c r="K35" s="700" t="n">
        <v>3</v>
      </c>
      <c r="L35" s="701" t="n">
        <v>1.12</v>
      </c>
      <c r="M35" s="702"/>
      <c r="N35" s="703" t="n">
        <f aca="false">IF(G35-I35&lt;0,0,G35-I35)</f>
        <v>0</v>
      </c>
      <c r="O35" s="704"/>
      <c r="P35" s="705" t="n">
        <v>1</v>
      </c>
    </row>
    <row r="36" customFormat="false" ht="14.25" hidden="false" customHeight="true" outlineLevel="0" collapsed="false">
      <c r="A36" s="625" t="s">
        <v>389</v>
      </c>
      <c r="B36" s="625" t="s">
        <v>390</v>
      </c>
      <c r="C36" s="625" t="n">
        <v>30</v>
      </c>
      <c r="D36" s="669"/>
      <c r="E36" s="695" t="s">
        <v>54</v>
      </c>
      <c r="F36" s="696" t="s">
        <v>226</v>
      </c>
      <c r="G36" s="697" t="n">
        <v>268</v>
      </c>
      <c r="H36" s="697"/>
      <c r="I36" s="698" t="n">
        <f aca="false">J36+K36</f>
        <v>410</v>
      </c>
      <c r="J36" s="699" t="n">
        <v>408</v>
      </c>
      <c r="K36" s="700" t="n">
        <v>2</v>
      </c>
      <c r="L36" s="701" t="n">
        <v>1.53</v>
      </c>
      <c r="M36" s="702"/>
      <c r="N36" s="703" t="n">
        <f aca="false">IF(G36-I36&lt;0,0,G36-I36)</f>
        <v>0</v>
      </c>
      <c r="O36" s="704"/>
      <c r="P36" s="705" t="n">
        <v>1</v>
      </c>
    </row>
    <row r="37" customFormat="false" ht="14.25" hidden="false" customHeight="true" outlineLevel="0" collapsed="false">
      <c r="A37" s="625" t="s">
        <v>389</v>
      </c>
      <c r="B37" s="625" t="s">
        <v>390</v>
      </c>
      <c r="C37" s="625" t="n">
        <v>31</v>
      </c>
      <c r="D37" s="669"/>
      <c r="E37" s="695" t="s">
        <v>55</v>
      </c>
      <c r="F37" s="696" t="s">
        <v>226</v>
      </c>
      <c r="G37" s="697" t="n">
        <v>358</v>
      </c>
      <c r="H37" s="697"/>
      <c r="I37" s="698" t="n">
        <f aca="false">J37+K37</f>
        <v>493</v>
      </c>
      <c r="J37" s="699" t="n">
        <v>490</v>
      </c>
      <c r="K37" s="700" t="n">
        <v>3</v>
      </c>
      <c r="L37" s="701" t="n">
        <v>1.38</v>
      </c>
      <c r="M37" s="702"/>
      <c r="N37" s="703" t="n">
        <f aca="false">IF(G37-I37&lt;0,0,G37-I37)</f>
        <v>0</v>
      </c>
      <c r="O37" s="704"/>
      <c r="P37" s="705" t="n">
        <v>1</v>
      </c>
    </row>
    <row r="38" customFormat="false" ht="14.25" hidden="false" customHeight="true" outlineLevel="0" collapsed="false">
      <c r="A38" s="625" t="s">
        <v>389</v>
      </c>
      <c r="B38" s="625" t="s">
        <v>390</v>
      </c>
      <c r="C38" s="625" t="n">
        <v>32</v>
      </c>
      <c r="D38" s="669"/>
      <c r="E38" s="695" t="s">
        <v>56</v>
      </c>
      <c r="F38" s="696" t="s">
        <v>226</v>
      </c>
      <c r="G38" s="697" t="n">
        <v>278</v>
      </c>
      <c r="H38" s="697"/>
      <c r="I38" s="698" t="n">
        <f aca="false">J38+K38</f>
        <v>315</v>
      </c>
      <c r="J38" s="699" t="n">
        <v>311</v>
      </c>
      <c r="K38" s="700" t="n">
        <v>4</v>
      </c>
      <c r="L38" s="701" t="n">
        <v>1.13</v>
      </c>
      <c r="M38" s="702"/>
      <c r="N38" s="703" t="n">
        <f aca="false">IF(G38-I38&lt;0,0,G38-I38)</f>
        <v>0</v>
      </c>
      <c r="O38" s="704"/>
      <c r="P38" s="705" t="n">
        <v>1</v>
      </c>
    </row>
    <row r="39" customFormat="false" ht="14.25" hidden="false" customHeight="true" outlineLevel="0" collapsed="false">
      <c r="A39" s="625" t="s">
        <v>389</v>
      </c>
      <c r="B39" s="625" t="s">
        <v>390</v>
      </c>
      <c r="C39" s="625" t="n">
        <v>33</v>
      </c>
      <c r="D39" s="669"/>
      <c r="E39" s="695" t="s">
        <v>57</v>
      </c>
      <c r="F39" s="696" t="s">
        <v>226</v>
      </c>
      <c r="G39" s="697" t="n">
        <v>278</v>
      </c>
      <c r="H39" s="697"/>
      <c r="I39" s="698" t="n">
        <f aca="false">J39+K39</f>
        <v>470</v>
      </c>
      <c r="J39" s="699" t="n">
        <v>470</v>
      </c>
      <c r="K39" s="700" t="n">
        <v>0</v>
      </c>
      <c r="L39" s="701" t="n">
        <v>1.69</v>
      </c>
      <c r="M39" s="702"/>
      <c r="N39" s="703" t="n">
        <f aca="false">IF(G39-I39&lt;0,0,G39-I39)</f>
        <v>0</v>
      </c>
      <c r="O39" s="704"/>
      <c r="P39" s="705" t="n">
        <v>1</v>
      </c>
    </row>
    <row r="40" customFormat="false" ht="14.25" hidden="false" customHeight="true" outlineLevel="0" collapsed="false">
      <c r="A40" s="625" t="s">
        <v>389</v>
      </c>
      <c r="B40" s="625" t="s">
        <v>390</v>
      </c>
      <c r="C40" s="625" t="n">
        <v>34</v>
      </c>
      <c r="D40" s="669"/>
      <c r="E40" s="695" t="s">
        <v>58</v>
      </c>
      <c r="F40" s="696" t="s">
        <v>226</v>
      </c>
      <c r="G40" s="697" t="n">
        <v>358</v>
      </c>
      <c r="H40" s="697"/>
      <c r="I40" s="698" t="n">
        <f aca="false">J40+K40</f>
        <v>439</v>
      </c>
      <c r="J40" s="699" t="n">
        <v>438</v>
      </c>
      <c r="K40" s="700" t="n">
        <v>1</v>
      </c>
      <c r="L40" s="701" t="n">
        <v>1.23</v>
      </c>
      <c r="M40" s="702"/>
      <c r="N40" s="703" t="n">
        <f aca="false">IF(G40-I40&lt;0,0,G40-I40)</f>
        <v>0</v>
      </c>
      <c r="O40" s="704"/>
      <c r="P40" s="705" t="n">
        <v>1</v>
      </c>
    </row>
    <row r="41" customFormat="false" ht="14.25" hidden="false" customHeight="true" outlineLevel="0" collapsed="false">
      <c r="A41" s="625" t="s">
        <v>389</v>
      </c>
      <c r="B41" s="625" t="s">
        <v>390</v>
      </c>
      <c r="C41" s="625" t="n">
        <v>35</v>
      </c>
      <c r="D41" s="669"/>
      <c r="E41" s="695" t="s">
        <v>59</v>
      </c>
      <c r="F41" s="696" t="s">
        <v>226</v>
      </c>
      <c r="G41" s="697" t="n">
        <v>358</v>
      </c>
      <c r="H41" s="697"/>
      <c r="I41" s="698" t="n">
        <f aca="false">J41+K41</f>
        <v>416</v>
      </c>
      <c r="J41" s="699" t="n">
        <v>414</v>
      </c>
      <c r="K41" s="700" t="n">
        <v>2</v>
      </c>
      <c r="L41" s="701" t="n">
        <v>1.16</v>
      </c>
      <c r="M41" s="702"/>
      <c r="N41" s="703" t="n">
        <f aca="false">IF(G41-I41&lt;0,0,G41-I41)</f>
        <v>0</v>
      </c>
      <c r="O41" s="704"/>
      <c r="P41" s="705" t="n">
        <v>1</v>
      </c>
    </row>
    <row r="42" customFormat="false" ht="14.25" hidden="false" customHeight="true" outlineLevel="0" collapsed="false">
      <c r="A42" s="625" t="s">
        <v>389</v>
      </c>
      <c r="B42" s="625" t="s">
        <v>390</v>
      </c>
      <c r="C42" s="625" t="n">
        <v>36</v>
      </c>
      <c r="D42" s="669"/>
      <c r="E42" s="695" t="s">
        <v>60</v>
      </c>
      <c r="F42" s="696" t="s">
        <v>226</v>
      </c>
      <c r="G42" s="697" t="n">
        <v>318</v>
      </c>
      <c r="H42" s="697"/>
      <c r="I42" s="698" t="n">
        <f aca="false">J42+K42</f>
        <v>367</v>
      </c>
      <c r="J42" s="699" t="n">
        <v>362</v>
      </c>
      <c r="K42" s="700" t="n">
        <v>5</v>
      </c>
      <c r="L42" s="701" t="n">
        <v>1.15</v>
      </c>
      <c r="M42" s="702"/>
      <c r="N42" s="703" t="n">
        <f aca="false">IF(G42-I42&lt;0,0,G42-I42)</f>
        <v>0</v>
      </c>
      <c r="O42" s="704"/>
      <c r="P42" s="705" t="n">
        <v>1</v>
      </c>
    </row>
    <row r="43" customFormat="false" ht="14.25" hidden="false" customHeight="true" outlineLevel="0" collapsed="false">
      <c r="A43" s="625" t="s">
        <v>389</v>
      </c>
      <c r="B43" s="625" t="s">
        <v>390</v>
      </c>
      <c r="C43" s="625" t="n">
        <v>37</v>
      </c>
      <c r="D43" s="669"/>
      <c r="E43" s="695" t="s">
        <v>61</v>
      </c>
      <c r="F43" s="696" t="s">
        <v>226</v>
      </c>
      <c r="G43" s="697" t="n">
        <v>358</v>
      </c>
      <c r="H43" s="697"/>
      <c r="I43" s="698" t="n">
        <f aca="false">J43+K43</f>
        <v>353</v>
      </c>
      <c r="J43" s="699" t="n">
        <v>348</v>
      </c>
      <c r="K43" s="700" t="n">
        <v>5</v>
      </c>
      <c r="L43" s="701" t="n">
        <v>0.99</v>
      </c>
      <c r="M43" s="702"/>
      <c r="N43" s="703" t="n">
        <f aca="false">IF(G43-I43&lt;0,0,G43-I43)</f>
        <v>5</v>
      </c>
      <c r="O43" s="704"/>
      <c r="P43" s="705" t="n">
        <v>1</v>
      </c>
    </row>
    <row r="44" customFormat="false" ht="14.25" hidden="false" customHeight="true" outlineLevel="0" collapsed="false">
      <c r="A44" s="706" t="s">
        <v>389</v>
      </c>
      <c r="B44" s="706" t="s">
        <v>390</v>
      </c>
      <c r="C44" s="625" t="n">
        <v>38</v>
      </c>
      <c r="D44" s="707"/>
      <c r="E44" s="695" t="s">
        <v>62</v>
      </c>
      <c r="F44" s="696" t="s">
        <v>226</v>
      </c>
      <c r="G44" s="697" t="n">
        <v>318</v>
      </c>
      <c r="H44" s="697"/>
      <c r="I44" s="698" t="n">
        <f aca="false">J44+K44</f>
        <v>369</v>
      </c>
      <c r="J44" s="699" t="n">
        <v>366</v>
      </c>
      <c r="K44" s="700" t="n">
        <v>3</v>
      </c>
      <c r="L44" s="701" t="n">
        <v>1.16</v>
      </c>
      <c r="M44" s="702"/>
      <c r="N44" s="703" t="n">
        <f aca="false">IF(G44-I44&lt;0,0,G44-I44)</f>
        <v>0</v>
      </c>
      <c r="O44" s="704"/>
      <c r="P44" s="705" t="n">
        <v>1</v>
      </c>
    </row>
    <row r="45" customFormat="false" ht="14.25" hidden="false" customHeight="true" outlineLevel="0" collapsed="false">
      <c r="A45" s="625" t="s">
        <v>389</v>
      </c>
      <c r="B45" s="625" t="s">
        <v>390</v>
      </c>
      <c r="C45" s="625" t="n">
        <v>39</v>
      </c>
      <c r="D45" s="669"/>
      <c r="E45" s="695" t="s">
        <v>64</v>
      </c>
      <c r="F45" s="696" t="s">
        <v>226</v>
      </c>
      <c r="G45" s="697" t="n">
        <v>278</v>
      </c>
      <c r="H45" s="697"/>
      <c r="I45" s="698" t="n">
        <f aca="false">J45+K45</f>
        <v>357</v>
      </c>
      <c r="J45" s="699" t="n">
        <v>355</v>
      </c>
      <c r="K45" s="700" t="n">
        <v>2</v>
      </c>
      <c r="L45" s="701" t="n">
        <v>1.28</v>
      </c>
      <c r="M45" s="702"/>
      <c r="N45" s="703" t="n">
        <f aca="false">IF(G45-I45&lt;0,0,G45-I45)</f>
        <v>0</v>
      </c>
      <c r="O45" s="704"/>
      <c r="P45" s="705" t="n">
        <v>1</v>
      </c>
    </row>
    <row r="46" customFormat="false" ht="14.25" hidden="false" customHeight="true" outlineLevel="0" collapsed="false">
      <c r="A46" s="625" t="s">
        <v>389</v>
      </c>
      <c r="B46" s="625" t="s">
        <v>390</v>
      </c>
      <c r="C46" s="625" t="n">
        <v>40</v>
      </c>
      <c r="D46" s="669"/>
      <c r="E46" s="695" t="s">
        <v>65</v>
      </c>
      <c r="F46" s="696" t="s">
        <v>226</v>
      </c>
      <c r="G46" s="697" t="n">
        <v>318</v>
      </c>
      <c r="H46" s="697"/>
      <c r="I46" s="698" t="n">
        <f aca="false">J46+K46</f>
        <v>335</v>
      </c>
      <c r="J46" s="699" t="n">
        <v>335</v>
      </c>
      <c r="K46" s="700" t="n">
        <v>0</v>
      </c>
      <c r="L46" s="701" t="n">
        <v>1.05</v>
      </c>
      <c r="M46" s="702"/>
      <c r="N46" s="703" t="n">
        <f aca="false">IF(G46-I46&lt;0,0,G46-I46)</f>
        <v>0</v>
      </c>
      <c r="O46" s="704"/>
      <c r="P46" s="705" t="n">
        <v>1</v>
      </c>
    </row>
    <row r="47" customFormat="false" ht="14.25" hidden="false" customHeight="true" outlineLevel="0" collapsed="false">
      <c r="A47" s="625" t="s">
        <v>389</v>
      </c>
      <c r="B47" s="625" t="s">
        <v>390</v>
      </c>
      <c r="C47" s="625" t="n">
        <v>41</v>
      </c>
      <c r="D47" s="669"/>
      <c r="E47" s="695" t="s">
        <v>66</v>
      </c>
      <c r="F47" s="696" t="s">
        <v>226</v>
      </c>
      <c r="G47" s="697" t="n">
        <v>278</v>
      </c>
      <c r="H47" s="697"/>
      <c r="I47" s="698" t="n">
        <f aca="false">J47+K47</f>
        <v>349</v>
      </c>
      <c r="J47" s="699" t="n">
        <v>349</v>
      </c>
      <c r="K47" s="700" t="n">
        <v>0</v>
      </c>
      <c r="L47" s="701" t="n">
        <v>1.26</v>
      </c>
      <c r="M47" s="702"/>
      <c r="N47" s="703" t="n">
        <f aca="false">IF(G47-I47&lt;0,0,G47-I47)</f>
        <v>0</v>
      </c>
      <c r="O47" s="704"/>
      <c r="P47" s="705" t="n">
        <v>1</v>
      </c>
    </row>
    <row r="48" customFormat="false" ht="14.25" hidden="false" customHeight="true" outlineLevel="0" collapsed="false">
      <c r="A48" s="625" t="s">
        <v>389</v>
      </c>
      <c r="B48" s="625" t="s">
        <v>390</v>
      </c>
      <c r="C48" s="625" t="n">
        <v>42</v>
      </c>
      <c r="D48" s="669"/>
      <c r="E48" s="695" t="s">
        <v>67</v>
      </c>
      <c r="F48" s="696" t="s">
        <v>226</v>
      </c>
      <c r="G48" s="697" t="n">
        <v>238</v>
      </c>
      <c r="H48" s="697"/>
      <c r="I48" s="698" t="n">
        <f aca="false">J48+K48</f>
        <v>282</v>
      </c>
      <c r="J48" s="699" t="n">
        <v>281</v>
      </c>
      <c r="K48" s="700" t="n">
        <v>1</v>
      </c>
      <c r="L48" s="701" t="n">
        <v>1.18</v>
      </c>
      <c r="M48" s="702"/>
      <c r="N48" s="703" t="n">
        <f aca="false">IF(G48-I48&lt;0,0,G48-I48)</f>
        <v>0</v>
      </c>
      <c r="O48" s="704"/>
      <c r="P48" s="705" t="n">
        <v>1</v>
      </c>
    </row>
    <row r="49" customFormat="false" ht="14.25" hidden="false" customHeight="true" outlineLevel="0" collapsed="false">
      <c r="A49" s="706" t="s">
        <v>389</v>
      </c>
      <c r="B49" s="706" t="s">
        <v>390</v>
      </c>
      <c r="C49" s="625" t="n">
        <v>43</v>
      </c>
      <c r="D49" s="707"/>
      <c r="E49" s="695" t="s">
        <v>68</v>
      </c>
      <c r="F49" s="696" t="s">
        <v>226</v>
      </c>
      <c r="G49" s="697" t="n">
        <v>318</v>
      </c>
      <c r="H49" s="697"/>
      <c r="I49" s="698" t="n">
        <f aca="false">J49+K49</f>
        <v>366</v>
      </c>
      <c r="J49" s="699" t="n">
        <v>363</v>
      </c>
      <c r="K49" s="700" t="n">
        <v>3</v>
      </c>
      <c r="L49" s="701" t="n">
        <v>1.15</v>
      </c>
      <c r="M49" s="702"/>
      <c r="N49" s="703" t="n">
        <f aca="false">IF(G49-I49&lt;0,0,G49-I49)</f>
        <v>0</v>
      </c>
      <c r="O49" s="704"/>
      <c r="P49" s="705" t="n">
        <v>1</v>
      </c>
    </row>
    <row r="50" customFormat="false" ht="14.25" hidden="false" customHeight="true" outlineLevel="0" collapsed="false">
      <c r="A50" s="625" t="s">
        <v>389</v>
      </c>
      <c r="B50" s="625" t="s">
        <v>390</v>
      </c>
      <c r="C50" s="625" t="n">
        <v>44</v>
      </c>
      <c r="D50" s="669"/>
      <c r="E50" s="695" t="s">
        <v>70</v>
      </c>
      <c r="F50" s="696" t="s">
        <v>226</v>
      </c>
      <c r="G50" s="697" t="n">
        <v>318</v>
      </c>
      <c r="H50" s="697"/>
      <c r="I50" s="698" t="n">
        <f aca="false">J50+K50</f>
        <v>483</v>
      </c>
      <c r="J50" s="699" t="n">
        <v>481</v>
      </c>
      <c r="K50" s="700" t="n">
        <v>2</v>
      </c>
      <c r="L50" s="701" t="n">
        <v>1.52</v>
      </c>
      <c r="M50" s="702"/>
      <c r="N50" s="703" t="n">
        <f aca="false">IF(G50-I50&lt;0,0,G50-I50)</f>
        <v>0</v>
      </c>
      <c r="O50" s="704"/>
      <c r="P50" s="705" t="n">
        <v>1</v>
      </c>
    </row>
    <row r="51" customFormat="false" ht="14.25" hidden="false" customHeight="true" outlineLevel="0" collapsed="false">
      <c r="A51" s="625" t="s">
        <v>389</v>
      </c>
      <c r="B51" s="625" t="s">
        <v>390</v>
      </c>
      <c r="C51" s="625" t="n">
        <v>45</v>
      </c>
      <c r="D51" s="669"/>
      <c r="E51" s="695" t="s">
        <v>71</v>
      </c>
      <c r="F51" s="696" t="s">
        <v>226</v>
      </c>
      <c r="G51" s="697" t="n">
        <v>398</v>
      </c>
      <c r="H51" s="697"/>
      <c r="I51" s="698" t="n">
        <f aca="false">J51+K51</f>
        <v>567</v>
      </c>
      <c r="J51" s="699" t="n">
        <v>566</v>
      </c>
      <c r="K51" s="700" t="n">
        <v>1</v>
      </c>
      <c r="L51" s="701" t="n">
        <v>1.42</v>
      </c>
      <c r="M51" s="702"/>
      <c r="N51" s="703" t="n">
        <f aca="false">IF(G51-I51&lt;0,0,G51-I51)</f>
        <v>0</v>
      </c>
      <c r="O51" s="704"/>
      <c r="P51" s="705" t="n">
        <v>1</v>
      </c>
    </row>
    <row r="52" customFormat="false" ht="14.25" hidden="false" customHeight="true" outlineLevel="0" collapsed="false">
      <c r="A52" s="625" t="s">
        <v>389</v>
      </c>
      <c r="B52" s="625" t="s">
        <v>390</v>
      </c>
      <c r="C52" s="625" t="n">
        <v>46</v>
      </c>
      <c r="D52" s="669"/>
      <c r="E52" s="695" t="s">
        <v>72</v>
      </c>
      <c r="F52" s="696" t="s">
        <v>226</v>
      </c>
      <c r="G52" s="697" t="n">
        <v>398</v>
      </c>
      <c r="H52" s="697"/>
      <c r="I52" s="698" t="n">
        <f aca="false">J52+K52</f>
        <v>478</v>
      </c>
      <c r="J52" s="699" t="n">
        <v>474</v>
      </c>
      <c r="K52" s="700" t="n">
        <v>4</v>
      </c>
      <c r="L52" s="701" t="n">
        <v>1.2</v>
      </c>
      <c r="M52" s="702"/>
      <c r="N52" s="703" t="n">
        <f aca="false">IF(G52-I52&lt;0,0,G52-I52)</f>
        <v>0</v>
      </c>
      <c r="O52" s="704"/>
      <c r="P52" s="705" t="n">
        <v>1</v>
      </c>
    </row>
    <row r="53" customFormat="false" ht="14.25" hidden="false" customHeight="true" outlineLevel="0" collapsed="false">
      <c r="A53" s="625" t="s">
        <v>389</v>
      </c>
      <c r="B53" s="625" t="s">
        <v>390</v>
      </c>
      <c r="C53" s="625" t="n">
        <v>47</v>
      </c>
      <c r="D53" s="669"/>
      <c r="E53" s="695" t="s">
        <v>73</v>
      </c>
      <c r="F53" s="696" t="s">
        <v>226</v>
      </c>
      <c r="G53" s="697" t="n">
        <v>238</v>
      </c>
      <c r="H53" s="697"/>
      <c r="I53" s="698" t="n">
        <f aca="false">J53+K53</f>
        <v>255</v>
      </c>
      <c r="J53" s="699" t="n">
        <v>255</v>
      </c>
      <c r="K53" s="700" t="n">
        <v>0</v>
      </c>
      <c r="L53" s="701" t="n">
        <v>1.07</v>
      </c>
      <c r="M53" s="702"/>
      <c r="N53" s="703" t="n">
        <f aca="false">IF(G53-I53&lt;0,0,G53-I53)</f>
        <v>0</v>
      </c>
      <c r="O53" s="704"/>
      <c r="P53" s="705" t="n">
        <v>1</v>
      </c>
    </row>
    <row r="54" customFormat="false" ht="14.25" hidden="false" customHeight="true" outlineLevel="0" collapsed="false">
      <c r="A54" s="625" t="s">
        <v>389</v>
      </c>
      <c r="B54" s="625" t="s">
        <v>390</v>
      </c>
      <c r="C54" s="625" t="n">
        <v>48</v>
      </c>
      <c r="D54" s="669"/>
      <c r="E54" s="695" t="s">
        <v>74</v>
      </c>
      <c r="F54" s="696" t="s">
        <v>226</v>
      </c>
      <c r="G54" s="697" t="n">
        <v>358</v>
      </c>
      <c r="H54" s="697"/>
      <c r="I54" s="698" t="n">
        <f aca="false">J54+K54</f>
        <v>524</v>
      </c>
      <c r="J54" s="699" t="n">
        <v>519</v>
      </c>
      <c r="K54" s="700" t="n">
        <v>5</v>
      </c>
      <c r="L54" s="701" t="n">
        <v>1.46</v>
      </c>
      <c r="M54" s="702"/>
      <c r="N54" s="703" t="n">
        <f aca="false">IF(G54-I54&lt;0,0,G54-I54)</f>
        <v>0</v>
      </c>
      <c r="O54" s="704"/>
      <c r="P54" s="705" t="n">
        <v>1</v>
      </c>
    </row>
    <row r="55" customFormat="false" ht="14.25" hidden="false" customHeight="true" outlineLevel="0" collapsed="false">
      <c r="A55" s="625" t="s">
        <v>389</v>
      </c>
      <c r="B55" s="625" t="s">
        <v>390</v>
      </c>
      <c r="C55" s="625" t="n">
        <v>49</v>
      </c>
      <c r="D55" s="669"/>
      <c r="E55" s="695" t="s">
        <v>75</v>
      </c>
      <c r="F55" s="696" t="s">
        <v>226</v>
      </c>
      <c r="G55" s="697" t="n">
        <v>278</v>
      </c>
      <c r="H55" s="697"/>
      <c r="I55" s="698" t="n">
        <f aca="false">J55+K55</f>
        <v>358</v>
      </c>
      <c r="J55" s="699" t="n">
        <v>355</v>
      </c>
      <c r="K55" s="700" t="n">
        <v>3</v>
      </c>
      <c r="L55" s="701" t="n">
        <v>1.29</v>
      </c>
      <c r="M55" s="702"/>
      <c r="N55" s="703" t="n">
        <f aca="false">IF(G55-I55&lt;0,0,G55-I55)</f>
        <v>0</v>
      </c>
      <c r="O55" s="704"/>
      <c r="P55" s="705" t="n">
        <v>1</v>
      </c>
    </row>
    <row r="56" customFormat="false" ht="14.25" hidden="false" customHeight="true" outlineLevel="0" collapsed="false">
      <c r="A56" s="625" t="s">
        <v>389</v>
      </c>
      <c r="B56" s="625" t="s">
        <v>390</v>
      </c>
      <c r="C56" s="625" t="n">
        <v>50</v>
      </c>
      <c r="D56" s="669"/>
      <c r="E56" s="695" t="s">
        <v>76</v>
      </c>
      <c r="F56" s="696" t="s">
        <v>226</v>
      </c>
      <c r="G56" s="697" t="n">
        <v>238</v>
      </c>
      <c r="H56" s="697"/>
      <c r="I56" s="698" t="n">
        <f aca="false">J56+K56</f>
        <v>397</v>
      </c>
      <c r="J56" s="699" t="n">
        <v>395</v>
      </c>
      <c r="K56" s="700" t="n">
        <v>2</v>
      </c>
      <c r="L56" s="701" t="n">
        <v>1.67</v>
      </c>
      <c r="M56" s="702"/>
      <c r="N56" s="703" t="n">
        <f aca="false">IF(G56-I56&lt;0,0,G56-I56)</f>
        <v>0</v>
      </c>
      <c r="O56" s="704"/>
      <c r="P56" s="705" t="n">
        <v>1</v>
      </c>
    </row>
    <row r="57" customFormat="false" ht="14.25" hidden="false" customHeight="true" outlineLevel="0" collapsed="false">
      <c r="A57" s="625" t="s">
        <v>389</v>
      </c>
      <c r="B57" s="625" t="s">
        <v>390</v>
      </c>
      <c r="C57" s="625" t="n">
        <v>51</v>
      </c>
      <c r="D57" s="669"/>
      <c r="E57" s="695" t="s">
        <v>77</v>
      </c>
      <c r="F57" s="696" t="s">
        <v>226</v>
      </c>
      <c r="G57" s="697" t="n">
        <v>278</v>
      </c>
      <c r="H57" s="697"/>
      <c r="I57" s="698" t="n">
        <f aca="false">J57+K57</f>
        <v>340</v>
      </c>
      <c r="J57" s="699" t="n">
        <v>338</v>
      </c>
      <c r="K57" s="700" t="n">
        <v>2</v>
      </c>
      <c r="L57" s="701" t="n">
        <v>1.22</v>
      </c>
      <c r="M57" s="702"/>
      <c r="N57" s="703" t="n">
        <f aca="false">IF(G57-I57&lt;0,0,G57-I57)</f>
        <v>0</v>
      </c>
      <c r="O57" s="704"/>
      <c r="P57" s="705" t="n">
        <v>1</v>
      </c>
    </row>
    <row r="58" customFormat="false" ht="14.25" hidden="false" customHeight="true" outlineLevel="0" collapsed="false">
      <c r="A58" s="625" t="s">
        <v>389</v>
      </c>
      <c r="B58" s="625" t="s">
        <v>390</v>
      </c>
      <c r="C58" s="625" t="n">
        <v>52</v>
      </c>
      <c r="D58" s="669"/>
      <c r="E58" s="695" t="s">
        <v>78</v>
      </c>
      <c r="F58" s="696" t="s">
        <v>226</v>
      </c>
      <c r="G58" s="697" t="n">
        <v>278</v>
      </c>
      <c r="H58" s="697"/>
      <c r="I58" s="698" t="n">
        <f aca="false">J58+K58</f>
        <v>419</v>
      </c>
      <c r="J58" s="699" t="n">
        <v>418</v>
      </c>
      <c r="K58" s="700" t="n">
        <v>1</v>
      </c>
      <c r="L58" s="701" t="n">
        <v>1.51</v>
      </c>
      <c r="M58" s="702"/>
      <c r="N58" s="703" t="n">
        <f aca="false">IF(G58-I58&lt;0,0,G58-I58)</f>
        <v>0</v>
      </c>
      <c r="O58" s="704"/>
      <c r="P58" s="705" t="n">
        <v>1</v>
      </c>
    </row>
    <row r="59" customFormat="false" ht="14.25" hidden="false" customHeight="true" outlineLevel="0" collapsed="false">
      <c r="A59" s="625" t="s">
        <v>389</v>
      </c>
      <c r="B59" s="625" t="s">
        <v>390</v>
      </c>
      <c r="C59" s="625" t="n">
        <v>53</v>
      </c>
      <c r="D59" s="669"/>
      <c r="E59" s="695" t="s">
        <v>79</v>
      </c>
      <c r="F59" s="696" t="s">
        <v>226</v>
      </c>
      <c r="G59" s="697" t="n">
        <v>383</v>
      </c>
      <c r="H59" s="697"/>
      <c r="I59" s="698" t="n">
        <f aca="false">J59+K59</f>
        <v>417</v>
      </c>
      <c r="J59" s="699" t="n">
        <v>415</v>
      </c>
      <c r="K59" s="700" t="n">
        <v>2</v>
      </c>
      <c r="L59" s="701" t="n">
        <v>1.09</v>
      </c>
      <c r="M59" s="702"/>
      <c r="N59" s="703" t="n">
        <f aca="false">IF(G59-I59&lt;0,0,G59-I59)</f>
        <v>0</v>
      </c>
      <c r="O59" s="704"/>
      <c r="P59" s="705" t="n">
        <v>1</v>
      </c>
    </row>
    <row r="60" customFormat="false" ht="14.25" hidden="false" customHeight="true" outlineLevel="0" collapsed="false">
      <c r="A60" s="625" t="s">
        <v>389</v>
      </c>
      <c r="B60" s="625" t="s">
        <v>390</v>
      </c>
      <c r="C60" s="625" t="n">
        <v>54</v>
      </c>
      <c r="D60" s="669"/>
      <c r="E60" s="695" t="s">
        <v>80</v>
      </c>
      <c r="F60" s="696" t="s">
        <v>226</v>
      </c>
      <c r="G60" s="697" t="n">
        <v>358</v>
      </c>
      <c r="H60" s="697"/>
      <c r="I60" s="698" t="n">
        <f aca="false">J60+K60</f>
        <v>399</v>
      </c>
      <c r="J60" s="699" t="n">
        <v>398</v>
      </c>
      <c r="K60" s="700" t="n">
        <v>1</v>
      </c>
      <c r="L60" s="701" t="n">
        <v>1.11</v>
      </c>
      <c r="M60" s="702"/>
      <c r="N60" s="703" t="n">
        <f aca="false">IF(G60-I60&lt;0,0,G60-I60)</f>
        <v>0</v>
      </c>
      <c r="O60" s="704"/>
      <c r="P60" s="705" t="n">
        <v>1</v>
      </c>
    </row>
    <row r="61" customFormat="false" ht="14.25" hidden="false" customHeight="true" outlineLevel="0" collapsed="false">
      <c r="A61" s="706" t="s">
        <v>389</v>
      </c>
      <c r="B61" s="706" t="s">
        <v>390</v>
      </c>
      <c r="C61" s="625" t="n">
        <v>55</v>
      </c>
      <c r="D61" s="707"/>
      <c r="E61" s="695" t="s">
        <v>81</v>
      </c>
      <c r="F61" s="696" t="s">
        <v>226</v>
      </c>
      <c r="G61" s="697" t="n">
        <v>278</v>
      </c>
      <c r="H61" s="697"/>
      <c r="I61" s="698" t="n">
        <f aca="false">J61+K61</f>
        <v>220</v>
      </c>
      <c r="J61" s="699" t="n">
        <v>217</v>
      </c>
      <c r="K61" s="700" t="n">
        <v>3</v>
      </c>
      <c r="L61" s="701" t="n">
        <v>0.79</v>
      </c>
      <c r="M61" s="702"/>
      <c r="N61" s="703" t="n">
        <f aca="false">IF(G61-I61&lt;0,0,G61-I61)</f>
        <v>58</v>
      </c>
      <c r="O61" s="704"/>
      <c r="P61" s="705" t="n">
        <v>1</v>
      </c>
    </row>
    <row r="62" customFormat="false" ht="14.25" hidden="false" customHeight="true" outlineLevel="0" collapsed="false">
      <c r="A62" s="625" t="s">
        <v>389</v>
      </c>
      <c r="B62" s="625" t="s">
        <v>390</v>
      </c>
      <c r="C62" s="625" t="n">
        <v>56</v>
      </c>
      <c r="D62" s="669"/>
      <c r="E62" s="695" t="s">
        <v>83</v>
      </c>
      <c r="F62" s="696" t="s">
        <v>226</v>
      </c>
      <c r="G62" s="697" t="n">
        <v>318</v>
      </c>
      <c r="H62" s="697"/>
      <c r="I62" s="698" t="n">
        <f aca="false">J62+K62</f>
        <v>403</v>
      </c>
      <c r="J62" s="699" t="n">
        <v>403</v>
      </c>
      <c r="K62" s="700" t="n">
        <v>0</v>
      </c>
      <c r="L62" s="701" t="n">
        <v>1.27</v>
      </c>
      <c r="M62" s="702"/>
      <c r="N62" s="703" t="n">
        <f aca="false">IF(G62-I62&lt;0,0,G62-I62)</f>
        <v>0</v>
      </c>
      <c r="O62" s="704"/>
      <c r="P62" s="705" t="n">
        <v>1</v>
      </c>
    </row>
    <row r="63" customFormat="false" ht="14.25" hidden="false" customHeight="true" outlineLevel="0" collapsed="false">
      <c r="A63" s="625" t="s">
        <v>389</v>
      </c>
      <c r="B63" s="625" t="s">
        <v>390</v>
      </c>
      <c r="C63" s="625" t="n">
        <v>57</v>
      </c>
      <c r="D63" s="669"/>
      <c r="E63" s="695" t="s">
        <v>84</v>
      </c>
      <c r="F63" s="696" t="s">
        <v>226</v>
      </c>
      <c r="G63" s="697" t="n">
        <v>231</v>
      </c>
      <c r="H63" s="697"/>
      <c r="I63" s="698" t="n">
        <f aca="false">J63+K63</f>
        <v>258</v>
      </c>
      <c r="J63" s="699" t="n">
        <v>257</v>
      </c>
      <c r="K63" s="700" t="n">
        <v>1</v>
      </c>
      <c r="L63" s="701" t="n">
        <v>1.12</v>
      </c>
      <c r="M63" s="702"/>
      <c r="N63" s="703" t="n">
        <f aca="false">IF(G63-I63&lt;0,0,G63-I63)</f>
        <v>0</v>
      </c>
      <c r="O63" s="704"/>
      <c r="P63" s="705" t="n">
        <v>1</v>
      </c>
    </row>
    <row r="64" customFormat="false" ht="14.25" hidden="false" customHeight="true" outlineLevel="0" collapsed="false">
      <c r="A64" s="625" t="s">
        <v>389</v>
      </c>
      <c r="B64" s="625" t="s">
        <v>390</v>
      </c>
      <c r="C64" s="625" t="n">
        <v>58</v>
      </c>
      <c r="D64" s="669"/>
      <c r="E64" s="695" t="s">
        <v>85</v>
      </c>
      <c r="F64" s="696" t="s">
        <v>226</v>
      </c>
      <c r="G64" s="697" t="n">
        <v>278</v>
      </c>
      <c r="H64" s="697"/>
      <c r="I64" s="698" t="n">
        <f aca="false">J64+K64</f>
        <v>308</v>
      </c>
      <c r="J64" s="699" t="n">
        <v>305</v>
      </c>
      <c r="K64" s="700" t="n">
        <v>3</v>
      </c>
      <c r="L64" s="701" t="n">
        <v>1.11</v>
      </c>
      <c r="M64" s="702"/>
      <c r="N64" s="703" t="n">
        <f aca="false">IF(G64-I64&lt;0,0,G64-I64)</f>
        <v>0</v>
      </c>
      <c r="O64" s="704"/>
      <c r="P64" s="705" t="n">
        <v>1</v>
      </c>
    </row>
    <row r="65" customFormat="false" ht="14.25" hidden="false" customHeight="true" outlineLevel="0" collapsed="false">
      <c r="A65" s="625" t="s">
        <v>389</v>
      </c>
      <c r="B65" s="625" t="s">
        <v>390</v>
      </c>
      <c r="C65" s="625" t="n">
        <v>59</v>
      </c>
      <c r="D65" s="669"/>
      <c r="E65" s="695" t="s">
        <v>86</v>
      </c>
      <c r="F65" s="696" t="s">
        <v>226</v>
      </c>
      <c r="G65" s="697" t="n">
        <v>238</v>
      </c>
      <c r="H65" s="697"/>
      <c r="I65" s="698" t="n">
        <f aca="false">J65+K65</f>
        <v>232</v>
      </c>
      <c r="J65" s="699" t="n">
        <v>230</v>
      </c>
      <c r="K65" s="700" t="n">
        <v>2</v>
      </c>
      <c r="L65" s="701" t="n">
        <v>0.97</v>
      </c>
      <c r="M65" s="702"/>
      <c r="N65" s="703" t="n">
        <f aca="false">IF(G65-I65&lt;0,0,G65-I65)</f>
        <v>6</v>
      </c>
      <c r="O65" s="704"/>
      <c r="P65" s="705" t="n">
        <v>1</v>
      </c>
    </row>
    <row r="66" customFormat="false" ht="14.25" hidden="false" customHeight="true" outlineLevel="0" collapsed="false">
      <c r="A66" s="625" t="s">
        <v>389</v>
      </c>
      <c r="B66" s="625" t="s">
        <v>390</v>
      </c>
      <c r="C66" s="625" t="n">
        <v>60</v>
      </c>
      <c r="D66" s="669"/>
      <c r="E66" s="695" t="s">
        <v>87</v>
      </c>
      <c r="F66" s="696" t="s">
        <v>226</v>
      </c>
      <c r="G66" s="697" t="n">
        <v>358</v>
      </c>
      <c r="H66" s="697"/>
      <c r="I66" s="698" t="n">
        <f aca="false">J66+K66</f>
        <v>417</v>
      </c>
      <c r="J66" s="699" t="n">
        <v>413</v>
      </c>
      <c r="K66" s="700" t="n">
        <v>4</v>
      </c>
      <c r="L66" s="701" t="n">
        <v>1.16</v>
      </c>
      <c r="M66" s="702"/>
      <c r="N66" s="703" t="n">
        <f aca="false">IF(G66-I66&lt;0,0,G66-I66)</f>
        <v>0</v>
      </c>
      <c r="O66" s="704"/>
      <c r="P66" s="705" t="n">
        <v>1</v>
      </c>
    </row>
    <row r="67" customFormat="false" ht="14.25" hidden="false" customHeight="true" outlineLevel="0" collapsed="false">
      <c r="A67" s="625" t="s">
        <v>389</v>
      </c>
      <c r="B67" s="625" t="s">
        <v>390</v>
      </c>
      <c r="C67" s="625" t="n">
        <v>61</v>
      </c>
      <c r="D67" s="669"/>
      <c r="E67" s="695" t="s">
        <v>88</v>
      </c>
      <c r="F67" s="696" t="s">
        <v>226</v>
      </c>
      <c r="G67" s="697" t="n">
        <v>278</v>
      </c>
      <c r="H67" s="697"/>
      <c r="I67" s="698" t="n">
        <f aca="false">J67+K67</f>
        <v>269</v>
      </c>
      <c r="J67" s="699" t="n">
        <v>269</v>
      </c>
      <c r="K67" s="700" t="n">
        <v>0</v>
      </c>
      <c r="L67" s="701" t="n">
        <v>0.97</v>
      </c>
      <c r="M67" s="702"/>
      <c r="N67" s="703" t="n">
        <f aca="false">IF(G67-I67&lt;0,0,G67-I67)</f>
        <v>9</v>
      </c>
      <c r="O67" s="704"/>
      <c r="P67" s="705" t="n">
        <v>1</v>
      </c>
    </row>
    <row r="68" customFormat="false" ht="14.25" hidden="false" customHeight="true" outlineLevel="0" collapsed="false">
      <c r="A68" s="625" t="s">
        <v>389</v>
      </c>
      <c r="B68" s="625" t="s">
        <v>390</v>
      </c>
      <c r="C68" s="625" t="n">
        <v>62</v>
      </c>
      <c r="D68" s="669"/>
      <c r="E68" s="695" t="s">
        <v>89</v>
      </c>
      <c r="F68" s="696" t="s">
        <v>226</v>
      </c>
      <c r="G68" s="697" t="n">
        <v>228</v>
      </c>
      <c r="H68" s="697"/>
      <c r="I68" s="698" t="n">
        <f aca="false">J68+K68</f>
        <v>260</v>
      </c>
      <c r="J68" s="699" t="n">
        <v>259</v>
      </c>
      <c r="K68" s="700" t="n">
        <v>1</v>
      </c>
      <c r="L68" s="701" t="n">
        <v>1.14</v>
      </c>
      <c r="M68" s="702"/>
      <c r="N68" s="703" t="n">
        <f aca="false">IF(G68-I68&lt;0,0,G68-I68)</f>
        <v>0</v>
      </c>
      <c r="O68" s="704"/>
      <c r="P68" s="705" t="n">
        <v>1</v>
      </c>
    </row>
    <row r="69" customFormat="false" ht="14.25" hidden="false" customHeight="true" outlineLevel="0" collapsed="false">
      <c r="A69" s="625" t="s">
        <v>389</v>
      </c>
      <c r="B69" s="625" t="s">
        <v>390</v>
      </c>
      <c r="C69" s="625" t="n">
        <v>63</v>
      </c>
      <c r="D69" s="707"/>
      <c r="E69" s="695" t="s">
        <v>90</v>
      </c>
      <c r="F69" s="696" t="s">
        <v>226</v>
      </c>
      <c r="G69" s="697" t="n">
        <v>268</v>
      </c>
      <c r="H69" s="697"/>
      <c r="I69" s="698" t="n">
        <f aca="false">J69+K69</f>
        <v>309</v>
      </c>
      <c r="J69" s="699" t="n">
        <v>308</v>
      </c>
      <c r="K69" s="700" t="n">
        <v>1</v>
      </c>
      <c r="L69" s="701" t="n">
        <v>1.15</v>
      </c>
      <c r="M69" s="702"/>
      <c r="N69" s="703" t="n">
        <f aca="false">IF(G69-I69&lt;0,0,G69-I69)</f>
        <v>0</v>
      </c>
      <c r="O69" s="704"/>
      <c r="P69" s="705" t="n">
        <v>1</v>
      </c>
    </row>
    <row r="70" customFormat="false" ht="14.25" hidden="false" customHeight="true" outlineLevel="0" collapsed="false">
      <c r="A70" s="706" t="s">
        <v>389</v>
      </c>
      <c r="B70" s="706" t="s">
        <v>390</v>
      </c>
      <c r="C70" s="625" t="n">
        <v>64</v>
      </c>
      <c r="D70" s="669"/>
      <c r="E70" s="695" t="s">
        <v>92</v>
      </c>
      <c r="F70" s="696" t="s">
        <v>226</v>
      </c>
      <c r="G70" s="697" t="n">
        <v>118</v>
      </c>
      <c r="H70" s="697"/>
      <c r="I70" s="698" t="n">
        <f aca="false">J70+K70</f>
        <v>98</v>
      </c>
      <c r="J70" s="699" t="n">
        <v>97</v>
      </c>
      <c r="K70" s="700" t="n">
        <v>1</v>
      </c>
      <c r="L70" s="701" t="n">
        <v>0.83</v>
      </c>
      <c r="M70" s="702"/>
      <c r="N70" s="703" t="n">
        <f aca="false">IF(G70-I70&lt;0,0,G70-I70)</f>
        <v>20</v>
      </c>
      <c r="O70" s="704"/>
      <c r="P70" s="705" t="n">
        <v>1</v>
      </c>
    </row>
    <row r="71" customFormat="false" ht="14.25" hidden="false" customHeight="true" outlineLevel="0" collapsed="false">
      <c r="A71" s="625" t="s">
        <v>389</v>
      </c>
      <c r="B71" s="625" t="s">
        <v>390</v>
      </c>
      <c r="C71" s="625" t="n">
        <v>65</v>
      </c>
      <c r="D71" s="669"/>
      <c r="E71" s="695" t="s">
        <v>93</v>
      </c>
      <c r="F71" s="696" t="s">
        <v>226</v>
      </c>
      <c r="G71" s="697" t="n">
        <v>348</v>
      </c>
      <c r="H71" s="697"/>
      <c r="I71" s="698" t="n">
        <f aca="false">J71+K71</f>
        <v>353</v>
      </c>
      <c r="J71" s="699" t="n">
        <v>352</v>
      </c>
      <c r="K71" s="700" t="n">
        <v>1</v>
      </c>
      <c r="L71" s="701" t="n">
        <v>1.01</v>
      </c>
      <c r="M71" s="702"/>
      <c r="N71" s="703" t="n">
        <f aca="false">IF(G71-I71&lt;0,0,G71-I71)</f>
        <v>0</v>
      </c>
      <c r="O71" s="704"/>
      <c r="P71" s="705" t="n">
        <v>1</v>
      </c>
    </row>
    <row r="72" customFormat="false" ht="14.25" hidden="false" customHeight="true" outlineLevel="0" collapsed="false">
      <c r="A72" s="625" t="s">
        <v>389</v>
      </c>
      <c r="B72" s="625" t="s">
        <v>390</v>
      </c>
      <c r="C72" s="625" t="n">
        <v>66</v>
      </c>
      <c r="D72" s="669"/>
      <c r="E72" s="695" t="s">
        <v>94</v>
      </c>
      <c r="F72" s="696" t="s">
        <v>226</v>
      </c>
      <c r="G72" s="697" t="n">
        <v>238</v>
      </c>
      <c r="H72" s="697"/>
      <c r="I72" s="698" t="n">
        <f aca="false">J72+K72</f>
        <v>211</v>
      </c>
      <c r="J72" s="699" t="n">
        <v>210</v>
      </c>
      <c r="K72" s="700" t="n">
        <v>1</v>
      </c>
      <c r="L72" s="701" t="n">
        <v>0.89</v>
      </c>
      <c r="M72" s="702"/>
      <c r="N72" s="703" t="n">
        <f aca="false">IF(G72-I72&lt;0,0,G72-I72)</f>
        <v>27</v>
      </c>
      <c r="O72" s="704"/>
      <c r="P72" s="705" t="n">
        <v>1</v>
      </c>
    </row>
    <row r="73" customFormat="false" ht="14.25" hidden="false" customHeight="true" outlineLevel="0" collapsed="false">
      <c r="A73" s="625" t="s">
        <v>389</v>
      </c>
      <c r="B73" s="625" t="s">
        <v>390</v>
      </c>
      <c r="C73" s="625" t="n">
        <v>67</v>
      </c>
      <c r="D73" s="669"/>
      <c r="E73" s="695" t="s">
        <v>95</v>
      </c>
      <c r="F73" s="696" t="s">
        <v>226</v>
      </c>
      <c r="G73" s="697" t="n">
        <v>198</v>
      </c>
      <c r="H73" s="697"/>
      <c r="I73" s="698" t="n">
        <f aca="false">J73+K73</f>
        <v>185</v>
      </c>
      <c r="J73" s="699" t="n">
        <v>185</v>
      </c>
      <c r="K73" s="700" t="n">
        <v>0</v>
      </c>
      <c r="L73" s="701" t="n">
        <v>0.93</v>
      </c>
      <c r="M73" s="702"/>
      <c r="N73" s="703" t="n">
        <f aca="false">IF(G73-I73&lt;0,0,G73-I73)</f>
        <v>13</v>
      </c>
      <c r="O73" s="704"/>
      <c r="P73" s="705" t="n">
        <v>1</v>
      </c>
    </row>
    <row r="74" customFormat="false" ht="14.25" hidden="false" customHeight="true" outlineLevel="0" collapsed="false">
      <c r="A74" s="625" t="s">
        <v>389</v>
      </c>
      <c r="B74" s="625" t="s">
        <v>390</v>
      </c>
      <c r="C74" s="625" t="n">
        <v>68</v>
      </c>
      <c r="D74" s="669"/>
      <c r="E74" s="695" t="s">
        <v>97</v>
      </c>
      <c r="F74" s="696" t="s">
        <v>226</v>
      </c>
      <c r="G74" s="697" t="n">
        <v>358</v>
      </c>
      <c r="H74" s="697"/>
      <c r="I74" s="698" t="n">
        <f aca="false">J74+K74</f>
        <v>475</v>
      </c>
      <c r="J74" s="699" t="n">
        <v>474</v>
      </c>
      <c r="K74" s="700" t="n">
        <v>1</v>
      </c>
      <c r="L74" s="701" t="n">
        <v>1.33</v>
      </c>
      <c r="M74" s="702"/>
      <c r="N74" s="703" t="n">
        <f aca="false">IF(G74-I74&lt;0,0,G74-I74)</f>
        <v>0</v>
      </c>
      <c r="O74" s="704"/>
      <c r="P74" s="705" t="n">
        <v>1</v>
      </c>
    </row>
    <row r="75" customFormat="false" ht="14.25" hidden="false" customHeight="true" outlineLevel="0" collapsed="false">
      <c r="A75" s="625" t="s">
        <v>389</v>
      </c>
      <c r="B75" s="625" t="s">
        <v>390</v>
      </c>
      <c r="C75" s="625" t="n">
        <v>69</v>
      </c>
      <c r="D75" s="669"/>
      <c r="E75" s="695" t="s">
        <v>98</v>
      </c>
      <c r="F75" s="696" t="s">
        <v>226</v>
      </c>
      <c r="G75" s="697" t="n">
        <v>198</v>
      </c>
      <c r="H75" s="697"/>
      <c r="I75" s="698" t="n">
        <f aca="false">J75+K75</f>
        <v>227</v>
      </c>
      <c r="J75" s="699" t="n">
        <v>226</v>
      </c>
      <c r="K75" s="700" t="n">
        <v>1</v>
      </c>
      <c r="L75" s="701" t="n">
        <v>1.15</v>
      </c>
      <c r="M75" s="702"/>
      <c r="N75" s="703" t="n">
        <f aca="false">IF(G75-I75&lt;0,0,G75-I75)</f>
        <v>0</v>
      </c>
      <c r="O75" s="704"/>
      <c r="P75" s="705" t="n">
        <v>1</v>
      </c>
    </row>
    <row r="76" customFormat="false" ht="14.25" hidden="false" customHeight="true" outlineLevel="0" collapsed="false">
      <c r="A76" s="625" t="s">
        <v>389</v>
      </c>
      <c r="B76" s="625" t="s">
        <v>390</v>
      </c>
      <c r="C76" s="625" t="n">
        <v>70</v>
      </c>
      <c r="D76" s="669"/>
      <c r="E76" s="695" t="s">
        <v>99</v>
      </c>
      <c r="F76" s="696" t="s">
        <v>226</v>
      </c>
      <c r="G76" s="697" t="n">
        <v>238</v>
      </c>
      <c r="H76" s="697"/>
      <c r="I76" s="698" t="n">
        <f aca="false">J76+K76</f>
        <v>248</v>
      </c>
      <c r="J76" s="699" t="n">
        <v>247</v>
      </c>
      <c r="K76" s="700" t="n">
        <v>1</v>
      </c>
      <c r="L76" s="701" t="n">
        <v>1.04</v>
      </c>
      <c r="M76" s="702"/>
      <c r="N76" s="703" t="n">
        <f aca="false">IF(G76-I76&lt;0,0,G76-I76)</f>
        <v>0</v>
      </c>
      <c r="O76" s="704"/>
      <c r="P76" s="705" t="n">
        <v>1</v>
      </c>
    </row>
    <row r="77" customFormat="false" ht="14.25" hidden="false" customHeight="true" outlineLevel="0" collapsed="false">
      <c r="A77" s="625" t="s">
        <v>389</v>
      </c>
      <c r="B77" s="625" t="s">
        <v>390</v>
      </c>
      <c r="C77" s="625" t="n">
        <v>71</v>
      </c>
      <c r="D77" s="669"/>
      <c r="E77" s="695" t="s">
        <v>100</v>
      </c>
      <c r="F77" s="696" t="s">
        <v>226</v>
      </c>
      <c r="G77" s="697" t="n">
        <v>238</v>
      </c>
      <c r="H77" s="697"/>
      <c r="I77" s="698" t="n">
        <f aca="false">J77+K77</f>
        <v>255</v>
      </c>
      <c r="J77" s="699" t="n">
        <v>254</v>
      </c>
      <c r="K77" s="700" t="n">
        <v>1</v>
      </c>
      <c r="L77" s="701" t="n">
        <v>1.07</v>
      </c>
      <c r="M77" s="702"/>
      <c r="N77" s="703" t="n">
        <f aca="false">IF(G77-I77&lt;0,0,G77-I77)</f>
        <v>0</v>
      </c>
      <c r="O77" s="704"/>
      <c r="P77" s="705" t="n">
        <v>1</v>
      </c>
    </row>
    <row r="78" customFormat="false" ht="14.25" hidden="false" customHeight="true" outlineLevel="0" collapsed="false">
      <c r="A78" s="625" t="s">
        <v>389</v>
      </c>
      <c r="B78" s="625" t="s">
        <v>390</v>
      </c>
      <c r="C78" s="625" t="n">
        <v>72</v>
      </c>
      <c r="D78" s="669"/>
      <c r="E78" s="695" t="s">
        <v>101</v>
      </c>
      <c r="F78" s="696" t="s">
        <v>226</v>
      </c>
      <c r="G78" s="697" t="n">
        <v>398</v>
      </c>
      <c r="H78" s="697"/>
      <c r="I78" s="698" t="n">
        <f aca="false">J78+K78</f>
        <v>486</v>
      </c>
      <c r="J78" s="699" t="n">
        <v>486</v>
      </c>
      <c r="K78" s="700" t="n">
        <v>0</v>
      </c>
      <c r="L78" s="701" t="n">
        <v>1.22</v>
      </c>
      <c r="M78" s="702"/>
      <c r="N78" s="703" t="n">
        <f aca="false">IF(G78-I78&lt;0,0,G78-I78)</f>
        <v>0</v>
      </c>
      <c r="O78" s="704"/>
      <c r="P78" s="705" t="n">
        <v>1</v>
      </c>
    </row>
    <row r="79" customFormat="false" ht="14.25" hidden="false" customHeight="true" outlineLevel="0" collapsed="false">
      <c r="A79" s="625" t="s">
        <v>389</v>
      </c>
      <c r="B79" s="625" t="s">
        <v>390</v>
      </c>
      <c r="C79" s="625" t="n">
        <v>73</v>
      </c>
      <c r="D79" s="669"/>
      <c r="E79" s="695" t="s">
        <v>102</v>
      </c>
      <c r="F79" s="696" t="s">
        <v>226</v>
      </c>
      <c r="G79" s="697" t="n">
        <v>318</v>
      </c>
      <c r="H79" s="697"/>
      <c r="I79" s="698" t="n">
        <f aca="false">J79+K79</f>
        <v>350</v>
      </c>
      <c r="J79" s="699" t="n">
        <v>349</v>
      </c>
      <c r="K79" s="700" t="n">
        <v>1</v>
      </c>
      <c r="L79" s="701" t="n">
        <v>1.1</v>
      </c>
      <c r="M79" s="702"/>
      <c r="N79" s="703" t="n">
        <f aca="false">IF(G79-I79&lt;0,0,G79-I79)</f>
        <v>0</v>
      </c>
      <c r="O79" s="704"/>
      <c r="P79" s="705" t="n">
        <v>1</v>
      </c>
    </row>
    <row r="80" customFormat="false" ht="14.25" hidden="false" customHeight="true" outlineLevel="0" collapsed="false">
      <c r="A80" s="625" t="s">
        <v>389</v>
      </c>
      <c r="B80" s="625" t="s">
        <v>390</v>
      </c>
      <c r="C80" s="625" t="n">
        <v>74</v>
      </c>
      <c r="D80" s="669"/>
      <c r="E80" s="695" t="s">
        <v>103</v>
      </c>
      <c r="F80" s="696" t="s">
        <v>226</v>
      </c>
      <c r="G80" s="697" t="n">
        <v>183</v>
      </c>
      <c r="H80" s="697"/>
      <c r="I80" s="698" t="n">
        <f aca="false">J80+K80</f>
        <v>156</v>
      </c>
      <c r="J80" s="699" t="n">
        <v>155</v>
      </c>
      <c r="K80" s="700" t="n">
        <v>1</v>
      </c>
      <c r="L80" s="701" t="n">
        <v>0.85</v>
      </c>
      <c r="M80" s="702"/>
      <c r="N80" s="703" t="n">
        <f aca="false">IF(G80-I80&lt;0,0,G80-I80)</f>
        <v>27</v>
      </c>
      <c r="O80" s="704"/>
      <c r="P80" s="705" t="n">
        <v>1</v>
      </c>
    </row>
    <row r="81" customFormat="false" ht="14.25" hidden="false" customHeight="true" outlineLevel="0" collapsed="false">
      <c r="A81" s="625" t="s">
        <v>389</v>
      </c>
      <c r="B81" s="625" t="s">
        <v>390</v>
      </c>
      <c r="C81" s="625" t="n">
        <v>75</v>
      </c>
      <c r="D81" s="669"/>
      <c r="E81" s="695" t="s">
        <v>104</v>
      </c>
      <c r="F81" s="696" t="s">
        <v>226</v>
      </c>
      <c r="G81" s="697" t="n">
        <v>278</v>
      </c>
      <c r="H81" s="697"/>
      <c r="I81" s="698" t="n">
        <f aca="false">J81+K81</f>
        <v>391</v>
      </c>
      <c r="J81" s="699" t="n">
        <v>389</v>
      </c>
      <c r="K81" s="700" t="n">
        <v>2</v>
      </c>
      <c r="L81" s="701" t="n">
        <v>1.41</v>
      </c>
      <c r="M81" s="702"/>
      <c r="N81" s="703" t="n">
        <f aca="false">IF(G81-I81&lt;0,0,G81-I81)</f>
        <v>0</v>
      </c>
      <c r="O81" s="704"/>
      <c r="P81" s="705" t="n">
        <v>1</v>
      </c>
    </row>
    <row r="82" customFormat="false" ht="14.25" hidden="false" customHeight="true" outlineLevel="0" collapsed="false">
      <c r="A82" s="625" t="s">
        <v>389</v>
      </c>
      <c r="B82" s="625" t="s">
        <v>390</v>
      </c>
      <c r="C82" s="625" t="n">
        <v>76</v>
      </c>
      <c r="D82" s="669"/>
      <c r="E82" s="695" t="s">
        <v>105</v>
      </c>
      <c r="F82" s="696" t="s">
        <v>226</v>
      </c>
      <c r="G82" s="697" t="n">
        <v>308</v>
      </c>
      <c r="H82" s="697"/>
      <c r="I82" s="698" t="n">
        <f aca="false">J82+K82</f>
        <v>367</v>
      </c>
      <c r="J82" s="699" t="n">
        <v>362</v>
      </c>
      <c r="K82" s="700" t="n">
        <v>5</v>
      </c>
      <c r="L82" s="701" t="n">
        <v>1.19</v>
      </c>
      <c r="M82" s="702"/>
      <c r="N82" s="703" t="n">
        <f aca="false">IF(G82-I82&lt;0,0,G82-I82)</f>
        <v>0</v>
      </c>
      <c r="O82" s="704"/>
      <c r="P82" s="705" t="n">
        <v>1</v>
      </c>
    </row>
    <row r="83" customFormat="false" ht="14.25" hidden="false" customHeight="true" outlineLevel="0" collapsed="false">
      <c r="A83" s="625" t="s">
        <v>389</v>
      </c>
      <c r="B83" s="625" t="s">
        <v>390</v>
      </c>
      <c r="C83" s="625" t="n">
        <v>77</v>
      </c>
      <c r="D83" s="669"/>
      <c r="E83" s="695" t="s">
        <v>106</v>
      </c>
      <c r="F83" s="696" t="s">
        <v>226</v>
      </c>
      <c r="G83" s="697" t="n">
        <v>278</v>
      </c>
      <c r="H83" s="697"/>
      <c r="I83" s="698" t="n">
        <f aca="false">J83+K83</f>
        <v>335</v>
      </c>
      <c r="J83" s="699" t="n">
        <v>334</v>
      </c>
      <c r="K83" s="700" t="n">
        <v>1</v>
      </c>
      <c r="L83" s="701" t="n">
        <v>1.21</v>
      </c>
      <c r="M83" s="702"/>
      <c r="N83" s="703" t="n">
        <f aca="false">IF(G83-I83&lt;0,0,G83-I83)</f>
        <v>0</v>
      </c>
      <c r="O83" s="704"/>
      <c r="P83" s="705" t="n">
        <v>1</v>
      </c>
    </row>
    <row r="84" customFormat="false" ht="14.25" hidden="false" customHeight="true" outlineLevel="0" collapsed="false">
      <c r="A84" s="625" t="s">
        <v>389</v>
      </c>
      <c r="B84" s="625" t="s">
        <v>390</v>
      </c>
      <c r="C84" s="625" t="n">
        <v>78</v>
      </c>
      <c r="D84" s="669"/>
      <c r="E84" s="695" t="s">
        <v>107</v>
      </c>
      <c r="F84" s="696" t="s">
        <v>226</v>
      </c>
      <c r="G84" s="697" t="n">
        <v>278</v>
      </c>
      <c r="H84" s="697"/>
      <c r="I84" s="698" t="n">
        <f aca="false">J84+K84</f>
        <v>349</v>
      </c>
      <c r="J84" s="699" t="n">
        <v>348</v>
      </c>
      <c r="K84" s="700" t="n">
        <v>1</v>
      </c>
      <c r="L84" s="701" t="n">
        <v>1.26</v>
      </c>
      <c r="M84" s="702"/>
      <c r="N84" s="703" t="n">
        <f aca="false">IF(G84-I84&lt;0,0,G84-I84)</f>
        <v>0</v>
      </c>
      <c r="O84" s="704"/>
      <c r="P84" s="705" t="n">
        <v>1</v>
      </c>
    </row>
    <row r="85" customFormat="false" ht="14.25" hidden="false" customHeight="true" outlineLevel="0" collapsed="false">
      <c r="A85" s="625" t="s">
        <v>389</v>
      </c>
      <c r="B85" s="625" t="s">
        <v>390</v>
      </c>
      <c r="C85" s="625" t="n">
        <v>79</v>
      </c>
      <c r="D85" s="669"/>
      <c r="E85" s="695" t="s">
        <v>108</v>
      </c>
      <c r="F85" s="696" t="s">
        <v>226</v>
      </c>
      <c r="G85" s="697" t="n">
        <v>318</v>
      </c>
      <c r="H85" s="697"/>
      <c r="I85" s="698" t="n">
        <f aca="false">J85+K85</f>
        <v>337</v>
      </c>
      <c r="J85" s="699" t="n">
        <v>335</v>
      </c>
      <c r="K85" s="700" t="n">
        <v>2</v>
      </c>
      <c r="L85" s="701" t="n">
        <v>1.06</v>
      </c>
      <c r="M85" s="702"/>
      <c r="N85" s="703" t="n">
        <f aca="false">IF(G85-I85&lt;0,0,G85-I85)</f>
        <v>0</v>
      </c>
      <c r="O85" s="704"/>
      <c r="P85" s="705" t="n">
        <v>1</v>
      </c>
    </row>
    <row r="86" customFormat="false" ht="14.25" hidden="false" customHeight="true" outlineLevel="0" collapsed="false">
      <c r="A86" s="625" t="s">
        <v>389</v>
      </c>
      <c r="B86" s="625" t="s">
        <v>390</v>
      </c>
      <c r="C86" s="625" t="n">
        <v>80</v>
      </c>
      <c r="D86" s="707"/>
      <c r="E86" s="695" t="s">
        <v>109</v>
      </c>
      <c r="F86" s="696" t="s">
        <v>226</v>
      </c>
      <c r="G86" s="697" t="n">
        <v>318</v>
      </c>
      <c r="H86" s="697"/>
      <c r="I86" s="698" t="n">
        <f aca="false">J86+K86</f>
        <v>347</v>
      </c>
      <c r="J86" s="699" t="n">
        <v>346</v>
      </c>
      <c r="K86" s="700" t="n">
        <v>1</v>
      </c>
      <c r="L86" s="701" t="n">
        <v>1.09</v>
      </c>
      <c r="M86" s="702"/>
      <c r="N86" s="703" t="n">
        <f aca="false">IF(G86-I86&lt;0,0,G86-I86)</f>
        <v>0</v>
      </c>
      <c r="O86" s="704"/>
      <c r="P86" s="705" t="n">
        <v>1</v>
      </c>
    </row>
    <row r="87" customFormat="false" ht="14.25" hidden="false" customHeight="true" outlineLevel="0" collapsed="false">
      <c r="A87" s="706" t="s">
        <v>389</v>
      </c>
      <c r="B87" s="706" t="s">
        <v>390</v>
      </c>
      <c r="C87" s="625" t="n">
        <v>81</v>
      </c>
      <c r="D87" s="669"/>
      <c r="E87" s="695" t="s">
        <v>111</v>
      </c>
      <c r="F87" s="696" t="s">
        <v>226</v>
      </c>
      <c r="G87" s="697" t="n">
        <v>358</v>
      </c>
      <c r="H87" s="697"/>
      <c r="I87" s="698" t="n">
        <f aca="false">J87+K87</f>
        <v>460</v>
      </c>
      <c r="J87" s="699" t="n">
        <v>458</v>
      </c>
      <c r="K87" s="700" t="n">
        <v>2</v>
      </c>
      <c r="L87" s="701" t="n">
        <v>1.28</v>
      </c>
      <c r="M87" s="702"/>
      <c r="N87" s="703" t="n">
        <f aca="false">IF(G87-I87&lt;0,0,G87-I87)</f>
        <v>0</v>
      </c>
      <c r="O87" s="704"/>
      <c r="P87" s="705" t="n">
        <v>1</v>
      </c>
    </row>
    <row r="88" customFormat="false" ht="14.25" hidden="false" customHeight="true" outlineLevel="0" collapsed="false">
      <c r="A88" s="625" t="s">
        <v>389</v>
      </c>
      <c r="B88" s="625" t="s">
        <v>390</v>
      </c>
      <c r="C88" s="625" t="n">
        <v>82</v>
      </c>
      <c r="D88" s="669"/>
      <c r="E88" s="695" t="s">
        <v>112</v>
      </c>
      <c r="F88" s="696" t="s">
        <v>226</v>
      </c>
      <c r="G88" s="697" t="n">
        <v>278</v>
      </c>
      <c r="H88" s="697"/>
      <c r="I88" s="698" t="n">
        <f aca="false">J88+K88</f>
        <v>326</v>
      </c>
      <c r="J88" s="699" t="n">
        <v>324</v>
      </c>
      <c r="K88" s="700" t="n">
        <v>2</v>
      </c>
      <c r="L88" s="701" t="n">
        <v>1.17</v>
      </c>
      <c r="M88" s="702"/>
      <c r="N88" s="703" t="n">
        <f aca="false">IF(G88-I88&lt;0,0,G88-I88)</f>
        <v>0</v>
      </c>
      <c r="O88" s="704"/>
      <c r="P88" s="705" t="n">
        <v>1</v>
      </c>
    </row>
    <row r="89" customFormat="false" ht="14.25" hidden="false" customHeight="true" outlineLevel="0" collapsed="false">
      <c r="A89" s="625" t="s">
        <v>389</v>
      </c>
      <c r="B89" s="625" t="s">
        <v>390</v>
      </c>
      <c r="C89" s="625" t="n">
        <v>83</v>
      </c>
      <c r="D89" s="669"/>
      <c r="E89" s="695" t="s">
        <v>113</v>
      </c>
      <c r="F89" s="696" t="s">
        <v>226</v>
      </c>
      <c r="G89" s="697" t="n">
        <v>238</v>
      </c>
      <c r="H89" s="697"/>
      <c r="I89" s="698" t="n">
        <f aca="false">J89+K89</f>
        <v>283</v>
      </c>
      <c r="J89" s="699" t="n">
        <v>282</v>
      </c>
      <c r="K89" s="700" t="n">
        <v>1</v>
      </c>
      <c r="L89" s="701" t="n">
        <v>1.19</v>
      </c>
      <c r="M89" s="702"/>
      <c r="N89" s="703" t="n">
        <f aca="false">IF(G89-I89&lt;0,0,G89-I89)</f>
        <v>0</v>
      </c>
      <c r="O89" s="704"/>
      <c r="P89" s="705" t="n">
        <v>1</v>
      </c>
    </row>
    <row r="90" customFormat="false" ht="14.25" hidden="false" customHeight="true" outlineLevel="0" collapsed="false">
      <c r="A90" s="625" t="s">
        <v>389</v>
      </c>
      <c r="B90" s="625" t="s">
        <v>390</v>
      </c>
      <c r="C90" s="625" t="n">
        <v>84</v>
      </c>
      <c r="D90" s="669"/>
      <c r="E90" s="695" t="s">
        <v>114</v>
      </c>
      <c r="F90" s="696" t="s">
        <v>226</v>
      </c>
      <c r="G90" s="697" t="n">
        <v>278</v>
      </c>
      <c r="H90" s="697"/>
      <c r="I90" s="698" t="n">
        <f aca="false">J90+K90</f>
        <v>335</v>
      </c>
      <c r="J90" s="699" t="n">
        <v>334</v>
      </c>
      <c r="K90" s="700" t="n">
        <v>1</v>
      </c>
      <c r="L90" s="701" t="n">
        <v>1.21</v>
      </c>
      <c r="M90" s="702"/>
      <c r="N90" s="703" t="n">
        <f aca="false">IF(G90-I90&lt;0,0,G90-I90)</f>
        <v>0</v>
      </c>
      <c r="O90" s="704"/>
      <c r="P90" s="705" t="n">
        <v>1</v>
      </c>
    </row>
    <row r="91" customFormat="false" ht="14.25" hidden="false" customHeight="true" outlineLevel="0" collapsed="false">
      <c r="A91" s="625" t="s">
        <v>389</v>
      </c>
      <c r="B91" s="625" t="s">
        <v>390</v>
      </c>
      <c r="C91" s="625" t="n">
        <v>85</v>
      </c>
      <c r="D91" s="669"/>
      <c r="E91" s="695" t="s">
        <v>115</v>
      </c>
      <c r="F91" s="696" t="s">
        <v>226</v>
      </c>
      <c r="G91" s="697" t="n">
        <v>358</v>
      </c>
      <c r="H91" s="697"/>
      <c r="I91" s="698" t="n">
        <f aca="false">J91+K91</f>
        <v>387</v>
      </c>
      <c r="J91" s="699" t="n">
        <v>385</v>
      </c>
      <c r="K91" s="700" t="n">
        <v>2</v>
      </c>
      <c r="L91" s="701" t="n">
        <v>1.08</v>
      </c>
      <c r="M91" s="702"/>
      <c r="N91" s="703" t="n">
        <f aca="false">IF(G91-I91&lt;0,0,G91-I91)</f>
        <v>0</v>
      </c>
      <c r="O91" s="704"/>
      <c r="P91" s="705" t="n">
        <v>1</v>
      </c>
    </row>
    <row r="92" customFormat="false" ht="14.25" hidden="false" customHeight="true" outlineLevel="0" collapsed="false">
      <c r="A92" s="625" t="s">
        <v>389</v>
      </c>
      <c r="B92" s="625" t="s">
        <v>390</v>
      </c>
      <c r="C92" s="625" t="n">
        <v>86</v>
      </c>
      <c r="D92" s="669"/>
      <c r="E92" s="695" t="s">
        <v>116</v>
      </c>
      <c r="F92" s="696" t="s">
        <v>226</v>
      </c>
      <c r="G92" s="697" t="n">
        <v>268</v>
      </c>
      <c r="H92" s="697"/>
      <c r="I92" s="698" t="n">
        <f aca="false">J92+K92</f>
        <v>307</v>
      </c>
      <c r="J92" s="699" t="n">
        <v>307</v>
      </c>
      <c r="K92" s="700" t="n">
        <v>0</v>
      </c>
      <c r="L92" s="701" t="n">
        <v>1.15</v>
      </c>
      <c r="M92" s="702"/>
      <c r="N92" s="703" t="n">
        <f aca="false">IF(G92-I92&lt;0,0,G92-I92)</f>
        <v>0</v>
      </c>
      <c r="O92" s="704"/>
      <c r="P92" s="705" t="n">
        <v>1</v>
      </c>
    </row>
    <row r="93" customFormat="false" ht="14.25" hidden="false" customHeight="true" outlineLevel="0" collapsed="false">
      <c r="A93" s="625" t="s">
        <v>389</v>
      </c>
      <c r="B93" s="625" t="s">
        <v>390</v>
      </c>
      <c r="C93" s="625" t="n">
        <v>87</v>
      </c>
      <c r="D93" s="669"/>
      <c r="E93" s="695" t="s">
        <v>117</v>
      </c>
      <c r="F93" s="696" t="s">
        <v>226</v>
      </c>
      <c r="G93" s="697" t="n">
        <v>278</v>
      </c>
      <c r="H93" s="697"/>
      <c r="I93" s="698" t="n">
        <f aca="false">J93+K93</f>
        <v>283</v>
      </c>
      <c r="J93" s="699" t="n">
        <v>280</v>
      </c>
      <c r="K93" s="700" t="n">
        <v>3</v>
      </c>
      <c r="L93" s="701" t="n">
        <v>1.02</v>
      </c>
      <c r="M93" s="702"/>
      <c r="N93" s="703" t="n">
        <f aca="false">IF(G93-I93&lt;0,0,G93-I93)</f>
        <v>0</v>
      </c>
      <c r="O93" s="704"/>
      <c r="P93" s="705" t="n">
        <v>1</v>
      </c>
    </row>
    <row r="94" customFormat="false" ht="14.25" hidden="false" customHeight="true" outlineLevel="0" collapsed="false">
      <c r="A94" s="625" t="s">
        <v>389</v>
      </c>
      <c r="B94" s="625" t="s">
        <v>390</v>
      </c>
      <c r="C94" s="625" t="n">
        <v>88</v>
      </c>
      <c r="D94" s="669"/>
      <c r="E94" s="695" t="s">
        <v>118</v>
      </c>
      <c r="F94" s="696" t="s">
        <v>226</v>
      </c>
      <c r="G94" s="697" t="n">
        <v>278</v>
      </c>
      <c r="H94" s="697"/>
      <c r="I94" s="698" t="n">
        <f aca="false">J94+K94</f>
        <v>301</v>
      </c>
      <c r="J94" s="699" t="n">
        <v>295</v>
      </c>
      <c r="K94" s="700" t="n">
        <v>6</v>
      </c>
      <c r="L94" s="701" t="n">
        <v>1.08</v>
      </c>
      <c r="M94" s="702"/>
      <c r="N94" s="703" t="n">
        <f aca="false">IF(G94-I94&lt;0,0,G94-I94)</f>
        <v>0</v>
      </c>
      <c r="O94" s="704"/>
      <c r="P94" s="705" t="n">
        <v>1</v>
      </c>
    </row>
    <row r="95" customFormat="false" ht="14.25" hidden="false" customHeight="true" outlineLevel="0" collapsed="false">
      <c r="A95" s="625" t="s">
        <v>389</v>
      </c>
      <c r="B95" s="625" t="s">
        <v>390</v>
      </c>
      <c r="C95" s="625" t="n">
        <v>89</v>
      </c>
      <c r="D95" s="707"/>
      <c r="E95" s="695" t="s">
        <v>119</v>
      </c>
      <c r="F95" s="696" t="s">
        <v>226</v>
      </c>
      <c r="G95" s="697" t="n">
        <v>158</v>
      </c>
      <c r="H95" s="697"/>
      <c r="I95" s="698" t="n">
        <f aca="false">J95+K95</f>
        <v>109</v>
      </c>
      <c r="J95" s="699" t="n">
        <v>109</v>
      </c>
      <c r="K95" s="700" t="n">
        <v>0</v>
      </c>
      <c r="L95" s="701" t="n">
        <v>0.7</v>
      </c>
      <c r="M95" s="702"/>
      <c r="N95" s="703" t="n">
        <f aca="false">IF(G95-I95&lt;0,0,G95-I95)</f>
        <v>49</v>
      </c>
      <c r="O95" s="704"/>
      <c r="P95" s="705" t="n">
        <v>1</v>
      </c>
    </row>
    <row r="96" customFormat="false" ht="14.25" hidden="false" customHeight="true" outlineLevel="0" collapsed="false">
      <c r="A96" s="625" t="s">
        <v>389</v>
      </c>
      <c r="B96" s="625" t="s">
        <v>390</v>
      </c>
      <c r="C96" s="625" t="n">
        <v>90</v>
      </c>
      <c r="D96" s="669"/>
      <c r="E96" s="695" t="s">
        <v>125</v>
      </c>
      <c r="F96" s="696" t="s">
        <v>226</v>
      </c>
      <c r="G96" s="697" t="n">
        <v>318</v>
      </c>
      <c r="H96" s="697"/>
      <c r="I96" s="698" t="n">
        <f aca="false">J96+K96</f>
        <v>385</v>
      </c>
      <c r="J96" s="699" t="n">
        <v>383</v>
      </c>
      <c r="K96" s="700" t="n">
        <v>2</v>
      </c>
      <c r="L96" s="701" t="n">
        <v>1.21</v>
      </c>
      <c r="M96" s="702"/>
      <c r="N96" s="703" t="n">
        <f aca="false">IF(G96-I96&lt;0,0,G96-I96)</f>
        <v>0</v>
      </c>
      <c r="O96" s="704"/>
      <c r="P96" s="705" t="n">
        <v>1</v>
      </c>
    </row>
    <row r="97" customFormat="false" ht="14.25" hidden="false" customHeight="true" outlineLevel="0" collapsed="false">
      <c r="A97" s="625" t="s">
        <v>389</v>
      </c>
      <c r="B97" s="625" t="s">
        <v>390</v>
      </c>
      <c r="C97" s="625" t="n">
        <v>91</v>
      </c>
      <c r="D97" s="669"/>
      <c r="E97" s="695" t="s">
        <v>127</v>
      </c>
      <c r="F97" s="696" t="s">
        <v>226</v>
      </c>
      <c r="G97" s="697" t="n">
        <v>38</v>
      </c>
      <c r="H97" s="697"/>
      <c r="I97" s="698" t="n">
        <f aca="false">J97+K97</f>
        <v>56</v>
      </c>
      <c r="J97" s="699" t="n">
        <v>56</v>
      </c>
      <c r="K97" s="700" t="n">
        <v>0</v>
      </c>
      <c r="L97" s="701" t="n">
        <v>1.47</v>
      </c>
      <c r="M97" s="702"/>
      <c r="N97" s="703" t="n">
        <f aca="false">IF(G97-I97&lt;0,0,G97-I97)</f>
        <v>0</v>
      </c>
      <c r="O97" s="704"/>
      <c r="P97" s="705" t="n">
        <v>1</v>
      </c>
    </row>
    <row r="98" customFormat="false" ht="14.25" hidden="false" customHeight="true" outlineLevel="0" collapsed="false">
      <c r="A98" s="706" t="s">
        <v>389</v>
      </c>
      <c r="B98" s="706" t="s">
        <v>390</v>
      </c>
      <c r="C98" s="625" t="n">
        <v>92</v>
      </c>
      <c r="D98" s="669"/>
      <c r="E98" s="695" t="s">
        <v>129</v>
      </c>
      <c r="F98" s="696" t="s">
        <v>226</v>
      </c>
      <c r="G98" s="697" t="n">
        <v>318</v>
      </c>
      <c r="H98" s="697"/>
      <c r="I98" s="698" t="n">
        <f aca="false">J98+K98</f>
        <v>443</v>
      </c>
      <c r="J98" s="698" t="n">
        <v>441</v>
      </c>
      <c r="K98" s="709" t="n">
        <v>2</v>
      </c>
      <c r="L98" s="710" t="n">
        <v>1.39</v>
      </c>
      <c r="M98" s="711"/>
      <c r="N98" s="703" t="n">
        <f aca="false">IF(G98-I98&lt;0,0,G98-I98)</f>
        <v>0</v>
      </c>
      <c r="O98" s="704"/>
      <c r="P98" s="705" t="n">
        <v>1</v>
      </c>
    </row>
    <row r="99" customFormat="false" ht="14.25" hidden="false" customHeight="true" outlineLevel="0" collapsed="false">
      <c r="A99" s="625" t="s">
        <v>389</v>
      </c>
      <c r="B99" s="625" t="s">
        <v>390</v>
      </c>
      <c r="C99" s="625" t="n">
        <v>93</v>
      </c>
      <c r="D99" s="669"/>
      <c r="E99" s="695" t="s">
        <v>133</v>
      </c>
      <c r="F99" s="696" t="s">
        <v>226</v>
      </c>
      <c r="G99" s="697" t="n">
        <v>198</v>
      </c>
      <c r="H99" s="697"/>
      <c r="I99" s="698" t="n">
        <f aca="false">J99+K99</f>
        <v>244</v>
      </c>
      <c r="J99" s="699" t="n">
        <v>244</v>
      </c>
      <c r="K99" s="700" t="n">
        <v>0</v>
      </c>
      <c r="L99" s="701" t="n">
        <v>1.23</v>
      </c>
      <c r="M99" s="702"/>
      <c r="N99" s="703" t="n">
        <f aca="false">IF(G99-I99&lt;0,0,G99-I99)</f>
        <v>0</v>
      </c>
      <c r="O99" s="704"/>
      <c r="P99" s="705" t="n">
        <v>1</v>
      </c>
    </row>
    <row r="100" customFormat="false" ht="14.25" hidden="false" customHeight="true" outlineLevel="0" collapsed="false">
      <c r="A100" s="625" t="s">
        <v>389</v>
      </c>
      <c r="B100" s="625" t="s">
        <v>390</v>
      </c>
      <c r="C100" s="625" t="n">
        <v>94</v>
      </c>
      <c r="D100" s="669"/>
      <c r="E100" s="695" t="s">
        <v>134</v>
      </c>
      <c r="F100" s="696" t="s">
        <v>226</v>
      </c>
      <c r="G100" s="697" t="n">
        <v>278</v>
      </c>
      <c r="H100" s="697"/>
      <c r="I100" s="698" t="n">
        <f aca="false">J100+K100</f>
        <v>390</v>
      </c>
      <c r="J100" s="699" t="n">
        <v>386</v>
      </c>
      <c r="K100" s="700" t="n">
        <v>4</v>
      </c>
      <c r="L100" s="701" t="n">
        <v>1.4</v>
      </c>
      <c r="M100" s="702"/>
      <c r="N100" s="703" t="n">
        <f aca="false">IF(G100-I100&lt;0,0,G100-I100)</f>
        <v>0</v>
      </c>
      <c r="O100" s="704"/>
      <c r="P100" s="705" t="n">
        <v>1</v>
      </c>
    </row>
    <row r="101" customFormat="false" ht="14.25" hidden="false" customHeight="true" outlineLevel="0" collapsed="false">
      <c r="A101" s="625" t="s">
        <v>389</v>
      </c>
      <c r="B101" s="625" t="s">
        <v>390</v>
      </c>
      <c r="C101" s="625" t="n">
        <v>95</v>
      </c>
      <c r="D101" s="707"/>
      <c r="E101" s="695" t="s">
        <v>135</v>
      </c>
      <c r="F101" s="696" t="s">
        <v>226</v>
      </c>
      <c r="G101" s="697" t="n">
        <v>118</v>
      </c>
      <c r="H101" s="697"/>
      <c r="I101" s="698" t="n">
        <f aca="false">J101+K101</f>
        <v>147</v>
      </c>
      <c r="J101" s="699" t="n">
        <v>146</v>
      </c>
      <c r="K101" s="700" t="n">
        <v>1</v>
      </c>
      <c r="L101" s="701" t="n">
        <v>1.25</v>
      </c>
      <c r="M101" s="702"/>
      <c r="N101" s="703" t="n">
        <f aca="false">IF(G101-I101&lt;0,0,G101-I101)</f>
        <v>0</v>
      </c>
      <c r="O101" s="704"/>
      <c r="P101" s="705" t="n">
        <v>1</v>
      </c>
    </row>
    <row r="102" customFormat="false" ht="14.25" hidden="false" customHeight="true" outlineLevel="0" collapsed="false">
      <c r="A102" s="625" t="s">
        <v>391</v>
      </c>
      <c r="B102" s="625" t="s">
        <v>390</v>
      </c>
      <c r="C102" s="625" t="n">
        <v>96</v>
      </c>
      <c r="D102" s="669"/>
      <c r="E102" s="695" t="s">
        <v>392</v>
      </c>
      <c r="F102" s="696" t="s">
        <v>226</v>
      </c>
      <c r="G102" s="697" t="n">
        <v>158</v>
      </c>
      <c r="H102" s="697"/>
      <c r="I102" s="698" t="n">
        <f aca="false">J102+K102</f>
        <v>75</v>
      </c>
      <c r="J102" s="699" t="n">
        <v>74</v>
      </c>
      <c r="K102" s="700" t="n">
        <v>1</v>
      </c>
      <c r="L102" s="701" t="n">
        <v>0.47</v>
      </c>
      <c r="M102" s="702"/>
      <c r="N102" s="703" t="n">
        <f aca="false">IF(G102-I102&lt;0,0,G102-I102)</f>
        <v>83</v>
      </c>
      <c r="O102" s="704"/>
      <c r="P102" s="705" t="n">
        <v>2</v>
      </c>
    </row>
    <row r="103" customFormat="false" ht="14.25" hidden="false" customHeight="true" outlineLevel="0" collapsed="false">
      <c r="A103" s="625" t="s">
        <v>391</v>
      </c>
      <c r="B103" s="625" t="s">
        <v>390</v>
      </c>
      <c r="C103" s="625" t="n">
        <v>97</v>
      </c>
      <c r="D103" s="669"/>
      <c r="E103" s="695" t="s">
        <v>393</v>
      </c>
      <c r="F103" s="696" t="s">
        <v>226</v>
      </c>
      <c r="G103" s="697" t="n">
        <v>238</v>
      </c>
      <c r="H103" s="697"/>
      <c r="I103" s="698" t="n">
        <f aca="false">J103+K103</f>
        <v>142</v>
      </c>
      <c r="J103" s="699" t="n">
        <v>140</v>
      </c>
      <c r="K103" s="700" t="n">
        <v>2</v>
      </c>
      <c r="L103" s="701" t="n">
        <v>0.6</v>
      </c>
      <c r="M103" s="702"/>
      <c r="N103" s="703" t="n">
        <f aca="false">IF(G103-I103&lt;0,0,G103-I103)</f>
        <v>96</v>
      </c>
      <c r="O103" s="704"/>
      <c r="P103" s="705" t="n">
        <v>2</v>
      </c>
    </row>
    <row r="104" customFormat="false" ht="14.25" hidden="false" customHeight="true" outlineLevel="0" collapsed="false">
      <c r="A104" s="625" t="s">
        <v>391</v>
      </c>
      <c r="B104" s="625" t="s">
        <v>390</v>
      </c>
      <c r="C104" s="625" t="n">
        <v>98</v>
      </c>
      <c r="D104" s="669"/>
      <c r="E104" s="695" t="s">
        <v>209</v>
      </c>
      <c r="F104" s="696" t="s">
        <v>226</v>
      </c>
      <c r="G104" s="697" t="n">
        <v>118</v>
      </c>
      <c r="H104" s="697"/>
      <c r="I104" s="698" t="n">
        <f aca="false">J104+K104</f>
        <v>116</v>
      </c>
      <c r="J104" s="699" t="n">
        <v>114</v>
      </c>
      <c r="K104" s="700" t="n">
        <v>2</v>
      </c>
      <c r="L104" s="701" t="n">
        <v>0.98</v>
      </c>
      <c r="M104" s="702"/>
      <c r="N104" s="703" t="n">
        <f aca="false">IF(G104-I104&lt;0,0,G104-I104)</f>
        <v>2</v>
      </c>
      <c r="O104" s="704"/>
      <c r="P104" s="705" t="n">
        <v>2</v>
      </c>
    </row>
    <row r="105" customFormat="false" ht="14.25" hidden="false" customHeight="true" outlineLevel="0" collapsed="false">
      <c r="A105" s="625" t="s">
        <v>391</v>
      </c>
      <c r="B105" s="625" t="s">
        <v>390</v>
      </c>
      <c r="C105" s="625" t="n">
        <v>99</v>
      </c>
      <c r="D105" s="669"/>
      <c r="E105" s="695" t="s">
        <v>394</v>
      </c>
      <c r="F105" s="696" t="s">
        <v>226</v>
      </c>
      <c r="G105" s="697" t="n">
        <v>158</v>
      </c>
      <c r="H105" s="697"/>
      <c r="I105" s="698" t="n">
        <f aca="false">J105+K105</f>
        <v>85</v>
      </c>
      <c r="J105" s="699" t="n">
        <v>85</v>
      </c>
      <c r="K105" s="700" t="n">
        <v>0</v>
      </c>
      <c r="L105" s="701" t="n">
        <v>0.54</v>
      </c>
      <c r="M105" s="702"/>
      <c r="N105" s="703" t="n">
        <f aca="false">IF(G105-I105&lt;0,0,G105-I105)</f>
        <v>73</v>
      </c>
      <c r="O105" s="704"/>
      <c r="P105" s="705" t="n">
        <v>2</v>
      </c>
    </row>
    <row r="106" customFormat="false" ht="14.25" hidden="false" customHeight="true" outlineLevel="0" collapsed="false">
      <c r="A106" s="625" t="s">
        <v>391</v>
      </c>
      <c r="B106" s="625" t="s">
        <v>390</v>
      </c>
      <c r="C106" s="625" t="n">
        <v>100</v>
      </c>
      <c r="D106" s="707"/>
      <c r="E106" s="695" t="s">
        <v>395</v>
      </c>
      <c r="F106" s="696" t="s">
        <v>226</v>
      </c>
      <c r="G106" s="697" t="n">
        <v>238</v>
      </c>
      <c r="H106" s="697"/>
      <c r="I106" s="698" t="n">
        <f aca="false">J106+K106</f>
        <v>225</v>
      </c>
      <c r="J106" s="699" t="n">
        <v>224</v>
      </c>
      <c r="K106" s="700" t="n">
        <v>1</v>
      </c>
      <c r="L106" s="701" t="n">
        <v>0.95</v>
      </c>
      <c r="M106" s="702"/>
      <c r="N106" s="703" t="n">
        <f aca="false">IF(G106-I106&lt;0,0,G106-I106)</f>
        <v>13</v>
      </c>
      <c r="O106" s="704"/>
      <c r="P106" s="705" t="n">
        <v>2</v>
      </c>
    </row>
    <row r="107" customFormat="false" ht="14.25" hidden="false" customHeight="true" outlineLevel="0" collapsed="false">
      <c r="A107" s="660" t="s">
        <v>396</v>
      </c>
      <c r="B107" s="660" t="s">
        <v>390</v>
      </c>
      <c r="C107" s="625" t="n">
        <v>101</v>
      </c>
      <c r="D107" s="669"/>
      <c r="E107" s="695" t="s">
        <v>150</v>
      </c>
      <c r="F107" s="696" t="s">
        <v>151</v>
      </c>
      <c r="G107" s="697" t="n">
        <v>39</v>
      </c>
      <c r="H107" s="697"/>
      <c r="I107" s="698" t="n">
        <f aca="false">J107+K107</f>
        <v>38</v>
      </c>
      <c r="J107" s="699" t="n">
        <v>38</v>
      </c>
      <c r="K107" s="700" t="n">
        <v>0</v>
      </c>
      <c r="L107" s="701" t="n">
        <v>0.97</v>
      </c>
      <c r="M107" s="702"/>
      <c r="N107" s="703" t="n">
        <f aca="false">IF(G107-I107&lt;0,0,G107-I107)</f>
        <v>1</v>
      </c>
      <c r="O107" s="704"/>
      <c r="P107" s="705" t="n">
        <v>4</v>
      </c>
    </row>
    <row r="108" customFormat="false" ht="14.25" hidden="false" customHeight="true" outlineLevel="0" collapsed="false">
      <c r="A108" s="660" t="s">
        <v>396</v>
      </c>
      <c r="B108" s="660" t="s">
        <v>390</v>
      </c>
      <c r="C108" s="625" t="n">
        <v>102</v>
      </c>
      <c r="D108" s="669"/>
      <c r="E108" s="695" t="s">
        <v>150</v>
      </c>
      <c r="F108" s="696" t="s">
        <v>153</v>
      </c>
      <c r="G108" s="697" t="n">
        <v>39</v>
      </c>
      <c r="H108" s="697"/>
      <c r="I108" s="698" t="n">
        <f aca="false">J108+K108</f>
        <v>31</v>
      </c>
      <c r="J108" s="699" t="n">
        <v>30</v>
      </c>
      <c r="K108" s="700" t="n">
        <v>1</v>
      </c>
      <c r="L108" s="701" t="n">
        <v>0.79</v>
      </c>
      <c r="M108" s="702"/>
      <c r="N108" s="703" t="n">
        <f aca="false">IF(G108-I108&lt;0,0,G108-I108)</f>
        <v>8</v>
      </c>
      <c r="O108" s="704"/>
      <c r="P108" s="705" t="n">
        <v>4</v>
      </c>
    </row>
    <row r="109" customFormat="false" ht="14.25" hidden="false" customHeight="true" outlineLevel="0" collapsed="false">
      <c r="A109" s="660" t="s">
        <v>396</v>
      </c>
      <c r="B109" s="660" t="s">
        <v>390</v>
      </c>
      <c r="C109" s="625" t="n">
        <v>103</v>
      </c>
      <c r="D109" s="669"/>
      <c r="E109" s="695" t="s">
        <v>150</v>
      </c>
      <c r="F109" s="696" t="s">
        <v>154</v>
      </c>
      <c r="G109" s="697" t="n">
        <v>39</v>
      </c>
      <c r="H109" s="697"/>
      <c r="I109" s="698" t="n">
        <f aca="false">J109+K109</f>
        <v>50</v>
      </c>
      <c r="J109" s="699" t="n">
        <v>50</v>
      </c>
      <c r="K109" s="700" t="n">
        <v>0</v>
      </c>
      <c r="L109" s="701" t="n">
        <v>1.28</v>
      </c>
      <c r="M109" s="702"/>
      <c r="N109" s="703" t="n">
        <f aca="false">IF(G109-I109&lt;0,0,G109-I109)</f>
        <v>0</v>
      </c>
      <c r="O109" s="704"/>
      <c r="P109" s="705" t="n">
        <v>4</v>
      </c>
    </row>
    <row r="110" customFormat="false" ht="14.25" hidden="false" customHeight="true" outlineLevel="0" collapsed="false">
      <c r="A110" s="660" t="s">
        <v>396</v>
      </c>
      <c r="B110" s="660" t="s">
        <v>390</v>
      </c>
      <c r="C110" s="625" t="n">
        <v>104</v>
      </c>
      <c r="D110" s="669"/>
      <c r="E110" s="695" t="s">
        <v>150</v>
      </c>
      <c r="F110" s="696" t="s">
        <v>155</v>
      </c>
      <c r="G110" s="697" t="n">
        <v>39</v>
      </c>
      <c r="H110" s="697"/>
      <c r="I110" s="698" t="n">
        <f aca="false">J110+K110</f>
        <v>40</v>
      </c>
      <c r="J110" s="699" t="n">
        <v>39</v>
      </c>
      <c r="K110" s="700" t="n">
        <v>1</v>
      </c>
      <c r="L110" s="701" t="n">
        <v>1.03</v>
      </c>
      <c r="M110" s="702"/>
      <c r="N110" s="703" t="n">
        <f aca="false">IF(G110-I110&lt;0,0,G110-I110)</f>
        <v>0</v>
      </c>
      <c r="O110" s="704"/>
      <c r="P110" s="705" t="n">
        <v>4</v>
      </c>
    </row>
    <row r="111" customFormat="false" ht="14.25" hidden="false" customHeight="true" outlineLevel="0" collapsed="false">
      <c r="A111" s="660" t="s">
        <v>396</v>
      </c>
      <c r="B111" s="660" t="s">
        <v>390</v>
      </c>
      <c r="C111" s="625" t="n">
        <v>105</v>
      </c>
      <c r="D111" s="669"/>
      <c r="E111" s="695" t="s">
        <v>157</v>
      </c>
      <c r="F111" s="696" t="s">
        <v>158</v>
      </c>
      <c r="G111" s="697" t="n">
        <v>39</v>
      </c>
      <c r="H111" s="697"/>
      <c r="I111" s="698" t="n">
        <f aca="false">J111+K111</f>
        <v>48</v>
      </c>
      <c r="J111" s="699" t="n">
        <v>48</v>
      </c>
      <c r="K111" s="700" t="n">
        <v>0</v>
      </c>
      <c r="L111" s="701" t="n">
        <v>1.26</v>
      </c>
      <c r="M111" s="702"/>
      <c r="N111" s="703" t="n">
        <f aca="false">IF(G111-I111&lt;0,0,G111-I111)</f>
        <v>0</v>
      </c>
      <c r="O111" s="704"/>
      <c r="P111" s="705" t="n">
        <v>4</v>
      </c>
    </row>
    <row r="112" customFormat="false" ht="14.25" hidden="false" customHeight="true" outlineLevel="0" collapsed="false">
      <c r="A112" s="660" t="s">
        <v>396</v>
      </c>
      <c r="B112" s="660" t="s">
        <v>390</v>
      </c>
      <c r="C112" s="625" t="n">
        <v>106</v>
      </c>
      <c r="D112" s="669"/>
      <c r="E112" s="695" t="s">
        <v>157</v>
      </c>
      <c r="F112" s="696" t="s">
        <v>154</v>
      </c>
      <c r="G112" s="697" t="n">
        <v>39</v>
      </c>
      <c r="H112" s="697"/>
      <c r="I112" s="698" t="n">
        <f aca="false">J112+K112</f>
        <v>40</v>
      </c>
      <c r="J112" s="699" t="n">
        <v>40</v>
      </c>
      <c r="K112" s="700" t="n">
        <v>0</v>
      </c>
      <c r="L112" s="701" t="n">
        <v>1.03</v>
      </c>
      <c r="M112" s="702"/>
      <c r="N112" s="703" t="n">
        <f aca="false">IF(G112-I112&lt;0,0,G112-I112)</f>
        <v>0</v>
      </c>
      <c r="O112" s="704"/>
      <c r="P112" s="705" t="n">
        <v>4</v>
      </c>
    </row>
    <row r="113" customFormat="false" ht="14.25" hidden="false" customHeight="true" outlineLevel="0" collapsed="false">
      <c r="A113" s="660" t="s">
        <v>396</v>
      </c>
      <c r="B113" s="660" t="s">
        <v>390</v>
      </c>
      <c r="C113" s="625" t="n">
        <v>107</v>
      </c>
      <c r="D113" s="669"/>
      <c r="E113" s="712" t="s">
        <v>157</v>
      </c>
      <c r="F113" s="713" t="s">
        <v>159</v>
      </c>
      <c r="G113" s="714" t="n">
        <v>39</v>
      </c>
      <c r="H113" s="714"/>
      <c r="I113" s="715" t="n">
        <f aca="false">J113+K113</f>
        <v>47</v>
      </c>
      <c r="J113" s="716" t="n">
        <v>46</v>
      </c>
      <c r="K113" s="717" t="n">
        <v>1</v>
      </c>
      <c r="L113" s="701" t="n">
        <v>1.18</v>
      </c>
      <c r="M113" s="702"/>
      <c r="N113" s="703" t="n">
        <f aca="false">IF(G113-I113&lt;0,0,G113-I113)</f>
        <v>0</v>
      </c>
      <c r="O113" s="704"/>
      <c r="P113" s="705" t="n">
        <v>4</v>
      </c>
    </row>
    <row r="114" customFormat="false" ht="14.25" hidden="false" customHeight="true" outlineLevel="0" collapsed="false">
      <c r="A114" s="660" t="s">
        <v>396</v>
      </c>
      <c r="B114" s="660" t="s">
        <v>390</v>
      </c>
      <c r="C114" s="625" t="n">
        <v>108</v>
      </c>
      <c r="D114" s="669"/>
      <c r="E114" s="695" t="s">
        <v>160</v>
      </c>
      <c r="F114" s="696" t="s">
        <v>161</v>
      </c>
      <c r="G114" s="697" t="n">
        <v>78</v>
      </c>
      <c r="H114" s="697"/>
      <c r="I114" s="698" t="n">
        <f aca="false">J114+K114</f>
        <v>80</v>
      </c>
      <c r="J114" s="699" t="n">
        <v>80</v>
      </c>
      <c r="K114" s="700" t="n">
        <v>0</v>
      </c>
      <c r="L114" s="701" t="n">
        <v>1.03</v>
      </c>
      <c r="M114" s="702"/>
      <c r="N114" s="703" t="n">
        <f aca="false">IF(G114-I114&lt;0,0,G114-I114)</f>
        <v>0</v>
      </c>
      <c r="O114" s="704"/>
      <c r="P114" s="705" t="n">
        <v>4</v>
      </c>
    </row>
    <row r="115" customFormat="false" ht="14.25" hidden="false" customHeight="true" outlineLevel="0" collapsed="false">
      <c r="A115" s="660" t="s">
        <v>396</v>
      </c>
      <c r="B115" s="660" t="s">
        <v>390</v>
      </c>
      <c r="C115" s="625" t="n">
        <v>109</v>
      </c>
      <c r="D115" s="669"/>
      <c r="E115" s="695" t="s">
        <v>160</v>
      </c>
      <c r="F115" s="696" t="s">
        <v>158</v>
      </c>
      <c r="G115" s="697" t="n">
        <v>39</v>
      </c>
      <c r="H115" s="697"/>
      <c r="I115" s="698" t="n">
        <f aca="false">J115+K115</f>
        <v>54</v>
      </c>
      <c r="J115" s="699" t="n">
        <v>54</v>
      </c>
      <c r="K115" s="700" t="n">
        <v>0</v>
      </c>
      <c r="L115" s="701" t="n">
        <v>1.38</v>
      </c>
      <c r="M115" s="702"/>
      <c r="N115" s="703" t="n">
        <f aca="false">IF(G115-I115&lt;0,0,G115-I115)</f>
        <v>0</v>
      </c>
      <c r="O115" s="704"/>
      <c r="P115" s="705" t="n">
        <v>4</v>
      </c>
    </row>
    <row r="116" customFormat="false" ht="14.25" hidden="false" customHeight="true" outlineLevel="0" collapsed="false">
      <c r="A116" s="660" t="s">
        <v>396</v>
      </c>
      <c r="B116" s="660" t="s">
        <v>390</v>
      </c>
      <c r="C116" s="625" t="n">
        <v>110</v>
      </c>
      <c r="D116" s="669"/>
      <c r="E116" s="695" t="s">
        <v>160</v>
      </c>
      <c r="F116" s="696" t="s">
        <v>155</v>
      </c>
      <c r="G116" s="697" t="n">
        <v>78</v>
      </c>
      <c r="H116" s="697"/>
      <c r="I116" s="698" t="n">
        <f aca="false">J116+K116</f>
        <v>79</v>
      </c>
      <c r="J116" s="699" t="n">
        <v>79</v>
      </c>
      <c r="K116" s="700" t="n">
        <v>0</v>
      </c>
      <c r="L116" s="701" t="n">
        <v>1.01</v>
      </c>
      <c r="M116" s="702"/>
      <c r="N116" s="703" t="n">
        <f aca="false">IF(G116-I116&lt;0,0,G116-I116)</f>
        <v>0</v>
      </c>
      <c r="O116" s="704"/>
      <c r="P116" s="705" t="n">
        <v>4</v>
      </c>
    </row>
    <row r="117" customFormat="false" ht="14.25" hidden="false" customHeight="true" outlineLevel="0" collapsed="false">
      <c r="A117" s="660" t="s">
        <v>396</v>
      </c>
      <c r="B117" s="660" t="s">
        <v>390</v>
      </c>
      <c r="C117" s="625" t="n">
        <v>111</v>
      </c>
      <c r="D117" s="669"/>
      <c r="E117" s="695" t="s">
        <v>164</v>
      </c>
      <c r="F117" s="696" t="s">
        <v>165</v>
      </c>
      <c r="G117" s="697" t="n">
        <v>78</v>
      </c>
      <c r="H117" s="697"/>
      <c r="I117" s="698" t="n">
        <f aca="false">J117+K117</f>
        <v>77</v>
      </c>
      <c r="J117" s="699" t="n">
        <v>75</v>
      </c>
      <c r="K117" s="700" t="n">
        <v>2</v>
      </c>
      <c r="L117" s="701" t="n">
        <v>0.99</v>
      </c>
      <c r="M117" s="702"/>
      <c r="N117" s="703" t="n">
        <f aca="false">IF(G117-I117&lt;0,0,G117-I117)</f>
        <v>1</v>
      </c>
      <c r="O117" s="704"/>
      <c r="P117" s="705" t="n">
        <v>4</v>
      </c>
    </row>
    <row r="118" customFormat="false" ht="14.25" hidden="false" customHeight="true" outlineLevel="0" collapsed="false">
      <c r="A118" s="660" t="s">
        <v>396</v>
      </c>
      <c r="B118" s="660" t="s">
        <v>390</v>
      </c>
      <c r="C118" s="625" t="n">
        <v>112</v>
      </c>
      <c r="D118" s="669"/>
      <c r="E118" s="695" t="s">
        <v>164</v>
      </c>
      <c r="F118" s="696" t="s">
        <v>166</v>
      </c>
      <c r="G118" s="697" t="n">
        <v>78</v>
      </c>
      <c r="H118" s="697"/>
      <c r="I118" s="698" t="n">
        <f aca="false">J118+K118</f>
        <v>86</v>
      </c>
      <c r="J118" s="699" t="n">
        <v>85</v>
      </c>
      <c r="K118" s="700" t="n">
        <v>1</v>
      </c>
      <c r="L118" s="701" t="n">
        <v>1.1</v>
      </c>
      <c r="M118" s="702"/>
      <c r="N118" s="703" t="n">
        <f aca="false">IF(G118-I118&lt;0,0,G118-I118)</f>
        <v>0</v>
      </c>
      <c r="O118" s="704"/>
      <c r="P118" s="705" t="n">
        <v>4</v>
      </c>
    </row>
    <row r="119" customFormat="false" ht="14.25" hidden="false" customHeight="true" outlineLevel="0" collapsed="false">
      <c r="A119" s="660" t="s">
        <v>396</v>
      </c>
      <c r="B119" s="660" t="s">
        <v>390</v>
      </c>
      <c r="C119" s="625" t="n">
        <v>113</v>
      </c>
      <c r="D119" s="669"/>
      <c r="E119" s="695" t="s">
        <v>164</v>
      </c>
      <c r="F119" s="696" t="s">
        <v>167</v>
      </c>
      <c r="G119" s="697" t="n">
        <v>118</v>
      </c>
      <c r="H119" s="697"/>
      <c r="I119" s="698" t="n">
        <f aca="false">J119+K119</f>
        <v>135</v>
      </c>
      <c r="J119" s="699" t="n">
        <v>133</v>
      </c>
      <c r="K119" s="700" t="n">
        <v>2</v>
      </c>
      <c r="L119" s="701" t="n">
        <v>1.14</v>
      </c>
      <c r="M119" s="702"/>
      <c r="N119" s="703" t="n">
        <f aca="false">IF(G119-I119&lt;0,0,G119-I119)</f>
        <v>0</v>
      </c>
      <c r="O119" s="704"/>
      <c r="P119" s="705" t="n">
        <v>4</v>
      </c>
    </row>
    <row r="120" customFormat="false" ht="14.25" hidden="false" customHeight="true" outlineLevel="0" collapsed="false">
      <c r="A120" s="660" t="s">
        <v>396</v>
      </c>
      <c r="B120" s="660" t="s">
        <v>390</v>
      </c>
      <c r="C120" s="625" t="n">
        <v>114</v>
      </c>
      <c r="D120" s="669"/>
      <c r="E120" s="695" t="s">
        <v>164</v>
      </c>
      <c r="F120" s="696" t="s">
        <v>168</v>
      </c>
      <c r="G120" s="697" t="n">
        <v>39</v>
      </c>
      <c r="H120" s="697"/>
      <c r="I120" s="698" t="n">
        <f aca="false">J120+K120</f>
        <v>77</v>
      </c>
      <c r="J120" s="699" t="n">
        <v>77</v>
      </c>
      <c r="K120" s="700" t="n">
        <v>0</v>
      </c>
      <c r="L120" s="701" t="n">
        <v>1.97</v>
      </c>
      <c r="M120" s="702"/>
      <c r="N120" s="703" t="n">
        <f aca="false">IF(G120-I120&lt;0,0,G120-I120)</f>
        <v>0</v>
      </c>
      <c r="O120" s="704"/>
      <c r="P120" s="705" t="n">
        <v>4</v>
      </c>
    </row>
    <row r="121" customFormat="false" ht="14.25" hidden="false" customHeight="true" outlineLevel="0" collapsed="false">
      <c r="A121" s="660" t="s">
        <v>396</v>
      </c>
      <c r="B121" s="660" t="s">
        <v>390</v>
      </c>
      <c r="C121" s="625" t="n">
        <v>115</v>
      </c>
      <c r="D121" s="669"/>
      <c r="E121" s="695" t="s">
        <v>169</v>
      </c>
      <c r="F121" s="696" t="s">
        <v>170</v>
      </c>
      <c r="G121" s="697" t="n">
        <v>118</v>
      </c>
      <c r="H121" s="697"/>
      <c r="I121" s="698" t="n">
        <f aca="false">J121+K121</f>
        <v>124</v>
      </c>
      <c r="J121" s="699" t="n">
        <v>123</v>
      </c>
      <c r="K121" s="700" t="n">
        <v>1</v>
      </c>
      <c r="L121" s="701" t="n">
        <v>1.05</v>
      </c>
      <c r="M121" s="702"/>
      <c r="N121" s="703" t="n">
        <f aca="false">IF(G121-I121&lt;0,0,G121-I121)</f>
        <v>0</v>
      </c>
      <c r="O121" s="704"/>
      <c r="P121" s="705" t="n">
        <v>4</v>
      </c>
    </row>
    <row r="122" customFormat="false" ht="14.25" hidden="false" customHeight="true" outlineLevel="0" collapsed="false">
      <c r="A122" s="660" t="s">
        <v>396</v>
      </c>
      <c r="B122" s="660" t="s">
        <v>390</v>
      </c>
      <c r="C122" s="625" t="n">
        <v>116</v>
      </c>
      <c r="D122" s="669"/>
      <c r="E122" s="695" t="s">
        <v>171</v>
      </c>
      <c r="F122" s="696" t="s">
        <v>165</v>
      </c>
      <c r="G122" s="697" t="n">
        <v>78</v>
      </c>
      <c r="H122" s="697"/>
      <c r="I122" s="698" t="n">
        <f aca="false">J122+K122</f>
        <v>73</v>
      </c>
      <c r="J122" s="699" t="n">
        <v>72</v>
      </c>
      <c r="K122" s="700" t="n">
        <v>1</v>
      </c>
      <c r="L122" s="701" t="n">
        <v>0.94</v>
      </c>
      <c r="M122" s="702"/>
      <c r="N122" s="703" t="n">
        <f aca="false">IF(G122-I122&lt;0,0,G122-I122)</f>
        <v>5</v>
      </c>
      <c r="O122" s="704"/>
      <c r="P122" s="705" t="n">
        <v>4</v>
      </c>
    </row>
    <row r="123" customFormat="false" ht="14.25" hidden="false" customHeight="true" outlineLevel="0" collapsed="false">
      <c r="A123" s="660" t="s">
        <v>396</v>
      </c>
      <c r="B123" s="660" t="s">
        <v>390</v>
      </c>
      <c r="C123" s="625" t="n">
        <v>117</v>
      </c>
      <c r="D123" s="669"/>
      <c r="E123" s="695" t="s">
        <v>171</v>
      </c>
      <c r="F123" s="696" t="s">
        <v>167</v>
      </c>
      <c r="G123" s="697" t="n">
        <v>78</v>
      </c>
      <c r="H123" s="697"/>
      <c r="I123" s="698" t="n">
        <f aca="false">J123+K123</f>
        <v>64</v>
      </c>
      <c r="J123" s="699" t="n">
        <v>63</v>
      </c>
      <c r="K123" s="700" t="n">
        <v>1</v>
      </c>
      <c r="L123" s="701" t="n">
        <v>0.82</v>
      </c>
      <c r="M123" s="702"/>
      <c r="N123" s="703" t="n">
        <f aca="false">IF(G123-I123&lt;0,0,G123-I123)</f>
        <v>14</v>
      </c>
      <c r="O123" s="704"/>
      <c r="P123" s="705" t="n">
        <v>4</v>
      </c>
    </row>
    <row r="124" customFormat="false" ht="14.25" hidden="false" customHeight="true" outlineLevel="0" collapsed="false">
      <c r="A124" s="660" t="s">
        <v>396</v>
      </c>
      <c r="B124" s="660" t="s">
        <v>390</v>
      </c>
      <c r="C124" s="625" t="n">
        <v>118</v>
      </c>
      <c r="D124" s="669"/>
      <c r="E124" s="695" t="s">
        <v>171</v>
      </c>
      <c r="F124" s="696" t="s">
        <v>166</v>
      </c>
      <c r="G124" s="697" t="n">
        <v>39</v>
      </c>
      <c r="H124" s="697"/>
      <c r="I124" s="698" t="n">
        <f aca="false">J124+K124</f>
        <v>35</v>
      </c>
      <c r="J124" s="699" t="n">
        <v>35</v>
      </c>
      <c r="K124" s="700" t="n">
        <v>0</v>
      </c>
      <c r="L124" s="701" t="n">
        <v>0.9</v>
      </c>
      <c r="M124" s="702"/>
      <c r="N124" s="703" t="n">
        <f aca="false">IF(G124-I124&lt;0,0,G124-I124)</f>
        <v>4</v>
      </c>
      <c r="O124" s="704"/>
      <c r="P124" s="705" t="n">
        <v>4</v>
      </c>
    </row>
    <row r="125" customFormat="false" ht="14.25" hidden="false" customHeight="true" outlineLevel="0" collapsed="false">
      <c r="A125" s="660" t="s">
        <v>396</v>
      </c>
      <c r="B125" s="660" t="s">
        <v>390</v>
      </c>
      <c r="C125" s="625" t="n">
        <v>119</v>
      </c>
      <c r="D125" s="669"/>
      <c r="E125" s="695" t="s">
        <v>171</v>
      </c>
      <c r="F125" s="696" t="s">
        <v>172</v>
      </c>
      <c r="G125" s="697" t="n">
        <v>39</v>
      </c>
      <c r="H125" s="697"/>
      <c r="I125" s="698" t="n">
        <f aca="false">J125+K125</f>
        <v>18</v>
      </c>
      <c r="J125" s="699" t="n">
        <v>18</v>
      </c>
      <c r="K125" s="700" t="n">
        <v>0</v>
      </c>
      <c r="L125" s="701" t="n">
        <v>0.46</v>
      </c>
      <c r="M125" s="702"/>
      <c r="N125" s="703" t="n">
        <f aca="false">IF(G125-I125&lt;0,0,G125-I125)</f>
        <v>21</v>
      </c>
      <c r="O125" s="704"/>
      <c r="P125" s="705" t="n">
        <v>4</v>
      </c>
    </row>
    <row r="126" customFormat="false" ht="14.25" hidden="false" customHeight="true" outlineLevel="0" collapsed="false">
      <c r="A126" s="660" t="s">
        <v>396</v>
      </c>
      <c r="B126" s="660" t="s">
        <v>390</v>
      </c>
      <c r="C126" s="625" t="n">
        <v>120</v>
      </c>
      <c r="D126" s="669"/>
      <c r="E126" s="695" t="s">
        <v>173</v>
      </c>
      <c r="F126" s="696" t="s">
        <v>170</v>
      </c>
      <c r="G126" s="697" t="n">
        <v>238</v>
      </c>
      <c r="H126" s="697"/>
      <c r="I126" s="698" t="n">
        <f aca="false">J126+K126</f>
        <v>179</v>
      </c>
      <c r="J126" s="699" t="n">
        <v>173</v>
      </c>
      <c r="K126" s="700" t="n">
        <v>6</v>
      </c>
      <c r="L126" s="701" t="n">
        <v>0.75</v>
      </c>
      <c r="M126" s="702"/>
      <c r="N126" s="703" t="n">
        <f aca="false">IF(G126-I126&lt;0,0,G126-I126)</f>
        <v>59</v>
      </c>
      <c r="O126" s="704"/>
      <c r="P126" s="705" t="n">
        <v>4</v>
      </c>
    </row>
    <row r="127" customFormat="false" ht="14.25" hidden="false" customHeight="true" outlineLevel="0" collapsed="false">
      <c r="A127" s="660" t="s">
        <v>396</v>
      </c>
      <c r="B127" s="660" t="s">
        <v>390</v>
      </c>
      <c r="C127" s="625" t="n">
        <v>121</v>
      </c>
      <c r="D127" s="669"/>
      <c r="E127" s="695" t="s">
        <v>174</v>
      </c>
      <c r="F127" s="696" t="s">
        <v>165</v>
      </c>
      <c r="G127" s="697" t="n">
        <v>78</v>
      </c>
      <c r="H127" s="697"/>
      <c r="I127" s="698" t="n">
        <f aca="false">J127+K127</f>
        <v>39</v>
      </c>
      <c r="J127" s="699" t="n">
        <v>38</v>
      </c>
      <c r="K127" s="700" t="n">
        <v>1</v>
      </c>
      <c r="L127" s="701" t="n">
        <v>0.5</v>
      </c>
      <c r="M127" s="702"/>
      <c r="N127" s="703" t="n">
        <f aca="false">IF(G127-I127&lt;0,0,G127-I127)</f>
        <v>39</v>
      </c>
      <c r="O127" s="704"/>
      <c r="P127" s="705" t="n">
        <v>4</v>
      </c>
    </row>
    <row r="128" customFormat="false" ht="14.25" hidden="false" customHeight="true" outlineLevel="0" collapsed="false">
      <c r="A128" s="660" t="s">
        <v>396</v>
      </c>
      <c r="B128" s="660" t="s">
        <v>390</v>
      </c>
      <c r="C128" s="625" t="n">
        <v>122</v>
      </c>
      <c r="D128" s="669"/>
      <c r="E128" s="695" t="s">
        <v>174</v>
      </c>
      <c r="F128" s="696" t="s">
        <v>166</v>
      </c>
      <c r="G128" s="697" t="n">
        <v>78</v>
      </c>
      <c r="H128" s="697"/>
      <c r="I128" s="698" t="n">
        <f aca="false">J128+K128</f>
        <v>62</v>
      </c>
      <c r="J128" s="699" t="n">
        <v>60</v>
      </c>
      <c r="K128" s="700" t="n">
        <v>2</v>
      </c>
      <c r="L128" s="701" t="n">
        <v>0.79</v>
      </c>
      <c r="M128" s="702"/>
      <c r="N128" s="703" t="n">
        <f aca="false">IF(G128-I128&lt;0,0,G128-I128)</f>
        <v>16</v>
      </c>
      <c r="O128" s="704"/>
      <c r="P128" s="705" t="n">
        <v>4</v>
      </c>
    </row>
    <row r="129" customFormat="false" ht="14.25" hidden="false" customHeight="true" outlineLevel="0" collapsed="false">
      <c r="A129" s="660" t="s">
        <v>396</v>
      </c>
      <c r="B129" s="660" t="s">
        <v>390</v>
      </c>
      <c r="C129" s="625" t="n">
        <v>123</v>
      </c>
      <c r="D129" s="669"/>
      <c r="E129" s="695" t="s">
        <v>174</v>
      </c>
      <c r="F129" s="696" t="s">
        <v>167</v>
      </c>
      <c r="G129" s="697" t="n">
        <v>78</v>
      </c>
      <c r="H129" s="697"/>
      <c r="I129" s="698" t="n">
        <f aca="false">J129+K129</f>
        <v>68</v>
      </c>
      <c r="J129" s="699" t="n">
        <v>68</v>
      </c>
      <c r="K129" s="700" t="n">
        <v>0</v>
      </c>
      <c r="L129" s="701" t="n">
        <v>0.87</v>
      </c>
      <c r="M129" s="702"/>
      <c r="N129" s="703" t="n">
        <f aca="false">IF(G129-I129&lt;0,0,G129-I129)</f>
        <v>10</v>
      </c>
      <c r="O129" s="704"/>
      <c r="P129" s="705" t="n">
        <v>4</v>
      </c>
    </row>
    <row r="130" customFormat="false" ht="14.25" hidden="false" customHeight="true" outlineLevel="0" collapsed="false">
      <c r="A130" s="660" t="s">
        <v>396</v>
      </c>
      <c r="B130" s="660" t="s">
        <v>390</v>
      </c>
      <c r="C130" s="625" t="n">
        <v>124</v>
      </c>
      <c r="D130" s="669"/>
      <c r="E130" s="695" t="s">
        <v>176</v>
      </c>
      <c r="F130" s="696" t="s">
        <v>165</v>
      </c>
      <c r="G130" s="697" t="n">
        <v>78</v>
      </c>
      <c r="H130" s="697"/>
      <c r="I130" s="698" t="n">
        <f aca="false">J130+K130</f>
        <v>69</v>
      </c>
      <c r="J130" s="699" t="n">
        <v>69</v>
      </c>
      <c r="K130" s="700" t="n">
        <v>0</v>
      </c>
      <c r="L130" s="701" t="n">
        <v>0.88</v>
      </c>
      <c r="M130" s="702"/>
      <c r="N130" s="703" t="n">
        <f aca="false">IF(G130-I130&lt;0,0,G130-I130)</f>
        <v>9</v>
      </c>
      <c r="O130" s="704"/>
      <c r="P130" s="705" t="n">
        <v>4</v>
      </c>
    </row>
    <row r="131" customFormat="false" ht="14.25" hidden="false" customHeight="true" outlineLevel="0" collapsed="false">
      <c r="A131" s="660" t="s">
        <v>396</v>
      </c>
      <c r="B131" s="660" t="s">
        <v>390</v>
      </c>
      <c r="C131" s="625" t="n">
        <v>125</v>
      </c>
      <c r="D131" s="669"/>
      <c r="E131" s="695" t="s">
        <v>176</v>
      </c>
      <c r="F131" s="696" t="s">
        <v>167</v>
      </c>
      <c r="G131" s="697" t="n">
        <v>78</v>
      </c>
      <c r="H131" s="697"/>
      <c r="I131" s="698" t="n">
        <f aca="false">J131+K131</f>
        <v>58</v>
      </c>
      <c r="J131" s="699" t="n">
        <v>57</v>
      </c>
      <c r="K131" s="700" t="n">
        <v>1</v>
      </c>
      <c r="L131" s="701" t="n">
        <v>0.74</v>
      </c>
      <c r="M131" s="702"/>
      <c r="N131" s="703" t="n">
        <f aca="false">IF(G131-I131&lt;0,0,G131-I131)</f>
        <v>20</v>
      </c>
      <c r="O131" s="704"/>
      <c r="P131" s="705" t="n">
        <v>4</v>
      </c>
    </row>
    <row r="132" customFormat="false" ht="14.25" hidden="false" customHeight="true" outlineLevel="0" collapsed="false">
      <c r="A132" s="660" t="s">
        <v>396</v>
      </c>
      <c r="B132" s="660" t="s">
        <v>390</v>
      </c>
      <c r="C132" s="625" t="n">
        <v>126</v>
      </c>
      <c r="D132" s="669"/>
      <c r="E132" s="712" t="s">
        <v>176</v>
      </c>
      <c r="F132" s="713" t="s">
        <v>166</v>
      </c>
      <c r="G132" s="697" t="n">
        <v>39</v>
      </c>
      <c r="H132" s="697"/>
      <c r="I132" s="698" t="n">
        <f aca="false">J132+K132</f>
        <v>40</v>
      </c>
      <c r="J132" s="699" t="n">
        <v>39</v>
      </c>
      <c r="K132" s="700" t="n">
        <v>1</v>
      </c>
      <c r="L132" s="701" t="n">
        <v>1.03</v>
      </c>
      <c r="M132" s="702"/>
      <c r="N132" s="703" t="n">
        <f aca="false">IF(G132-I132&lt;0,0,G132-I132)</f>
        <v>0</v>
      </c>
      <c r="O132" s="704"/>
      <c r="P132" s="705" t="n">
        <v>4</v>
      </c>
    </row>
    <row r="133" customFormat="false" ht="14.25" hidden="false" customHeight="true" outlineLevel="0" collapsed="false">
      <c r="A133" s="660" t="s">
        <v>396</v>
      </c>
      <c r="B133" s="660" t="s">
        <v>390</v>
      </c>
      <c r="C133" s="625" t="n">
        <v>127</v>
      </c>
      <c r="D133" s="669"/>
      <c r="E133" s="695" t="s">
        <v>176</v>
      </c>
      <c r="F133" s="696" t="s">
        <v>172</v>
      </c>
      <c r="G133" s="697" t="n">
        <v>39</v>
      </c>
      <c r="H133" s="697"/>
      <c r="I133" s="698" t="n">
        <f aca="false">J133+K133</f>
        <v>32</v>
      </c>
      <c r="J133" s="699" t="n">
        <v>31</v>
      </c>
      <c r="K133" s="700" t="n">
        <v>1</v>
      </c>
      <c r="L133" s="701" t="n">
        <v>0.82</v>
      </c>
      <c r="M133" s="702"/>
      <c r="N133" s="703" t="n">
        <f aca="false">IF(G133-I133&lt;0,0,G133-I133)</f>
        <v>7</v>
      </c>
      <c r="O133" s="704"/>
      <c r="P133" s="705" t="n">
        <v>4</v>
      </c>
    </row>
    <row r="134" customFormat="false" ht="14.25" hidden="false" customHeight="true" outlineLevel="0" collapsed="false">
      <c r="A134" s="660" t="s">
        <v>396</v>
      </c>
      <c r="B134" s="660" t="s">
        <v>390</v>
      </c>
      <c r="C134" s="625" t="n">
        <v>128</v>
      </c>
      <c r="D134" s="669"/>
      <c r="E134" s="695" t="s">
        <v>177</v>
      </c>
      <c r="F134" s="696" t="s">
        <v>170</v>
      </c>
      <c r="G134" s="697" t="n">
        <v>238</v>
      </c>
      <c r="H134" s="697"/>
      <c r="I134" s="698" t="n">
        <f aca="false">J134+K134</f>
        <v>154</v>
      </c>
      <c r="J134" s="699" t="n">
        <v>154</v>
      </c>
      <c r="K134" s="700" t="n">
        <v>0</v>
      </c>
      <c r="L134" s="701" t="n">
        <v>0.65</v>
      </c>
      <c r="M134" s="702"/>
      <c r="N134" s="703" t="n">
        <f aca="false">IF(G134-I134&lt;0,0,G134-I134)</f>
        <v>84</v>
      </c>
      <c r="O134" s="704"/>
      <c r="P134" s="705" t="n">
        <v>4</v>
      </c>
    </row>
    <row r="135" customFormat="false" ht="14.25" hidden="false" customHeight="true" outlineLevel="0" collapsed="false">
      <c r="A135" s="660" t="s">
        <v>396</v>
      </c>
      <c r="B135" s="660" t="s">
        <v>390</v>
      </c>
      <c r="C135" s="625" t="n">
        <v>129</v>
      </c>
      <c r="D135" s="669"/>
      <c r="E135" s="695" t="s">
        <v>178</v>
      </c>
      <c r="F135" s="696" t="s">
        <v>170</v>
      </c>
      <c r="G135" s="697" t="n">
        <v>238</v>
      </c>
      <c r="H135" s="697"/>
      <c r="I135" s="698" t="n">
        <f aca="false">J135+K135</f>
        <v>167</v>
      </c>
      <c r="J135" s="699" t="n">
        <v>166</v>
      </c>
      <c r="K135" s="700" t="n">
        <v>1</v>
      </c>
      <c r="L135" s="701" t="n">
        <v>0.7</v>
      </c>
      <c r="M135" s="702"/>
      <c r="N135" s="703" t="n">
        <f aca="false">IF(G135-I135&lt;0,0,G135-I135)</f>
        <v>71</v>
      </c>
      <c r="O135" s="704"/>
      <c r="P135" s="705" t="n">
        <v>4</v>
      </c>
    </row>
    <row r="136" customFormat="false" ht="14.25" hidden="false" customHeight="true" outlineLevel="0" collapsed="false">
      <c r="A136" s="660" t="s">
        <v>396</v>
      </c>
      <c r="B136" s="660" t="s">
        <v>390</v>
      </c>
      <c r="C136" s="625" t="n">
        <v>130</v>
      </c>
      <c r="D136" s="669"/>
      <c r="E136" s="695" t="s">
        <v>179</v>
      </c>
      <c r="F136" s="696" t="s">
        <v>165</v>
      </c>
      <c r="G136" s="697" t="n">
        <v>78</v>
      </c>
      <c r="H136" s="697"/>
      <c r="I136" s="698" t="n">
        <f aca="false">J136+K136</f>
        <v>57</v>
      </c>
      <c r="J136" s="699" t="n">
        <v>57</v>
      </c>
      <c r="K136" s="700" t="n">
        <v>0</v>
      </c>
      <c r="L136" s="701" t="n">
        <v>0.73</v>
      </c>
      <c r="M136" s="702"/>
      <c r="N136" s="703" t="n">
        <f aca="false">IF(G136-I136&lt;0,0,G136-I136)</f>
        <v>21</v>
      </c>
      <c r="O136" s="704"/>
      <c r="P136" s="705" t="n">
        <v>4</v>
      </c>
    </row>
    <row r="137" customFormat="false" ht="14.25" hidden="false" customHeight="true" outlineLevel="0" collapsed="false">
      <c r="A137" s="660" t="s">
        <v>396</v>
      </c>
      <c r="B137" s="660" t="s">
        <v>390</v>
      </c>
      <c r="C137" s="625" t="n">
        <v>131</v>
      </c>
      <c r="D137" s="669"/>
      <c r="E137" s="695" t="s">
        <v>179</v>
      </c>
      <c r="F137" s="696" t="s">
        <v>166</v>
      </c>
      <c r="G137" s="697" t="n">
        <v>39</v>
      </c>
      <c r="H137" s="697"/>
      <c r="I137" s="698" t="n">
        <f aca="false">J137+K137</f>
        <v>39</v>
      </c>
      <c r="J137" s="699" t="n">
        <v>39</v>
      </c>
      <c r="K137" s="700" t="n">
        <v>0</v>
      </c>
      <c r="L137" s="701" t="n">
        <v>1</v>
      </c>
      <c r="M137" s="702"/>
      <c r="N137" s="703" t="n">
        <f aca="false">IF(G137-I137&lt;0,0,G137-I137)</f>
        <v>0</v>
      </c>
      <c r="O137" s="704"/>
      <c r="P137" s="705" t="n">
        <v>4</v>
      </c>
    </row>
    <row r="138" customFormat="false" ht="14.25" hidden="false" customHeight="true" outlineLevel="0" collapsed="false">
      <c r="A138" s="660" t="s">
        <v>396</v>
      </c>
      <c r="B138" s="660" t="s">
        <v>390</v>
      </c>
      <c r="C138" s="625" t="n">
        <v>132</v>
      </c>
      <c r="D138" s="669"/>
      <c r="E138" s="695" t="s">
        <v>179</v>
      </c>
      <c r="F138" s="696" t="s">
        <v>167</v>
      </c>
      <c r="G138" s="697" t="n">
        <v>78</v>
      </c>
      <c r="H138" s="697"/>
      <c r="I138" s="698" t="n">
        <f aca="false">J138+K138</f>
        <v>40</v>
      </c>
      <c r="J138" s="699" t="n">
        <v>40</v>
      </c>
      <c r="K138" s="700" t="n">
        <v>0</v>
      </c>
      <c r="L138" s="701" t="n">
        <v>0.51</v>
      </c>
      <c r="M138" s="702"/>
      <c r="N138" s="703" t="n">
        <f aca="false">IF(G138-I138&lt;0,0,G138-I138)</f>
        <v>38</v>
      </c>
      <c r="O138" s="704"/>
      <c r="P138" s="705" t="n">
        <v>4</v>
      </c>
    </row>
    <row r="139" customFormat="false" ht="14.25" hidden="false" customHeight="true" outlineLevel="0" collapsed="false">
      <c r="A139" s="660" t="s">
        <v>396</v>
      </c>
      <c r="B139" s="660" t="s">
        <v>390</v>
      </c>
      <c r="C139" s="625" t="n">
        <v>133</v>
      </c>
      <c r="D139" s="669"/>
      <c r="E139" s="695" t="s">
        <v>179</v>
      </c>
      <c r="F139" s="696" t="s">
        <v>168</v>
      </c>
      <c r="G139" s="697" t="n">
        <v>39</v>
      </c>
      <c r="H139" s="697"/>
      <c r="I139" s="698" t="n">
        <f aca="false">J139+K139</f>
        <v>36</v>
      </c>
      <c r="J139" s="699" t="n">
        <v>36</v>
      </c>
      <c r="K139" s="700" t="n">
        <v>0</v>
      </c>
      <c r="L139" s="701" t="n">
        <v>0.92</v>
      </c>
      <c r="M139" s="702"/>
      <c r="N139" s="703" t="n">
        <f aca="false">IF(G139-I139&lt;0,0,G139-I139)</f>
        <v>3</v>
      </c>
      <c r="O139" s="704"/>
      <c r="P139" s="705" t="n">
        <v>4</v>
      </c>
    </row>
    <row r="140" customFormat="false" ht="14.25" hidden="false" customHeight="true" outlineLevel="0" collapsed="false">
      <c r="A140" s="660" t="s">
        <v>396</v>
      </c>
      <c r="B140" s="660" t="s">
        <v>390</v>
      </c>
      <c r="C140" s="625" t="n">
        <v>134</v>
      </c>
      <c r="D140" s="669"/>
      <c r="E140" s="695" t="s">
        <v>180</v>
      </c>
      <c r="F140" s="696" t="s">
        <v>181</v>
      </c>
      <c r="G140" s="697" t="n">
        <v>39</v>
      </c>
      <c r="H140" s="697"/>
      <c r="I140" s="698" t="n">
        <f aca="false">J140+K140</f>
        <v>45</v>
      </c>
      <c r="J140" s="699" t="n">
        <v>44</v>
      </c>
      <c r="K140" s="700" t="n">
        <v>1</v>
      </c>
      <c r="L140" s="701" t="n">
        <v>1.15</v>
      </c>
      <c r="M140" s="702"/>
      <c r="N140" s="703" t="n">
        <f aca="false">IF(G140-I140&lt;0,0,G140-I140)</f>
        <v>0</v>
      </c>
      <c r="O140" s="704"/>
      <c r="P140" s="705" t="n">
        <v>4</v>
      </c>
    </row>
    <row r="141" customFormat="false" ht="14.25" hidden="false" customHeight="true" outlineLevel="0" collapsed="false">
      <c r="A141" s="660" t="s">
        <v>396</v>
      </c>
      <c r="B141" s="660" t="s">
        <v>390</v>
      </c>
      <c r="C141" s="625" t="n">
        <v>135</v>
      </c>
      <c r="D141" s="669"/>
      <c r="E141" s="695" t="s">
        <v>180</v>
      </c>
      <c r="F141" s="696" t="s">
        <v>182</v>
      </c>
      <c r="G141" s="697" t="n">
        <v>39</v>
      </c>
      <c r="H141" s="697"/>
      <c r="I141" s="698" t="n">
        <f aca="false">J141+K141</f>
        <v>35</v>
      </c>
      <c r="J141" s="699" t="n">
        <v>35</v>
      </c>
      <c r="K141" s="700" t="n">
        <v>0</v>
      </c>
      <c r="L141" s="701" t="n">
        <v>0.9</v>
      </c>
      <c r="M141" s="702"/>
      <c r="N141" s="703" t="n">
        <f aca="false">IF(G141-I141&lt;0,0,G141-I141)</f>
        <v>4</v>
      </c>
      <c r="O141" s="704"/>
      <c r="P141" s="705" t="n">
        <v>4</v>
      </c>
    </row>
    <row r="142" customFormat="false" ht="14.25" hidden="false" customHeight="true" outlineLevel="0" collapsed="false">
      <c r="A142" s="660" t="s">
        <v>396</v>
      </c>
      <c r="B142" s="660" t="s">
        <v>390</v>
      </c>
      <c r="C142" s="625" t="n">
        <v>136</v>
      </c>
      <c r="D142" s="669"/>
      <c r="E142" s="695" t="s">
        <v>180</v>
      </c>
      <c r="F142" s="696" t="s">
        <v>183</v>
      </c>
      <c r="G142" s="697" t="n">
        <v>39</v>
      </c>
      <c r="H142" s="697"/>
      <c r="I142" s="698" t="n">
        <f aca="false">J142+K142</f>
        <v>32</v>
      </c>
      <c r="J142" s="699" t="n">
        <v>32</v>
      </c>
      <c r="K142" s="700" t="n">
        <v>0</v>
      </c>
      <c r="L142" s="701" t="n">
        <v>0.82</v>
      </c>
      <c r="M142" s="702"/>
      <c r="N142" s="703" t="n">
        <f aca="false">IF(G142-I142&lt;0,0,G142-I142)</f>
        <v>7</v>
      </c>
      <c r="O142" s="704"/>
      <c r="P142" s="705" t="n">
        <v>4</v>
      </c>
    </row>
    <row r="143" customFormat="false" ht="14.25" hidden="false" customHeight="true" outlineLevel="0" collapsed="false">
      <c r="A143" s="660" t="s">
        <v>396</v>
      </c>
      <c r="B143" s="660" t="s">
        <v>390</v>
      </c>
      <c r="C143" s="625" t="n">
        <v>137</v>
      </c>
      <c r="D143" s="669"/>
      <c r="E143" s="695" t="s">
        <v>180</v>
      </c>
      <c r="F143" s="696" t="s">
        <v>184</v>
      </c>
      <c r="G143" s="697" t="n">
        <v>39</v>
      </c>
      <c r="H143" s="697"/>
      <c r="I143" s="698" t="n">
        <f aca="false">J143+K143</f>
        <v>34</v>
      </c>
      <c r="J143" s="699" t="n">
        <v>34</v>
      </c>
      <c r="K143" s="700" t="n">
        <v>0</v>
      </c>
      <c r="L143" s="701" t="n">
        <v>0.87</v>
      </c>
      <c r="M143" s="702"/>
      <c r="N143" s="703" t="n">
        <f aca="false">IF(G143-I143&lt;0,0,G143-I143)</f>
        <v>5</v>
      </c>
      <c r="O143" s="704"/>
      <c r="P143" s="705" t="n">
        <v>4</v>
      </c>
    </row>
    <row r="144" customFormat="false" ht="14.25" hidden="false" customHeight="true" outlineLevel="0" collapsed="false">
      <c r="A144" s="660" t="s">
        <v>396</v>
      </c>
      <c r="B144" s="660" t="s">
        <v>390</v>
      </c>
      <c r="C144" s="625" t="n">
        <v>138</v>
      </c>
      <c r="D144" s="669"/>
      <c r="E144" s="695" t="s">
        <v>180</v>
      </c>
      <c r="F144" s="696" t="s">
        <v>168</v>
      </c>
      <c r="G144" s="697" t="n">
        <v>39</v>
      </c>
      <c r="H144" s="697"/>
      <c r="I144" s="698" t="n">
        <f aca="false">J144+K144</f>
        <v>47</v>
      </c>
      <c r="J144" s="699" t="n">
        <v>47</v>
      </c>
      <c r="K144" s="700" t="n">
        <v>0</v>
      </c>
      <c r="L144" s="701" t="n">
        <v>1.21</v>
      </c>
      <c r="M144" s="702"/>
      <c r="N144" s="703" t="n">
        <f aca="false">IF(G144-I144&lt;0,0,G144-I144)</f>
        <v>0</v>
      </c>
      <c r="O144" s="704"/>
      <c r="P144" s="705" t="n">
        <v>4</v>
      </c>
    </row>
    <row r="145" customFormat="false" ht="14.25" hidden="false" customHeight="true" outlineLevel="0" collapsed="false">
      <c r="A145" s="660" t="s">
        <v>396</v>
      </c>
      <c r="B145" s="660" t="s">
        <v>390</v>
      </c>
      <c r="C145" s="625" t="n">
        <v>139</v>
      </c>
      <c r="D145" s="669"/>
      <c r="E145" s="695" t="s">
        <v>169</v>
      </c>
      <c r="F145" s="696" t="s">
        <v>188</v>
      </c>
      <c r="G145" s="697" t="n">
        <v>118</v>
      </c>
      <c r="H145" s="697"/>
      <c r="I145" s="698" t="n">
        <f aca="false">J145+K145</f>
        <v>104</v>
      </c>
      <c r="J145" s="699" t="n">
        <v>103</v>
      </c>
      <c r="K145" s="700" t="n">
        <v>1</v>
      </c>
      <c r="L145" s="701" t="n">
        <v>0.88</v>
      </c>
      <c r="M145" s="702"/>
      <c r="N145" s="703" t="n">
        <f aca="false">IF(G145-I145&lt;0,0,G145-I145)</f>
        <v>14</v>
      </c>
      <c r="O145" s="704"/>
      <c r="P145" s="705" t="n">
        <v>4</v>
      </c>
    </row>
    <row r="146" customFormat="false" ht="14.25" hidden="false" customHeight="true" outlineLevel="0" collapsed="false">
      <c r="A146" s="660" t="s">
        <v>396</v>
      </c>
      <c r="B146" s="660" t="s">
        <v>390</v>
      </c>
      <c r="C146" s="625" t="n">
        <v>140</v>
      </c>
      <c r="D146" s="669"/>
      <c r="E146" s="695" t="s">
        <v>150</v>
      </c>
      <c r="F146" s="696" t="s">
        <v>188</v>
      </c>
      <c r="G146" s="697" t="n">
        <v>158</v>
      </c>
      <c r="H146" s="697"/>
      <c r="I146" s="698" t="n">
        <f aca="false">J146+K146</f>
        <v>158</v>
      </c>
      <c r="J146" s="699" t="n">
        <v>157</v>
      </c>
      <c r="K146" s="700" t="n">
        <v>1</v>
      </c>
      <c r="L146" s="701" t="n">
        <v>1</v>
      </c>
      <c r="M146" s="702"/>
      <c r="N146" s="703" t="n">
        <f aca="false">IF(G146-I146&lt;0,0,G146-I146)</f>
        <v>0</v>
      </c>
      <c r="O146" s="704"/>
      <c r="P146" s="705" t="n">
        <v>4</v>
      </c>
    </row>
    <row r="147" customFormat="false" ht="14.25" hidden="false" customHeight="true" outlineLevel="0" collapsed="false">
      <c r="A147" s="660" t="s">
        <v>396</v>
      </c>
      <c r="B147" s="660" t="s">
        <v>390</v>
      </c>
      <c r="C147" s="625" t="n">
        <v>141</v>
      </c>
      <c r="D147" s="669"/>
      <c r="E147" s="695" t="s">
        <v>92</v>
      </c>
      <c r="F147" s="696" t="s">
        <v>188</v>
      </c>
      <c r="G147" s="697" t="n">
        <v>118</v>
      </c>
      <c r="H147" s="697"/>
      <c r="I147" s="698" t="n">
        <f aca="false">J147+K147</f>
        <v>86</v>
      </c>
      <c r="J147" s="699" t="n">
        <v>86</v>
      </c>
      <c r="K147" s="700" t="n">
        <v>0</v>
      </c>
      <c r="L147" s="701" t="n">
        <v>0.73</v>
      </c>
      <c r="M147" s="702"/>
      <c r="N147" s="703" t="n">
        <f aca="false">IF(G147-I147&lt;0,0,G147-I147)</f>
        <v>32</v>
      </c>
      <c r="O147" s="704"/>
      <c r="P147" s="705" t="n">
        <v>4</v>
      </c>
    </row>
    <row r="148" customFormat="false" ht="14.25" hidden="false" customHeight="true" outlineLevel="0" collapsed="false">
      <c r="A148" s="660" t="s">
        <v>396</v>
      </c>
      <c r="B148" s="660" t="s">
        <v>390</v>
      </c>
      <c r="C148" s="625" t="n">
        <v>142</v>
      </c>
      <c r="D148" s="669"/>
      <c r="E148" s="695" t="s">
        <v>157</v>
      </c>
      <c r="F148" s="696" t="s">
        <v>188</v>
      </c>
      <c r="G148" s="697" t="n">
        <v>118</v>
      </c>
      <c r="H148" s="697"/>
      <c r="I148" s="698" t="n">
        <f aca="false">J148+K148</f>
        <v>144</v>
      </c>
      <c r="J148" s="699" t="n">
        <v>144</v>
      </c>
      <c r="K148" s="700" t="n">
        <v>0</v>
      </c>
      <c r="L148" s="701" t="n">
        <v>1.22</v>
      </c>
      <c r="M148" s="702"/>
      <c r="N148" s="703" t="n">
        <f aca="false">IF(G148-I148&lt;0,0,G148-I148)</f>
        <v>0</v>
      </c>
      <c r="O148" s="704"/>
      <c r="P148" s="705" t="n">
        <v>4</v>
      </c>
    </row>
    <row r="149" customFormat="false" ht="14.25" hidden="false" customHeight="true" outlineLevel="0" collapsed="false">
      <c r="A149" s="660" t="s">
        <v>396</v>
      </c>
      <c r="B149" s="660" t="s">
        <v>390</v>
      </c>
      <c r="C149" s="625" t="n">
        <v>143</v>
      </c>
      <c r="D149" s="669"/>
      <c r="E149" s="695" t="s">
        <v>189</v>
      </c>
      <c r="F149" s="696" t="s">
        <v>188</v>
      </c>
      <c r="G149" s="697" t="n">
        <v>158</v>
      </c>
      <c r="H149" s="697"/>
      <c r="I149" s="698" t="n">
        <f aca="false">J149+K149</f>
        <v>176</v>
      </c>
      <c r="J149" s="699" t="n">
        <v>175</v>
      </c>
      <c r="K149" s="700" t="n">
        <v>1</v>
      </c>
      <c r="L149" s="701" t="n">
        <v>1.11</v>
      </c>
      <c r="M149" s="702"/>
      <c r="N149" s="703" t="n">
        <f aca="false">IF(G149-I149&lt;0,0,G149-I149)</f>
        <v>0</v>
      </c>
      <c r="O149" s="704"/>
      <c r="P149" s="705" t="n">
        <v>4</v>
      </c>
    </row>
    <row r="150" customFormat="false" ht="14.25" hidden="false" customHeight="true" outlineLevel="0" collapsed="false">
      <c r="A150" s="660" t="s">
        <v>396</v>
      </c>
      <c r="B150" s="660" t="s">
        <v>390</v>
      </c>
      <c r="C150" s="625" t="n">
        <v>144</v>
      </c>
      <c r="D150" s="669"/>
      <c r="E150" s="695" t="s">
        <v>190</v>
      </c>
      <c r="F150" s="696" t="s">
        <v>191</v>
      </c>
      <c r="G150" s="697" t="n">
        <v>199</v>
      </c>
      <c r="H150" s="697"/>
      <c r="I150" s="698" t="n">
        <f aca="false">J150+K150</f>
        <v>203</v>
      </c>
      <c r="J150" s="699" t="n">
        <v>203</v>
      </c>
      <c r="K150" s="700" t="n">
        <v>0</v>
      </c>
      <c r="L150" s="701" t="n">
        <v>1.02</v>
      </c>
      <c r="M150" s="702"/>
      <c r="N150" s="703" t="n">
        <f aca="false">IF(G150-I150&lt;0,0,G150-I150)</f>
        <v>0</v>
      </c>
      <c r="O150" s="704"/>
      <c r="P150" s="705" t="n">
        <v>4</v>
      </c>
    </row>
    <row r="151" customFormat="false" ht="14.25" hidden="false" customHeight="true" outlineLevel="0" collapsed="false">
      <c r="A151" s="660" t="s">
        <v>396</v>
      </c>
      <c r="B151" s="660" t="s">
        <v>390</v>
      </c>
      <c r="C151" s="625" t="n">
        <v>145</v>
      </c>
      <c r="D151" s="669"/>
      <c r="E151" s="695" t="s">
        <v>190</v>
      </c>
      <c r="F151" s="696" t="s">
        <v>192</v>
      </c>
      <c r="G151" s="697" t="n">
        <v>39</v>
      </c>
      <c r="H151" s="697"/>
      <c r="I151" s="698" t="n">
        <f aca="false">J151+K151</f>
        <v>59</v>
      </c>
      <c r="J151" s="699" t="n">
        <v>59</v>
      </c>
      <c r="K151" s="700" t="n">
        <v>0</v>
      </c>
      <c r="L151" s="701" t="n">
        <v>1.51</v>
      </c>
      <c r="M151" s="702"/>
      <c r="N151" s="703" t="n">
        <f aca="false">IF(G151-I151&lt;0,0,G151-I151)</f>
        <v>0</v>
      </c>
      <c r="O151" s="704"/>
      <c r="P151" s="705" t="n">
        <v>4</v>
      </c>
    </row>
    <row r="152" customFormat="false" ht="14.25" hidden="false" customHeight="true" outlineLevel="0" collapsed="false">
      <c r="A152" s="660" t="s">
        <v>396</v>
      </c>
      <c r="B152" s="660" t="s">
        <v>390</v>
      </c>
      <c r="C152" s="625" t="n">
        <v>146</v>
      </c>
      <c r="D152" s="669"/>
      <c r="E152" s="695" t="s">
        <v>135</v>
      </c>
      <c r="F152" s="696" t="s">
        <v>193</v>
      </c>
      <c r="G152" s="697" t="n">
        <v>118</v>
      </c>
      <c r="H152" s="697"/>
      <c r="I152" s="698" t="n">
        <f aca="false">J152+K152</f>
        <v>133</v>
      </c>
      <c r="J152" s="699" t="n">
        <v>130</v>
      </c>
      <c r="K152" s="700" t="n">
        <v>3</v>
      </c>
      <c r="L152" s="701" t="n">
        <v>1.13</v>
      </c>
      <c r="M152" s="702"/>
      <c r="N152" s="703" t="n">
        <f aca="false">IF(G152-I152&lt;0,0,G152-I152)</f>
        <v>0</v>
      </c>
      <c r="O152" s="704"/>
      <c r="P152" s="705" t="n">
        <v>4</v>
      </c>
    </row>
    <row r="153" customFormat="false" ht="14.25" hidden="false" customHeight="true" outlineLevel="0" collapsed="false">
      <c r="A153" s="660" t="s">
        <v>396</v>
      </c>
      <c r="B153" s="660" t="s">
        <v>390</v>
      </c>
      <c r="C153" s="625" t="n">
        <v>147</v>
      </c>
      <c r="D153" s="669"/>
      <c r="E153" s="718" t="s">
        <v>195</v>
      </c>
      <c r="F153" s="718" t="s">
        <v>196</v>
      </c>
      <c r="G153" s="719" t="n">
        <v>39</v>
      </c>
      <c r="H153" s="720"/>
      <c r="I153" s="699" t="n">
        <f aca="false">J153+K153</f>
        <v>41</v>
      </c>
      <c r="J153" s="720" t="n">
        <v>41</v>
      </c>
      <c r="K153" s="721" t="n">
        <v>0</v>
      </c>
      <c r="L153" s="722" t="n">
        <v>1.05</v>
      </c>
      <c r="M153" s="723"/>
      <c r="N153" s="724" t="n">
        <f aca="false">IF(G153-I153&lt;0,0,G153-I153)</f>
        <v>0</v>
      </c>
      <c r="O153" s="725"/>
      <c r="P153" s="724" t="n">
        <v>4</v>
      </c>
    </row>
    <row r="154" customFormat="false" ht="14.25" hidden="false" customHeight="true" outlineLevel="0" collapsed="false">
      <c r="A154" s="660" t="s">
        <v>396</v>
      </c>
      <c r="B154" s="660" t="s">
        <v>390</v>
      </c>
      <c r="C154" s="625" t="n">
        <v>148</v>
      </c>
      <c r="D154" s="669"/>
      <c r="E154" s="718" t="s">
        <v>195</v>
      </c>
      <c r="F154" s="718" t="s">
        <v>197</v>
      </c>
      <c r="G154" s="719" t="n">
        <v>39</v>
      </c>
      <c r="H154" s="720"/>
      <c r="I154" s="699" t="n">
        <f aca="false">J154+K154</f>
        <v>13</v>
      </c>
      <c r="J154" s="720" t="n">
        <v>13</v>
      </c>
      <c r="K154" s="721" t="n">
        <v>0</v>
      </c>
      <c r="L154" s="722" t="n">
        <v>0.33</v>
      </c>
      <c r="M154" s="723"/>
      <c r="N154" s="724" t="n">
        <f aca="false">IF(G154-I154&lt;0,0,G154-I154)</f>
        <v>26</v>
      </c>
      <c r="O154" s="725"/>
      <c r="P154" s="724" t="n">
        <v>4</v>
      </c>
    </row>
    <row r="155" customFormat="false" ht="14.25" hidden="false" customHeight="true" outlineLevel="0" collapsed="false">
      <c r="A155" s="660" t="s">
        <v>396</v>
      </c>
      <c r="B155" s="660" t="s">
        <v>390</v>
      </c>
      <c r="C155" s="625" t="n">
        <v>149</v>
      </c>
      <c r="D155" s="669"/>
      <c r="E155" s="718" t="s">
        <v>195</v>
      </c>
      <c r="F155" s="718" t="s">
        <v>198</v>
      </c>
      <c r="G155" s="719" t="n">
        <v>39</v>
      </c>
      <c r="H155" s="720"/>
      <c r="I155" s="699" t="n">
        <f aca="false">J155+K155</f>
        <v>28</v>
      </c>
      <c r="J155" s="720" t="n">
        <v>27</v>
      </c>
      <c r="K155" s="721" t="n">
        <v>1</v>
      </c>
      <c r="L155" s="722" t="n">
        <v>0.72</v>
      </c>
      <c r="M155" s="723"/>
      <c r="N155" s="724" t="n">
        <f aca="false">IF(G155-I155&lt;0,0,G155-I155)</f>
        <v>11</v>
      </c>
      <c r="O155" s="725"/>
      <c r="P155" s="724" t="n">
        <v>4</v>
      </c>
    </row>
    <row r="156" customFormat="false" ht="14.25" hidden="false" customHeight="true" outlineLevel="0" collapsed="false">
      <c r="A156" s="660" t="s">
        <v>396</v>
      </c>
      <c r="B156" s="660" t="s">
        <v>390</v>
      </c>
      <c r="C156" s="625" t="n">
        <v>150</v>
      </c>
      <c r="D156" s="669"/>
      <c r="E156" s="718" t="s">
        <v>195</v>
      </c>
      <c r="F156" s="718" t="s">
        <v>199</v>
      </c>
      <c r="G156" s="719" t="n">
        <v>39</v>
      </c>
      <c r="H156" s="720"/>
      <c r="I156" s="699" t="n">
        <f aca="false">J156+K156</f>
        <v>29</v>
      </c>
      <c r="J156" s="720" t="n">
        <v>29</v>
      </c>
      <c r="K156" s="721" t="n">
        <v>0</v>
      </c>
      <c r="L156" s="722" t="n">
        <v>0.74</v>
      </c>
      <c r="M156" s="723"/>
      <c r="N156" s="724" t="n">
        <f aca="false">IF(G156-I156&lt;0,0,G156-I156)</f>
        <v>10</v>
      </c>
      <c r="O156" s="725"/>
      <c r="P156" s="724" t="n">
        <v>4</v>
      </c>
    </row>
    <row r="157" customFormat="false" ht="14.25" hidden="false" customHeight="true" outlineLevel="0" collapsed="false">
      <c r="A157" s="660" t="s">
        <v>396</v>
      </c>
      <c r="B157" s="660" t="s">
        <v>390</v>
      </c>
      <c r="C157" s="625" t="n">
        <v>151</v>
      </c>
      <c r="D157" s="669"/>
      <c r="E157" s="695" t="s">
        <v>202</v>
      </c>
      <c r="F157" s="696" t="s">
        <v>203</v>
      </c>
      <c r="G157" s="726" t="n">
        <v>39</v>
      </c>
      <c r="H157" s="720"/>
      <c r="I157" s="699" t="n">
        <f aca="false">J157+K157</f>
        <v>31</v>
      </c>
      <c r="J157" s="720" t="n">
        <v>31</v>
      </c>
      <c r="K157" s="721" t="n">
        <v>0</v>
      </c>
      <c r="L157" s="701" t="n">
        <v>0.79</v>
      </c>
      <c r="M157" s="702"/>
      <c r="N157" s="703" t="n">
        <f aca="false">IF(G157-I157&lt;0,0,G157-I157)</f>
        <v>8</v>
      </c>
      <c r="O157" s="704"/>
      <c r="P157" s="705" t="n">
        <v>4</v>
      </c>
    </row>
    <row r="158" customFormat="false" ht="14.25" hidden="false" customHeight="true" outlineLevel="0" collapsed="false">
      <c r="A158" s="660" t="s">
        <v>396</v>
      </c>
      <c r="B158" s="660" t="s">
        <v>390</v>
      </c>
      <c r="C158" s="625" t="n">
        <v>152</v>
      </c>
      <c r="D158" s="669"/>
      <c r="E158" s="695" t="s">
        <v>205</v>
      </c>
      <c r="F158" s="696" t="s">
        <v>206</v>
      </c>
      <c r="G158" s="720" t="n">
        <v>78</v>
      </c>
      <c r="H158" s="720"/>
      <c r="I158" s="698" t="n">
        <f aca="false">J158+K158</f>
        <v>78</v>
      </c>
      <c r="J158" s="720" t="n">
        <v>78</v>
      </c>
      <c r="K158" s="721" t="n">
        <v>0</v>
      </c>
      <c r="L158" s="701" t="n">
        <v>1</v>
      </c>
      <c r="M158" s="702"/>
      <c r="N158" s="703" t="n">
        <f aca="false">IF(G158-I158&lt;0,0,G158-I158)</f>
        <v>0</v>
      </c>
      <c r="O158" s="704"/>
      <c r="P158" s="705" t="n">
        <v>4</v>
      </c>
    </row>
    <row r="159" customFormat="false" ht="14.25" hidden="false" customHeight="true" outlineLevel="0" collapsed="false">
      <c r="A159" s="660" t="s">
        <v>396</v>
      </c>
      <c r="B159" s="660" t="s">
        <v>390</v>
      </c>
      <c r="C159" s="625" t="n">
        <v>153</v>
      </c>
      <c r="D159" s="669"/>
      <c r="E159" s="695" t="s">
        <v>205</v>
      </c>
      <c r="F159" s="696" t="s">
        <v>208</v>
      </c>
      <c r="G159" s="720" t="n">
        <v>78</v>
      </c>
      <c r="H159" s="720"/>
      <c r="I159" s="698" t="n">
        <f aca="false">J159+K159</f>
        <v>79</v>
      </c>
      <c r="J159" s="720" t="n">
        <v>78</v>
      </c>
      <c r="K159" s="721" t="n">
        <v>1</v>
      </c>
      <c r="L159" s="701" t="n">
        <v>1.01</v>
      </c>
      <c r="M159" s="702"/>
      <c r="N159" s="703" t="n">
        <f aca="false">IF(G159-I159&lt;0,0,G159-I159)</f>
        <v>0</v>
      </c>
      <c r="O159" s="704"/>
      <c r="P159" s="705" t="n">
        <v>4</v>
      </c>
    </row>
    <row r="160" customFormat="false" ht="14.25" hidden="false" customHeight="true" outlineLevel="0" collapsed="false">
      <c r="A160" s="660" t="s">
        <v>396</v>
      </c>
      <c r="B160" s="660" t="s">
        <v>390</v>
      </c>
      <c r="C160" s="625" t="n">
        <v>154</v>
      </c>
      <c r="D160" s="669"/>
      <c r="E160" s="695" t="s">
        <v>209</v>
      </c>
      <c r="F160" s="696" t="s">
        <v>208</v>
      </c>
      <c r="G160" s="720" t="n">
        <v>78</v>
      </c>
      <c r="H160" s="720"/>
      <c r="I160" s="699" t="n">
        <f aca="false">J160+K160</f>
        <v>40</v>
      </c>
      <c r="J160" s="720" t="n">
        <v>40</v>
      </c>
      <c r="K160" s="721" t="n">
        <v>0</v>
      </c>
      <c r="L160" s="722" t="n">
        <v>0.51</v>
      </c>
      <c r="M160" s="723"/>
      <c r="N160" s="724" t="n">
        <f aca="false">IF(G160-I160&lt;0,0,G160-I160)</f>
        <v>38</v>
      </c>
      <c r="O160" s="725"/>
      <c r="P160" s="724" t="n">
        <v>4</v>
      </c>
    </row>
    <row r="161" customFormat="false" ht="14.25" hidden="false" customHeight="true" outlineLevel="0" collapsed="false">
      <c r="A161" s="660" t="s">
        <v>396</v>
      </c>
      <c r="B161" s="660" t="s">
        <v>390</v>
      </c>
      <c r="C161" s="625" t="n">
        <v>155</v>
      </c>
      <c r="D161" s="669"/>
      <c r="E161" s="695" t="s">
        <v>119</v>
      </c>
      <c r="F161" s="696" t="s">
        <v>208</v>
      </c>
      <c r="G161" s="720" t="n">
        <v>39</v>
      </c>
      <c r="H161" s="720"/>
      <c r="I161" s="698" t="n">
        <f aca="false">J161+K161</f>
        <v>24</v>
      </c>
      <c r="J161" s="720" t="n">
        <v>23</v>
      </c>
      <c r="K161" s="721" t="n">
        <v>1</v>
      </c>
      <c r="L161" s="701" t="n">
        <v>0.59</v>
      </c>
      <c r="M161" s="702"/>
      <c r="N161" s="703" t="n">
        <f aca="false">IF(G161-I161&lt;0,0,G161-I161)</f>
        <v>15</v>
      </c>
      <c r="O161" s="704"/>
      <c r="P161" s="705" t="n">
        <v>4</v>
      </c>
    </row>
    <row r="162" customFormat="false" ht="14.25" hidden="false" customHeight="true" outlineLevel="0" collapsed="false">
      <c r="A162" s="660" t="s">
        <v>396</v>
      </c>
      <c r="B162" s="660" t="s">
        <v>390</v>
      </c>
      <c r="C162" s="625" t="n">
        <v>156</v>
      </c>
      <c r="D162" s="669"/>
      <c r="E162" s="695" t="s">
        <v>202</v>
      </c>
      <c r="F162" s="696" t="s">
        <v>208</v>
      </c>
      <c r="G162" s="720" t="n">
        <v>39</v>
      </c>
      <c r="H162" s="720"/>
      <c r="I162" s="698" t="n">
        <f aca="false">J162+K162</f>
        <v>39</v>
      </c>
      <c r="J162" s="720" t="n">
        <v>39</v>
      </c>
      <c r="K162" s="721" t="n">
        <v>0</v>
      </c>
      <c r="L162" s="701" t="n">
        <v>1</v>
      </c>
      <c r="M162" s="702"/>
      <c r="N162" s="703" t="n">
        <f aca="false">IF(G162-I162&lt;0,0,G162-I162)</f>
        <v>0</v>
      </c>
      <c r="O162" s="704"/>
      <c r="P162" s="705" t="n">
        <v>4</v>
      </c>
    </row>
    <row r="163" customFormat="false" ht="14.25" hidden="false" customHeight="true" outlineLevel="0" collapsed="false">
      <c r="A163" s="660" t="s">
        <v>396</v>
      </c>
      <c r="B163" s="660" t="s">
        <v>390</v>
      </c>
      <c r="C163" s="625" t="n">
        <v>157</v>
      </c>
      <c r="D163" s="669"/>
      <c r="E163" s="695" t="s">
        <v>180</v>
      </c>
      <c r="F163" s="696" t="s">
        <v>211</v>
      </c>
      <c r="G163" s="720" t="n">
        <v>39</v>
      </c>
      <c r="H163" s="720"/>
      <c r="I163" s="698" t="n">
        <f aca="false">J163+K163</f>
        <v>42</v>
      </c>
      <c r="J163" s="720" t="n">
        <v>42</v>
      </c>
      <c r="K163" s="721" t="n">
        <v>0</v>
      </c>
      <c r="L163" s="701" t="n">
        <v>1.08</v>
      </c>
      <c r="M163" s="702"/>
      <c r="N163" s="703" t="n">
        <f aca="false">IF(G163-I163&lt;0,0,G163-I163)</f>
        <v>0</v>
      </c>
      <c r="O163" s="704"/>
      <c r="P163" s="705" t="n">
        <v>4</v>
      </c>
    </row>
    <row r="164" customFormat="false" ht="14.25" hidden="false" customHeight="true" outlineLevel="0" collapsed="false">
      <c r="A164" s="660" t="s">
        <v>396</v>
      </c>
      <c r="B164" s="660" t="s">
        <v>390</v>
      </c>
      <c r="C164" s="625" t="n">
        <v>158</v>
      </c>
      <c r="D164" s="669"/>
      <c r="E164" s="695" t="s">
        <v>99</v>
      </c>
      <c r="F164" s="696" t="s">
        <v>213</v>
      </c>
      <c r="G164" s="720" t="n">
        <v>39</v>
      </c>
      <c r="H164" s="720"/>
      <c r="I164" s="698" t="n">
        <f aca="false">J164+K164</f>
        <v>43</v>
      </c>
      <c r="J164" s="720" t="n">
        <v>43</v>
      </c>
      <c r="K164" s="721" t="n">
        <v>0</v>
      </c>
      <c r="L164" s="701" t="n">
        <v>1.1</v>
      </c>
      <c r="M164" s="702"/>
      <c r="N164" s="703" t="n">
        <f aca="false">IF(G164-I164&lt;0,0,G164-I164)</f>
        <v>0</v>
      </c>
      <c r="O164" s="704"/>
      <c r="P164" s="705" t="n">
        <v>4</v>
      </c>
    </row>
    <row r="165" customFormat="false" ht="14.25" hidden="false" customHeight="true" outlineLevel="0" collapsed="false">
      <c r="A165" s="660" t="s">
        <v>396</v>
      </c>
      <c r="B165" s="660" t="s">
        <v>390</v>
      </c>
      <c r="C165" s="625" t="n">
        <v>159</v>
      </c>
      <c r="D165" s="707"/>
      <c r="E165" s="695" t="s">
        <v>133</v>
      </c>
      <c r="F165" s="696" t="s">
        <v>214</v>
      </c>
      <c r="G165" s="720" t="n">
        <v>39</v>
      </c>
      <c r="H165" s="720"/>
      <c r="I165" s="698" t="n">
        <f aca="false">J165+K165</f>
        <v>45</v>
      </c>
      <c r="J165" s="720" t="n">
        <v>45</v>
      </c>
      <c r="K165" s="721" t="n">
        <v>0</v>
      </c>
      <c r="L165" s="727" t="n">
        <v>1.15</v>
      </c>
      <c r="M165" s="727"/>
      <c r="N165" s="703" t="n">
        <f aca="false">IF(G165-I165&lt;0,0,G165-I165)</f>
        <v>0</v>
      </c>
      <c r="O165" s="704"/>
      <c r="P165" s="705" t="n">
        <v>4</v>
      </c>
    </row>
    <row r="166" customFormat="false" ht="14.25" hidden="false" customHeight="true" outlineLevel="0" collapsed="false">
      <c r="A166" s="660" t="s">
        <v>396</v>
      </c>
      <c r="B166" s="660" t="s">
        <v>390</v>
      </c>
      <c r="C166" s="625" t="n">
        <v>160</v>
      </c>
      <c r="D166" s="669"/>
      <c r="E166" s="695" t="s">
        <v>29</v>
      </c>
      <c r="F166" s="696" t="s">
        <v>216</v>
      </c>
      <c r="G166" s="720" t="n">
        <v>39</v>
      </c>
      <c r="H166" s="720"/>
      <c r="I166" s="698" t="n">
        <f aca="false">J166+K166</f>
        <v>51</v>
      </c>
      <c r="J166" s="720" t="n">
        <v>51</v>
      </c>
      <c r="K166" s="721" t="n">
        <v>0</v>
      </c>
      <c r="L166" s="727" t="n">
        <v>1.31</v>
      </c>
      <c r="M166" s="727"/>
      <c r="N166" s="703" t="n">
        <f aca="false">IF(G166-I166&lt;0,0,G166-I166)</f>
        <v>0</v>
      </c>
      <c r="O166" s="704"/>
      <c r="P166" s="705" t="n">
        <v>4</v>
      </c>
    </row>
    <row r="167" customFormat="false" ht="14.25" hidden="false" customHeight="true" outlineLevel="0" collapsed="false">
      <c r="A167" s="660" t="s">
        <v>396</v>
      </c>
      <c r="B167" s="660" t="s">
        <v>390</v>
      </c>
      <c r="C167" s="625" t="n">
        <v>161</v>
      </c>
      <c r="D167" s="669"/>
      <c r="E167" s="695" t="s">
        <v>44</v>
      </c>
      <c r="F167" s="696" t="s">
        <v>216</v>
      </c>
      <c r="G167" s="720" t="n">
        <v>39</v>
      </c>
      <c r="H167" s="720"/>
      <c r="I167" s="698" t="n">
        <f aca="false">J167+K167</f>
        <v>43</v>
      </c>
      <c r="J167" s="720" t="n">
        <v>42</v>
      </c>
      <c r="K167" s="721" t="n">
        <v>1</v>
      </c>
      <c r="L167" s="727" t="n">
        <v>1.1</v>
      </c>
      <c r="M167" s="727"/>
      <c r="N167" s="703" t="n">
        <f aca="false">IF(G167-I167&lt;0,0,G167-I167)</f>
        <v>0</v>
      </c>
      <c r="O167" s="704"/>
      <c r="P167" s="705" t="n">
        <v>4</v>
      </c>
    </row>
    <row r="168" customFormat="false" ht="14.25" hidden="false" customHeight="true" outlineLevel="0" collapsed="false">
      <c r="A168" s="660" t="s">
        <v>396</v>
      </c>
      <c r="B168" s="660" t="s">
        <v>390</v>
      </c>
      <c r="C168" s="625" t="n">
        <v>162</v>
      </c>
      <c r="D168" s="669"/>
      <c r="E168" s="695" t="s">
        <v>190</v>
      </c>
      <c r="F168" s="696" t="s">
        <v>218</v>
      </c>
      <c r="G168" s="720" t="n">
        <v>35</v>
      </c>
      <c r="H168" s="720"/>
      <c r="I168" s="698" t="n">
        <f aca="false">J168+K168</f>
        <v>57</v>
      </c>
      <c r="J168" s="720" t="n">
        <v>57</v>
      </c>
      <c r="K168" s="721" t="n">
        <v>0</v>
      </c>
      <c r="L168" s="701" t="n">
        <v>1.63</v>
      </c>
      <c r="M168" s="702"/>
      <c r="N168" s="703" t="n">
        <f aca="false">IF(G168-I168&lt;0,0,G168-I168)</f>
        <v>0</v>
      </c>
      <c r="O168" s="704"/>
      <c r="P168" s="705" t="n">
        <v>4</v>
      </c>
    </row>
    <row r="169" customFormat="false" ht="14.25" hidden="false" customHeight="true" outlineLevel="0" collapsed="false">
      <c r="A169" s="660" t="s">
        <v>396</v>
      </c>
      <c r="B169" s="660" t="s">
        <v>390</v>
      </c>
      <c r="C169" s="625" t="n">
        <v>163</v>
      </c>
      <c r="D169" s="669"/>
      <c r="E169" s="695" t="s">
        <v>133</v>
      </c>
      <c r="F169" s="696" t="s">
        <v>219</v>
      </c>
      <c r="G169" s="720" t="n">
        <v>39</v>
      </c>
      <c r="H169" s="720"/>
      <c r="I169" s="698" t="n">
        <f aca="false">J169+K169</f>
        <v>41</v>
      </c>
      <c r="J169" s="720" t="n">
        <v>41</v>
      </c>
      <c r="K169" s="721" t="n">
        <v>0</v>
      </c>
      <c r="L169" s="701" t="n">
        <v>1.05</v>
      </c>
      <c r="M169" s="702"/>
      <c r="N169" s="703" t="n">
        <f aca="false">IF(G169-I169&lt;0,0,G169-I169)</f>
        <v>0</v>
      </c>
      <c r="O169" s="704"/>
      <c r="P169" s="705" t="n">
        <v>4</v>
      </c>
    </row>
    <row r="170" customFormat="false" ht="14.25" hidden="false" customHeight="true" outlineLevel="0" collapsed="false">
      <c r="A170" s="660" t="s">
        <v>397</v>
      </c>
      <c r="B170" s="660" t="s">
        <v>390</v>
      </c>
      <c r="C170" s="625" t="n">
        <v>164</v>
      </c>
      <c r="D170" s="669"/>
      <c r="E170" s="728" t="s">
        <v>222</v>
      </c>
      <c r="F170" s="729" t="s">
        <v>398</v>
      </c>
      <c r="G170" s="720" t="n">
        <v>119</v>
      </c>
      <c r="H170" s="720"/>
      <c r="I170" s="698" t="n">
        <f aca="false">J170+K170</f>
        <v>142</v>
      </c>
      <c r="J170" s="720" t="n">
        <v>141</v>
      </c>
      <c r="K170" s="721" t="n">
        <v>1</v>
      </c>
      <c r="L170" s="701" t="n">
        <v>1.19</v>
      </c>
      <c r="M170" s="702"/>
      <c r="N170" s="703" t="n">
        <f aca="false">IF(G170-I170&lt;0,0,G170-I170)</f>
        <v>0</v>
      </c>
      <c r="O170" s="704"/>
      <c r="P170" s="705" t="n">
        <v>5</v>
      </c>
    </row>
    <row r="171" customFormat="false" ht="14.25" hidden="false" customHeight="true" outlineLevel="0" collapsed="false">
      <c r="A171" s="660" t="s">
        <v>397</v>
      </c>
      <c r="B171" s="660" t="s">
        <v>390</v>
      </c>
      <c r="C171" s="625" t="n">
        <v>165</v>
      </c>
      <c r="D171" s="669"/>
      <c r="E171" s="728" t="s">
        <v>222</v>
      </c>
      <c r="F171" s="729" t="s">
        <v>339</v>
      </c>
      <c r="G171" s="720" t="n">
        <v>89</v>
      </c>
      <c r="H171" s="720"/>
      <c r="I171" s="698" t="n">
        <f aca="false">J171+K171</f>
        <v>114</v>
      </c>
      <c r="J171" s="720" t="n">
        <v>114</v>
      </c>
      <c r="K171" s="721" t="n">
        <v>0</v>
      </c>
      <c r="L171" s="701" t="n">
        <v>1.28</v>
      </c>
      <c r="M171" s="702"/>
      <c r="N171" s="703" t="n">
        <f aca="false">IF(G171-I171&lt;0,0,G171-I171)</f>
        <v>0</v>
      </c>
      <c r="O171" s="704"/>
      <c r="P171" s="705" t="n">
        <v>5</v>
      </c>
    </row>
    <row r="172" customFormat="false" ht="14.25" hidden="false" customHeight="true" outlineLevel="0" collapsed="false">
      <c r="A172" s="660" t="s">
        <v>397</v>
      </c>
      <c r="B172" s="660" t="s">
        <v>390</v>
      </c>
      <c r="C172" s="625" t="n">
        <v>166</v>
      </c>
      <c r="D172" s="669"/>
      <c r="E172" s="728" t="s">
        <v>225</v>
      </c>
      <c r="F172" s="729" t="s">
        <v>309</v>
      </c>
      <c r="G172" s="720" t="n">
        <v>231</v>
      </c>
      <c r="H172" s="720"/>
      <c r="I172" s="698" t="n">
        <f aca="false">J172+K172</f>
        <v>216</v>
      </c>
      <c r="J172" s="720" t="n">
        <v>211</v>
      </c>
      <c r="K172" s="721" t="n">
        <v>5</v>
      </c>
      <c r="L172" s="701" t="n">
        <v>0.94</v>
      </c>
      <c r="M172" s="702"/>
      <c r="N172" s="703" t="n">
        <f aca="false">IF(G172-I172&lt;0,0,G172-I172)</f>
        <v>15</v>
      </c>
      <c r="O172" s="704"/>
      <c r="P172" s="705" t="n">
        <v>5</v>
      </c>
    </row>
    <row r="173" customFormat="false" ht="14.25" hidden="false" customHeight="true" outlineLevel="0" collapsed="false">
      <c r="A173" s="660" t="s">
        <v>397</v>
      </c>
      <c r="B173" s="660" t="s">
        <v>390</v>
      </c>
      <c r="C173" s="625" t="n">
        <v>167</v>
      </c>
      <c r="D173" s="669"/>
      <c r="E173" s="728" t="s">
        <v>227</v>
      </c>
      <c r="F173" s="729" t="s">
        <v>309</v>
      </c>
      <c r="G173" s="720" t="n">
        <v>278</v>
      </c>
      <c r="H173" s="720"/>
      <c r="I173" s="698" t="n">
        <f aca="false">J173+K173</f>
        <v>330</v>
      </c>
      <c r="J173" s="720" t="n">
        <v>326</v>
      </c>
      <c r="K173" s="721" t="n">
        <v>4</v>
      </c>
      <c r="L173" s="701" t="n">
        <v>1.19</v>
      </c>
      <c r="M173" s="702"/>
      <c r="N173" s="703" t="n">
        <f aca="false">IF(G173-I173&lt;0,0,G173-I173)</f>
        <v>0</v>
      </c>
      <c r="O173" s="704"/>
      <c r="P173" s="705" t="n">
        <v>5</v>
      </c>
    </row>
    <row r="174" customFormat="false" ht="14.25" hidden="false" customHeight="true" outlineLevel="0" collapsed="false">
      <c r="A174" s="660" t="s">
        <v>397</v>
      </c>
      <c r="B174" s="660" t="s">
        <v>390</v>
      </c>
      <c r="C174" s="625" t="n">
        <v>168</v>
      </c>
      <c r="D174" s="669"/>
      <c r="E174" s="728" t="s">
        <v>228</v>
      </c>
      <c r="F174" s="729" t="s">
        <v>309</v>
      </c>
      <c r="G174" s="720" t="n">
        <v>310</v>
      </c>
      <c r="H174" s="720"/>
      <c r="I174" s="698" t="n">
        <f aca="false">J174+K174</f>
        <v>330</v>
      </c>
      <c r="J174" s="720" t="n">
        <v>330</v>
      </c>
      <c r="K174" s="721" t="n">
        <v>0</v>
      </c>
      <c r="L174" s="701" t="n">
        <v>1.06</v>
      </c>
      <c r="M174" s="702"/>
      <c r="N174" s="703" t="n">
        <f aca="false">IF(G174-I174&lt;0,0,G174-I174)</f>
        <v>0</v>
      </c>
      <c r="O174" s="704"/>
      <c r="P174" s="705" t="n">
        <v>5</v>
      </c>
    </row>
    <row r="175" customFormat="false" ht="14.25" hidden="false" customHeight="true" outlineLevel="0" collapsed="false">
      <c r="A175" s="660" t="s">
        <v>397</v>
      </c>
      <c r="B175" s="660" t="s">
        <v>390</v>
      </c>
      <c r="C175" s="625" t="n">
        <v>169</v>
      </c>
      <c r="D175" s="669"/>
      <c r="E175" s="728" t="s">
        <v>229</v>
      </c>
      <c r="F175" s="729" t="s">
        <v>309</v>
      </c>
      <c r="G175" s="720" t="n">
        <v>265</v>
      </c>
      <c r="H175" s="720"/>
      <c r="I175" s="698" t="n">
        <f aca="false">J175+K175</f>
        <v>385</v>
      </c>
      <c r="J175" s="720" t="n">
        <v>376</v>
      </c>
      <c r="K175" s="721" t="n">
        <v>9</v>
      </c>
      <c r="L175" s="701" t="n">
        <v>1.45</v>
      </c>
      <c r="M175" s="702"/>
      <c r="N175" s="703" t="n">
        <f aca="false">IF(G175-I175&lt;0,0,G175-I175)</f>
        <v>0</v>
      </c>
      <c r="O175" s="704"/>
      <c r="P175" s="705" t="n">
        <v>5</v>
      </c>
    </row>
    <row r="176" customFormat="false" ht="14.25" hidden="false" customHeight="true" outlineLevel="0" collapsed="false">
      <c r="A176" s="660" t="s">
        <v>397</v>
      </c>
      <c r="B176" s="660" t="s">
        <v>390</v>
      </c>
      <c r="C176" s="625" t="n">
        <v>170</v>
      </c>
      <c r="D176" s="669"/>
      <c r="E176" s="728" t="s">
        <v>230</v>
      </c>
      <c r="F176" s="729" t="s">
        <v>309</v>
      </c>
      <c r="G176" s="720" t="n">
        <v>318</v>
      </c>
      <c r="H176" s="720"/>
      <c r="I176" s="698" t="n">
        <f aca="false">J176+K176</f>
        <v>401</v>
      </c>
      <c r="J176" s="720" t="n">
        <v>397</v>
      </c>
      <c r="K176" s="721" t="n">
        <v>4</v>
      </c>
      <c r="L176" s="727" t="n">
        <v>1.26</v>
      </c>
      <c r="M176" s="727"/>
      <c r="N176" s="703" t="n">
        <f aca="false">IF(G176-I176&lt;0,0,G176-I176)</f>
        <v>0</v>
      </c>
      <c r="O176" s="704"/>
      <c r="P176" s="705" t="n">
        <v>5</v>
      </c>
    </row>
    <row r="177" customFormat="false" ht="14.25" hidden="false" customHeight="true" outlineLevel="0" collapsed="false">
      <c r="A177" s="660" t="s">
        <v>397</v>
      </c>
      <c r="B177" s="660" t="s">
        <v>390</v>
      </c>
      <c r="C177" s="625" t="n">
        <v>171</v>
      </c>
      <c r="D177" s="669"/>
      <c r="E177" s="728" t="s">
        <v>231</v>
      </c>
      <c r="F177" s="729" t="s">
        <v>309</v>
      </c>
      <c r="G177" s="720" t="n">
        <v>223</v>
      </c>
      <c r="H177" s="720"/>
      <c r="I177" s="698" t="n">
        <f aca="false">J177+K177</f>
        <v>279</v>
      </c>
      <c r="J177" s="720" t="n">
        <v>277</v>
      </c>
      <c r="K177" s="721" t="n">
        <v>2</v>
      </c>
      <c r="L177" s="701" t="n">
        <v>1.25</v>
      </c>
      <c r="M177" s="702"/>
      <c r="N177" s="703" t="n">
        <f aca="false">IF(G177-I177&lt;0,0,G177-I177)</f>
        <v>0</v>
      </c>
      <c r="O177" s="704"/>
      <c r="P177" s="705" t="n">
        <v>5</v>
      </c>
    </row>
    <row r="178" customFormat="false" ht="14.25" hidden="false" customHeight="true" outlineLevel="0" collapsed="false">
      <c r="A178" s="660" t="s">
        <v>397</v>
      </c>
      <c r="B178" s="660" t="s">
        <v>390</v>
      </c>
      <c r="C178" s="625" t="n">
        <v>172</v>
      </c>
      <c r="D178" s="669"/>
      <c r="E178" s="728" t="s">
        <v>232</v>
      </c>
      <c r="F178" s="729" t="s">
        <v>309</v>
      </c>
      <c r="G178" s="720" t="n">
        <v>228</v>
      </c>
      <c r="H178" s="720"/>
      <c r="I178" s="698" t="n">
        <f aca="false">J178+K178</f>
        <v>204</v>
      </c>
      <c r="J178" s="720" t="n">
        <v>202</v>
      </c>
      <c r="K178" s="721" t="n">
        <v>2</v>
      </c>
      <c r="L178" s="701" t="n">
        <v>0.89</v>
      </c>
      <c r="M178" s="702"/>
      <c r="N178" s="703" t="n">
        <f aca="false">IF(G178-I178&lt;0,0,G178-I178)</f>
        <v>24</v>
      </c>
      <c r="O178" s="704"/>
      <c r="P178" s="705" t="n">
        <v>5</v>
      </c>
    </row>
    <row r="179" customFormat="false" ht="14.25" hidden="false" customHeight="true" outlineLevel="0" collapsed="false">
      <c r="A179" s="660" t="s">
        <v>397</v>
      </c>
      <c r="B179" s="660" t="s">
        <v>390</v>
      </c>
      <c r="C179" s="625" t="n">
        <v>173</v>
      </c>
      <c r="D179" s="669"/>
      <c r="E179" s="728" t="s">
        <v>233</v>
      </c>
      <c r="F179" s="729" t="s">
        <v>309</v>
      </c>
      <c r="G179" s="720" t="n">
        <v>198</v>
      </c>
      <c r="H179" s="720"/>
      <c r="I179" s="698" t="n">
        <f aca="false">J179+K179</f>
        <v>155</v>
      </c>
      <c r="J179" s="720" t="n">
        <v>154</v>
      </c>
      <c r="K179" s="721" t="n">
        <v>1</v>
      </c>
      <c r="L179" s="701" t="n">
        <v>0.78</v>
      </c>
      <c r="M179" s="702"/>
      <c r="N179" s="703" t="n">
        <f aca="false">IF(G179-I179&lt;0,0,G179-I179)</f>
        <v>43</v>
      </c>
      <c r="O179" s="704"/>
      <c r="P179" s="705" t="n">
        <v>5</v>
      </c>
    </row>
    <row r="180" customFormat="false" ht="14.25" hidden="false" customHeight="true" outlineLevel="0" collapsed="false">
      <c r="A180" s="660" t="s">
        <v>397</v>
      </c>
      <c r="B180" s="660" t="s">
        <v>390</v>
      </c>
      <c r="C180" s="625" t="n">
        <v>174</v>
      </c>
      <c r="D180" s="669"/>
      <c r="E180" s="728" t="s">
        <v>234</v>
      </c>
      <c r="F180" s="729" t="s">
        <v>309</v>
      </c>
      <c r="G180" s="720" t="n">
        <v>278</v>
      </c>
      <c r="H180" s="720"/>
      <c r="I180" s="698" t="n">
        <f aca="false">J180+K180</f>
        <v>340</v>
      </c>
      <c r="J180" s="720" t="n">
        <v>339</v>
      </c>
      <c r="K180" s="721" t="n">
        <v>1</v>
      </c>
      <c r="L180" s="701" t="n">
        <v>1.22</v>
      </c>
      <c r="M180" s="702"/>
      <c r="N180" s="703" t="n">
        <f aca="false">IF(G180-I180&lt;0,0,G180-I180)</f>
        <v>0</v>
      </c>
      <c r="O180" s="704"/>
      <c r="P180" s="705" t="n">
        <v>5</v>
      </c>
    </row>
    <row r="181" customFormat="false" ht="14.25" hidden="false" customHeight="true" outlineLevel="0" collapsed="false">
      <c r="A181" s="660" t="s">
        <v>397</v>
      </c>
      <c r="B181" s="660" t="s">
        <v>390</v>
      </c>
      <c r="C181" s="625" t="n">
        <v>175</v>
      </c>
      <c r="D181" s="669"/>
      <c r="E181" s="728" t="s">
        <v>235</v>
      </c>
      <c r="F181" s="729" t="s">
        <v>309</v>
      </c>
      <c r="G181" s="720" t="n">
        <v>238</v>
      </c>
      <c r="H181" s="720"/>
      <c r="I181" s="698" t="n">
        <f aca="false">J181+K181</f>
        <v>191</v>
      </c>
      <c r="J181" s="720" t="n">
        <v>188</v>
      </c>
      <c r="K181" s="721" t="n">
        <v>3</v>
      </c>
      <c r="L181" s="701" t="n">
        <v>0.8</v>
      </c>
      <c r="M181" s="702"/>
      <c r="N181" s="703" t="n">
        <f aca="false">IF(G181-I181&lt;0,0,G181-I181)</f>
        <v>47</v>
      </c>
      <c r="O181" s="704"/>
      <c r="P181" s="705" t="n">
        <v>5</v>
      </c>
    </row>
    <row r="182" customFormat="false" ht="14.25" hidden="false" customHeight="true" outlineLevel="0" collapsed="false">
      <c r="A182" s="660" t="s">
        <v>397</v>
      </c>
      <c r="B182" s="660" t="s">
        <v>390</v>
      </c>
      <c r="C182" s="625" t="n">
        <v>176</v>
      </c>
      <c r="D182" s="669"/>
      <c r="E182" s="728" t="s">
        <v>236</v>
      </c>
      <c r="F182" s="729" t="s">
        <v>309</v>
      </c>
      <c r="G182" s="720" t="n">
        <v>318</v>
      </c>
      <c r="H182" s="720"/>
      <c r="I182" s="698" t="n">
        <f aca="false">J182+K182</f>
        <v>409</v>
      </c>
      <c r="J182" s="720" t="n">
        <v>407</v>
      </c>
      <c r="K182" s="721" t="n">
        <v>2</v>
      </c>
      <c r="L182" s="701" t="n">
        <v>1.29</v>
      </c>
      <c r="M182" s="702"/>
      <c r="N182" s="703" t="n">
        <f aca="false">IF(G182-I182&lt;0,0,G182-I182)</f>
        <v>0</v>
      </c>
      <c r="O182" s="704"/>
      <c r="P182" s="705" t="n">
        <v>5</v>
      </c>
    </row>
    <row r="183" customFormat="false" ht="14.25" hidden="false" customHeight="true" outlineLevel="0" collapsed="false">
      <c r="A183" s="660" t="s">
        <v>397</v>
      </c>
      <c r="B183" s="660" t="s">
        <v>390</v>
      </c>
      <c r="C183" s="625" t="n">
        <v>177</v>
      </c>
      <c r="D183" s="669"/>
      <c r="E183" s="728" t="s">
        <v>237</v>
      </c>
      <c r="F183" s="729" t="s">
        <v>309</v>
      </c>
      <c r="G183" s="720" t="n">
        <v>230</v>
      </c>
      <c r="H183" s="720"/>
      <c r="I183" s="698" t="n">
        <f aca="false">J183+K183</f>
        <v>249</v>
      </c>
      <c r="J183" s="698" t="n">
        <v>245</v>
      </c>
      <c r="K183" s="709" t="n">
        <v>4</v>
      </c>
      <c r="L183" s="710" t="n">
        <v>1.08</v>
      </c>
      <c r="M183" s="710"/>
      <c r="N183" s="703" t="n">
        <f aca="false">IF(G183-I183&lt;0,0,G183-I183)</f>
        <v>0</v>
      </c>
      <c r="O183" s="704"/>
      <c r="P183" s="705" t="n">
        <v>5</v>
      </c>
    </row>
    <row r="184" customFormat="false" ht="14.25" hidden="false" customHeight="true" outlineLevel="0" collapsed="false">
      <c r="A184" s="660" t="s">
        <v>397</v>
      </c>
      <c r="B184" s="660" t="s">
        <v>390</v>
      </c>
      <c r="C184" s="625" t="n">
        <v>178</v>
      </c>
      <c r="D184" s="669"/>
      <c r="E184" s="728" t="s">
        <v>238</v>
      </c>
      <c r="F184" s="729" t="s">
        <v>309</v>
      </c>
      <c r="G184" s="720" t="n">
        <v>183</v>
      </c>
      <c r="H184" s="720"/>
      <c r="I184" s="698" t="n">
        <f aca="false">J184+K184</f>
        <v>221</v>
      </c>
      <c r="J184" s="698" t="n">
        <v>219</v>
      </c>
      <c r="K184" s="709" t="n">
        <v>2</v>
      </c>
      <c r="L184" s="710" t="n">
        <v>1.21</v>
      </c>
      <c r="M184" s="710"/>
      <c r="N184" s="703" t="n">
        <f aca="false">IF(G184-I184&lt;0,0,G184-I184)</f>
        <v>0</v>
      </c>
      <c r="O184" s="704"/>
      <c r="P184" s="705" t="n">
        <v>5</v>
      </c>
    </row>
    <row r="185" customFormat="false" ht="14.25" hidden="false" customHeight="true" outlineLevel="0" collapsed="false">
      <c r="A185" s="660" t="s">
        <v>397</v>
      </c>
      <c r="B185" s="660" t="s">
        <v>390</v>
      </c>
      <c r="C185" s="625" t="n">
        <v>179</v>
      </c>
      <c r="D185" s="669"/>
      <c r="E185" s="728" t="s">
        <v>239</v>
      </c>
      <c r="F185" s="729" t="s">
        <v>309</v>
      </c>
      <c r="G185" s="720" t="n">
        <v>268</v>
      </c>
      <c r="H185" s="720"/>
      <c r="I185" s="698" t="n">
        <f aca="false">J185+K185</f>
        <v>386</v>
      </c>
      <c r="J185" s="698" t="n">
        <v>382</v>
      </c>
      <c r="K185" s="709" t="n">
        <v>4</v>
      </c>
      <c r="L185" s="710" t="n">
        <v>1.44</v>
      </c>
      <c r="M185" s="710"/>
      <c r="N185" s="703" t="n">
        <f aca="false">IF(G185-I185&lt;0,0,G185-I185)</f>
        <v>0</v>
      </c>
      <c r="O185" s="704"/>
      <c r="P185" s="705" t="n">
        <v>5</v>
      </c>
    </row>
    <row r="186" customFormat="false" ht="14.25" hidden="false" customHeight="true" outlineLevel="0" collapsed="false">
      <c r="A186" s="660" t="s">
        <v>397</v>
      </c>
      <c r="B186" s="660" t="s">
        <v>390</v>
      </c>
      <c r="C186" s="625" t="n">
        <v>180</v>
      </c>
      <c r="D186" s="669"/>
      <c r="E186" s="728" t="s">
        <v>240</v>
      </c>
      <c r="F186" s="729" t="s">
        <v>399</v>
      </c>
      <c r="G186" s="720" t="n">
        <v>279</v>
      </c>
      <c r="H186" s="720"/>
      <c r="I186" s="698" t="n">
        <f aca="false">J186+K186</f>
        <v>359</v>
      </c>
      <c r="J186" s="698" t="n">
        <v>357</v>
      </c>
      <c r="K186" s="709" t="n">
        <v>2</v>
      </c>
      <c r="L186" s="710" t="n">
        <v>1.29</v>
      </c>
      <c r="M186" s="710"/>
      <c r="N186" s="703" t="n">
        <f aca="false">IF(G186-I186&lt;0,0,G186-I186)</f>
        <v>0</v>
      </c>
      <c r="O186" s="704"/>
      <c r="P186" s="705" t="n">
        <v>5</v>
      </c>
    </row>
    <row r="187" customFormat="false" ht="14.25" hidden="false" customHeight="true" outlineLevel="0" collapsed="false">
      <c r="A187" s="660" t="s">
        <v>397</v>
      </c>
      <c r="B187" s="660" t="s">
        <v>390</v>
      </c>
      <c r="C187" s="625" t="n">
        <v>181</v>
      </c>
      <c r="D187" s="669"/>
      <c r="E187" s="728" t="s">
        <v>240</v>
      </c>
      <c r="F187" s="729" t="s">
        <v>400</v>
      </c>
      <c r="G187" s="720" t="n">
        <v>39</v>
      </c>
      <c r="H187" s="720"/>
      <c r="I187" s="698" t="n">
        <f aca="false">J187+K187</f>
        <v>50</v>
      </c>
      <c r="J187" s="698" t="n">
        <v>49</v>
      </c>
      <c r="K187" s="709" t="n">
        <v>1</v>
      </c>
      <c r="L187" s="710" t="n">
        <v>1.26</v>
      </c>
      <c r="M187" s="710"/>
      <c r="N187" s="703" t="n">
        <f aca="false">IF(G187-I187&lt;0,0,G187-I187)</f>
        <v>0</v>
      </c>
      <c r="O187" s="704"/>
      <c r="P187" s="705" t="n">
        <v>5</v>
      </c>
    </row>
    <row r="188" customFormat="false" ht="14.25" hidden="false" customHeight="true" outlineLevel="0" collapsed="false">
      <c r="A188" s="660" t="s">
        <v>401</v>
      </c>
      <c r="B188" s="660" t="s">
        <v>390</v>
      </c>
      <c r="C188" s="625" t="n">
        <v>182</v>
      </c>
      <c r="D188" s="669"/>
      <c r="E188" s="728" t="s">
        <v>245</v>
      </c>
      <c r="F188" s="729" t="s">
        <v>366</v>
      </c>
      <c r="G188" s="720" t="n">
        <v>258</v>
      </c>
      <c r="H188" s="720"/>
      <c r="I188" s="698" t="n">
        <f aca="false">J188+K188</f>
        <v>280</v>
      </c>
      <c r="J188" s="720" t="n">
        <v>277</v>
      </c>
      <c r="K188" s="721" t="n">
        <v>3</v>
      </c>
      <c r="L188" s="701" t="n">
        <v>1.09</v>
      </c>
      <c r="M188" s="702"/>
      <c r="N188" s="703" t="n">
        <f aca="false">IF(G188-I188&lt;0,0,G188-I188)</f>
        <v>0</v>
      </c>
      <c r="O188" s="704"/>
      <c r="P188" s="705" t="n">
        <v>6</v>
      </c>
    </row>
    <row r="189" customFormat="false" ht="14.25" hidden="false" customHeight="true" outlineLevel="0" collapsed="false">
      <c r="A189" s="660" t="s">
        <v>401</v>
      </c>
      <c r="B189" s="660" t="s">
        <v>390</v>
      </c>
      <c r="C189" s="625" t="n">
        <v>183</v>
      </c>
      <c r="D189" s="669"/>
      <c r="E189" s="728" t="s">
        <v>247</v>
      </c>
      <c r="F189" s="729" t="s">
        <v>366</v>
      </c>
      <c r="G189" s="720" t="n">
        <v>278</v>
      </c>
      <c r="H189" s="720"/>
      <c r="I189" s="698" t="n">
        <f aca="false">J189+K189</f>
        <v>315</v>
      </c>
      <c r="J189" s="720" t="n">
        <v>313</v>
      </c>
      <c r="K189" s="721" t="n">
        <v>2</v>
      </c>
      <c r="L189" s="701" t="n">
        <v>1.13</v>
      </c>
      <c r="M189" s="702"/>
      <c r="N189" s="703" t="n">
        <f aca="false">IF(G189-I189&lt;0,0,G189-I189)</f>
        <v>0</v>
      </c>
      <c r="O189" s="704"/>
      <c r="P189" s="705" t="n">
        <v>6</v>
      </c>
    </row>
    <row r="190" customFormat="false" ht="14.25" hidden="false" customHeight="true" outlineLevel="0" collapsed="false">
      <c r="A190" s="660" t="s">
        <v>401</v>
      </c>
      <c r="B190" s="660" t="s">
        <v>390</v>
      </c>
      <c r="C190" s="625" t="n">
        <v>184</v>
      </c>
      <c r="D190" s="669"/>
      <c r="E190" s="728" t="s">
        <v>248</v>
      </c>
      <c r="F190" s="729" t="s">
        <v>366</v>
      </c>
      <c r="G190" s="720" t="n">
        <v>230</v>
      </c>
      <c r="H190" s="720"/>
      <c r="I190" s="698" t="n">
        <f aca="false">J190+K190</f>
        <v>104</v>
      </c>
      <c r="J190" s="720" t="n">
        <v>101</v>
      </c>
      <c r="K190" s="721" t="n">
        <v>3</v>
      </c>
      <c r="L190" s="701" t="n">
        <v>0.45</v>
      </c>
      <c r="M190" s="702"/>
      <c r="N190" s="703" t="n">
        <f aca="false">IF(G190-I190&lt;0,0,G190-I190)</f>
        <v>126</v>
      </c>
      <c r="O190" s="704"/>
      <c r="P190" s="705" t="n">
        <v>6</v>
      </c>
    </row>
    <row r="191" customFormat="false" ht="14.25" hidden="false" customHeight="true" outlineLevel="0" collapsed="false">
      <c r="A191" s="660" t="s">
        <v>401</v>
      </c>
      <c r="B191" s="660" t="s">
        <v>390</v>
      </c>
      <c r="C191" s="625" t="n">
        <v>185</v>
      </c>
      <c r="D191" s="669"/>
      <c r="E191" s="728" t="s">
        <v>249</v>
      </c>
      <c r="F191" s="729" t="s">
        <v>366</v>
      </c>
      <c r="G191" s="720" t="n">
        <v>271</v>
      </c>
      <c r="H191" s="720"/>
      <c r="I191" s="698" t="n">
        <f aca="false">J191+K191</f>
        <v>311</v>
      </c>
      <c r="J191" s="720" t="n">
        <v>309</v>
      </c>
      <c r="K191" s="721" t="n">
        <v>2</v>
      </c>
      <c r="L191" s="701" t="n">
        <v>1.15</v>
      </c>
      <c r="M191" s="702"/>
      <c r="N191" s="703" t="n">
        <f aca="false">IF(G191-I191&lt;0,0,G191-I191)</f>
        <v>0</v>
      </c>
      <c r="O191" s="704"/>
      <c r="P191" s="705" t="n">
        <v>6</v>
      </c>
    </row>
    <row r="192" customFormat="false" ht="14.25" hidden="false" customHeight="true" outlineLevel="0" collapsed="false">
      <c r="A192" s="660" t="s">
        <v>401</v>
      </c>
      <c r="B192" s="660" t="s">
        <v>390</v>
      </c>
      <c r="C192" s="625" t="n">
        <v>186</v>
      </c>
      <c r="D192" s="669"/>
      <c r="E192" s="728" t="s">
        <v>250</v>
      </c>
      <c r="F192" s="729" t="s">
        <v>366</v>
      </c>
      <c r="G192" s="720" t="n">
        <v>238</v>
      </c>
      <c r="H192" s="720"/>
      <c r="I192" s="698" t="n">
        <f aca="false">J192+K192</f>
        <v>198</v>
      </c>
      <c r="J192" s="698" t="n">
        <v>195</v>
      </c>
      <c r="K192" s="709" t="n">
        <v>3</v>
      </c>
      <c r="L192" s="710" t="n">
        <v>0.83</v>
      </c>
      <c r="M192" s="710"/>
      <c r="N192" s="703" t="n">
        <f aca="false">IF(G192-I192&lt;0,0,G192-I192)</f>
        <v>40</v>
      </c>
      <c r="O192" s="704"/>
      <c r="P192" s="705" t="n">
        <v>6</v>
      </c>
    </row>
    <row r="193" customFormat="false" ht="14.25" hidden="false" customHeight="true" outlineLevel="0" collapsed="false">
      <c r="A193" s="660" t="s">
        <v>401</v>
      </c>
      <c r="B193" s="660" t="s">
        <v>390</v>
      </c>
      <c r="C193" s="625" t="n">
        <v>187</v>
      </c>
      <c r="D193" s="669"/>
      <c r="E193" s="728" t="s">
        <v>251</v>
      </c>
      <c r="F193" s="729" t="s">
        <v>366</v>
      </c>
      <c r="G193" s="720" t="n">
        <v>228</v>
      </c>
      <c r="H193" s="720"/>
      <c r="I193" s="698" t="n">
        <f aca="false">J193+K193</f>
        <v>251</v>
      </c>
      <c r="J193" s="698" t="n">
        <v>248</v>
      </c>
      <c r="K193" s="709" t="n">
        <v>3</v>
      </c>
      <c r="L193" s="710" t="n">
        <v>1.1</v>
      </c>
      <c r="M193" s="710"/>
      <c r="N193" s="703" t="n">
        <f aca="false">IF(G193-I193&lt;0,0,G193-I193)</f>
        <v>0</v>
      </c>
      <c r="O193" s="704"/>
      <c r="P193" s="705" t="n">
        <v>6</v>
      </c>
    </row>
    <row r="194" customFormat="false" ht="14.25" hidden="false" customHeight="true" outlineLevel="0" collapsed="false">
      <c r="A194" s="660" t="s">
        <v>401</v>
      </c>
      <c r="B194" s="660" t="s">
        <v>390</v>
      </c>
      <c r="C194" s="625" t="n">
        <v>188</v>
      </c>
      <c r="D194" s="669"/>
      <c r="E194" s="728" t="s">
        <v>252</v>
      </c>
      <c r="F194" s="729" t="s">
        <v>366</v>
      </c>
      <c r="G194" s="720" t="n">
        <v>232</v>
      </c>
      <c r="H194" s="720"/>
      <c r="I194" s="698" t="n">
        <f aca="false">J194+K194</f>
        <v>317</v>
      </c>
      <c r="J194" s="698" t="n">
        <v>316</v>
      </c>
      <c r="K194" s="709" t="n">
        <v>1</v>
      </c>
      <c r="L194" s="710" t="n">
        <v>1.37</v>
      </c>
      <c r="M194" s="710"/>
      <c r="N194" s="703" t="n">
        <f aca="false">IF(G194-I194&lt;0,0,G194-I194)</f>
        <v>0</v>
      </c>
      <c r="O194" s="704"/>
      <c r="P194" s="705" t="n">
        <v>6</v>
      </c>
    </row>
    <row r="195" customFormat="false" ht="14.25" hidden="false" customHeight="true" outlineLevel="0" collapsed="false">
      <c r="A195" s="660" t="s">
        <v>401</v>
      </c>
      <c r="B195" s="660" t="s">
        <v>390</v>
      </c>
      <c r="C195" s="625" t="n">
        <v>189</v>
      </c>
      <c r="D195" s="707"/>
      <c r="E195" s="728" t="s">
        <v>253</v>
      </c>
      <c r="F195" s="729" t="s">
        <v>366</v>
      </c>
      <c r="G195" s="720" t="n">
        <v>320</v>
      </c>
      <c r="H195" s="720"/>
      <c r="I195" s="698" t="n">
        <f aca="false">J195+K195</f>
        <v>436</v>
      </c>
      <c r="J195" s="698" t="n">
        <v>433</v>
      </c>
      <c r="K195" s="709" t="n">
        <v>3</v>
      </c>
      <c r="L195" s="710" t="n">
        <v>1.36</v>
      </c>
      <c r="M195" s="710"/>
      <c r="N195" s="703" t="n">
        <f aca="false">IF(G195-I195&lt;0,0,G195-I195)</f>
        <v>0</v>
      </c>
      <c r="O195" s="704"/>
      <c r="P195" s="705" t="n">
        <v>6</v>
      </c>
    </row>
    <row r="196" customFormat="false" ht="14.25" hidden="false" customHeight="true" outlineLevel="0" collapsed="false">
      <c r="A196" s="660" t="s">
        <v>402</v>
      </c>
      <c r="B196" s="660" t="s">
        <v>390</v>
      </c>
      <c r="C196" s="625" t="n">
        <v>190</v>
      </c>
      <c r="D196" s="669"/>
      <c r="E196" s="728" t="s">
        <v>233</v>
      </c>
      <c r="F196" s="729" t="s">
        <v>403</v>
      </c>
      <c r="G196" s="720" t="n">
        <v>39</v>
      </c>
      <c r="H196" s="720"/>
      <c r="I196" s="698" t="n">
        <f aca="false">J196+K196</f>
        <v>35</v>
      </c>
      <c r="J196" s="698" t="n">
        <v>35</v>
      </c>
      <c r="K196" s="709" t="n">
        <v>0</v>
      </c>
      <c r="L196" s="710" t="n">
        <v>0.9</v>
      </c>
      <c r="M196" s="710"/>
      <c r="N196" s="703" t="n">
        <f aca="false">IF(G196-I196&lt;0,0,G196-I196)</f>
        <v>4</v>
      </c>
      <c r="O196" s="704"/>
      <c r="P196" s="705" t="n">
        <v>7</v>
      </c>
    </row>
    <row r="197" customFormat="false" ht="14.25" hidden="false" customHeight="true" outlineLevel="0" collapsed="false">
      <c r="A197" s="660" t="s">
        <v>402</v>
      </c>
      <c r="B197" s="660" t="s">
        <v>390</v>
      </c>
      <c r="C197" s="625" t="n">
        <v>191</v>
      </c>
      <c r="D197" s="669"/>
      <c r="E197" s="728" t="s">
        <v>256</v>
      </c>
      <c r="F197" s="729" t="s">
        <v>403</v>
      </c>
      <c r="G197" s="720" t="n">
        <v>39</v>
      </c>
      <c r="H197" s="720"/>
      <c r="I197" s="698" t="n">
        <f aca="false">J197+K197</f>
        <v>36</v>
      </c>
      <c r="J197" s="698" t="n">
        <v>36</v>
      </c>
      <c r="K197" s="709" t="n">
        <v>0</v>
      </c>
      <c r="L197" s="710" t="n">
        <v>0.92</v>
      </c>
      <c r="M197" s="710"/>
      <c r="N197" s="703" t="n">
        <f aca="false">IF(G197-I197&lt;0,0,G197-I197)</f>
        <v>3</v>
      </c>
      <c r="O197" s="704"/>
      <c r="P197" s="705" t="n">
        <v>7</v>
      </c>
    </row>
    <row r="198" customFormat="false" ht="14.25" hidden="false" customHeight="true" outlineLevel="0" collapsed="false">
      <c r="A198" s="660" t="s">
        <v>402</v>
      </c>
      <c r="B198" s="660" t="s">
        <v>390</v>
      </c>
      <c r="C198" s="625" t="n">
        <v>192</v>
      </c>
      <c r="D198" s="669"/>
      <c r="E198" s="728" t="s">
        <v>256</v>
      </c>
      <c r="F198" s="729" t="s">
        <v>404</v>
      </c>
      <c r="G198" s="720" t="n">
        <v>39</v>
      </c>
      <c r="H198" s="720"/>
      <c r="I198" s="698" t="n">
        <f aca="false">J198+K198</f>
        <v>37</v>
      </c>
      <c r="J198" s="698" t="n">
        <v>37</v>
      </c>
      <c r="K198" s="709" t="n">
        <v>0</v>
      </c>
      <c r="L198" s="710" t="n">
        <v>0.95</v>
      </c>
      <c r="M198" s="710"/>
      <c r="N198" s="703" t="n">
        <f aca="false">IF(G198-I198&lt;0,0,G198-I198)</f>
        <v>2</v>
      </c>
      <c r="O198" s="704"/>
      <c r="P198" s="705" t="n">
        <v>7</v>
      </c>
    </row>
    <row r="199" customFormat="false" ht="14.25" hidden="false" customHeight="true" outlineLevel="0" collapsed="false">
      <c r="A199" s="660" t="s">
        <v>402</v>
      </c>
      <c r="B199" s="660" t="s">
        <v>390</v>
      </c>
      <c r="C199" s="625" t="n">
        <v>193</v>
      </c>
      <c r="D199" s="669"/>
      <c r="E199" s="728" t="s">
        <v>256</v>
      </c>
      <c r="F199" s="729" t="s">
        <v>405</v>
      </c>
      <c r="G199" s="720" t="n">
        <v>39</v>
      </c>
      <c r="H199" s="720"/>
      <c r="I199" s="698" t="n">
        <f aca="false">J199+K199</f>
        <v>34</v>
      </c>
      <c r="J199" s="698" t="n">
        <v>34</v>
      </c>
      <c r="K199" s="709" t="n">
        <v>0</v>
      </c>
      <c r="L199" s="710" t="n">
        <v>0.87</v>
      </c>
      <c r="M199" s="710"/>
      <c r="N199" s="703" t="n">
        <f aca="false">IF(G199-I199&lt;0,0,G199-I199)</f>
        <v>5</v>
      </c>
      <c r="O199" s="704"/>
      <c r="P199" s="705" t="n">
        <v>7</v>
      </c>
    </row>
    <row r="200" customFormat="false" ht="14.25" hidden="false" customHeight="true" outlineLevel="0" collapsed="false">
      <c r="A200" s="660" t="s">
        <v>402</v>
      </c>
      <c r="B200" s="660" t="s">
        <v>390</v>
      </c>
      <c r="C200" s="625" t="n">
        <v>194</v>
      </c>
      <c r="D200" s="669"/>
      <c r="E200" s="728" t="s">
        <v>256</v>
      </c>
      <c r="F200" s="729" t="s">
        <v>406</v>
      </c>
      <c r="G200" s="720" t="n">
        <v>39</v>
      </c>
      <c r="H200" s="720"/>
      <c r="I200" s="698" t="n">
        <f aca="false">J200+K200</f>
        <v>38</v>
      </c>
      <c r="J200" s="720" t="n">
        <v>38</v>
      </c>
      <c r="K200" s="709" t="n">
        <v>0</v>
      </c>
      <c r="L200" s="727" t="n">
        <v>0.97</v>
      </c>
      <c r="M200" s="727"/>
      <c r="N200" s="703" t="n">
        <f aca="false">IF(G200-I200&lt;0,0,G200-I200)</f>
        <v>1</v>
      </c>
      <c r="O200" s="704"/>
      <c r="P200" s="705" t="n">
        <v>7</v>
      </c>
    </row>
    <row r="201" customFormat="false" ht="14.25" hidden="false" customHeight="true" outlineLevel="0" collapsed="false">
      <c r="A201" s="660" t="s">
        <v>402</v>
      </c>
      <c r="B201" s="660" t="s">
        <v>390</v>
      </c>
      <c r="C201" s="625" t="n">
        <v>195</v>
      </c>
      <c r="D201" s="669"/>
      <c r="E201" s="728" t="s">
        <v>407</v>
      </c>
      <c r="F201" s="729" t="s">
        <v>408</v>
      </c>
      <c r="G201" s="720" t="n">
        <v>158</v>
      </c>
      <c r="H201" s="720"/>
      <c r="I201" s="698" t="n">
        <f aca="false">J201+K201</f>
        <v>240</v>
      </c>
      <c r="J201" s="720" t="n">
        <v>240</v>
      </c>
      <c r="K201" s="721" t="n">
        <v>0</v>
      </c>
      <c r="L201" s="727" t="n">
        <v>1.52</v>
      </c>
      <c r="M201" s="727"/>
      <c r="N201" s="703" t="n">
        <f aca="false">IF(G201-I201&lt;0,0,G201-I201)</f>
        <v>0</v>
      </c>
      <c r="O201" s="704"/>
      <c r="P201" s="705" t="n">
        <v>7</v>
      </c>
    </row>
    <row r="202" customFormat="false" ht="14.25" hidden="false" customHeight="true" outlineLevel="0" collapsed="false">
      <c r="A202" s="660" t="s">
        <v>402</v>
      </c>
      <c r="B202" s="660" t="s">
        <v>390</v>
      </c>
      <c r="C202" s="625" t="n">
        <v>196</v>
      </c>
      <c r="D202" s="669"/>
      <c r="E202" s="728" t="s">
        <v>238</v>
      </c>
      <c r="F202" s="729" t="s">
        <v>409</v>
      </c>
      <c r="G202" s="720" t="n">
        <v>78</v>
      </c>
      <c r="H202" s="720"/>
      <c r="I202" s="698" t="n">
        <f aca="false">J202+K202</f>
        <v>84</v>
      </c>
      <c r="J202" s="720" t="n">
        <v>82</v>
      </c>
      <c r="K202" s="721" t="n">
        <v>2</v>
      </c>
      <c r="L202" s="727" t="n">
        <v>1.08</v>
      </c>
      <c r="M202" s="727"/>
      <c r="N202" s="703" t="n">
        <f aca="false">IF(G202-I202&lt;0,0,G202-I202)</f>
        <v>0</v>
      </c>
      <c r="O202" s="704"/>
      <c r="P202" s="705" t="n">
        <v>7</v>
      </c>
    </row>
    <row r="203" customFormat="false" ht="14.25" hidden="false" customHeight="true" outlineLevel="0" collapsed="false">
      <c r="A203" s="660" t="s">
        <v>402</v>
      </c>
      <c r="B203" s="660" t="s">
        <v>390</v>
      </c>
      <c r="C203" s="625" t="n">
        <v>197</v>
      </c>
      <c r="D203" s="669"/>
      <c r="E203" s="728" t="s">
        <v>238</v>
      </c>
      <c r="F203" s="729" t="s">
        <v>410</v>
      </c>
      <c r="G203" s="720" t="n">
        <v>39</v>
      </c>
      <c r="H203" s="720"/>
      <c r="I203" s="698" t="n">
        <f aca="false">J203+K203</f>
        <v>33</v>
      </c>
      <c r="J203" s="720" t="n">
        <v>33</v>
      </c>
      <c r="K203" s="721" t="n">
        <v>0</v>
      </c>
      <c r="L203" s="727" t="n">
        <v>0.85</v>
      </c>
      <c r="M203" s="727"/>
      <c r="N203" s="703" t="n">
        <f aca="false">IF(G203-I203&lt;0,0,G203-I203)</f>
        <v>6</v>
      </c>
      <c r="O203" s="704"/>
      <c r="P203" s="705" t="n">
        <v>7</v>
      </c>
    </row>
    <row r="204" customFormat="false" ht="14.25" hidden="false" customHeight="true" outlineLevel="0" collapsed="false">
      <c r="A204" s="660" t="s">
        <v>402</v>
      </c>
      <c r="B204" s="660" t="s">
        <v>390</v>
      </c>
      <c r="C204" s="625" t="n">
        <v>198</v>
      </c>
      <c r="D204" s="669"/>
      <c r="E204" s="728" t="s">
        <v>238</v>
      </c>
      <c r="F204" s="729" t="s">
        <v>411</v>
      </c>
      <c r="G204" s="720" t="n">
        <v>39</v>
      </c>
      <c r="H204" s="720"/>
      <c r="I204" s="698" t="n">
        <f aca="false">J204+K204</f>
        <v>53</v>
      </c>
      <c r="J204" s="720" t="n">
        <v>53</v>
      </c>
      <c r="K204" s="721" t="n">
        <v>0</v>
      </c>
      <c r="L204" s="727" t="n">
        <v>1.36</v>
      </c>
      <c r="M204" s="727"/>
      <c r="N204" s="703" t="n">
        <f aca="false">IF(G204-I204&lt;0,0,G204-I204)</f>
        <v>0</v>
      </c>
      <c r="O204" s="704"/>
      <c r="P204" s="705" t="n">
        <v>7</v>
      </c>
    </row>
    <row r="205" customFormat="false" ht="14.25" hidden="false" customHeight="true" outlineLevel="0" collapsed="false">
      <c r="A205" s="660" t="s">
        <v>402</v>
      </c>
      <c r="B205" s="660" t="s">
        <v>390</v>
      </c>
      <c r="C205" s="625" t="n">
        <v>199</v>
      </c>
      <c r="D205" s="669"/>
      <c r="E205" s="728" t="s">
        <v>268</v>
      </c>
      <c r="F205" s="729" t="s">
        <v>306</v>
      </c>
      <c r="G205" s="720" t="n">
        <v>138</v>
      </c>
      <c r="H205" s="720"/>
      <c r="I205" s="698" t="n">
        <f aca="false">J205+K205</f>
        <v>159</v>
      </c>
      <c r="J205" s="720" t="n">
        <v>157</v>
      </c>
      <c r="K205" s="721" t="n">
        <v>2</v>
      </c>
      <c r="L205" s="727" t="n">
        <v>1.15</v>
      </c>
      <c r="M205" s="727"/>
      <c r="N205" s="703" t="n">
        <f aca="false">IF(G205-I205&lt;0,0,G205-I205)</f>
        <v>0</v>
      </c>
      <c r="O205" s="704"/>
      <c r="P205" s="705" t="n">
        <v>7</v>
      </c>
    </row>
    <row r="206" customFormat="false" ht="14.25" hidden="false" customHeight="true" outlineLevel="0" collapsed="false">
      <c r="A206" s="660" t="s">
        <v>402</v>
      </c>
      <c r="B206" s="660" t="s">
        <v>390</v>
      </c>
      <c r="C206" s="625" t="n">
        <v>200</v>
      </c>
      <c r="D206" s="669"/>
      <c r="E206" s="728" t="s">
        <v>268</v>
      </c>
      <c r="F206" s="729" t="s">
        <v>307</v>
      </c>
      <c r="G206" s="720" t="n">
        <v>20</v>
      </c>
      <c r="H206" s="720"/>
      <c r="I206" s="698" t="n">
        <f aca="false">J206+K206</f>
        <v>38</v>
      </c>
      <c r="J206" s="720" t="n">
        <v>38</v>
      </c>
      <c r="K206" s="721" t="n">
        <v>0</v>
      </c>
      <c r="L206" s="727" t="n">
        <v>1.9</v>
      </c>
      <c r="M206" s="727"/>
      <c r="N206" s="703" t="n">
        <f aca="false">IF(G206-I206&lt;0,0,G206-I206)</f>
        <v>0</v>
      </c>
      <c r="O206" s="704"/>
      <c r="P206" s="705" t="n">
        <v>7</v>
      </c>
    </row>
    <row r="207" customFormat="false" ht="14.25" hidden="false" customHeight="true" outlineLevel="0" collapsed="false">
      <c r="A207" s="660" t="s">
        <v>402</v>
      </c>
      <c r="B207" s="660" t="s">
        <v>390</v>
      </c>
      <c r="C207" s="625" t="n">
        <v>201</v>
      </c>
      <c r="D207" s="730"/>
      <c r="E207" s="728" t="s">
        <v>273</v>
      </c>
      <c r="F207" s="729" t="s">
        <v>412</v>
      </c>
      <c r="G207" s="720" t="n">
        <v>238</v>
      </c>
      <c r="H207" s="720"/>
      <c r="I207" s="698" t="n">
        <f aca="false">J207+K207</f>
        <v>280</v>
      </c>
      <c r="J207" s="720" t="n">
        <v>277</v>
      </c>
      <c r="K207" s="721" t="n">
        <v>3</v>
      </c>
      <c r="L207" s="701" t="n">
        <v>1.18</v>
      </c>
      <c r="M207" s="702"/>
      <c r="N207" s="703" t="n">
        <f aca="false">IF(G207-I207&lt;0,0,G207-I207)</f>
        <v>0</v>
      </c>
      <c r="O207" s="704"/>
      <c r="P207" s="705" t="n">
        <v>7</v>
      </c>
    </row>
    <row r="208" customFormat="false" ht="14.25" hidden="false" customHeight="true" outlineLevel="0" collapsed="false">
      <c r="A208" s="731" t="s">
        <v>402</v>
      </c>
      <c r="B208" s="731" t="s">
        <v>390</v>
      </c>
      <c r="C208" s="625" t="n">
        <v>202</v>
      </c>
      <c r="D208" s="732"/>
      <c r="E208" s="733" t="s">
        <v>222</v>
      </c>
      <c r="F208" s="734" t="s">
        <v>276</v>
      </c>
      <c r="G208" s="735" t="n">
        <v>30</v>
      </c>
      <c r="H208" s="735"/>
      <c r="I208" s="736" t="n">
        <f aca="false">J208+K208</f>
        <v>50</v>
      </c>
      <c r="J208" s="735" t="n">
        <v>50</v>
      </c>
      <c r="K208" s="737" t="n">
        <v>0</v>
      </c>
      <c r="L208" s="738" t="n">
        <v>1.67</v>
      </c>
      <c r="M208" s="739"/>
      <c r="N208" s="703" t="n">
        <f aca="false">IF(G208-I208&lt;0,0,G208-I208)</f>
        <v>0</v>
      </c>
      <c r="O208" s="740"/>
      <c r="P208" s="741" t="n">
        <v>7</v>
      </c>
      <c r="Q208" s="742"/>
    </row>
    <row r="209" customFormat="false" ht="14.25" hidden="false" customHeight="true" outlineLevel="0" collapsed="false">
      <c r="A209" s="660"/>
      <c r="B209" s="660" t="s">
        <v>413</v>
      </c>
      <c r="C209" s="625" t="n">
        <v>203</v>
      </c>
      <c r="D209" s="707"/>
      <c r="E209" s="743" t="s">
        <v>23</v>
      </c>
      <c r="F209" s="744" t="s">
        <v>226</v>
      </c>
      <c r="G209" s="745" t="n">
        <v>105</v>
      </c>
      <c r="H209" s="745"/>
      <c r="I209" s="746" t="n">
        <f aca="false">J209+K209</f>
        <v>26</v>
      </c>
      <c r="J209" s="745" t="n">
        <v>26</v>
      </c>
      <c r="K209" s="747" t="n">
        <v>0</v>
      </c>
      <c r="L209" s="748" t="n">
        <v>0.31</v>
      </c>
      <c r="M209" s="749"/>
      <c r="N209" s="703" t="n">
        <f aca="false">IF(G209-I209&lt;0,0,G209-I209)</f>
        <v>79</v>
      </c>
      <c r="O209" s="750"/>
      <c r="P209" s="751" t="n">
        <v>8</v>
      </c>
    </row>
    <row r="210" customFormat="false" ht="14.25" hidden="false" customHeight="true" outlineLevel="0" collapsed="false">
      <c r="A210" s="660"/>
      <c r="B210" s="660" t="s">
        <v>413</v>
      </c>
      <c r="C210" s="625" t="n">
        <v>204</v>
      </c>
      <c r="D210" s="669"/>
      <c r="E210" s="728" t="s">
        <v>36</v>
      </c>
      <c r="F210" s="729" t="s">
        <v>226</v>
      </c>
      <c r="G210" s="720" t="n">
        <v>70</v>
      </c>
      <c r="H210" s="720"/>
      <c r="I210" s="698" t="n">
        <f aca="false">J210+K210</f>
        <v>17</v>
      </c>
      <c r="J210" s="720" t="n">
        <v>17</v>
      </c>
      <c r="K210" s="721" t="n">
        <v>0</v>
      </c>
      <c r="L210" s="701" t="n">
        <v>0.3</v>
      </c>
      <c r="M210" s="702"/>
      <c r="N210" s="703" t="n">
        <f aca="false">IF(G210-I210&lt;0,0,G210-I210)</f>
        <v>53</v>
      </c>
      <c r="O210" s="704"/>
      <c r="P210" s="705" t="n">
        <v>8</v>
      </c>
    </row>
    <row r="211" customFormat="false" ht="14.25" hidden="false" customHeight="true" outlineLevel="0" collapsed="false">
      <c r="A211" s="660"/>
      <c r="B211" s="660" t="s">
        <v>413</v>
      </c>
      <c r="C211" s="625" t="n">
        <v>205</v>
      </c>
      <c r="D211" s="669"/>
      <c r="E211" s="728" t="s">
        <v>64</v>
      </c>
      <c r="F211" s="729" t="s">
        <v>226</v>
      </c>
      <c r="G211" s="720" t="n">
        <v>70</v>
      </c>
      <c r="H211" s="720"/>
      <c r="I211" s="698" t="n">
        <f aca="false">J211+K211</f>
        <v>16</v>
      </c>
      <c r="J211" s="720" t="n">
        <v>16</v>
      </c>
      <c r="K211" s="721" t="n">
        <v>0</v>
      </c>
      <c r="L211" s="701" t="n">
        <v>0.29</v>
      </c>
      <c r="M211" s="702"/>
      <c r="N211" s="703" t="n">
        <f aca="false">IF(G211-I211&lt;0,0,G211-I211)</f>
        <v>54</v>
      </c>
      <c r="O211" s="704"/>
      <c r="P211" s="705" t="n">
        <v>8</v>
      </c>
    </row>
    <row r="212" customFormat="false" ht="14.25" hidden="false" customHeight="true" outlineLevel="0" collapsed="false">
      <c r="A212" s="660"/>
      <c r="B212" s="660" t="s">
        <v>413</v>
      </c>
      <c r="C212" s="625" t="n">
        <v>206</v>
      </c>
      <c r="D212" s="669"/>
      <c r="E212" s="728" t="s">
        <v>66</v>
      </c>
      <c r="F212" s="729" t="s">
        <v>226</v>
      </c>
      <c r="G212" s="720" t="n">
        <v>70</v>
      </c>
      <c r="H212" s="720"/>
      <c r="I212" s="698" t="n">
        <f aca="false">J212+K212</f>
        <v>17</v>
      </c>
      <c r="J212" s="722" t="n">
        <v>17</v>
      </c>
      <c r="K212" s="752" t="n">
        <v>0</v>
      </c>
      <c r="L212" s="753" t="n">
        <v>0.3</v>
      </c>
      <c r="M212" s="723"/>
      <c r="N212" s="703" t="n">
        <f aca="false">IF(G212-I212&lt;0,0,G212-I212)</f>
        <v>53</v>
      </c>
      <c r="O212" s="704"/>
      <c r="P212" s="705" t="n">
        <v>8</v>
      </c>
    </row>
    <row r="213" customFormat="false" ht="14.25" hidden="false" customHeight="true" outlineLevel="0" collapsed="false">
      <c r="B213" s="660" t="s">
        <v>413</v>
      </c>
      <c r="C213" s="625" t="n">
        <v>207</v>
      </c>
      <c r="E213" s="728" t="s">
        <v>77</v>
      </c>
      <c r="F213" s="729" t="s">
        <v>226</v>
      </c>
      <c r="G213" s="720" t="n">
        <v>70</v>
      </c>
      <c r="H213" s="720"/>
      <c r="I213" s="698" t="n">
        <f aca="false">J213+K213</f>
        <v>11</v>
      </c>
      <c r="J213" s="722" t="n">
        <v>9</v>
      </c>
      <c r="K213" s="752" t="n">
        <v>2</v>
      </c>
      <c r="L213" s="753" t="n">
        <v>0.2</v>
      </c>
      <c r="M213" s="722"/>
      <c r="N213" s="703" t="n">
        <f aca="false">IF(G213-I213&lt;0,0,G213-I213)</f>
        <v>59</v>
      </c>
      <c r="O213" s="705"/>
      <c r="P213" s="705" t="n">
        <v>8</v>
      </c>
    </row>
    <row r="214" customFormat="false" ht="14.25" hidden="false" customHeight="false" outlineLevel="0" collapsed="false">
      <c r="B214" s="660" t="s">
        <v>413</v>
      </c>
      <c r="C214" s="625" t="n">
        <v>208</v>
      </c>
      <c r="E214" s="728" t="s">
        <v>89</v>
      </c>
      <c r="F214" s="729" t="s">
        <v>226</v>
      </c>
      <c r="G214" s="720" t="n">
        <v>70</v>
      </c>
      <c r="H214" s="720"/>
      <c r="I214" s="698" t="n">
        <f aca="false">J214+K214</f>
        <v>8</v>
      </c>
      <c r="J214" s="722" t="n">
        <v>7</v>
      </c>
      <c r="K214" s="752" t="n">
        <v>1</v>
      </c>
      <c r="L214" s="753" t="n">
        <v>0.14</v>
      </c>
      <c r="M214" s="722"/>
      <c r="N214" s="703" t="n">
        <f aca="false">IF(G214-I214&lt;0,0,G214-I214)</f>
        <v>62</v>
      </c>
      <c r="O214" s="705"/>
      <c r="P214" s="705" t="n">
        <v>8</v>
      </c>
    </row>
    <row r="215" customFormat="false" ht="14.25" hidden="false" customHeight="true" outlineLevel="0" collapsed="false">
      <c r="B215" s="660" t="s">
        <v>413</v>
      </c>
      <c r="C215" s="625" t="n">
        <v>209</v>
      </c>
      <c r="E215" s="728" t="s">
        <v>119</v>
      </c>
      <c r="F215" s="729" t="s">
        <v>226</v>
      </c>
      <c r="G215" s="720" t="n">
        <v>70</v>
      </c>
      <c r="H215" s="720"/>
      <c r="I215" s="698" t="n">
        <f aca="false">J215+K215</f>
        <v>4</v>
      </c>
      <c r="J215" s="722" t="n">
        <v>4</v>
      </c>
      <c r="K215" s="752" t="n">
        <v>0</v>
      </c>
      <c r="L215" s="753" t="n">
        <v>0.07</v>
      </c>
      <c r="M215" s="722"/>
      <c r="N215" s="703" t="n">
        <f aca="false">IF(G215-I215&lt;0,0,G215-I215)</f>
        <v>66</v>
      </c>
      <c r="O215" s="705"/>
      <c r="P215" s="705" t="n">
        <v>8</v>
      </c>
    </row>
    <row r="216" customFormat="false" ht="14.25" hidden="false" customHeight="false" outlineLevel="0" collapsed="false">
      <c r="B216" s="660" t="s">
        <v>413</v>
      </c>
      <c r="C216" s="625" t="n">
        <v>210</v>
      </c>
      <c r="E216" s="728" t="s">
        <v>240</v>
      </c>
      <c r="F216" s="729" t="s">
        <v>226</v>
      </c>
      <c r="G216" s="720" t="n">
        <v>140</v>
      </c>
      <c r="H216" s="720"/>
      <c r="I216" s="698" t="n">
        <f aca="false">J216+K216</f>
        <v>16</v>
      </c>
      <c r="J216" s="722" t="n">
        <v>16</v>
      </c>
      <c r="K216" s="752" t="n">
        <v>0</v>
      </c>
      <c r="L216" s="753" t="n">
        <v>0.14</v>
      </c>
      <c r="M216" s="722"/>
      <c r="N216" s="703" t="n">
        <f aca="false">IF(G216-I216&lt;0,0,G216-I216)</f>
        <v>124</v>
      </c>
      <c r="O216" s="705"/>
      <c r="P216" s="705" t="n">
        <v>8</v>
      </c>
    </row>
    <row r="217" customFormat="false" ht="14.25" hidden="false" customHeight="false" outlineLevel="0" collapsed="false">
      <c r="B217" s="660" t="s">
        <v>413</v>
      </c>
      <c r="C217" s="625" t="n">
        <v>211</v>
      </c>
      <c r="E217" s="728" t="s">
        <v>202</v>
      </c>
      <c r="F217" s="729" t="s">
        <v>288</v>
      </c>
      <c r="G217" s="720" t="n">
        <v>140</v>
      </c>
      <c r="H217" s="720"/>
      <c r="I217" s="698" t="n">
        <f aca="false">J217+K217</f>
        <v>55</v>
      </c>
      <c r="J217" s="722" t="n">
        <v>53</v>
      </c>
      <c r="K217" s="752" t="n">
        <v>2</v>
      </c>
      <c r="L217" s="753" t="n">
        <v>0.39</v>
      </c>
      <c r="M217" s="722"/>
      <c r="N217" s="703" t="n">
        <f aca="false">IF(G217-I217&lt;0,0,G217-I217)</f>
        <v>85</v>
      </c>
      <c r="O217" s="705"/>
      <c r="P217" s="705" t="n">
        <v>8</v>
      </c>
    </row>
    <row r="218" customFormat="false" ht="14.25" hidden="false" customHeight="false" outlineLevel="0" collapsed="false">
      <c r="B218" s="660" t="s">
        <v>413</v>
      </c>
      <c r="C218" s="625" t="n">
        <v>212</v>
      </c>
      <c r="E218" s="728" t="s">
        <v>133</v>
      </c>
      <c r="F218" s="729" t="s">
        <v>226</v>
      </c>
      <c r="G218" s="720" t="n">
        <v>70</v>
      </c>
      <c r="H218" s="720"/>
      <c r="I218" s="698" t="n">
        <f aca="false">J218+K218</f>
        <v>20</v>
      </c>
      <c r="J218" s="722" t="n">
        <v>20</v>
      </c>
      <c r="K218" s="752" t="n">
        <v>0</v>
      </c>
      <c r="L218" s="753" t="n">
        <v>0.36</v>
      </c>
      <c r="M218" s="722"/>
      <c r="N218" s="703" t="n">
        <f aca="false">IF(G218-I218&lt;0,0,G218-I218)</f>
        <v>50</v>
      </c>
      <c r="O218" s="705"/>
      <c r="P218" s="705" t="n">
        <v>8</v>
      </c>
    </row>
    <row r="219" customFormat="false" ht="14.25" hidden="false" customHeight="false" outlineLevel="0" collapsed="false">
      <c r="B219" s="660" t="s">
        <v>413</v>
      </c>
      <c r="C219" s="625" t="n">
        <v>213</v>
      </c>
      <c r="E219" s="728" t="s">
        <v>134</v>
      </c>
      <c r="F219" s="729" t="s">
        <v>226</v>
      </c>
      <c r="G219" s="720" t="n">
        <v>70</v>
      </c>
      <c r="H219" s="720"/>
      <c r="I219" s="698" t="n">
        <f aca="false">J219+K219</f>
        <v>23</v>
      </c>
      <c r="J219" s="722" t="n">
        <v>22</v>
      </c>
      <c r="K219" s="752" t="n">
        <v>1</v>
      </c>
      <c r="L219" s="753" t="n">
        <v>0.41</v>
      </c>
      <c r="M219" s="722"/>
      <c r="N219" s="703" t="n">
        <f aca="false">IF(G219-I219&lt;0,0,G219-I219)</f>
        <v>47</v>
      </c>
      <c r="O219" s="705"/>
      <c r="P219" s="705" t="n">
        <v>8</v>
      </c>
    </row>
    <row r="220" customFormat="false" ht="14.25" hidden="false" customHeight="false" outlineLevel="0" collapsed="false">
      <c r="B220" s="660" t="s">
        <v>413</v>
      </c>
      <c r="C220" s="625" t="n">
        <v>214</v>
      </c>
      <c r="E220" s="728" t="s">
        <v>164</v>
      </c>
      <c r="F220" s="729" t="s">
        <v>165</v>
      </c>
      <c r="G220" s="720" t="n">
        <v>70</v>
      </c>
      <c r="H220" s="720"/>
      <c r="I220" s="698" t="n">
        <f aca="false">J220+K220</f>
        <v>12</v>
      </c>
      <c r="J220" s="722" t="n">
        <v>12</v>
      </c>
      <c r="K220" s="752" t="n">
        <v>0</v>
      </c>
      <c r="L220" s="753" t="n">
        <v>0.21</v>
      </c>
      <c r="M220" s="722"/>
      <c r="N220" s="703" t="n">
        <f aca="false">IF(G220-I220&lt;0,0,G220-I220)</f>
        <v>58</v>
      </c>
      <c r="O220" s="705"/>
      <c r="P220" s="705" t="n">
        <v>8</v>
      </c>
    </row>
    <row r="221" customFormat="false" ht="14.25" hidden="false" customHeight="false" outlineLevel="0" collapsed="false">
      <c r="B221" s="660" t="s">
        <v>413</v>
      </c>
      <c r="C221" s="625" t="n">
        <v>215</v>
      </c>
      <c r="E221" s="728" t="s">
        <v>164</v>
      </c>
      <c r="F221" s="729" t="s">
        <v>166</v>
      </c>
      <c r="G221" s="720" t="n">
        <v>35</v>
      </c>
      <c r="H221" s="720"/>
      <c r="I221" s="698" t="n">
        <f aca="false">J221+K221</f>
        <v>6</v>
      </c>
      <c r="J221" s="722" t="n">
        <v>6</v>
      </c>
      <c r="K221" s="752" t="n">
        <v>0</v>
      </c>
      <c r="L221" s="753" t="n">
        <v>0.21</v>
      </c>
      <c r="M221" s="722"/>
      <c r="N221" s="703" t="n">
        <f aca="false">IF(G221-I221&lt;0,0,G221-I221)</f>
        <v>29</v>
      </c>
      <c r="O221" s="705"/>
      <c r="P221" s="705" t="n">
        <v>8</v>
      </c>
    </row>
    <row r="222" customFormat="false" ht="14.25" hidden="false" customHeight="false" outlineLevel="0" collapsed="false">
      <c r="B222" s="660" t="s">
        <v>413</v>
      </c>
      <c r="C222" s="625" t="n">
        <v>216</v>
      </c>
      <c r="E222" s="728" t="s">
        <v>164</v>
      </c>
      <c r="F222" s="729" t="s">
        <v>167</v>
      </c>
      <c r="G222" s="720" t="n">
        <v>35</v>
      </c>
      <c r="H222" s="720"/>
      <c r="I222" s="698" t="n">
        <f aca="false">J222+K222</f>
        <v>7</v>
      </c>
      <c r="J222" s="722" t="n">
        <v>7</v>
      </c>
      <c r="K222" s="752" t="n">
        <v>0</v>
      </c>
      <c r="L222" s="753" t="n">
        <v>0.25</v>
      </c>
      <c r="M222" s="722"/>
      <c r="N222" s="703" t="n">
        <f aca="false">IF(G222-I222&lt;0,0,G222-I222)</f>
        <v>28</v>
      </c>
      <c r="O222" s="705"/>
      <c r="P222" s="705" t="n">
        <v>8</v>
      </c>
    </row>
    <row r="223" customFormat="false" ht="14.25" hidden="false" customHeight="false" outlineLevel="0" collapsed="false">
      <c r="B223" s="660" t="s">
        <v>413</v>
      </c>
      <c r="C223" s="625" t="n">
        <v>217</v>
      </c>
      <c r="E223" s="728" t="s">
        <v>179</v>
      </c>
      <c r="F223" s="729" t="s">
        <v>289</v>
      </c>
      <c r="G223" s="720" t="n">
        <v>35</v>
      </c>
      <c r="H223" s="720"/>
      <c r="I223" s="698" t="n">
        <f aca="false">J223+K223</f>
        <v>8</v>
      </c>
      <c r="J223" s="722" t="n">
        <v>8</v>
      </c>
      <c r="K223" s="752" t="n">
        <v>0</v>
      </c>
      <c r="L223" s="753" t="n">
        <v>0.29</v>
      </c>
      <c r="M223" s="722"/>
      <c r="N223" s="703" t="n">
        <f aca="false">IF(G223-I223&lt;0,0,G223-I223)</f>
        <v>27</v>
      </c>
      <c r="O223" s="705"/>
      <c r="P223" s="705" t="n">
        <v>8</v>
      </c>
    </row>
    <row r="224" customFormat="false" ht="14.25" hidden="false" customHeight="false" outlineLevel="0" collapsed="false">
      <c r="B224" s="660" t="s">
        <v>413</v>
      </c>
      <c r="C224" s="625" t="n">
        <v>218</v>
      </c>
      <c r="E224" s="728" t="s">
        <v>180</v>
      </c>
      <c r="F224" s="729" t="s">
        <v>290</v>
      </c>
      <c r="G224" s="720" t="n">
        <v>35</v>
      </c>
      <c r="H224" s="720"/>
      <c r="I224" s="698" t="n">
        <f aca="false">J224+K224</f>
        <v>10</v>
      </c>
      <c r="J224" s="722" t="n">
        <v>10</v>
      </c>
      <c r="K224" s="752" t="n">
        <v>0</v>
      </c>
      <c r="L224" s="753" t="n">
        <v>0.36</v>
      </c>
      <c r="M224" s="722"/>
      <c r="N224" s="703" t="n">
        <f aca="false">IF(G224-I224&lt;0,0,G224-I224)</f>
        <v>25</v>
      </c>
      <c r="O224" s="705"/>
      <c r="P224" s="705" t="n">
        <v>8</v>
      </c>
    </row>
    <row r="225" customFormat="false" ht="14.25" hidden="false" customHeight="false" outlineLevel="0" collapsed="false">
      <c r="B225" s="660" t="s">
        <v>413</v>
      </c>
      <c r="C225" s="625" t="n">
        <v>219</v>
      </c>
      <c r="E225" s="728" t="s">
        <v>180</v>
      </c>
      <c r="F225" s="729" t="s">
        <v>191</v>
      </c>
      <c r="G225" s="720" t="n">
        <v>35</v>
      </c>
      <c r="H225" s="720"/>
      <c r="I225" s="698" t="n">
        <f aca="false">J225+K225</f>
        <v>3</v>
      </c>
      <c r="J225" s="722" t="n">
        <v>3</v>
      </c>
      <c r="K225" s="752" t="n">
        <v>0</v>
      </c>
      <c r="L225" s="753" t="n">
        <v>0.11</v>
      </c>
      <c r="M225" s="722"/>
      <c r="N225" s="703" t="n">
        <f aca="false">IF(G225-I225&lt;0,0,G225-I225)</f>
        <v>32</v>
      </c>
      <c r="O225" s="705"/>
      <c r="P225" s="705" t="n">
        <v>8</v>
      </c>
    </row>
    <row r="226" customFormat="false" ht="14.25" hidden="false" customHeight="false" outlineLevel="0" collapsed="false">
      <c r="B226" s="660" t="s">
        <v>413</v>
      </c>
      <c r="C226" s="625" t="n">
        <v>220</v>
      </c>
      <c r="E226" s="728" t="s">
        <v>292</v>
      </c>
      <c r="F226" s="729" t="s">
        <v>370</v>
      </c>
      <c r="G226" s="720" t="n">
        <v>133</v>
      </c>
      <c r="H226" s="720"/>
      <c r="I226" s="698" t="n">
        <f aca="false">J226+K226</f>
        <v>103</v>
      </c>
      <c r="J226" s="722" t="n">
        <v>103</v>
      </c>
      <c r="K226" s="752" t="n">
        <v>0</v>
      </c>
      <c r="L226" s="753" t="n">
        <v>0.77</v>
      </c>
      <c r="M226" s="722"/>
      <c r="N226" s="703" t="n">
        <f aca="false">IF(G226-I226&lt;0,0,G226-I226)</f>
        <v>30</v>
      </c>
      <c r="O226" s="705"/>
      <c r="P226" s="705" t="n">
        <v>8</v>
      </c>
    </row>
    <row r="227" customFormat="false" ht="14.25" hidden="false" customHeight="false" outlineLevel="0" collapsed="false">
      <c r="B227" s="660" t="s">
        <v>413</v>
      </c>
      <c r="C227" s="625" t="n">
        <v>221</v>
      </c>
      <c r="E227" s="728" t="s">
        <v>292</v>
      </c>
      <c r="F227" s="729" t="s">
        <v>371</v>
      </c>
      <c r="G227" s="720" t="n">
        <v>133</v>
      </c>
      <c r="H227" s="720"/>
      <c r="I227" s="698" t="n">
        <f aca="false">J227+K227</f>
        <v>80</v>
      </c>
      <c r="J227" s="722" t="n">
        <v>78</v>
      </c>
      <c r="K227" s="752" t="n">
        <v>2</v>
      </c>
      <c r="L227" s="753" t="n">
        <v>0.6</v>
      </c>
      <c r="M227" s="722"/>
      <c r="N227" s="703" t="n">
        <f aca="false">IF(G227-I227&lt;0,0,G227-I227)</f>
        <v>53</v>
      </c>
      <c r="O227" s="705"/>
      <c r="P227" s="705" t="n">
        <v>8</v>
      </c>
    </row>
    <row r="228" customFormat="false" ht="14.25" hidden="false" customHeight="false" outlineLevel="0" collapsed="false">
      <c r="B228" s="660" t="s">
        <v>413</v>
      </c>
      <c r="C228" s="625" t="n">
        <v>222</v>
      </c>
      <c r="E228" s="728" t="s">
        <v>231</v>
      </c>
      <c r="F228" s="729" t="s">
        <v>309</v>
      </c>
      <c r="G228" s="720" t="n">
        <v>70</v>
      </c>
      <c r="H228" s="720"/>
      <c r="I228" s="698" t="n">
        <f aca="false">J228+K228</f>
        <v>72</v>
      </c>
      <c r="J228" s="722" t="n">
        <v>69</v>
      </c>
      <c r="K228" s="752" t="n">
        <v>3</v>
      </c>
      <c r="L228" s="753" t="n">
        <v>1.03</v>
      </c>
      <c r="M228" s="722"/>
      <c r="N228" s="703" t="n">
        <f aca="false">IF(G228-I228&lt;0,0,G228-I228)</f>
        <v>0</v>
      </c>
      <c r="O228" s="705"/>
      <c r="P228" s="705" t="n">
        <v>8</v>
      </c>
    </row>
    <row r="229" customFormat="false" ht="14.25" hidden="false" customHeight="false" outlineLevel="0" collapsed="false">
      <c r="B229" s="660" t="s">
        <v>413</v>
      </c>
      <c r="C229" s="625" t="n">
        <v>223</v>
      </c>
      <c r="E229" s="728" t="s">
        <v>74</v>
      </c>
      <c r="F229" s="729" t="s">
        <v>309</v>
      </c>
      <c r="G229" s="720" t="n">
        <v>70</v>
      </c>
      <c r="H229" s="720"/>
      <c r="I229" s="698" t="n">
        <f aca="false">J229+K229</f>
        <v>22</v>
      </c>
      <c r="J229" s="722" t="n">
        <v>21</v>
      </c>
      <c r="K229" s="752" t="n">
        <v>1</v>
      </c>
      <c r="L229" s="753" t="n">
        <v>0.39</v>
      </c>
      <c r="M229" s="722"/>
      <c r="N229" s="703" t="n">
        <f aca="false">IF(G229-I229&lt;0,0,G229-I229)</f>
        <v>48</v>
      </c>
      <c r="O229" s="705"/>
      <c r="P229" s="705" t="n">
        <v>8</v>
      </c>
    </row>
    <row r="230" customFormat="false" ht="14.25" hidden="false" customHeight="false" outlineLevel="0" collapsed="false">
      <c r="B230" s="660" t="s">
        <v>413</v>
      </c>
      <c r="C230" s="625" t="n">
        <v>224</v>
      </c>
      <c r="E230" s="728" t="s">
        <v>84</v>
      </c>
      <c r="F230" s="729" t="s">
        <v>309</v>
      </c>
      <c r="G230" s="720" t="n">
        <v>70</v>
      </c>
      <c r="H230" s="720"/>
      <c r="I230" s="698" t="n">
        <f aca="false">J230+K230</f>
        <v>25</v>
      </c>
      <c r="J230" s="722" t="n">
        <v>24</v>
      </c>
      <c r="K230" s="752" t="n">
        <v>1</v>
      </c>
      <c r="L230" s="753" t="n">
        <v>0.45</v>
      </c>
      <c r="M230" s="722"/>
      <c r="N230" s="703" t="n">
        <f aca="false">IF(G230-I230&lt;0,0,G230-I230)</f>
        <v>45</v>
      </c>
      <c r="O230" s="705"/>
      <c r="P230" s="705" t="n">
        <v>8</v>
      </c>
    </row>
    <row r="231" customFormat="false" ht="14.25" hidden="false" customHeight="false" outlineLevel="0" collapsed="false">
      <c r="B231" s="660" t="s">
        <v>413</v>
      </c>
      <c r="C231" s="625" t="n">
        <v>225</v>
      </c>
      <c r="E231" s="728" t="s">
        <v>236</v>
      </c>
      <c r="F231" s="729" t="s">
        <v>309</v>
      </c>
      <c r="G231" s="720" t="n">
        <v>70</v>
      </c>
      <c r="H231" s="720"/>
      <c r="I231" s="698" t="n">
        <f aca="false">J231+K231</f>
        <v>5</v>
      </c>
      <c r="J231" s="722" t="n">
        <v>5</v>
      </c>
      <c r="K231" s="752" t="n">
        <v>0</v>
      </c>
      <c r="L231" s="753" t="n">
        <v>0.09</v>
      </c>
      <c r="M231" s="722"/>
      <c r="N231" s="703" t="n">
        <f aca="false">IF(G231-I231&lt;0,0,G231-I231)</f>
        <v>65</v>
      </c>
      <c r="O231" s="705"/>
      <c r="P231" s="705" t="n">
        <v>8</v>
      </c>
    </row>
    <row r="232" customFormat="false" ht="14.25" hidden="false" customHeight="false" outlineLevel="0" collapsed="false">
      <c r="B232" s="660" t="s">
        <v>413</v>
      </c>
      <c r="C232" s="625" t="n">
        <v>226</v>
      </c>
      <c r="E232" s="728" t="s">
        <v>237</v>
      </c>
      <c r="F232" s="729" t="s">
        <v>309</v>
      </c>
      <c r="G232" s="720" t="n">
        <v>70</v>
      </c>
      <c r="H232" s="720"/>
      <c r="I232" s="698" t="n">
        <f aca="false">J232+K232</f>
        <v>58</v>
      </c>
      <c r="J232" s="722" t="n">
        <v>57</v>
      </c>
      <c r="K232" s="752" t="n">
        <v>1</v>
      </c>
      <c r="L232" s="753" t="n">
        <v>0.55</v>
      </c>
      <c r="M232" s="722"/>
      <c r="N232" s="703" t="n">
        <f aca="false">IF(G232-I232&lt;0,0,G232-I232)</f>
        <v>12</v>
      </c>
      <c r="O232" s="705"/>
      <c r="P232" s="705" t="n">
        <v>8</v>
      </c>
    </row>
    <row r="233" customFormat="false" ht="14.25" hidden="false" customHeight="false" outlineLevel="0" collapsed="false">
      <c r="B233" s="660" t="s">
        <v>413</v>
      </c>
      <c r="C233" s="625" t="n">
        <v>227</v>
      </c>
      <c r="E233" s="728" t="s">
        <v>295</v>
      </c>
      <c r="F233" s="729" t="s">
        <v>370</v>
      </c>
      <c r="G233" s="720" t="n">
        <v>105</v>
      </c>
      <c r="H233" s="720"/>
      <c r="I233" s="698" t="n">
        <f aca="false">J233+K233</f>
        <v>130</v>
      </c>
      <c r="J233" s="722" t="n">
        <v>128</v>
      </c>
      <c r="K233" s="752" t="n">
        <v>2</v>
      </c>
      <c r="L233" s="753" t="n">
        <v>1</v>
      </c>
      <c r="M233" s="722"/>
      <c r="N233" s="703" t="n">
        <f aca="false">IF(G233-I233&lt;0,0,G233-I233)</f>
        <v>0</v>
      </c>
      <c r="O233" s="705"/>
      <c r="P233" s="705" t="n">
        <v>8</v>
      </c>
    </row>
    <row r="234" customFormat="false" ht="14.25" hidden="false" customHeight="false" outlineLevel="0" collapsed="false">
      <c r="B234" s="660" t="s">
        <v>413</v>
      </c>
      <c r="C234" s="625" t="n">
        <v>228</v>
      </c>
      <c r="E234" s="728" t="s">
        <v>295</v>
      </c>
      <c r="F234" s="729" t="s">
        <v>371</v>
      </c>
      <c r="G234" s="720" t="n">
        <v>130</v>
      </c>
      <c r="H234" s="720"/>
      <c r="I234" s="698" t="n">
        <f aca="false">J234+K234</f>
        <v>88</v>
      </c>
      <c r="J234" s="722" t="n">
        <v>84</v>
      </c>
      <c r="K234" s="752" t="n">
        <v>4</v>
      </c>
      <c r="L234" s="753" t="n">
        <v>0.68</v>
      </c>
      <c r="M234" s="722"/>
      <c r="N234" s="703" t="n">
        <f aca="false">IF(G234-I234&lt;0,0,G234-I234)</f>
        <v>42</v>
      </c>
      <c r="O234" s="705"/>
      <c r="P234" s="705" t="n">
        <v>8</v>
      </c>
    </row>
    <row r="235" customFormat="false" ht="14.25" hidden="false" customHeight="false" outlineLevel="0" collapsed="false">
      <c r="B235" s="660" t="s">
        <v>413</v>
      </c>
      <c r="C235" s="625" t="n">
        <v>229</v>
      </c>
      <c r="E235" s="728" t="s">
        <v>171</v>
      </c>
      <c r="F235" s="729" t="s">
        <v>366</v>
      </c>
      <c r="G235" s="720" t="n">
        <v>130</v>
      </c>
      <c r="H235" s="720"/>
      <c r="I235" s="698" t="n">
        <f aca="false">J235+K235</f>
        <v>5</v>
      </c>
      <c r="J235" s="722" t="n">
        <v>5</v>
      </c>
      <c r="K235" s="752" t="n">
        <v>0</v>
      </c>
      <c r="L235" s="753" t="n">
        <v>0.09</v>
      </c>
      <c r="M235" s="722"/>
      <c r="N235" s="703" t="n">
        <f aca="false">IF(G235-I235&lt;0,0,G235-I235)</f>
        <v>125</v>
      </c>
      <c r="O235" s="705"/>
      <c r="P235" s="705" t="n">
        <v>8</v>
      </c>
    </row>
    <row r="236" customFormat="false" ht="14.25" hidden="false" customHeight="false" outlineLevel="0" collapsed="false">
      <c r="B236" s="660" t="s">
        <v>413</v>
      </c>
      <c r="C236" s="625" t="n">
        <v>230</v>
      </c>
      <c r="E236" s="728" t="s">
        <v>174</v>
      </c>
      <c r="F236" s="729" t="s">
        <v>366</v>
      </c>
      <c r="G236" s="720" t="n">
        <v>70</v>
      </c>
      <c r="H236" s="720"/>
      <c r="I236" s="698" t="n">
        <f aca="false">J236+K236</f>
        <v>10</v>
      </c>
      <c r="J236" s="722" t="n">
        <v>10</v>
      </c>
      <c r="K236" s="752" t="n">
        <v>0</v>
      </c>
      <c r="L236" s="753" t="n">
        <v>0.18</v>
      </c>
      <c r="M236" s="722"/>
      <c r="N236" s="703" t="n">
        <f aca="false">IF(G236-I236&lt;0,0,G236-I236)</f>
        <v>60</v>
      </c>
      <c r="O236" s="705"/>
      <c r="P236" s="705" t="n">
        <v>8</v>
      </c>
    </row>
    <row r="237" customFormat="false" ht="14.25" hidden="false" customHeight="false" outlineLevel="0" collapsed="false">
      <c r="B237" s="660" t="s">
        <v>413</v>
      </c>
      <c r="C237" s="625" t="n">
        <v>231</v>
      </c>
      <c r="E237" s="728" t="s">
        <v>250</v>
      </c>
      <c r="F237" s="729" t="s">
        <v>366</v>
      </c>
      <c r="G237" s="720" t="n">
        <v>70</v>
      </c>
      <c r="H237" s="720"/>
      <c r="I237" s="698" t="n">
        <f aca="false">J237+K237</f>
        <v>9</v>
      </c>
      <c r="J237" s="722" t="n">
        <v>9</v>
      </c>
      <c r="K237" s="752" t="n">
        <v>0</v>
      </c>
      <c r="L237" s="753" t="n">
        <v>0.16</v>
      </c>
      <c r="M237" s="722"/>
      <c r="N237" s="703" t="n">
        <f aca="false">IF(G237-I237&lt;0,0,G237-I237)</f>
        <v>61</v>
      </c>
      <c r="O237" s="705"/>
      <c r="P237" s="705" t="n">
        <v>8</v>
      </c>
    </row>
    <row r="238" customFormat="false" ht="14.25" hidden="false" customHeight="false" outlineLevel="0" collapsed="false">
      <c r="B238" s="660" t="s">
        <v>413</v>
      </c>
      <c r="C238" s="625" t="n">
        <v>232</v>
      </c>
      <c r="E238" s="728" t="s">
        <v>273</v>
      </c>
      <c r="F238" s="729" t="s">
        <v>366</v>
      </c>
      <c r="G238" s="720" t="n">
        <v>105</v>
      </c>
      <c r="H238" s="720"/>
      <c r="I238" s="698" t="n">
        <f aca="false">J238+K238</f>
        <v>24</v>
      </c>
      <c r="J238" s="722" t="n">
        <v>24</v>
      </c>
      <c r="K238" s="752" t="n">
        <v>0</v>
      </c>
      <c r="L238" s="753" t="n">
        <v>0.29</v>
      </c>
      <c r="M238" s="722"/>
      <c r="N238" s="703" t="n">
        <f aca="false">IF(G238-I238&lt;0,0,G238-I238)</f>
        <v>81</v>
      </c>
      <c r="O238" s="705"/>
      <c r="P238" s="705" t="n">
        <v>8</v>
      </c>
    </row>
    <row r="239" customFormat="false" ht="14.25" hidden="false" customHeight="false" outlineLevel="0" collapsed="false">
      <c r="B239" s="660" t="s">
        <v>413</v>
      </c>
      <c r="C239" s="625" t="n">
        <v>233</v>
      </c>
      <c r="E239" s="728" t="s">
        <v>296</v>
      </c>
      <c r="F239" s="729" t="s">
        <v>414</v>
      </c>
      <c r="G239" s="720" t="n">
        <v>144</v>
      </c>
      <c r="H239" s="720"/>
      <c r="I239" s="698" t="n">
        <f aca="false">J239+K239</f>
        <v>176</v>
      </c>
      <c r="J239" s="722" t="n">
        <v>174</v>
      </c>
      <c r="K239" s="752" t="n">
        <v>2</v>
      </c>
      <c r="L239" s="753" t="n">
        <v>1.22</v>
      </c>
      <c r="M239" s="722"/>
      <c r="N239" s="703" t="n">
        <f aca="false">IF(G239-I239&lt;0,0,G239-I239)</f>
        <v>0</v>
      </c>
      <c r="O239" s="705"/>
      <c r="P239" s="705" t="n">
        <v>8</v>
      </c>
    </row>
    <row r="240" customFormat="false" ht="14.25" hidden="false" customHeight="false" outlineLevel="0" collapsed="false">
      <c r="B240" s="660" t="s">
        <v>413</v>
      </c>
      <c r="C240" s="625" t="n">
        <v>234</v>
      </c>
      <c r="E240" s="728" t="s">
        <v>296</v>
      </c>
      <c r="F240" s="729" t="s">
        <v>415</v>
      </c>
      <c r="G240" s="720" t="n">
        <v>108</v>
      </c>
      <c r="H240" s="720"/>
      <c r="I240" s="698" t="n">
        <f aca="false">J240+K240</f>
        <v>129</v>
      </c>
      <c r="J240" s="722" t="n">
        <v>125</v>
      </c>
      <c r="K240" s="752" t="n">
        <v>4</v>
      </c>
      <c r="L240" s="753" t="n">
        <v>1.18</v>
      </c>
      <c r="M240" s="722"/>
      <c r="N240" s="703" t="n">
        <f aca="false">IF(G240-I240&lt;0,0,G240-I240)</f>
        <v>0</v>
      </c>
      <c r="O240" s="705"/>
      <c r="P240" s="705" t="n">
        <v>8</v>
      </c>
    </row>
    <row r="241" customFormat="false" ht="14.25" hidden="false" customHeight="false" outlineLevel="0" collapsed="false">
      <c r="B241" s="660" t="s">
        <v>413</v>
      </c>
      <c r="C241" s="625" t="n">
        <v>235</v>
      </c>
      <c r="E241" s="728" t="s">
        <v>296</v>
      </c>
      <c r="F241" s="729" t="s">
        <v>416</v>
      </c>
      <c r="G241" s="720" t="n">
        <v>108</v>
      </c>
      <c r="H241" s="720"/>
      <c r="I241" s="698" t="n">
        <f aca="false">J241+K241</f>
        <v>34</v>
      </c>
      <c r="J241" s="722" t="n">
        <v>32</v>
      </c>
      <c r="K241" s="752" t="n">
        <v>2</v>
      </c>
      <c r="L241" s="753" t="n">
        <v>0.33</v>
      </c>
      <c r="M241" s="722"/>
      <c r="N241" s="703" t="n">
        <f aca="false">IF(G241-I241&lt;0,0,G241-I241)</f>
        <v>74</v>
      </c>
      <c r="O241" s="705"/>
      <c r="P241" s="705" t="n">
        <v>8</v>
      </c>
    </row>
    <row r="242" customFormat="false" ht="14.25" hidden="false" customHeight="false" outlineLevel="0" collapsed="false">
      <c r="B242" s="660" t="s">
        <v>413</v>
      </c>
      <c r="C242" s="625" t="n">
        <v>236</v>
      </c>
      <c r="E242" s="728" t="s">
        <v>253</v>
      </c>
      <c r="F242" s="729" t="s">
        <v>366</v>
      </c>
      <c r="G242" s="720" t="n">
        <v>70</v>
      </c>
      <c r="H242" s="720"/>
      <c r="I242" s="698" t="n">
        <f aca="false">J242+K242</f>
        <v>47</v>
      </c>
      <c r="J242" s="722" t="n">
        <v>46</v>
      </c>
      <c r="K242" s="752" t="n">
        <v>1</v>
      </c>
      <c r="L242" s="753" t="n">
        <v>0.84</v>
      </c>
      <c r="M242" s="722"/>
      <c r="N242" s="703" t="n">
        <f aca="false">IF(G242-I242&lt;0,0,G242-I242)</f>
        <v>23</v>
      </c>
      <c r="O242" s="705"/>
      <c r="P242" s="705" t="n">
        <v>8</v>
      </c>
    </row>
    <row r="243" customFormat="false" ht="14.25" hidden="false" customHeight="false" outlineLevel="0" collapsed="false">
      <c r="B243" s="660" t="s">
        <v>417</v>
      </c>
      <c r="C243" s="625" t="n">
        <v>237</v>
      </c>
      <c r="E243" s="728" t="s">
        <v>302</v>
      </c>
      <c r="F243" s="729" t="s">
        <v>309</v>
      </c>
      <c r="G243" s="720" t="n">
        <v>1250</v>
      </c>
      <c r="H243" s="720"/>
      <c r="I243" s="698" t="n">
        <f aca="false">J243+K243</f>
        <v>313</v>
      </c>
      <c r="J243" s="722" t="n">
        <v>313</v>
      </c>
      <c r="K243" s="754" t="n">
        <v>0</v>
      </c>
      <c r="L243" s="753" t="n">
        <v>0.31</v>
      </c>
      <c r="M243" s="722"/>
      <c r="N243" s="703" t="n">
        <f aca="false">IF(G243-I243&lt;0,0,G243-I243)</f>
        <v>937</v>
      </c>
      <c r="O243" s="705"/>
      <c r="P243" s="705" t="n">
        <v>9</v>
      </c>
    </row>
    <row r="244" customFormat="false" ht="14.25" hidden="false" customHeight="false" outlineLevel="0" collapsed="false">
      <c r="B244" s="660" t="s">
        <v>417</v>
      </c>
      <c r="C244" s="625" t="n">
        <v>238</v>
      </c>
      <c r="E244" s="728" t="s">
        <v>237</v>
      </c>
      <c r="F244" s="729" t="s">
        <v>309</v>
      </c>
      <c r="G244" s="720" t="n">
        <v>270</v>
      </c>
      <c r="H244" s="720"/>
      <c r="I244" s="698" t="n">
        <f aca="false">J244+K244</f>
        <v>90</v>
      </c>
      <c r="J244" s="722" t="n">
        <v>90</v>
      </c>
      <c r="K244" s="754" t="n">
        <v>0</v>
      </c>
      <c r="L244" s="753" t="n">
        <v>0.42</v>
      </c>
      <c r="M244" s="722"/>
      <c r="N244" s="703" t="n">
        <f aca="false">IF(G244-I244&lt;0,0,G244-I244)</f>
        <v>180</v>
      </c>
      <c r="O244" s="705"/>
      <c r="P244" s="705" t="n">
        <v>9</v>
      </c>
    </row>
    <row r="245" customFormat="false" ht="14.25" hidden="false" customHeight="false" outlineLevel="0" collapsed="false">
      <c r="G245" s="755"/>
      <c r="H245" s="755"/>
      <c r="I245" s="755"/>
      <c r="J245" s="755"/>
      <c r="K245" s="755"/>
      <c r="L245" s="755"/>
      <c r="M245" s="755"/>
    </row>
    <row r="246" customFormat="false" ht="14.25" hidden="false" customHeight="false" outlineLevel="0" collapsed="false">
      <c r="G246" s="755"/>
      <c r="H246" s="755"/>
      <c r="I246" s="755"/>
      <c r="J246" s="755"/>
      <c r="K246" s="755"/>
      <c r="L246" s="755"/>
      <c r="M246" s="755"/>
    </row>
    <row r="247" customFormat="false" ht="14.25" hidden="false" customHeight="false" outlineLevel="0" collapsed="false">
      <c r="G247" s="755"/>
      <c r="H247" s="755"/>
      <c r="I247" s="755"/>
      <c r="J247" s="755"/>
      <c r="K247" s="755"/>
      <c r="L247" s="755"/>
      <c r="M247" s="755"/>
    </row>
    <row r="248" customFormat="false" ht="14.25" hidden="false" customHeight="false" outlineLevel="0" collapsed="false">
      <c r="G248" s="755"/>
      <c r="H248" s="755"/>
      <c r="I248" s="755"/>
      <c r="J248" s="755"/>
      <c r="K248" s="755"/>
      <c r="L248" s="755"/>
      <c r="M248" s="755"/>
    </row>
    <row r="249" customFormat="false" ht="14.25" hidden="false" customHeight="false" outlineLevel="0" collapsed="false">
      <c r="G249" s="755"/>
      <c r="H249" s="755"/>
      <c r="I249" s="755"/>
      <c r="J249" s="755"/>
      <c r="K249" s="755"/>
      <c r="L249" s="755"/>
      <c r="M249" s="755"/>
    </row>
    <row r="250" customFormat="false" ht="14.25" hidden="false" customHeight="false" outlineLevel="0" collapsed="false">
      <c r="G250" s="755"/>
      <c r="H250" s="755"/>
      <c r="I250" s="755"/>
      <c r="J250" s="755"/>
      <c r="K250" s="755"/>
      <c r="L250" s="755"/>
      <c r="M250" s="755"/>
    </row>
    <row r="251" customFormat="false" ht="14.25" hidden="false" customHeight="false" outlineLevel="0" collapsed="false">
      <c r="G251" s="755"/>
      <c r="H251" s="755"/>
      <c r="I251" s="755"/>
      <c r="J251" s="755"/>
      <c r="K251" s="755"/>
      <c r="L251" s="755"/>
      <c r="M251" s="755"/>
    </row>
    <row r="252" customFormat="false" ht="14.25" hidden="false" customHeight="false" outlineLevel="0" collapsed="false">
      <c r="G252" s="755"/>
      <c r="H252" s="755"/>
      <c r="I252" s="755"/>
      <c r="J252" s="755"/>
      <c r="K252" s="755"/>
      <c r="L252" s="755"/>
      <c r="M252" s="755"/>
    </row>
    <row r="253" customFormat="false" ht="14.25" hidden="false" customHeight="false" outlineLevel="0" collapsed="false">
      <c r="G253" s="755"/>
      <c r="H253" s="755"/>
      <c r="I253" s="755"/>
      <c r="J253" s="755"/>
      <c r="K253" s="755"/>
      <c r="L253" s="755"/>
      <c r="M253" s="755"/>
    </row>
    <row r="254" customFormat="false" ht="14.25" hidden="false" customHeight="false" outlineLevel="0" collapsed="false">
      <c r="G254" s="755"/>
      <c r="H254" s="755"/>
      <c r="I254" s="755"/>
      <c r="J254" s="755"/>
      <c r="K254" s="755"/>
      <c r="L254" s="755"/>
      <c r="M254" s="755"/>
    </row>
    <row r="255" customFormat="false" ht="14.25" hidden="false" customHeight="false" outlineLevel="0" collapsed="false">
      <c r="G255" s="755"/>
      <c r="H255" s="755"/>
      <c r="I255" s="755"/>
      <c r="J255" s="755"/>
      <c r="K255" s="755"/>
      <c r="L255" s="755"/>
      <c r="M255" s="755"/>
    </row>
    <row r="256" customFormat="false" ht="14.25" hidden="false" customHeight="false" outlineLevel="0" collapsed="false">
      <c r="G256" s="755"/>
      <c r="H256" s="755"/>
      <c r="I256" s="755"/>
      <c r="J256" s="755"/>
      <c r="K256" s="755"/>
      <c r="L256" s="755"/>
      <c r="M256" s="755"/>
    </row>
    <row r="257" customFormat="false" ht="14.25" hidden="false" customHeight="false" outlineLevel="0" collapsed="false">
      <c r="G257" s="755"/>
      <c r="H257" s="755"/>
      <c r="I257" s="755"/>
      <c r="J257" s="755"/>
      <c r="K257" s="755"/>
      <c r="L257" s="755"/>
      <c r="M257" s="755"/>
    </row>
  </sheetData>
  <autoFilter ref="A6:T244"/>
  <mergeCells count="2">
    <mergeCell ref="N2:N5"/>
    <mergeCell ref="O2:O5"/>
  </mergeCells>
  <conditionalFormatting sqref="N2:N6">
    <cfRule type="cellIs" priority="2" operator="greaterThan" aboveAverage="0" equalAverage="0" bottom="0" percent="0" rank="0" text="" dxfId="10">
      <formula>0</formula>
    </cfRule>
  </conditionalFormatting>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G51" activeCellId="0" sqref="G51"/>
    </sheetView>
  </sheetViews>
  <sheetFormatPr defaultColWidth="8.9921875" defaultRowHeight="14.25" zeroHeight="false" outlineLevelRow="0" outlineLevelCol="0"/>
  <cols>
    <col collapsed="false" customWidth="true" hidden="false" outlineLevel="0" max="1" min="1" style="652" width="5.11"/>
    <col collapsed="false" customWidth="true" hidden="false" outlineLevel="0" max="2" min="2" style="652" width="3.12"/>
    <col collapsed="false" customWidth="true" hidden="false" outlineLevel="0" max="3" min="3" style="652" width="4.99"/>
    <col collapsed="false" customWidth="true" hidden="false" outlineLevel="0" max="4" min="4" style="652" width="1.5"/>
    <col collapsed="false" customWidth="true" hidden="false" outlineLevel="0" max="5" min="5" style="652" width="14.62"/>
    <col collapsed="false" customWidth="true" hidden="false" outlineLevel="0" max="6" min="6" style="653" width="14.87"/>
    <col collapsed="false" customWidth="true" hidden="false" outlineLevel="0" max="7" min="7" style="756" width="7.49"/>
    <col collapsed="false" customWidth="true" hidden="false" outlineLevel="0" max="8" min="8" style="757" width="9.25"/>
    <col collapsed="false" customWidth="true" hidden="false" outlineLevel="0" max="11" min="9" style="757" width="11.5"/>
    <col collapsed="false" customWidth="true" hidden="false" outlineLevel="0" max="12" min="12" style="757" width="8.49"/>
    <col collapsed="false" customWidth="false" hidden="false" outlineLevel="0" max="14" min="13" style="757" width="8.99"/>
    <col collapsed="false" customWidth="false" hidden="false" outlineLevel="0" max="257" min="15" style="652" width="8.99"/>
  </cols>
  <sheetData>
    <row r="1" customFormat="false" ht="14.25" hidden="false" customHeight="false" outlineLevel="0" collapsed="false">
      <c r="D1" s="657"/>
      <c r="E1" s="657"/>
      <c r="R1" s="660" t="s">
        <v>226</v>
      </c>
      <c r="S1" s="652" t="n">
        <v>1</v>
      </c>
      <c r="T1" s="660" t="s">
        <v>246</v>
      </c>
    </row>
    <row r="2" customFormat="false" ht="7.5" hidden="false" customHeight="true" outlineLevel="0" collapsed="false">
      <c r="D2" s="661"/>
      <c r="E2" s="662"/>
      <c r="F2" s="663"/>
      <c r="G2" s="758"/>
      <c r="H2" s="759"/>
      <c r="I2" s="759"/>
      <c r="J2" s="759"/>
      <c r="K2" s="759"/>
      <c r="L2" s="759"/>
      <c r="M2" s="759"/>
      <c r="N2" s="760"/>
      <c r="O2" s="667" t="s">
        <v>377</v>
      </c>
      <c r="P2" s="668" t="s">
        <v>378</v>
      </c>
      <c r="R2" s="660" t="s">
        <v>379</v>
      </c>
      <c r="S2" s="652" t="n">
        <v>2</v>
      </c>
      <c r="T2" s="660" t="s">
        <v>380</v>
      </c>
    </row>
    <row r="3" customFormat="false" ht="14.25" hidden="false" customHeight="true" outlineLevel="0" collapsed="false">
      <c r="D3" s="669"/>
      <c r="E3" s="656"/>
      <c r="G3" s="761" t="s">
        <v>282</v>
      </c>
      <c r="H3" s="762" t="s">
        <v>283</v>
      </c>
      <c r="I3" s="763" t="s">
        <v>418</v>
      </c>
      <c r="J3" s="764" t="s">
        <v>419</v>
      </c>
      <c r="K3" s="764" t="s">
        <v>420</v>
      </c>
      <c r="L3" s="764" t="s">
        <v>421</v>
      </c>
      <c r="M3" s="765" t="n">
        <v>44242</v>
      </c>
      <c r="N3" s="766" t="s">
        <v>147</v>
      </c>
      <c r="O3" s="667"/>
      <c r="P3" s="668"/>
      <c r="R3" s="660" t="s">
        <v>381</v>
      </c>
      <c r="S3" s="652" t="n">
        <v>3</v>
      </c>
      <c r="T3" s="660" t="s">
        <v>369</v>
      </c>
    </row>
    <row r="4" customFormat="false" ht="14.25" hidden="false" customHeight="true" outlineLevel="0" collapsed="false">
      <c r="D4" s="669"/>
      <c r="E4" s="676" t="s">
        <v>382</v>
      </c>
      <c r="F4" s="677" t="s">
        <v>383</v>
      </c>
      <c r="G4" s="767" t="s">
        <v>286</v>
      </c>
      <c r="H4" s="768" t="s">
        <v>287</v>
      </c>
      <c r="I4" s="769" t="s">
        <v>422</v>
      </c>
      <c r="J4" s="770" t="s">
        <v>4</v>
      </c>
      <c r="K4" s="770" t="s">
        <v>423</v>
      </c>
      <c r="L4" s="770" t="s">
        <v>424</v>
      </c>
      <c r="M4" s="771" t="s">
        <v>12</v>
      </c>
      <c r="N4" s="772" t="s">
        <v>283</v>
      </c>
      <c r="O4" s="667"/>
      <c r="P4" s="668"/>
      <c r="R4" s="660" t="s">
        <v>384</v>
      </c>
      <c r="S4" s="652" t="n">
        <v>4</v>
      </c>
      <c r="T4" s="660" t="s">
        <v>385</v>
      </c>
    </row>
    <row r="5" customFormat="false" ht="15" hidden="false" customHeight="true" outlineLevel="0" collapsed="false">
      <c r="D5" s="669"/>
      <c r="E5" s="682"/>
      <c r="F5" s="683"/>
      <c r="G5" s="771" t="s">
        <v>425</v>
      </c>
      <c r="H5" s="771" t="s">
        <v>425</v>
      </c>
      <c r="I5" s="773"/>
      <c r="J5" s="770" t="s">
        <v>426</v>
      </c>
      <c r="K5" s="770" t="s">
        <v>427</v>
      </c>
      <c r="L5" s="770" t="s">
        <v>428</v>
      </c>
      <c r="M5" s="774" t="s">
        <v>429</v>
      </c>
      <c r="N5" s="772" t="s">
        <v>12</v>
      </c>
      <c r="O5" s="667"/>
      <c r="P5" s="668"/>
      <c r="R5" s="660" t="s">
        <v>388</v>
      </c>
      <c r="S5" s="652" t="n">
        <v>5</v>
      </c>
    </row>
    <row r="6" customFormat="false" ht="7.5" hidden="false" customHeight="true" outlineLevel="0" collapsed="false">
      <c r="D6" s="687"/>
      <c r="E6" s="775"/>
      <c r="F6" s="776"/>
      <c r="G6" s="777"/>
      <c r="H6" s="778"/>
      <c r="I6" s="774"/>
      <c r="J6" s="774"/>
      <c r="K6" s="774"/>
      <c r="L6" s="774"/>
      <c r="M6" s="774"/>
      <c r="N6" s="779"/>
      <c r="O6" s="693"/>
      <c r="P6" s="694"/>
    </row>
    <row r="7" customFormat="false" ht="14.25" hidden="false" customHeight="true" outlineLevel="0" collapsed="false">
      <c r="A7" s="625" t="s">
        <v>389</v>
      </c>
      <c r="B7" s="625" t="s">
        <v>390</v>
      </c>
      <c r="C7" s="625" t="n">
        <v>1</v>
      </c>
      <c r="D7" s="669"/>
      <c r="E7" s="780" t="s">
        <v>22</v>
      </c>
      <c r="F7" s="781" t="s">
        <v>226</v>
      </c>
      <c r="G7" s="782"/>
      <c r="H7" s="758" t="n">
        <v>318</v>
      </c>
      <c r="I7" s="783"/>
      <c r="J7" s="784" t="n">
        <v>466</v>
      </c>
      <c r="K7" s="784" t="n">
        <v>8</v>
      </c>
      <c r="L7" s="784" t="n">
        <v>4</v>
      </c>
      <c r="M7" s="785" t="n">
        <v>1.47</v>
      </c>
      <c r="N7" s="786" t="n">
        <v>1.1</v>
      </c>
      <c r="O7" s="787" t="n">
        <f aca="false">IF(H7-J7&lt;0,0,H7-J7)</f>
        <v>0</v>
      </c>
      <c r="P7" s="787" t="n">
        <f aca="false">IF(H7-J7&lt;0,0,H7-J7)</f>
        <v>0</v>
      </c>
      <c r="Q7" s="652" t="n">
        <v>1</v>
      </c>
    </row>
    <row r="8" customFormat="false" ht="14.25" hidden="false" customHeight="true" outlineLevel="0" collapsed="false">
      <c r="A8" s="625" t="s">
        <v>389</v>
      </c>
      <c r="B8" s="625" t="s">
        <v>390</v>
      </c>
      <c r="C8" s="625" t="n">
        <v>2</v>
      </c>
      <c r="D8" s="669"/>
      <c r="E8" s="780" t="s">
        <v>23</v>
      </c>
      <c r="F8" s="781" t="s">
        <v>226</v>
      </c>
      <c r="G8" s="788"/>
      <c r="H8" s="789" t="n">
        <v>358</v>
      </c>
      <c r="I8" s="783"/>
      <c r="J8" s="784" t="n">
        <v>773</v>
      </c>
      <c r="K8" s="784" t="n">
        <v>31</v>
      </c>
      <c r="L8" s="784" t="n">
        <v>2</v>
      </c>
      <c r="M8" s="785" t="n">
        <v>2.16</v>
      </c>
      <c r="N8" s="786" t="n">
        <v>1.94</v>
      </c>
      <c r="O8" s="787" t="n">
        <f aca="false">IF(H8-J8&lt;0,0,H8-J8)</f>
        <v>0</v>
      </c>
      <c r="P8" s="787" t="n">
        <f aca="false">IF(H8-J8&lt;0,0,H8-J8)</f>
        <v>0</v>
      </c>
      <c r="Q8" s="652" t="n">
        <v>1</v>
      </c>
    </row>
    <row r="9" customFormat="false" ht="14.25" hidden="false" customHeight="true" outlineLevel="0" collapsed="false">
      <c r="A9" s="625" t="s">
        <v>389</v>
      </c>
      <c r="B9" s="625" t="s">
        <v>390</v>
      </c>
      <c r="C9" s="625" t="n">
        <v>3</v>
      </c>
      <c r="D9" s="669"/>
      <c r="E9" s="780" t="s">
        <v>24</v>
      </c>
      <c r="F9" s="781" t="s">
        <v>226</v>
      </c>
      <c r="G9" s="788"/>
      <c r="H9" s="789" t="n">
        <v>238</v>
      </c>
      <c r="I9" s="783"/>
      <c r="J9" s="784" t="n">
        <v>308</v>
      </c>
      <c r="K9" s="784" t="n">
        <v>9</v>
      </c>
      <c r="L9" s="784" t="n">
        <v>5</v>
      </c>
      <c r="M9" s="785" t="n">
        <v>1.29</v>
      </c>
      <c r="N9" s="786" t="n">
        <v>1.22</v>
      </c>
      <c r="O9" s="787" t="n">
        <f aca="false">IF(H9-J9&lt;0,0,H9-J9)</f>
        <v>0</v>
      </c>
      <c r="P9" s="787" t="n">
        <f aca="false">IF(H9-J9&lt;0,0,H9-J9)</f>
        <v>0</v>
      </c>
      <c r="Q9" s="652" t="n">
        <v>1</v>
      </c>
    </row>
    <row r="10" customFormat="false" ht="14.25" hidden="false" customHeight="true" outlineLevel="0" collapsed="false">
      <c r="A10" s="625" t="s">
        <v>389</v>
      </c>
      <c r="B10" s="625" t="s">
        <v>390</v>
      </c>
      <c r="C10" s="625" t="n">
        <v>4</v>
      </c>
      <c r="D10" s="669"/>
      <c r="E10" s="780" t="s">
        <v>25</v>
      </c>
      <c r="F10" s="781" t="s">
        <v>226</v>
      </c>
      <c r="G10" s="788"/>
      <c r="H10" s="789" t="n">
        <v>358</v>
      </c>
      <c r="I10" s="783"/>
      <c r="J10" s="784" t="n">
        <v>412</v>
      </c>
      <c r="K10" s="784" t="n">
        <v>15</v>
      </c>
      <c r="L10" s="784" t="n">
        <v>4</v>
      </c>
      <c r="M10" s="785" t="n">
        <v>1.15</v>
      </c>
      <c r="N10" s="786" t="n">
        <v>1.28</v>
      </c>
      <c r="O10" s="787" t="n">
        <f aca="false">IF(H10-J10&lt;0,0,H10-J10)</f>
        <v>0</v>
      </c>
      <c r="P10" s="787" t="n">
        <f aca="false">IF(H10-J10&lt;0,0,H10-J10)</f>
        <v>0</v>
      </c>
      <c r="Q10" s="652" t="n">
        <v>1</v>
      </c>
    </row>
    <row r="11" customFormat="false" ht="14.25" hidden="false" customHeight="true" outlineLevel="0" collapsed="false">
      <c r="A11" s="625" t="s">
        <v>389</v>
      </c>
      <c r="B11" s="625" t="s">
        <v>390</v>
      </c>
      <c r="C11" s="625" t="n">
        <v>5</v>
      </c>
      <c r="D11" s="669"/>
      <c r="E11" s="780" t="s">
        <v>26</v>
      </c>
      <c r="F11" s="781" t="s">
        <v>226</v>
      </c>
      <c r="G11" s="788"/>
      <c r="H11" s="789" t="n">
        <v>398</v>
      </c>
      <c r="I11" s="783"/>
      <c r="J11" s="784" t="n">
        <v>466</v>
      </c>
      <c r="K11" s="784" t="n">
        <v>10</v>
      </c>
      <c r="L11" s="784" t="n">
        <v>8</v>
      </c>
      <c r="M11" s="785" t="n">
        <v>1.17</v>
      </c>
      <c r="N11" s="786" t="n">
        <v>1.21</v>
      </c>
      <c r="O11" s="787" t="n">
        <f aca="false">IF(H11-J11&lt;0,0,H11-J11)</f>
        <v>0</v>
      </c>
      <c r="P11" s="787" t="n">
        <f aca="false">IF(H11-J11&lt;0,0,H11-J11)</f>
        <v>0</v>
      </c>
      <c r="Q11" s="652" t="n">
        <v>1</v>
      </c>
    </row>
    <row r="12" customFormat="false" ht="14.25" hidden="false" customHeight="true" outlineLevel="0" collapsed="false">
      <c r="A12" s="625" t="s">
        <v>389</v>
      </c>
      <c r="B12" s="625" t="s">
        <v>390</v>
      </c>
      <c r="C12" s="625" t="n">
        <v>6</v>
      </c>
      <c r="D12" s="669"/>
      <c r="E12" s="780" t="s">
        <v>27</v>
      </c>
      <c r="F12" s="781" t="s">
        <v>226</v>
      </c>
      <c r="G12" s="788"/>
      <c r="H12" s="789" t="n">
        <v>318</v>
      </c>
      <c r="I12" s="783"/>
      <c r="J12" s="784" t="n">
        <v>442</v>
      </c>
      <c r="K12" s="784" t="n">
        <v>8</v>
      </c>
      <c r="L12" s="784" t="n">
        <v>4</v>
      </c>
      <c r="M12" s="785" t="n">
        <v>1.39</v>
      </c>
      <c r="N12" s="786" t="n">
        <v>1.33</v>
      </c>
      <c r="O12" s="787" t="n">
        <f aca="false">IF(H12-J12&lt;0,0,H12-J12)</f>
        <v>0</v>
      </c>
      <c r="P12" s="787" t="n">
        <f aca="false">IF(H12-J12&lt;0,0,H12-J12)</f>
        <v>0</v>
      </c>
      <c r="Q12" s="652" t="n">
        <v>1</v>
      </c>
    </row>
    <row r="13" customFormat="false" ht="14.25" hidden="false" customHeight="true" outlineLevel="0" collapsed="false">
      <c r="A13" s="625" t="s">
        <v>389</v>
      </c>
      <c r="B13" s="625" t="s">
        <v>390</v>
      </c>
      <c r="C13" s="625" t="n">
        <v>7</v>
      </c>
      <c r="D13" s="669"/>
      <c r="E13" s="780" t="s">
        <v>28</v>
      </c>
      <c r="F13" s="781" t="s">
        <v>226</v>
      </c>
      <c r="G13" s="788"/>
      <c r="H13" s="789" t="n">
        <v>318</v>
      </c>
      <c r="I13" s="783"/>
      <c r="J13" s="784" t="n">
        <v>330</v>
      </c>
      <c r="K13" s="784" t="n">
        <v>7</v>
      </c>
      <c r="L13" s="784" t="n">
        <v>3</v>
      </c>
      <c r="M13" s="785" t="n">
        <v>1.04</v>
      </c>
      <c r="N13" s="786" t="n">
        <v>1.17</v>
      </c>
      <c r="O13" s="787" t="n">
        <f aca="false">IF(H13-J13&lt;0,0,H13-J13)</f>
        <v>0</v>
      </c>
      <c r="P13" s="787" t="n">
        <f aca="false">IF(H13-J13&lt;0,0,H13-J13)</f>
        <v>0</v>
      </c>
      <c r="Q13" s="652" t="n">
        <v>1</v>
      </c>
    </row>
    <row r="14" customFormat="false" ht="14.25" hidden="false" customHeight="true" outlineLevel="0" collapsed="false">
      <c r="A14" s="625" t="s">
        <v>389</v>
      </c>
      <c r="B14" s="625" t="s">
        <v>390</v>
      </c>
      <c r="C14" s="625" t="n">
        <v>8</v>
      </c>
      <c r="D14" s="669"/>
      <c r="E14" s="780" t="s">
        <v>29</v>
      </c>
      <c r="F14" s="781" t="s">
        <v>226</v>
      </c>
      <c r="G14" s="788"/>
      <c r="H14" s="789" t="n">
        <v>278</v>
      </c>
      <c r="I14" s="783"/>
      <c r="J14" s="784" t="n">
        <v>329</v>
      </c>
      <c r="K14" s="784" t="n">
        <v>7</v>
      </c>
      <c r="L14" s="784" t="n">
        <v>3</v>
      </c>
      <c r="M14" s="785" t="n">
        <v>1.18</v>
      </c>
      <c r="N14" s="786" t="n">
        <v>1.04</v>
      </c>
      <c r="O14" s="787" t="n">
        <f aca="false">IF(H14-J14&lt;0,0,H14-J14)</f>
        <v>0</v>
      </c>
      <c r="P14" s="787" t="n">
        <f aca="false">IF(H14-J14&lt;0,0,H14-J14)</f>
        <v>0</v>
      </c>
      <c r="Q14" s="652" t="n">
        <v>1</v>
      </c>
    </row>
    <row r="15" customFormat="false" ht="14.25" hidden="false" customHeight="true" outlineLevel="0" collapsed="false">
      <c r="A15" s="625" t="s">
        <v>389</v>
      </c>
      <c r="B15" s="625" t="s">
        <v>390</v>
      </c>
      <c r="C15" s="625" t="n">
        <v>9</v>
      </c>
      <c r="D15" s="669"/>
      <c r="E15" s="780" t="s">
        <v>30</v>
      </c>
      <c r="F15" s="781" t="s">
        <v>226</v>
      </c>
      <c r="G15" s="788"/>
      <c r="H15" s="789" t="n">
        <v>398</v>
      </c>
      <c r="I15" s="783"/>
      <c r="J15" s="784" t="n">
        <v>579</v>
      </c>
      <c r="K15" s="784" t="n">
        <v>13</v>
      </c>
      <c r="L15" s="784" t="n">
        <v>7</v>
      </c>
      <c r="M15" s="785" t="n">
        <v>1.45</v>
      </c>
      <c r="N15" s="786" t="n">
        <v>1.25</v>
      </c>
      <c r="O15" s="787" t="n">
        <f aca="false">IF(H15-J15&lt;0,0,H15-J15)</f>
        <v>0</v>
      </c>
      <c r="P15" s="787" t="n">
        <f aca="false">IF(H15-J15&lt;0,0,H15-J15)</f>
        <v>0</v>
      </c>
      <c r="Q15" s="652" t="n">
        <v>1</v>
      </c>
    </row>
    <row r="16" customFormat="false" ht="14.25" hidden="false" customHeight="true" outlineLevel="0" collapsed="false">
      <c r="A16" s="625" t="s">
        <v>389</v>
      </c>
      <c r="B16" s="625" t="s">
        <v>390</v>
      </c>
      <c r="C16" s="625" t="n">
        <v>10</v>
      </c>
      <c r="D16" s="669"/>
      <c r="E16" s="780" t="s">
        <v>31</v>
      </c>
      <c r="F16" s="781" t="s">
        <v>226</v>
      </c>
      <c r="G16" s="788"/>
      <c r="H16" s="789" t="n">
        <v>358</v>
      </c>
      <c r="I16" s="783"/>
      <c r="J16" s="784" t="n">
        <v>470</v>
      </c>
      <c r="K16" s="784" t="n">
        <v>13</v>
      </c>
      <c r="L16" s="784" t="n">
        <v>2</v>
      </c>
      <c r="M16" s="785" t="n">
        <v>1.31</v>
      </c>
      <c r="N16" s="786" t="n">
        <v>1.32</v>
      </c>
      <c r="O16" s="787" t="n">
        <f aca="false">IF(H16-J16&lt;0,0,H16-J16)</f>
        <v>0</v>
      </c>
      <c r="P16" s="787" t="n">
        <f aca="false">IF(H16-J16&lt;0,0,H16-J16)</f>
        <v>0</v>
      </c>
      <c r="Q16" s="652" t="n">
        <v>1</v>
      </c>
    </row>
    <row r="17" customFormat="false" ht="14.25" hidden="false" customHeight="true" outlineLevel="0" collapsed="false">
      <c r="A17" s="625" t="s">
        <v>389</v>
      </c>
      <c r="B17" s="625" t="s">
        <v>390</v>
      </c>
      <c r="C17" s="625" t="n">
        <v>11</v>
      </c>
      <c r="D17" s="669"/>
      <c r="E17" s="780" t="s">
        <v>32</v>
      </c>
      <c r="F17" s="781" t="s">
        <v>226</v>
      </c>
      <c r="G17" s="788"/>
      <c r="H17" s="789" t="n">
        <v>318</v>
      </c>
      <c r="I17" s="783"/>
      <c r="J17" s="784" t="n">
        <v>414</v>
      </c>
      <c r="K17" s="784" t="n">
        <v>17</v>
      </c>
      <c r="L17" s="784" t="n">
        <v>7</v>
      </c>
      <c r="M17" s="785" t="n">
        <v>1.3</v>
      </c>
      <c r="N17" s="786" t="n">
        <v>1.39</v>
      </c>
      <c r="O17" s="787" t="n">
        <f aca="false">IF(H17-J17&lt;0,0,H17-J17)</f>
        <v>0</v>
      </c>
      <c r="P17" s="787" t="n">
        <f aca="false">IF(H17-J17&lt;0,0,H17-J17)</f>
        <v>0</v>
      </c>
      <c r="Q17" s="652" t="n">
        <v>1</v>
      </c>
    </row>
    <row r="18" customFormat="false" ht="14.25" hidden="false" customHeight="true" outlineLevel="0" collapsed="false">
      <c r="A18" s="625" t="s">
        <v>389</v>
      </c>
      <c r="B18" s="625" t="s">
        <v>390</v>
      </c>
      <c r="C18" s="625" t="n">
        <v>12</v>
      </c>
      <c r="D18" s="669"/>
      <c r="E18" s="780" t="s">
        <v>33</v>
      </c>
      <c r="F18" s="781" t="s">
        <v>226</v>
      </c>
      <c r="G18" s="788"/>
      <c r="H18" s="789" t="n">
        <v>398</v>
      </c>
      <c r="I18" s="783"/>
      <c r="J18" s="784" t="n">
        <v>469</v>
      </c>
      <c r="K18" s="784" t="n">
        <v>6</v>
      </c>
      <c r="L18" s="784" t="n">
        <v>1</v>
      </c>
      <c r="M18" s="785" t="n">
        <v>1.18</v>
      </c>
      <c r="N18" s="786" t="n">
        <v>1.1</v>
      </c>
      <c r="O18" s="787" t="n">
        <f aca="false">IF(H18-J18&lt;0,0,H18-J18)</f>
        <v>0</v>
      </c>
      <c r="P18" s="787" t="n">
        <f aca="false">IF(H18-J18&lt;0,0,H18-J18)</f>
        <v>0</v>
      </c>
      <c r="Q18" s="652" t="n">
        <v>1</v>
      </c>
    </row>
    <row r="19" customFormat="false" ht="14.25" hidden="false" customHeight="true" outlineLevel="0" collapsed="false">
      <c r="A19" s="706" t="s">
        <v>389</v>
      </c>
      <c r="B19" s="706" t="s">
        <v>390</v>
      </c>
      <c r="C19" s="625" t="n">
        <v>13</v>
      </c>
      <c r="D19" s="707"/>
      <c r="E19" s="790" t="s">
        <v>34</v>
      </c>
      <c r="F19" s="791" t="s">
        <v>226</v>
      </c>
      <c r="G19" s="788"/>
      <c r="H19" s="792" t="n">
        <v>351</v>
      </c>
      <c r="I19" s="783"/>
      <c r="J19" s="784" t="n">
        <v>415</v>
      </c>
      <c r="K19" s="784" t="n">
        <v>9</v>
      </c>
      <c r="L19" s="784" t="n">
        <v>5</v>
      </c>
      <c r="M19" s="785" t="n">
        <v>1.18</v>
      </c>
      <c r="N19" s="793" t="n">
        <v>1.06</v>
      </c>
      <c r="O19" s="787" t="n">
        <f aca="false">IF(H19-J19&lt;0,0,H19-J19)</f>
        <v>0</v>
      </c>
      <c r="P19" s="787" t="n">
        <f aca="false">IF(H19-J19&lt;0,0,H19-J19)</f>
        <v>0</v>
      </c>
      <c r="Q19" s="708" t="n">
        <v>1</v>
      </c>
      <c r="R19" s="708"/>
      <c r="S19" s="708"/>
    </row>
    <row r="20" customFormat="false" ht="14.25" hidden="false" customHeight="true" outlineLevel="0" collapsed="false">
      <c r="A20" s="625" t="s">
        <v>389</v>
      </c>
      <c r="B20" s="625" t="s">
        <v>390</v>
      </c>
      <c r="C20" s="625" t="n">
        <v>14</v>
      </c>
      <c r="D20" s="669"/>
      <c r="E20" s="780" t="s">
        <v>36</v>
      </c>
      <c r="F20" s="781" t="s">
        <v>226</v>
      </c>
      <c r="G20" s="794"/>
      <c r="H20" s="789" t="n">
        <v>358</v>
      </c>
      <c r="I20" s="783"/>
      <c r="J20" s="784" t="n">
        <v>537</v>
      </c>
      <c r="K20" s="784" t="n">
        <v>14</v>
      </c>
      <c r="L20" s="784" t="n">
        <v>2</v>
      </c>
      <c r="M20" s="785" t="n">
        <v>1.5</v>
      </c>
      <c r="N20" s="786" t="n">
        <v>1.4</v>
      </c>
      <c r="O20" s="787" t="n">
        <f aca="false">IF(H20-J20&lt;0,0,H20-J20)</f>
        <v>0</v>
      </c>
      <c r="P20" s="787" t="n">
        <f aca="false">IF(H20-J20&lt;0,0,H20-J20)</f>
        <v>0</v>
      </c>
      <c r="Q20" s="652" t="n">
        <v>1</v>
      </c>
    </row>
    <row r="21" customFormat="false" ht="14.25" hidden="false" customHeight="true" outlineLevel="0" collapsed="false">
      <c r="A21" s="625" t="s">
        <v>389</v>
      </c>
      <c r="B21" s="625" t="s">
        <v>390</v>
      </c>
      <c r="C21" s="625" t="n">
        <v>15</v>
      </c>
      <c r="D21" s="669"/>
      <c r="E21" s="780" t="s">
        <v>37</v>
      </c>
      <c r="F21" s="781" t="s">
        <v>226</v>
      </c>
      <c r="G21" s="788"/>
      <c r="H21" s="789" t="n">
        <v>318</v>
      </c>
      <c r="I21" s="783"/>
      <c r="J21" s="784" t="n">
        <v>361</v>
      </c>
      <c r="K21" s="784" t="n">
        <v>8</v>
      </c>
      <c r="L21" s="784" t="n">
        <v>3</v>
      </c>
      <c r="M21" s="785" t="n">
        <v>1.14</v>
      </c>
      <c r="N21" s="786" t="n">
        <v>1.03</v>
      </c>
      <c r="O21" s="787" t="n">
        <f aca="false">IF(H21-J21&lt;0,0,H21-J21)</f>
        <v>0</v>
      </c>
      <c r="P21" s="787" t="n">
        <f aca="false">IF(H21-J21&lt;0,0,H21-J21)</f>
        <v>0</v>
      </c>
      <c r="Q21" s="652" t="n">
        <v>1</v>
      </c>
    </row>
    <row r="22" customFormat="false" ht="14.25" hidden="false" customHeight="true" outlineLevel="0" collapsed="false">
      <c r="A22" s="625" t="s">
        <v>389</v>
      </c>
      <c r="B22" s="625" t="s">
        <v>390</v>
      </c>
      <c r="C22" s="625" t="n">
        <v>16</v>
      </c>
      <c r="D22" s="669"/>
      <c r="E22" s="780" t="s">
        <v>38</v>
      </c>
      <c r="F22" s="781" t="s">
        <v>226</v>
      </c>
      <c r="G22" s="788"/>
      <c r="H22" s="789" t="n">
        <v>278</v>
      </c>
      <c r="I22" s="783"/>
      <c r="J22" s="784" t="n">
        <v>372</v>
      </c>
      <c r="K22" s="784" t="n">
        <v>4</v>
      </c>
      <c r="L22" s="784" t="n">
        <v>3</v>
      </c>
      <c r="M22" s="785" t="n">
        <v>1.34</v>
      </c>
      <c r="N22" s="786" t="n">
        <v>1.14</v>
      </c>
      <c r="O22" s="787" t="n">
        <f aca="false">IF(H22-J22&lt;0,0,H22-J22)</f>
        <v>0</v>
      </c>
      <c r="P22" s="787" t="n">
        <f aca="false">IF(H22-J22&lt;0,0,H22-J22)</f>
        <v>0</v>
      </c>
      <c r="Q22" s="652" t="n">
        <v>1</v>
      </c>
    </row>
    <row r="23" customFormat="false" ht="14.25" hidden="false" customHeight="true" outlineLevel="0" collapsed="false">
      <c r="A23" s="625" t="s">
        <v>389</v>
      </c>
      <c r="B23" s="625" t="s">
        <v>390</v>
      </c>
      <c r="C23" s="625" t="n">
        <v>17</v>
      </c>
      <c r="D23" s="669"/>
      <c r="E23" s="780" t="s">
        <v>39</v>
      </c>
      <c r="F23" s="781" t="s">
        <v>226</v>
      </c>
      <c r="G23" s="788"/>
      <c r="H23" s="789" t="n">
        <v>318</v>
      </c>
      <c r="I23" s="783"/>
      <c r="J23" s="784" t="n">
        <v>377</v>
      </c>
      <c r="K23" s="784" t="n">
        <v>3</v>
      </c>
      <c r="L23" s="784" t="n">
        <v>0</v>
      </c>
      <c r="M23" s="785" t="n">
        <v>1.19</v>
      </c>
      <c r="N23" s="786" t="n">
        <v>1.27</v>
      </c>
      <c r="O23" s="787" t="n">
        <f aca="false">IF(H23-J23&lt;0,0,H23-J23)</f>
        <v>0</v>
      </c>
      <c r="P23" s="787" t="n">
        <f aca="false">IF(H23-J23&lt;0,0,H23-J23)</f>
        <v>0</v>
      </c>
      <c r="Q23" s="652" t="n">
        <v>1</v>
      </c>
    </row>
    <row r="24" customFormat="false" ht="14.25" hidden="false" customHeight="true" outlineLevel="0" collapsed="false">
      <c r="A24" s="625" t="s">
        <v>389</v>
      </c>
      <c r="B24" s="625" t="s">
        <v>390</v>
      </c>
      <c r="C24" s="625" t="n">
        <v>18</v>
      </c>
      <c r="D24" s="669"/>
      <c r="E24" s="780" t="s">
        <v>40</v>
      </c>
      <c r="F24" s="781" t="s">
        <v>226</v>
      </c>
      <c r="G24" s="788"/>
      <c r="H24" s="789" t="n">
        <v>318</v>
      </c>
      <c r="I24" s="783"/>
      <c r="J24" s="784" t="n">
        <v>474</v>
      </c>
      <c r="K24" s="784" t="n">
        <v>7</v>
      </c>
      <c r="L24" s="784" t="n">
        <v>1</v>
      </c>
      <c r="M24" s="785" t="n">
        <v>1.49</v>
      </c>
      <c r="N24" s="786" t="n">
        <v>1.33</v>
      </c>
      <c r="O24" s="787" t="n">
        <f aca="false">IF(H24-J24&lt;0,0,H24-J24)</f>
        <v>0</v>
      </c>
      <c r="P24" s="787" t="n">
        <f aca="false">IF(H24-J24&lt;0,0,H24-J24)</f>
        <v>0</v>
      </c>
      <c r="Q24" s="652" t="n">
        <v>1</v>
      </c>
    </row>
    <row r="25" customFormat="false" ht="14.25" hidden="false" customHeight="true" outlineLevel="0" collapsed="false">
      <c r="A25" s="625" t="s">
        <v>389</v>
      </c>
      <c r="B25" s="625" t="s">
        <v>390</v>
      </c>
      <c r="C25" s="625" t="n">
        <v>19</v>
      </c>
      <c r="D25" s="669"/>
      <c r="E25" s="780" t="s">
        <v>41</v>
      </c>
      <c r="F25" s="781" t="s">
        <v>226</v>
      </c>
      <c r="G25" s="788"/>
      <c r="H25" s="789" t="n">
        <v>278</v>
      </c>
      <c r="I25" s="783"/>
      <c r="J25" s="784" t="n">
        <v>376</v>
      </c>
      <c r="K25" s="784" t="n">
        <v>4</v>
      </c>
      <c r="L25" s="784" t="n">
        <v>3</v>
      </c>
      <c r="M25" s="785" t="n">
        <v>1.35</v>
      </c>
      <c r="N25" s="786" t="n">
        <v>1.23</v>
      </c>
      <c r="O25" s="787" t="n">
        <f aca="false">IF(H25-J25&lt;0,0,H25-J25)</f>
        <v>0</v>
      </c>
      <c r="P25" s="787" t="n">
        <f aca="false">IF(H25-J25&lt;0,0,H25-J25)</f>
        <v>0</v>
      </c>
      <c r="Q25" s="652" t="n">
        <v>1</v>
      </c>
    </row>
    <row r="26" customFormat="false" ht="14.25" hidden="false" customHeight="true" outlineLevel="0" collapsed="false">
      <c r="A26" s="625" t="s">
        <v>389</v>
      </c>
      <c r="B26" s="625" t="s">
        <v>390</v>
      </c>
      <c r="C26" s="625" t="n">
        <v>20</v>
      </c>
      <c r="D26" s="669"/>
      <c r="E26" s="780" t="s">
        <v>42</v>
      </c>
      <c r="F26" s="781" t="s">
        <v>226</v>
      </c>
      <c r="G26" s="788"/>
      <c r="H26" s="789" t="n">
        <v>318</v>
      </c>
      <c r="I26" s="783"/>
      <c r="J26" s="784" t="n">
        <v>312</v>
      </c>
      <c r="K26" s="784" t="n">
        <v>6</v>
      </c>
      <c r="L26" s="784" t="n">
        <v>5</v>
      </c>
      <c r="M26" s="785" t="n">
        <v>0.98</v>
      </c>
      <c r="N26" s="786" t="n">
        <v>1.01</v>
      </c>
      <c r="O26" s="787" t="n">
        <f aca="false">IF(H26-J26&lt;0,0,H26-J26)</f>
        <v>6</v>
      </c>
      <c r="P26" s="787" t="n">
        <f aca="false">IF(H26-J26&lt;0,0,H26-J26)</f>
        <v>6</v>
      </c>
      <c r="Q26" s="652" t="n">
        <v>1</v>
      </c>
    </row>
    <row r="27" customFormat="false" ht="14.25" hidden="false" customHeight="true" outlineLevel="0" collapsed="false">
      <c r="A27" s="625" t="s">
        <v>389</v>
      </c>
      <c r="B27" s="625" t="s">
        <v>390</v>
      </c>
      <c r="C27" s="625" t="n">
        <v>21</v>
      </c>
      <c r="D27" s="669"/>
      <c r="E27" s="780" t="s">
        <v>43</v>
      </c>
      <c r="F27" s="781" t="s">
        <v>226</v>
      </c>
      <c r="G27" s="788"/>
      <c r="H27" s="789" t="n">
        <v>318</v>
      </c>
      <c r="I27" s="783"/>
      <c r="J27" s="784" t="n">
        <v>377</v>
      </c>
      <c r="K27" s="784" t="n">
        <v>9</v>
      </c>
      <c r="L27" s="784" t="n">
        <v>6</v>
      </c>
      <c r="M27" s="785" t="n">
        <v>1.19</v>
      </c>
      <c r="N27" s="786" t="n">
        <v>1.14</v>
      </c>
      <c r="O27" s="787" t="n">
        <f aca="false">IF(H27-J27&lt;0,0,H27-J27)</f>
        <v>0</v>
      </c>
      <c r="P27" s="787" t="n">
        <f aca="false">IF(H27-J27&lt;0,0,H27-J27)</f>
        <v>0</v>
      </c>
      <c r="Q27" s="652" t="n">
        <v>1</v>
      </c>
    </row>
    <row r="28" customFormat="false" ht="14.25" hidden="false" customHeight="true" outlineLevel="0" collapsed="false">
      <c r="A28" s="625" t="s">
        <v>389</v>
      </c>
      <c r="B28" s="625" t="s">
        <v>390</v>
      </c>
      <c r="C28" s="625" t="n">
        <v>22</v>
      </c>
      <c r="D28" s="669"/>
      <c r="E28" s="780" t="s">
        <v>44</v>
      </c>
      <c r="F28" s="781" t="s">
        <v>226</v>
      </c>
      <c r="G28" s="788"/>
      <c r="H28" s="789" t="n">
        <v>238</v>
      </c>
      <c r="I28" s="783"/>
      <c r="J28" s="784" t="n">
        <v>248</v>
      </c>
      <c r="K28" s="784" t="n">
        <v>0</v>
      </c>
      <c r="L28" s="784" t="n">
        <v>0</v>
      </c>
      <c r="M28" s="785" t="n">
        <v>1.04</v>
      </c>
      <c r="N28" s="786" t="n">
        <v>1.14</v>
      </c>
      <c r="O28" s="787" t="n">
        <f aca="false">IF(H28-J28&lt;0,0,H28-J28)</f>
        <v>0</v>
      </c>
      <c r="P28" s="787" t="n">
        <f aca="false">IF(H28-J28&lt;0,0,H28-J28)</f>
        <v>0</v>
      </c>
      <c r="Q28" s="652" t="n">
        <v>1</v>
      </c>
    </row>
    <row r="29" customFormat="false" ht="14.25" hidden="false" customHeight="true" outlineLevel="0" collapsed="false">
      <c r="A29" s="706" t="s">
        <v>389</v>
      </c>
      <c r="B29" s="706" t="s">
        <v>390</v>
      </c>
      <c r="C29" s="625" t="n">
        <v>23</v>
      </c>
      <c r="D29" s="707"/>
      <c r="E29" s="790" t="s">
        <v>45</v>
      </c>
      <c r="F29" s="791" t="s">
        <v>226</v>
      </c>
      <c r="G29" s="795"/>
      <c r="H29" s="796" t="n">
        <v>358</v>
      </c>
      <c r="I29" s="783"/>
      <c r="J29" s="784" t="n">
        <v>382</v>
      </c>
      <c r="K29" s="784" t="n">
        <v>8</v>
      </c>
      <c r="L29" s="784" t="n">
        <v>6</v>
      </c>
      <c r="M29" s="785" t="n">
        <v>1.07</v>
      </c>
      <c r="N29" s="793" t="n">
        <v>1.07</v>
      </c>
      <c r="O29" s="787" t="n">
        <f aca="false">IF(H29-J29&lt;0,0,H29-J29)</f>
        <v>0</v>
      </c>
      <c r="P29" s="787" t="n">
        <f aca="false">IF(H29-J29&lt;0,0,H29-J29)</f>
        <v>0</v>
      </c>
      <c r="Q29" s="708" t="n">
        <v>1</v>
      </c>
    </row>
    <row r="30" customFormat="false" ht="14.25" hidden="false" customHeight="true" outlineLevel="0" collapsed="false">
      <c r="A30" s="625" t="s">
        <v>389</v>
      </c>
      <c r="B30" s="625" t="s">
        <v>390</v>
      </c>
      <c r="C30" s="625" t="n">
        <v>24</v>
      </c>
      <c r="D30" s="669"/>
      <c r="E30" s="780" t="s">
        <v>47</v>
      </c>
      <c r="F30" s="781" t="s">
        <v>226</v>
      </c>
      <c r="G30" s="788"/>
      <c r="H30" s="789" t="n">
        <v>278</v>
      </c>
      <c r="I30" s="783"/>
      <c r="J30" s="784" t="n">
        <v>293</v>
      </c>
      <c r="K30" s="784" t="n">
        <v>4</v>
      </c>
      <c r="L30" s="784" t="n">
        <v>4</v>
      </c>
      <c r="M30" s="785" t="n">
        <v>1.05</v>
      </c>
      <c r="N30" s="786" t="n">
        <v>1.34</v>
      </c>
      <c r="O30" s="787" t="n">
        <f aca="false">IF(H30-J30&lt;0,0,H30-J30)</f>
        <v>0</v>
      </c>
      <c r="P30" s="787" t="n">
        <f aca="false">IF(H30-J30&lt;0,0,H30-J30)</f>
        <v>0</v>
      </c>
      <c r="Q30" s="652" t="n">
        <v>1</v>
      </c>
    </row>
    <row r="31" customFormat="false" ht="14.25" hidden="false" customHeight="true" outlineLevel="0" collapsed="false">
      <c r="A31" s="625" t="s">
        <v>389</v>
      </c>
      <c r="B31" s="625" t="s">
        <v>390</v>
      </c>
      <c r="C31" s="625" t="n">
        <v>25</v>
      </c>
      <c r="D31" s="669"/>
      <c r="E31" s="780" t="s">
        <v>48</v>
      </c>
      <c r="F31" s="781" t="s">
        <v>226</v>
      </c>
      <c r="G31" s="788"/>
      <c r="H31" s="789" t="n">
        <v>199</v>
      </c>
      <c r="I31" s="783"/>
      <c r="J31" s="784" t="n">
        <v>83</v>
      </c>
      <c r="K31" s="784" t="n">
        <v>0</v>
      </c>
      <c r="L31" s="784" t="n">
        <v>0</v>
      </c>
      <c r="M31" s="785" t="n">
        <v>0.42</v>
      </c>
      <c r="N31" s="786" t="n">
        <v>0.51</v>
      </c>
      <c r="O31" s="787" t="n">
        <f aca="false">IF(H31-J31&lt;0,0,H31-J31)</f>
        <v>116</v>
      </c>
      <c r="P31" s="787" t="n">
        <f aca="false">IF(H31-J31&lt;0,0,H31-J31)</f>
        <v>116</v>
      </c>
      <c r="Q31" s="652" t="n">
        <v>1</v>
      </c>
    </row>
    <row r="32" customFormat="false" ht="14.25" hidden="false" customHeight="true" outlineLevel="0" collapsed="false">
      <c r="A32" s="625" t="s">
        <v>389</v>
      </c>
      <c r="B32" s="625" t="s">
        <v>390</v>
      </c>
      <c r="C32" s="625" t="n">
        <v>26</v>
      </c>
      <c r="D32" s="669"/>
      <c r="E32" s="780" t="s">
        <v>49</v>
      </c>
      <c r="F32" s="781" t="s">
        <v>226</v>
      </c>
      <c r="G32" s="788"/>
      <c r="H32" s="789" t="n">
        <v>318</v>
      </c>
      <c r="I32" s="783"/>
      <c r="J32" s="784" t="n">
        <v>445</v>
      </c>
      <c r="K32" s="784" t="n">
        <v>8</v>
      </c>
      <c r="L32" s="784" t="n">
        <v>1</v>
      </c>
      <c r="M32" s="785" t="n">
        <v>1.4</v>
      </c>
      <c r="N32" s="786" t="n">
        <v>1.34</v>
      </c>
      <c r="O32" s="787" t="n">
        <f aca="false">IF(H32-J32&lt;0,0,H32-J32)</f>
        <v>0</v>
      </c>
      <c r="P32" s="787" t="n">
        <f aca="false">IF(H32-J32&lt;0,0,H32-J32)</f>
        <v>0</v>
      </c>
      <c r="Q32" s="652" t="n">
        <v>1</v>
      </c>
    </row>
    <row r="33" customFormat="false" ht="14.25" hidden="false" customHeight="true" outlineLevel="0" collapsed="false">
      <c r="A33" s="625" t="s">
        <v>389</v>
      </c>
      <c r="B33" s="625" t="s">
        <v>390</v>
      </c>
      <c r="C33" s="625" t="n">
        <v>27</v>
      </c>
      <c r="D33" s="669"/>
      <c r="E33" s="780" t="s">
        <v>50</v>
      </c>
      <c r="F33" s="781" t="s">
        <v>226</v>
      </c>
      <c r="G33" s="788"/>
      <c r="H33" s="789" t="n">
        <v>278</v>
      </c>
      <c r="I33" s="783"/>
      <c r="J33" s="784" t="n">
        <v>461</v>
      </c>
      <c r="K33" s="784" t="n">
        <v>7</v>
      </c>
      <c r="L33" s="784" t="n">
        <v>4</v>
      </c>
      <c r="M33" s="785" t="n">
        <v>1.66</v>
      </c>
      <c r="N33" s="786" t="n">
        <v>1.7</v>
      </c>
      <c r="O33" s="787" t="n">
        <f aca="false">IF(H33-J33&lt;0,0,H33-J33)</f>
        <v>0</v>
      </c>
      <c r="P33" s="787" t="n">
        <f aca="false">IF(H33-J33&lt;0,0,H33-J33)</f>
        <v>0</v>
      </c>
      <c r="Q33" s="652" t="n">
        <v>1</v>
      </c>
    </row>
    <row r="34" customFormat="false" ht="14.25" hidden="false" customHeight="true" outlineLevel="0" collapsed="false">
      <c r="A34" s="625" t="s">
        <v>389</v>
      </c>
      <c r="B34" s="625" t="s">
        <v>390</v>
      </c>
      <c r="C34" s="625" t="n">
        <v>28</v>
      </c>
      <c r="D34" s="669"/>
      <c r="E34" s="780" t="s">
        <v>51</v>
      </c>
      <c r="F34" s="781" t="s">
        <v>226</v>
      </c>
      <c r="G34" s="788"/>
      <c r="H34" s="789" t="n">
        <v>278</v>
      </c>
      <c r="I34" s="783"/>
      <c r="J34" s="784" t="n">
        <v>303</v>
      </c>
      <c r="K34" s="784" t="n">
        <v>5</v>
      </c>
      <c r="L34" s="784" t="n">
        <v>3</v>
      </c>
      <c r="M34" s="785" t="n">
        <v>1.09</v>
      </c>
      <c r="N34" s="786" t="n">
        <v>1.22</v>
      </c>
      <c r="O34" s="787" t="n">
        <f aca="false">IF(H34-J34&lt;0,0,H34-J34)</f>
        <v>0</v>
      </c>
      <c r="P34" s="787" t="n">
        <f aca="false">IF(H34-J34&lt;0,0,H34-J34)</f>
        <v>0</v>
      </c>
      <c r="Q34" s="652" t="n">
        <v>1</v>
      </c>
    </row>
    <row r="35" customFormat="false" ht="14.25" hidden="false" customHeight="true" outlineLevel="0" collapsed="false">
      <c r="A35" s="625" t="s">
        <v>389</v>
      </c>
      <c r="B35" s="625" t="s">
        <v>390</v>
      </c>
      <c r="C35" s="625" t="n">
        <v>29</v>
      </c>
      <c r="D35" s="669"/>
      <c r="E35" s="797" t="s">
        <v>52</v>
      </c>
      <c r="F35" s="781" t="s">
        <v>226</v>
      </c>
      <c r="G35" s="788"/>
      <c r="H35" s="789" t="n">
        <v>358</v>
      </c>
      <c r="I35" s="783"/>
      <c r="J35" s="784" t="n">
        <v>398</v>
      </c>
      <c r="K35" s="784" t="n">
        <v>6</v>
      </c>
      <c r="L35" s="784" t="n">
        <v>3</v>
      </c>
      <c r="M35" s="785" t="n">
        <v>1.11</v>
      </c>
      <c r="N35" s="786" t="n">
        <v>1.25</v>
      </c>
      <c r="O35" s="787" t="n">
        <f aca="false">IF(H35-J35&lt;0,0,H35-J35)</f>
        <v>0</v>
      </c>
      <c r="P35" s="787" t="n">
        <f aca="false">IF(H35-J35&lt;0,0,H35-J35)</f>
        <v>0</v>
      </c>
      <c r="Q35" s="652" t="n">
        <v>1</v>
      </c>
    </row>
    <row r="36" customFormat="false" ht="14.25" hidden="false" customHeight="true" outlineLevel="0" collapsed="false">
      <c r="A36" s="625" t="s">
        <v>389</v>
      </c>
      <c r="B36" s="625" t="s">
        <v>390</v>
      </c>
      <c r="C36" s="625" t="n">
        <v>30</v>
      </c>
      <c r="D36" s="669"/>
      <c r="E36" s="780" t="s">
        <v>54</v>
      </c>
      <c r="F36" s="781" t="s">
        <v>226</v>
      </c>
      <c r="G36" s="788"/>
      <c r="H36" s="789" t="n">
        <v>268</v>
      </c>
      <c r="I36" s="783"/>
      <c r="J36" s="784" t="n">
        <v>408</v>
      </c>
      <c r="K36" s="784" t="n">
        <v>20</v>
      </c>
      <c r="L36" s="784" t="n">
        <v>8</v>
      </c>
      <c r="M36" s="785" t="n">
        <v>1.52</v>
      </c>
      <c r="N36" s="786" t="n">
        <v>1.44</v>
      </c>
      <c r="O36" s="787" t="n">
        <f aca="false">IF(H36-J36&lt;0,0,H36-J36)</f>
        <v>0</v>
      </c>
      <c r="P36" s="787" t="n">
        <f aca="false">IF(H36-J36&lt;0,0,H36-J36)</f>
        <v>0</v>
      </c>
      <c r="Q36" s="652" t="n">
        <v>1</v>
      </c>
    </row>
    <row r="37" customFormat="false" ht="14.25" hidden="false" customHeight="true" outlineLevel="0" collapsed="false">
      <c r="A37" s="625" t="s">
        <v>389</v>
      </c>
      <c r="B37" s="625" t="s">
        <v>390</v>
      </c>
      <c r="C37" s="625" t="n">
        <v>31</v>
      </c>
      <c r="D37" s="669"/>
      <c r="E37" s="780" t="s">
        <v>55</v>
      </c>
      <c r="F37" s="781" t="s">
        <v>226</v>
      </c>
      <c r="G37" s="788"/>
      <c r="H37" s="789" t="n">
        <v>358</v>
      </c>
      <c r="I37" s="783"/>
      <c r="J37" s="784" t="n">
        <v>490</v>
      </c>
      <c r="K37" s="784" t="n">
        <v>13</v>
      </c>
      <c r="L37" s="784" t="n">
        <v>11</v>
      </c>
      <c r="M37" s="785" t="n">
        <v>1.37</v>
      </c>
      <c r="N37" s="786" t="n">
        <v>1.37</v>
      </c>
      <c r="O37" s="787" t="n">
        <f aca="false">IF(H37-J37&lt;0,0,H37-J37)</f>
        <v>0</v>
      </c>
      <c r="P37" s="787" t="n">
        <f aca="false">IF(H37-J37&lt;0,0,H37-J37)</f>
        <v>0</v>
      </c>
      <c r="Q37" s="652" t="n">
        <v>1</v>
      </c>
    </row>
    <row r="38" customFormat="false" ht="14.25" hidden="false" customHeight="true" outlineLevel="0" collapsed="false">
      <c r="A38" s="625" t="s">
        <v>389</v>
      </c>
      <c r="B38" s="625" t="s">
        <v>390</v>
      </c>
      <c r="C38" s="625" t="n">
        <v>32</v>
      </c>
      <c r="D38" s="669"/>
      <c r="E38" s="780" t="s">
        <v>56</v>
      </c>
      <c r="F38" s="781" t="s">
        <v>226</v>
      </c>
      <c r="G38" s="788"/>
      <c r="H38" s="789" t="n">
        <v>278</v>
      </c>
      <c r="I38" s="783"/>
      <c r="J38" s="784" t="n">
        <v>311</v>
      </c>
      <c r="K38" s="784" t="n">
        <v>8</v>
      </c>
      <c r="L38" s="784" t="n">
        <v>4</v>
      </c>
      <c r="M38" s="785" t="n">
        <v>1.12</v>
      </c>
      <c r="N38" s="786" t="n">
        <v>1.1</v>
      </c>
      <c r="O38" s="787" t="n">
        <f aca="false">IF(H38-J38&lt;0,0,H38-J38)</f>
        <v>0</v>
      </c>
      <c r="P38" s="787" t="n">
        <f aca="false">IF(H38-J38&lt;0,0,H38-J38)</f>
        <v>0</v>
      </c>
      <c r="Q38" s="652" t="n">
        <v>1</v>
      </c>
    </row>
    <row r="39" customFormat="false" ht="14.25" hidden="false" customHeight="true" outlineLevel="0" collapsed="false">
      <c r="A39" s="625" t="s">
        <v>389</v>
      </c>
      <c r="B39" s="625" t="s">
        <v>390</v>
      </c>
      <c r="C39" s="625" t="n">
        <v>33</v>
      </c>
      <c r="D39" s="669"/>
      <c r="E39" s="780" t="s">
        <v>57</v>
      </c>
      <c r="F39" s="781" t="s">
        <v>226</v>
      </c>
      <c r="G39" s="788"/>
      <c r="H39" s="789" t="n">
        <v>278</v>
      </c>
      <c r="I39" s="783"/>
      <c r="J39" s="784" t="n">
        <v>470</v>
      </c>
      <c r="K39" s="784" t="n">
        <v>25</v>
      </c>
      <c r="L39" s="784" t="n">
        <v>12</v>
      </c>
      <c r="M39" s="785" t="n">
        <v>1.69</v>
      </c>
      <c r="N39" s="786" t="n">
        <v>1.64</v>
      </c>
      <c r="O39" s="787" t="n">
        <f aca="false">IF(H39-J39&lt;0,0,H39-J39)</f>
        <v>0</v>
      </c>
      <c r="P39" s="787" t="n">
        <f aca="false">IF(H39-J39&lt;0,0,H39-J39)</f>
        <v>0</v>
      </c>
      <c r="Q39" s="652" t="n">
        <v>1</v>
      </c>
    </row>
    <row r="40" customFormat="false" ht="14.25" hidden="false" customHeight="true" outlineLevel="0" collapsed="false">
      <c r="A40" s="625" t="s">
        <v>389</v>
      </c>
      <c r="B40" s="625" t="s">
        <v>390</v>
      </c>
      <c r="C40" s="625" t="n">
        <v>34</v>
      </c>
      <c r="D40" s="669"/>
      <c r="E40" s="780" t="s">
        <v>58</v>
      </c>
      <c r="F40" s="781" t="s">
        <v>226</v>
      </c>
      <c r="G40" s="788"/>
      <c r="H40" s="789" t="n">
        <v>358</v>
      </c>
      <c r="I40" s="783"/>
      <c r="J40" s="784" t="n">
        <v>438</v>
      </c>
      <c r="K40" s="784" t="n">
        <v>16</v>
      </c>
      <c r="L40" s="784" t="n">
        <v>1</v>
      </c>
      <c r="M40" s="785" t="n">
        <v>1.22</v>
      </c>
      <c r="N40" s="786" t="n">
        <v>1.33</v>
      </c>
      <c r="O40" s="787" t="n">
        <f aca="false">IF(H40-J40&lt;0,0,H40-J40)</f>
        <v>0</v>
      </c>
      <c r="P40" s="787" t="n">
        <f aca="false">IF(H40-J40&lt;0,0,H40-J40)</f>
        <v>0</v>
      </c>
      <c r="Q40" s="652" t="n">
        <v>1</v>
      </c>
    </row>
    <row r="41" customFormat="false" ht="14.25" hidden="false" customHeight="true" outlineLevel="0" collapsed="false">
      <c r="A41" s="625" t="s">
        <v>389</v>
      </c>
      <c r="B41" s="625" t="s">
        <v>390</v>
      </c>
      <c r="C41" s="625" t="n">
        <v>35</v>
      </c>
      <c r="D41" s="669"/>
      <c r="E41" s="780" t="s">
        <v>59</v>
      </c>
      <c r="F41" s="781" t="s">
        <v>226</v>
      </c>
      <c r="G41" s="788"/>
      <c r="H41" s="789" t="n">
        <v>358</v>
      </c>
      <c r="I41" s="783"/>
      <c r="J41" s="784" t="n">
        <v>414</v>
      </c>
      <c r="K41" s="784" t="n">
        <v>7</v>
      </c>
      <c r="L41" s="784" t="n">
        <v>2</v>
      </c>
      <c r="M41" s="785" t="n">
        <v>1.16</v>
      </c>
      <c r="N41" s="786" t="n">
        <v>1.03</v>
      </c>
      <c r="O41" s="787" t="n">
        <f aca="false">IF(H41-J41&lt;0,0,H41-J41)</f>
        <v>0</v>
      </c>
      <c r="P41" s="787" t="n">
        <f aca="false">IF(H41-J41&lt;0,0,H41-J41)</f>
        <v>0</v>
      </c>
      <c r="Q41" s="652" t="n">
        <v>1</v>
      </c>
    </row>
    <row r="42" customFormat="false" ht="14.25" hidden="false" customHeight="true" outlineLevel="0" collapsed="false">
      <c r="A42" s="625" t="s">
        <v>389</v>
      </c>
      <c r="B42" s="625" t="s">
        <v>390</v>
      </c>
      <c r="C42" s="625" t="n">
        <v>36</v>
      </c>
      <c r="D42" s="669"/>
      <c r="E42" s="780" t="s">
        <v>60</v>
      </c>
      <c r="F42" s="781" t="s">
        <v>226</v>
      </c>
      <c r="G42" s="788"/>
      <c r="H42" s="789" t="n">
        <v>318</v>
      </c>
      <c r="I42" s="783"/>
      <c r="J42" s="784" t="n">
        <v>362</v>
      </c>
      <c r="K42" s="784" t="n">
        <v>7</v>
      </c>
      <c r="L42" s="784" t="n">
        <v>5</v>
      </c>
      <c r="M42" s="785" t="n">
        <v>1.14</v>
      </c>
      <c r="N42" s="786" t="n">
        <v>0.93</v>
      </c>
      <c r="O42" s="787" t="n">
        <f aca="false">IF(H42-J42&lt;0,0,H42-J42)</f>
        <v>0</v>
      </c>
      <c r="P42" s="787" t="n">
        <f aca="false">IF(H42-J42&lt;0,0,H42-J42)</f>
        <v>0</v>
      </c>
      <c r="Q42" s="652" t="n">
        <v>1</v>
      </c>
    </row>
    <row r="43" customFormat="false" ht="14.25" hidden="false" customHeight="true" outlineLevel="0" collapsed="false">
      <c r="A43" s="625" t="s">
        <v>389</v>
      </c>
      <c r="B43" s="625" t="s">
        <v>390</v>
      </c>
      <c r="C43" s="625" t="n">
        <v>37</v>
      </c>
      <c r="D43" s="669"/>
      <c r="E43" s="780" t="s">
        <v>61</v>
      </c>
      <c r="F43" s="781" t="s">
        <v>226</v>
      </c>
      <c r="G43" s="788"/>
      <c r="H43" s="789" t="n">
        <v>358</v>
      </c>
      <c r="I43" s="783"/>
      <c r="J43" s="784" t="n">
        <v>348</v>
      </c>
      <c r="K43" s="784" t="n">
        <v>9</v>
      </c>
      <c r="L43" s="784" t="n">
        <v>7</v>
      </c>
      <c r="M43" s="785" t="n">
        <v>0.97</v>
      </c>
      <c r="N43" s="786" t="n">
        <v>0.95</v>
      </c>
      <c r="O43" s="787" t="n">
        <f aca="false">IF(H43-J43&lt;0,0,H43-J43)</f>
        <v>10</v>
      </c>
      <c r="P43" s="787" t="n">
        <f aca="false">IF(H43-J43&lt;0,0,H43-J43)</f>
        <v>10</v>
      </c>
      <c r="Q43" s="652" t="n">
        <v>1</v>
      </c>
    </row>
    <row r="44" customFormat="false" ht="14.25" hidden="false" customHeight="true" outlineLevel="0" collapsed="false">
      <c r="A44" s="706" t="s">
        <v>389</v>
      </c>
      <c r="B44" s="706" t="s">
        <v>390</v>
      </c>
      <c r="C44" s="625" t="n">
        <v>38</v>
      </c>
      <c r="D44" s="707"/>
      <c r="E44" s="790" t="s">
        <v>62</v>
      </c>
      <c r="F44" s="791" t="s">
        <v>226</v>
      </c>
      <c r="G44" s="788"/>
      <c r="H44" s="789" t="n">
        <v>318</v>
      </c>
      <c r="I44" s="783"/>
      <c r="J44" s="784" t="n">
        <v>366</v>
      </c>
      <c r="K44" s="784" t="n">
        <v>8</v>
      </c>
      <c r="L44" s="784" t="n">
        <v>5</v>
      </c>
      <c r="M44" s="785" t="n">
        <v>1.15</v>
      </c>
      <c r="N44" s="793" t="n">
        <v>1.08</v>
      </c>
      <c r="O44" s="787" t="n">
        <f aca="false">IF(H44-J44&lt;0,0,H44-J44)</f>
        <v>0</v>
      </c>
      <c r="P44" s="787" t="n">
        <f aca="false">IF(H44-J44&lt;0,0,H44-J44)</f>
        <v>0</v>
      </c>
      <c r="Q44" s="708" t="n">
        <v>1</v>
      </c>
    </row>
    <row r="45" customFormat="false" ht="14.25" hidden="false" customHeight="true" outlineLevel="0" collapsed="false">
      <c r="A45" s="625" t="s">
        <v>389</v>
      </c>
      <c r="B45" s="625" t="s">
        <v>390</v>
      </c>
      <c r="C45" s="625" t="n">
        <v>39</v>
      </c>
      <c r="D45" s="669"/>
      <c r="E45" s="780" t="s">
        <v>64</v>
      </c>
      <c r="F45" s="781" t="s">
        <v>226</v>
      </c>
      <c r="G45" s="794"/>
      <c r="H45" s="789" t="n">
        <v>278</v>
      </c>
      <c r="I45" s="783"/>
      <c r="J45" s="784" t="n">
        <v>355</v>
      </c>
      <c r="K45" s="784" t="n">
        <v>2</v>
      </c>
      <c r="L45" s="784" t="n">
        <v>2</v>
      </c>
      <c r="M45" s="785" t="n">
        <v>1.28</v>
      </c>
      <c r="N45" s="786" t="n">
        <v>1.19</v>
      </c>
      <c r="O45" s="787" t="n">
        <f aca="false">IF(H45-J45&lt;0,0,H45-J45)</f>
        <v>0</v>
      </c>
      <c r="P45" s="787" t="n">
        <f aca="false">IF(H45-J45&lt;0,0,H45-J45)</f>
        <v>0</v>
      </c>
      <c r="Q45" s="652" t="n">
        <v>1</v>
      </c>
    </row>
    <row r="46" customFormat="false" ht="14.25" hidden="false" customHeight="true" outlineLevel="0" collapsed="false">
      <c r="A46" s="625" t="s">
        <v>389</v>
      </c>
      <c r="B46" s="625" t="s">
        <v>390</v>
      </c>
      <c r="C46" s="625" t="n">
        <v>40</v>
      </c>
      <c r="D46" s="669"/>
      <c r="E46" s="780" t="s">
        <v>65</v>
      </c>
      <c r="F46" s="781" t="s">
        <v>226</v>
      </c>
      <c r="G46" s="788"/>
      <c r="H46" s="789" t="n">
        <v>318</v>
      </c>
      <c r="I46" s="783"/>
      <c r="J46" s="784" t="n">
        <v>335</v>
      </c>
      <c r="K46" s="784" t="n">
        <v>1</v>
      </c>
      <c r="L46" s="784" t="n">
        <v>0</v>
      </c>
      <c r="M46" s="785" t="n">
        <v>1.05</v>
      </c>
      <c r="N46" s="786" t="n">
        <v>1.23</v>
      </c>
      <c r="O46" s="787" t="n">
        <f aca="false">IF(H46-J46&lt;0,0,H46-J46)</f>
        <v>0</v>
      </c>
      <c r="P46" s="787" t="n">
        <f aca="false">IF(H46-J46&lt;0,0,H46-J46)</f>
        <v>0</v>
      </c>
      <c r="Q46" s="652" t="n">
        <v>1</v>
      </c>
    </row>
    <row r="47" customFormat="false" ht="14.25" hidden="false" customHeight="true" outlineLevel="0" collapsed="false">
      <c r="A47" s="625" t="s">
        <v>389</v>
      </c>
      <c r="B47" s="625" t="s">
        <v>390</v>
      </c>
      <c r="C47" s="625" t="n">
        <v>41</v>
      </c>
      <c r="D47" s="669"/>
      <c r="E47" s="780" t="s">
        <v>66</v>
      </c>
      <c r="F47" s="781" t="s">
        <v>226</v>
      </c>
      <c r="G47" s="788"/>
      <c r="H47" s="789" t="n">
        <v>278</v>
      </c>
      <c r="I47" s="783"/>
      <c r="J47" s="784" t="n">
        <v>349</v>
      </c>
      <c r="K47" s="784" t="n">
        <v>1</v>
      </c>
      <c r="L47" s="784" t="n">
        <v>0</v>
      </c>
      <c r="M47" s="785" t="n">
        <v>1.26</v>
      </c>
      <c r="N47" s="786" t="n">
        <v>1.28</v>
      </c>
      <c r="O47" s="787" t="n">
        <f aca="false">IF(H47-J47&lt;0,0,H47-J47)</f>
        <v>0</v>
      </c>
      <c r="P47" s="787" t="n">
        <f aca="false">IF(H47-J47&lt;0,0,H47-J47)</f>
        <v>0</v>
      </c>
      <c r="Q47" s="652" t="n">
        <v>1</v>
      </c>
    </row>
    <row r="48" customFormat="false" ht="14.25" hidden="false" customHeight="true" outlineLevel="0" collapsed="false">
      <c r="A48" s="625" t="s">
        <v>389</v>
      </c>
      <c r="B48" s="625" t="s">
        <v>390</v>
      </c>
      <c r="C48" s="625" t="n">
        <v>42</v>
      </c>
      <c r="D48" s="669"/>
      <c r="E48" s="780" t="s">
        <v>67</v>
      </c>
      <c r="F48" s="781" t="s">
        <v>226</v>
      </c>
      <c r="G48" s="788"/>
      <c r="H48" s="789" t="n">
        <v>238</v>
      </c>
      <c r="I48" s="783"/>
      <c r="J48" s="784" t="n">
        <v>281</v>
      </c>
      <c r="K48" s="784" t="n">
        <v>2</v>
      </c>
      <c r="L48" s="784" t="n">
        <v>2</v>
      </c>
      <c r="M48" s="785" t="n">
        <v>1.18</v>
      </c>
      <c r="N48" s="786" t="n">
        <v>1.3</v>
      </c>
      <c r="O48" s="787" t="n">
        <f aca="false">IF(H48-J48&lt;0,0,H48-J48)</f>
        <v>0</v>
      </c>
      <c r="P48" s="787" t="n">
        <f aca="false">IF(H48-J48&lt;0,0,H48-J48)</f>
        <v>0</v>
      </c>
      <c r="Q48" s="652" t="n">
        <v>1</v>
      </c>
    </row>
    <row r="49" customFormat="false" ht="14.25" hidden="false" customHeight="true" outlineLevel="0" collapsed="false">
      <c r="A49" s="706" t="s">
        <v>389</v>
      </c>
      <c r="B49" s="706" t="s">
        <v>390</v>
      </c>
      <c r="C49" s="625" t="n">
        <v>43</v>
      </c>
      <c r="D49" s="707"/>
      <c r="E49" s="790" t="s">
        <v>68</v>
      </c>
      <c r="F49" s="791" t="s">
        <v>226</v>
      </c>
      <c r="G49" s="795"/>
      <c r="H49" s="796" t="n">
        <v>318</v>
      </c>
      <c r="I49" s="783"/>
      <c r="J49" s="784" t="n">
        <v>363</v>
      </c>
      <c r="K49" s="784" t="n">
        <v>3</v>
      </c>
      <c r="L49" s="784" t="n">
        <v>3</v>
      </c>
      <c r="M49" s="785" t="n">
        <v>1.14</v>
      </c>
      <c r="N49" s="793" t="n">
        <v>1.08</v>
      </c>
      <c r="O49" s="787" t="n">
        <f aca="false">IF(H49-J49&lt;0,0,H49-J49)</f>
        <v>0</v>
      </c>
      <c r="P49" s="787" t="n">
        <f aca="false">IF(H49-J49&lt;0,0,H49-J49)</f>
        <v>0</v>
      </c>
      <c r="Q49" s="708" t="n">
        <v>1</v>
      </c>
    </row>
    <row r="50" customFormat="false" ht="14.25" hidden="false" customHeight="true" outlineLevel="0" collapsed="false">
      <c r="A50" s="625" t="s">
        <v>389</v>
      </c>
      <c r="B50" s="625" t="s">
        <v>390</v>
      </c>
      <c r="C50" s="625" t="n">
        <v>44</v>
      </c>
      <c r="D50" s="669"/>
      <c r="E50" s="780" t="s">
        <v>70</v>
      </c>
      <c r="F50" s="781" t="s">
        <v>226</v>
      </c>
      <c r="G50" s="788"/>
      <c r="H50" s="789" t="n">
        <v>318</v>
      </c>
      <c r="I50" s="783"/>
      <c r="J50" s="784" t="n">
        <v>481</v>
      </c>
      <c r="K50" s="784" t="n">
        <v>5</v>
      </c>
      <c r="L50" s="784" t="n">
        <v>3</v>
      </c>
      <c r="M50" s="785" t="n">
        <v>1.51</v>
      </c>
      <c r="N50" s="786" t="n">
        <v>1.42</v>
      </c>
      <c r="O50" s="787" t="n">
        <f aca="false">IF(H50-J50&lt;0,0,H50-J50)</f>
        <v>0</v>
      </c>
      <c r="P50" s="787" t="n">
        <f aca="false">IF(H50-J50&lt;0,0,H50-J50)</f>
        <v>0</v>
      </c>
      <c r="Q50" s="652" t="n">
        <v>1</v>
      </c>
    </row>
    <row r="51" customFormat="false" ht="14.25" hidden="false" customHeight="true" outlineLevel="0" collapsed="false">
      <c r="A51" s="625" t="s">
        <v>389</v>
      </c>
      <c r="B51" s="625" t="s">
        <v>390</v>
      </c>
      <c r="C51" s="625" t="n">
        <v>45</v>
      </c>
      <c r="D51" s="669"/>
      <c r="E51" s="780" t="s">
        <v>71</v>
      </c>
      <c r="F51" s="781" t="s">
        <v>226</v>
      </c>
      <c r="G51" s="788"/>
      <c r="H51" s="789" t="n">
        <v>398</v>
      </c>
      <c r="I51" s="783"/>
      <c r="J51" s="784" t="n">
        <v>566</v>
      </c>
      <c r="K51" s="784" t="n">
        <v>3</v>
      </c>
      <c r="L51" s="784" t="n">
        <v>1</v>
      </c>
      <c r="M51" s="785" t="n">
        <v>1.42</v>
      </c>
      <c r="N51" s="786" t="n">
        <v>1.5</v>
      </c>
      <c r="O51" s="787" t="n">
        <f aca="false">IF(H51-J51&lt;0,0,H51-J51)</f>
        <v>0</v>
      </c>
      <c r="P51" s="787" t="n">
        <f aca="false">IF(H51-J51&lt;0,0,H51-J51)</f>
        <v>0</v>
      </c>
      <c r="Q51" s="652" t="n">
        <v>1</v>
      </c>
    </row>
    <row r="52" customFormat="false" ht="14.25" hidden="false" customHeight="true" outlineLevel="0" collapsed="false">
      <c r="A52" s="625" t="s">
        <v>389</v>
      </c>
      <c r="B52" s="625" t="s">
        <v>390</v>
      </c>
      <c r="C52" s="625" t="n">
        <v>46</v>
      </c>
      <c r="D52" s="669"/>
      <c r="E52" s="780" t="s">
        <v>72</v>
      </c>
      <c r="F52" s="781" t="s">
        <v>226</v>
      </c>
      <c r="G52" s="788"/>
      <c r="H52" s="789" t="n">
        <v>398</v>
      </c>
      <c r="I52" s="783"/>
      <c r="J52" s="784" t="n">
        <v>474</v>
      </c>
      <c r="K52" s="784" t="n">
        <v>7</v>
      </c>
      <c r="L52" s="784" t="n">
        <v>4</v>
      </c>
      <c r="M52" s="785" t="n">
        <v>1.19</v>
      </c>
      <c r="N52" s="786" t="n">
        <v>1.2</v>
      </c>
      <c r="O52" s="787" t="n">
        <f aca="false">IF(H52-J52&lt;0,0,H52-J52)</f>
        <v>0</v>
      </c>
      <c r="P52" s="787" t="n">
        <f aca="false">IF(H52-J52&lt;0,0,H52-J52)</f>
        <v>0</v>
      </c>
      <c r="Q52" s="652" t="n">
        <v>1</v>
      </c>
    </row>
    <row r="53" customFormat="false" ht="14.25" hidden="false" customHeight="true" outlineLevel="0" collapsed="false">
      <c r="A53" s="625" t="s">
        <v>389</v>
      </c>
      <c r="B53" s="625" t="s">
        <v>390</v>
      </c>
      <c r="C53" s="625" t="n">
        <v>47</v>
      </c>
      <c r="D53" s="669"/>
      <c r="E53" s="780" t="s">
        <v>73</v>
      </c>
      <c r="F53" s="781" t="s">
        <v>226</v>
      </c>
      <c r="G53" s="788"/>
      <c r="H53" s="789" t="n">
        <v>238</v>
      </c>
      <c r="I53" s="783"/>
      <c r="J53" s="784" t="n">
        <v>255</v>
      </c>
      <c r="K53" s="784" t="n">
        <v>4</v>
      </c>
      <c r="L53" s="784" t="n">
        <v>4</v>
      </c>
      <c r="M53" s="785" t="n">
        <v>1.07</v>
      </c>
      <c r="N53" s="786" t="n">
        <v>1.19</v>
      </c>
      <c r="O53" s="787" t="n">
        <f aca="false">IF(H53-J53&lt;0,0,H53-J53)</f>
        <v>0</v>
      </c>
      <c r="P53" s="787" t="n">
        <f aca="false">IF(H53-J53&lt;0,0,H53-J53)</f>
        <v>0</v>
      </c>
      <c r="Q53" s="652" t="n">
        <v>1</v>
      </c>
    </row>
    <row r="54" customFormat="false" ht="14.25" hidden="false" customHeight="true" outlineLevel="0" collapsed="false">
      <c r="A54" s="625" t="s">
        <v>389</v>
      </c>
      <c r="B54" s="625" t="s">
        <v>390</v>
      </c>
      <c r="C54" s="625" t="n">
        <v>48</v>
      </c>
      <c r="D54" s="669"/>
      <c r="E54" s="780" t="s">
        <v>74</v>
      </c>
      <c r="F54" s="781" t="s">
        <v>226</v>
      </c>
      <c r="G54" s="788"/>
      <c r="H54" s="789" t="n">
        <v>358</v>
      </c>
      <c r="I54" s="783"/>
      <c r="J54" s="784" t="n">
        <v>519</v>
      </c>
      <c r="K54" s="784" t="n">
        <v>18</v>
      </c>
      <c r="L54" s="784" t="n">
        <v>11</v>
      </c>
      <c r="M54" s="785" t="n">
        <v>1.45</v>
      </c>
      <c r="N54" s="786" t="n">
        <v>1.56</v>
      </c>
      <c r="O54" s="787" t="n">
        <f aca="false">IF(H54-J54&lt;0,0,H54-J54)</f>
        <v>0</v>
      </c>
      <c r="P54" s="787" t="n">
        <f aca="false">IF(H54-J54&lt;0,0,H54-J54)</f>
        <v>0</v>
      </c>
      <c r="Q54" s="652" t="n">
        <v>1</v>
      </c>
    </row>
    <row r="55" customFormat="false" ht="14.25" hidden="false" customHeight="true" outlineLevel="0" collapsed="false">
      <c r="A55" s="625" t="s">
        <v>389</v>
      </c>
      <c r="B55" s="625" t="s">
        <v>390</v>
      </c>
      <c r="C55" s="625" t="n">
        <v>49</v>
      </c>
      <c r="D55" s="669"/>
      <c r="E55" s="780" t="s">
        <v>75</v>
      </c>
      <c r="F55" s="781" t="s">
        <v>226</v>
      </c>
      <c r="G55" s="788"/>
      <c r="H55" s="789" t="n">
        <v>278</v>
      </c>
      <c r="I55" s="783"/>
      <c r="J55" s="784" t="n">
        <v>355</v>
      </c>
      <c r="K55" s="784" t="n">
        <v>4</v>
      </c>
      <c r="L55" s="784" t="n">
        <v>3</v>
      </c>
      <c r="M55" s="785" t="n">
        <v>1.28</v>
      </c>
      <c r="N55" s="786" t="n">
        <v>1.38</v>
      </c>
      <c r="O55" s="787" t="n">
        <f aca="false">IF(H55-J55&lt;0,0,H55-J55)</f>
        <v>0</v>
      </c>
      <c r="P55" s="787" t="n">
        <f aca="false">IF(H55-J55&lt;0,0,H55-J55)</f>
        <v>0</v>
      </c>
      <c r="Q55" s="652" t="n">
        <v>1</v>
      </c>
    </row>
    <row r="56" customFormat="false" ht="14.25" hidden="false" customHeight="true" outlineLevel="0" collapsed="false">
      <c r="A56" s="625" t="s">
        <v>389</v>
      </c>
      <c r="B56" s="625" t="s">
        <v>390</v>
      </c>
      <c r="C56" s="625" t="n">
        <v>50</v>
      </c>
      <c r="D56" s="669"/>
      <c r="E56" s="780" t="s">
        <v>76</v>
      </c>
      <c r="F56" s="781" t="s">
        <v>226</v>
      </c>
      <c r="G56" s="788"/>
      <c r="H56" s="789" t="n">
        <v>238</v>
      </c>
      <c r="I56" s="783"/>
      <c r="J56" s="784" t="n">
        <v>395</v>
      </c>
      <c r="K56" s="784" t="n">
        <v>2</v>
      </c>
      <c r="L56" s="784" t="n">
        <v>2</v>
      </c>
      <c r="M56" s="785" t="n">
        <v>1.66</v>
      </c>
      <c r="N56" s="786" t="n">
        <v>1.33</v>
      </c>
      <c r="O56" s="787" t="n">
        <f aca="false">IF(H56-J56&lt;0,0,H56-J56)</f>
        <v>0</v>
      </c>
      <c r="P56" s="787" t="n">
        <f aca="false">IF(H56-J56&lt;0,0,H56-J56)</f>
        <v>0</v>
      </c>
      <c r="Q56" s="652" t="n">
        <v>1</v>
      </c>
    </row>
    <row r="57" customFormat="false" ht="14.25" hidden="false" customHeight="true" outlineLevel="0" collapsed="false">
      <c r="A57" s="625" t="s">
        <v>389</v>
      </c>
      <c r="B57" s="625" t="s">
        <v>390</v>
      </c>
      <c r="C57" s="625" t="n">
        <v>51</v>
      </c>
      <c r="D57" s="669"/>
      <c r="E57" s="780" t="s">
        <v>77</v>
      </c>
      <c r="F57" s="781" t="s">
        <v>226</v>
      </c>
      <c r="G57" s="788"/>
      <c r="H57" s="789" t="n">
        <v>278</v>
      </c>
      <c r="I57" s="783"/>
      <c r="J57" s="784" t="n">
        <v>338</v>
      </c>
      <c r="K57" s="784" t="n">
        <v>2</v>
      </c>
      <c r="L57" s="784" t="n">
        <v>2</v>
      </c>
      <c r="M57" s="785" t="n">
        <v>1.22</v>
      </c>
      <c r="N57" s="786" t="n">
        <v>1.21</v>
      </c>
      <c r="O57" s="787" t="n">
        <f aca="false">IF(H57-J57&lt;0,0,H57-J57)</f>
        <v>0</v>
      </c>
      <c r="P57" s="787" t="n">
        <f aca="false">IF(H57-J57&lt;0,0,H57-J57)</f>
        <v>0</v>
      </c>
      <c r="Q57" s="652" t="n">
        <v>1</v>
      </c>
    </row>
    <row r="58" customFormat="false" ht="14.25" hidden="false" customHeight="true" outlineLevel="0" collapsed="false">
      <c r="A58" s="625" t="s">
        <v>389</v>
      </c>
      <c r="B58" s="625" t="s">
        <v>390</v>
      </c>
      <c r="C58" s="625" t="n">
        <v>52</v>
      </c>
      <c r="D58" s="669"/>
      <c r="E58" s="780" t="s">
        <v>78</v>
      </c>
      <c r="F58" s="781" t="s">
        <v>226</v>
      </c>
      <c r="G58" s="788"/>
      <c r="H58" s="789" t="n">
        <v>278</v>
      </c>
      <c r="I58" s="783"/>
      <c r="J58" s="784" t="n">
        <v>418</v>
      </c>
      <c r="K58" s="784" t="n">
        <v>2</v>
      </c>
      <c r="L58" s="784" t="n">
        <v>1</v>
      </c>
      <c r="M58" s="785" t="n">
        <v>1.5</v>
      </c>
      <c r="N58" s="786" t="n">
        <v>1.29</v>
      </c>
      <c r="O58" s="787" t="n">
        <f aca="false">IF(H58-J58&lt;0,0,H58-J58)</f>
        <v>0</v>
      </c>
      <c r="P58" s="787" t="n">
        <f aca="false">IF(H58-J58&lt;0,0,H58-J58)</f>
        <v>0</v>
      </c>
      <c r="Q58" s="652" t="n">
        <v>1</v>
      </c>
    </row>
    <row r="59" customFormat="false" ht="14.25" hidden="false" customHeight="true" outlineLevel="0" collapsed="false">
      <c r="A59" s="625" t="s">
        <v>389</v>
      </c>
      <c r="B59" s="625" t="s">
        <v>390</v>
      </c>
      <c r="C59" s="625" t="n">
        <v>53</v>
      </c>
      <c r="D59" s="669"/>
      <c r="E59" s="780" t="s">
        <v>79</v>
      </c>
      <c r="F59" s="781" t="s">
        <v>226</v>
      </c>
      <c r="G59" s="788"/>
      <c r="H59" s="789" t="n">
        <v>383</v>
      </c>
      <c r="I59" s="783"/>
      <c r="J59" s="784" t="n">
        <v>415</v>
      </c>
      <c r="K59" s="784" t="n">
        <v>2</v>
      </c>
      <c r="L59" s="784" t="n">
        <v>2</v>
      </c>
      <c r="M59" s="785" t="n">
        <v>1.08</v>
      </c>
      <c r="N59" s="786" t="n">
        <v>1.21</v>
      </c>
      <c r="O59" s="787" t="n">
        <f aca="false">IF(H59-J59&lt;0,0,H59-J59)</f>
        <v>0</v>
      </c>
      <c r="P59" s="787" t="n">
        <f aca="false">IF(H59-J59&lt;0,0,H59-J59)</f>
        <v>0</v>
      </c>
      <c r="Q59" s="652" t="n">
        <v>1</v>
      </c>
    </row>
    <row r="60" customFormat="false" ht="14.25" hidden="false" customHeight="true" outlineLevel="0" collapsed="false">
      <c r="A60" s="625" t="s">
        <v>389</v>
      </c>
      <c r="B60" s="625" t="s">
        <v>390</v>
      </c>
      <c r="C60" s="625" t="n">
        <v>54</v>
      </c>
      <c r="D60" s="669"/>
      <c r="E60" s="780" t="s">
        <v>80</v>
      </c>
      <c r="F60" s="781" t="s">
        <v>226</v>
      </c>
      <c r="G60" s="788"/>
      <c r="H60" s="789" t="n">
        <v>358</v>
      </c>
      <c r="I60" s="783"/>
      <c r="J60" s="784" t="n">
        <v>398</v>
      </c>
      <c r="K60" s="784" t="n">
        <v>3</v>
      </c>
      <c r="L60" s="784" t="n">
        <v>2</v>
      </c>
      <c r="M60" s="785" t="n">
        <v>1.11</v>
      </c>
      <c r="N60" s="786" t="n">
        <v>1.09</v>
      </c>
      <c r="O60" s="787" t="n">
        <f aca="false">IF(H60-J60&lt;0,0,H60-J60)</f>
        <v>0</v>
      </c>
      <c r="P60" s="787" t="n">
        <f aca="false">IF(H60-J60&lt;0,0,H60-J60)</f>
        <v>0</v>
      </c>
      <c r="Q60" s="652" t="n">
        <v>1</v>
      </c>
    </row>
    <row r="61" customFormat="false" ht="14.25" hidden="false" customHeight="true" outlineLevel="0" collapsed="false">
      <c r="A61" s="706" t="s">
        <v>389</v>
      </c>
      <c r="B61" s="706" t="s">
        <v>390</v>
      </c>
      <c r="C61" s="625" t="n">
        <v>55</v>
      </c>
      <c r="D61" s="707"/>
      <c r="E61" s="790" t="s">
        <v>81</v>
      </c>
      <c r="F61" s="791" t="s">
        <v>226</v>
      </c>
      <c r="G61" s="788"/>
      <c r="H61" s="789" t="n">
        <v>278</v>
      </c>
      <c r="I61" s="783"/>
      <c r="J61" s="784" t="n">
        <v>217</v>
      </c>
      <c r="K61" s="784" t="n">
        <v>6</v>
      </c>
      <c r="L61" s="784" t="n">
        <v>4</v>
      </c>
      <c r="M61" s="785" t="n">
        <v>0.78</v>
      </c>
      <c r="N61" s="793" t="n">
        <v>0.89</v>
      </c>
      <c r="O61" s="787" t="n">
        <f aca="false">IF(H61-J61&lt;0,0,H61-J61)</f>
        <v>61</v>
      </c>
      <c r="P61" s="787" t="n">
        <f aca="false">IF(H61-J61&lt;0,0,H61-J61)</f>
        <v>61</v>
      </c>
      <c r="Q61" s="708" t="n">
        <v>1</v>
      </c>
    </row>
    <row r="62" customFormat="false" ht="14.25" hidden="false" customHeight="true" outlineLevel="0" collapsed="false">
      <c r="A62" s="625" t="s">
        <v>389</v>
      </c>
      <c r="B62" s="625" t="s">
        <v>390</v>
      </c>
      <c r="C62" s="625" t="n">
        <v>56</v>
      </c>
      <c r="D62" s="669"/>
      <c r="E62" s="780" t="s">
        <v>83</v>
      </c>
      <c r="F62" s="781" t="s">
        <v>226</v>
      </c>
      <c r="G62" s="788"/>
      <c r="H62" s="789" t="n">
        <v>318</v>
      </c>
      <c r="I62" s="783"/>
      <c r="J62" s="784" t="n">
        <v>403</v>
      </c>
      <c r="K62" s="784" t="n">
        <v>1</v>
      </c>
      <c r="L62" s="784" t="n">
        <v>0</v>
      </c>
      <c r="M62" s="785" t="n">
        <v>1.27</v>
      </c>
      <c r="N62" s="786" t="n">
        <v>1.23</v>
      </c>
      <c r="O62" s="787" t="n">
        <f aca="false">IF(H62-J62&lt;0,0,H62-J62)</f>
        <v>0</v>
      </c>
      <c r="P62" s="787" t="n">
        <f aca="false">IF(H62-J62&lt;0,0,H62-J62)</f>
        <v>0</v>
      </c>
      <c r="Q62" s="652" t="n">
        <v>1</v>
      </c>
    </row>
    <row r="63" customFormat="false" ht="14.25" hidden="false" customHeight="true" outlineLevel="0" collapsed="false">
      <c r="A63" s="625" t="s">
        <v>389</v>
      </c>
      <c r="B63" s="625" t="s">
        <v>390</v>
      </c>
      <c r="C63" s="625" t="n">
        <v>57</v>
      </c>
      <c r="D63" s="669"/>
      <c r="E63" s="780" t="s">
        <v>84</v>
      </c>
      <c r="F63" s="781" t="s">
        <v>226</v>
      </c>
      <c r="G63" s="788"/>
      <c r="H63" s="789" t="n">
        <v>231</v>
      </c>
      <c r="I63" s="783"/>
      <c r="J63" s="784" t="n">
        <v>257</v>
      </c>
      <c r="K63" s="784" t="n">
        <v>1</v>
      </c>
      <c r="L63" s="784" t="n">
        <v>1</v>
      </c>
      <c r="M63" s="785" t="n">
        <v>1.11</v>
      </c>
      <c r="N63" s="786" t="n">
        <v>0.95</v>
      </c>
      <c r="O63" s="787" t="n">
        <f aca="false">IF(H63-J63&lt;0,0,H63-J63)</f>
        <v>0</v>
      </c>
      <c r="P63" s="787" t="n">
        <f aca="false">IF(H63-J63&lt;0,0,H63-J63)</f>
        <v>0</v>
      </c>
      <c r="Q63" s="652" t="n">
        <v>1</v>
      </c>
    </row>
    <row r="64" customFormat="false" ht="14.25" hidden="false" customHeight="true" outlineLevel="0" collapsed="false">
      <c r="A64" s="625" t="s">
        <v>389</v>
      </c>
      <c r="B64" s="625" t="s">
        <v>390</v>
      </c>
      <c r="C64" s="625" t="n">
        <v>58</v>
      </c>
      <c r="D64" s="669"/>
      <c r="E64" s="780" t="s">
        <v>85</v>
      </c>
      <c r="F64" s="781" t="s">
        <v>226</v>
      </c>
      <c r="G64" s="788"/>
      <c r="H64" s="789" t="n">
        <v>278</v>
      </c>
      <c r="I64" s="783"/>
      <c r="J64" s="784" t="n">
        <v>305</v>
      </c>
      <c r="K64" s="784" t="n">
        <v>3</v>
      </c>
      <c r="L64" s="784" t="n">
        <v>3</v>
      </c>
      <c r="M64" s="785" t="n">
        <v>1.1</v>
      </c>
      <c r="N64" s="786" t="n">
        <v>1.14</v>
      </c>
      <c r="O64" s="787" t="n">
        <f aca="false">IF(H64-J64&lt;0,0,H64-J64)</f>
        <v>0</v>
      </c>
      <c r="P64" s="787" t="n">
        <f aca="false">IF(H64-J64&lt;0,0,H64-J64)</f>
        <v>0</v>
      </c>
      <c r="Q64" s="652" t="n">
        <v>1</v>
      </c>
    </row>
    <row r="65" customFormat="false" ht="14.25" hidden="false" customHeight="true" outlineLevel="0" collapsed="false">
      <c r="A65" s="625" t="s">
        <v>389</v>
      </c>
      <c r="B65" s="625" t="s">
        <v>390</v>
      </c>
      <c r="C65" s="625" t="n">
        <v>59</v>
      </c>
      <c r="D65" s="669"/>
      <c r="E65" s="780" t="s">
        <v>86</v>
      </c>
      <c r="F65" s="781" t="s">
        <v>226</v>
      </c>
      <c r="G65" s="788"/>
      <c r="H65" s="789" t="n">
        <v>238</v>
      </c>
      <c r="I65" s="783"/>
      <c r="J65" s="784" t="n">
        <v>230</v>
      </c>
      <c r="K65" s="784" t="n">
        <v>3</v>
      </c>
      <c r="L65" s="784" t="n">
        <v>2</v>
      </c>
      <c r="M65" s="785" t="n">
        <v>0.97</v>
      </c>
      <c r="N65" s="786" t="n">
        <v>0.95</v>
      </c>
      <c r="O65" s="787" t="n">
        <f aca="false">IF(H65-J65&lt;0,0,H65-J65)</f>
        <v>8</v>
      </c>
      <c r="P65" s="787" t="n">
        <f aca="false">IF(H65-J65&lt;0,0,H65-J65)</f>
        <v>8</v>
      </c>
      <c r="Q65" s="652" t="n">
        <v>1</v>
      </c>
    </row>
    <row r="66" customFormat="false" ht="14.25" hidden="false" customHeight="true" outlineLevel="0" collapsed="false">
      <c r="A66" s="625" t="s">
        <v>389</v>
      </c>
      <c r="B66" s="625" t="s">
        <v>390</v>
      </c>
      <c r="C66" s="625" t="n">
        <v>60</v>
      </c>
      <c r="D66" s="669"/>
      <c r="E66" s="780" t="s">
        <v>87</v>
      </c>
      <c r="F66" s="781" t="s">
        <v>226</v>
      </c>
      <c r="G66" s="788"/>
      <c r="H66" s="789" t="n">
        <v>358</v>
      </c>
      <c r="I66" s="783"/>
      <c r="J66" s="784" t="n">
        <v>413</v>
      </c>
      <c r="K66" s="784" t="n">
        <v>6</v>
      </c>
      <c r="L66" s="784" t="n">
        <v>6</v>
      </c>
      <c r="M66" s="785" t="n">
        <v>1.15</v>
      </c>
      <c r="N66" s="786" t="n">
        <v>1.15</v>
      </c>
      <c r="O66" s="787" t="n">
        <f aca="false">IF(H66-J66&lt;0,0,H66-J66)</f>
        <v>0</v>
      </c>
      <c r="P66" s="787" t="n">
        <f aca="false">IF(H66-J66&lt;0,0,H66-J66)</f>
        <v>0</v>
      </c>
      <c r="Q66" s="652" t="n">
        <v>1</v>
      </c>
    </row>
    <row r="67" customFormat="false" ht="14.25" hidden="false" customHeight="true" outlineLevel="0" collapsed="false">
      <c r="A67" s="625" t="s">
        <v>389</v>
      </c>
      <c r="B67" s="625" t="s">
        <v>390</v>
      </c>
      <c r="C67" s="625" t="n">
        <v>61</v>
      </c>
      <c r="D67" s="669"/>
      <c r="E67" s="780" t="s">
        <v>88</v>
      </c>
      <c r="F67" s="781" t="s">
        <v>226</v>
      </c>
      <c r="G67" s="788"/>
      <c r="H67" s="789" t="n">
        <v>278</v>
      </c>
      <c r="I67" s="783"/>
      <c r="J67" s="784" t="n">
        <v>269</v>
      </c>
      <c r="K67" s="784" t="n">
        <v>0</v>
      </c>
      <c r="L67" s="784" t="n">
        <v>0</v>
      </c>
      <c r="M67" s="785" t="n">
        <v>0.97</v>
      </c>
      <c r="N67" s="786" t="n">
        <v>1.02</v>
      </c>
      <c r="O67" s="787" t="n">
        <f aca="false">IF(H67-J67&lt;0,0,H67-J67)</f>
        <v>9</v>
      </c>
      <c r="P67" s="787" t="n">
        <f aca="false">IF(H67-J67&lt;0,0,H67-J67)</f>
        <v>9</v>
      </c>
      <c r="Q67" s="652" t="n">
        <v>1</v>
      </c>
    </row>
    <row r="68" customFormat="false" ht="14.25" hidden="false" customHeight="true" outlineLevel="0" collapsed="false">
      <c r="A68" s="625" t="s">
        <v>389</v>
      </c>
      <c r="B68" s="625" t="s">
        <v>390</v>
      </c>
      <c r="C68" s="625" t="n">
        <v>62</v>
      </c>
      <c r="D68" s="669"/>
      <c r="E68" s="780" t="s">
        <v>89</v>
      </c>
      <c r="F68" s="781" t="s">
        <v>226</v>
      </c>
      <c r="G68" s="788"/>
      <c r="H68" s="789" t="n">
        <v>228</v>
      </c>
      <c r="I68" s="783"/>
      <c r="J68" s="784" t="n">
        <v>259</v>
      </c>
      <c r="K68" s="784" t="n">
        <v>2</v>
      </c>
      <c r="L68" s="784" t="n">
        <v>1</v>
      </c>
      <c r="M68" s="785" t="n">
        <v>1.14</v>
      </c>
      <c r="N68" s="786" t="n">
        <v>1.18</v>
      </c>
      <c r="O68" s="787" t="n">
        <f aca="false">IF(H68-J68&lt;0,0,H68-J68)</f>
        <v>0</v>
      </c>
      <c r="P68" s="787" t="n">
        <f aca="false">IF(H68-J68&lt;0,0,H68-J68)</f>
        <v>0</v>
      </c>
      <c r="Q68" s="652" t="n">
        <v>1</v>
      </c>
    </row>
    <row r="69" customFormat="false" ht="14.25" hidden="false" customHeight="true" outlineLevel="0" collapsed="false">
      <c r="A69" s="625" t="s">
        <v>389</v>
      </c>
      <c r="B69" s="625" t="s">
        <v>390</v>
      </c>
      <c r="C69" s="625" t="n">
        <v>63</v>
      </c>
      <c r="D69" s="707"/>
      <c r="E69" s="790" t="s">
        <v>90</v>
      </c>
      <c r="F69" s="791" t="s">
        <v>226</v>
      </c>
      <c r="G69" s="788"/>
      <c r="H69" s="789" t="n">
        <v>268</v>
      </c>
      <c r="I69" s="783"/>
      <c r="J69" s="784" t="n">
        <v>308</v>
      </c>
      <c r="K69" s="784" t="n">
        <v>2</v>
      </c>
      <c r="L69" s="784" t="n">
        <v>1</v>
      </c>
      <c r="M69" s="785" t="n">
        <v>1.15</v>
      </c>
      <c r="N69" s="793" t="n">
        <v>1.13</v>
      </c>
      <c r="O69" s="787" t="n">
        <f aca="false">IF(H69-J69&lt;0,0,H69-J69)</f>
        <v>0</v>
      </c>
      <c r="P69" s="787" t="n">
        <f aca="false">IF(H69-J69&lt;0,0,H69-J69)</f>
        <v>0</v>
      </c>
      <c r="Q69" s="708" t="n">
        <v>1</v>
      </c>
    </row>
    <row r="70" customFormat="false" ht="14.25" hidden="false" customHeight="true" outlineLevel="0" collapsed="false">
      <c r="A70" s="706" t="s">
        <v>389</v>
      </c>
      <c r="B70" s="706" t="s">
        <v>390</v>
      </c>
      <c r="C70" s="625" t="n">
        <v>64</v>
      </c>
      <c r="D70" s="669"/>
      <c r="E70" s="780" t="s">
        <v>92</v>
      </c>
      <c r="F70" s="781" t="s">
        <v>226</v>
      </c>
      <c r="G70" s="788"/>
      <c r="H70" s="789" t="n">
        <v>118</v>
      </c>
      <c r="I70" s="783"/>
      <c r="J70" s="784" t="n">
        <v>97</v>
      </c>
      <c r="K70" s="784" t="n">
        <v>1</v>
      </c>
      <c r="L70" s="784" t="n">
        <v>1</v>
      </c>
      <c r="M70" s="785" t="n">
        <v>0.82</v>
      </c>
      <c r="N70" s="786" t="n">
        <v>0.85</v>
      </c>
      <c r="O70" s="787" t="n">
        <f aca="false">IF(H70-J70&lt;0,0,H70-J70)</f>
        <v>21</v>
      </c>
      <c r="P70" s="787" t="n">
        <f aca="false">IF(H70-J70&lt;0,0,H70-J70)</f>
        <v>21</v>
      </c>
      <c r="Q70" s="652" t="n">
        <v>1</v>
      </c>
    </row>
    <row r="71" customFormat="false" ht="14.25" hidden="false" customHeight="true" outlineLevel="0" collapsed="false">
      <c r="A71" s="625" t="s">
        <v>389</v>
      </c>
      <c r="B71" s="625" t="s">
        <v>390</v>
      </c>
      <c r="C71" s="625" t="n">
        <v>65</v>
      </c>
      <c r="D71" s="669"/>
      <c r="E71" s="780" t="s">
        <v>93</v>
      </c>
      <c r="F71" s="781" t="s">
        <v>226</v>
      </c>
      <c r="G71" s="788"/>
      <c r="H71" s="789" t="n">
        <v>348</v>
      </c>
      <c r="I71" s="783"/>
      <c r="J71" s="784" t="n">
        <v>352</v>
      </c>
      <c r="K71" s="784" t="n">
        <v>1</v>
      </c>
      <c r="L71" s="784" t="n">
        <v>1</v>
      </c>
      <c r="M71" s="785" t="n">
        <v>1.01</v>
      </c>
      <c r="N71" s="786" t="n">
        <v>1.22</v>
      </c>
      <c r="O71" s="787" t="n">
        <f aca="false">IF(H71-J71&lt;0,0,H71-J71)</f>
        <v>0</v>
      </c>
      <c r="P71" s="787" t="n">
        <f aca="false">IF(H71-J71&lt;0,0,H71-J71)</f>
        <v>0</v>
      </c>
      <c r="Q71" s="652" t="n">
        <v>1</v>
      </c>
    </row>
    <row r="72" customFormat="false" ht="14.25" hidden="false" customHeight="true" outlineLevel="0" collapsed="false">
      <c r="A72" s="625" t="s">
        <v>389</v>
      </c>
      <c r="B72" s="625" t="s">
        <v>390</v>
      </c>
      <c r="C72" s="625" t="n">
        <v>66</v>
      </c>
      <c r="D72" s="669"/>
      <c r="E72" s="780" t="s">
        <v>94</v>
      </c>
      <c r="F72" s="781" t="s">
        <v>226</v>
      </c>
      <c r="G72" s="788"/>
      <c r="H72" s="789" t="n">
        <v>238</v>
      </c>
      <c r="I72" s="783"/>
      <c r="J72" s="784" t="n">
        <v>210</v>
      </c>
      <c r="K72" s="784" t="n">
        <v>2</v>
      </c>
      <c r="L72" s="784" t="n">
        <v>1</v>
      </c>
      <c r="M72" s="785" t="n">
        <v>0.88</v>
      </c>
      <c r="N72" s="786" t="n">
        <v>0.96</v>
      </c>
      <c r="O72" s="787" t="n">
        <f aca="false">IF(H72-J72&lt;0,0,H72-J72)</f>
        <v>28</v>
      </c>
      <c r="P72" s="787" t="n">
        <f aca="false">IF(H72-J72&lt;0,0,H72-J72)</f>
        <v>28</v>
      </c>
      <c r="Q72" s="652" t="n">
        <v>1</v>
      </c>
    </row>
    <row r="73" customFormat="false" ht="14.25" hidden="false" customHeight="true" outlineLevel="0" collapsed="false">
      <c r="A73" s="625" t="s">
        <v>389</v>
      </c>
      <c r="B73" s="625" t="s">
        <v>390</v>
      </c>
      <c r="C73" s="625" t="n">
        <v>67</v>
      </c>
      <c r="D73" s="669"/>
      <c r="E73" s="780" t="s">
        <v>95</v>
      </c>
      <c r="F73" s="781" t="s">
        <v>226</v>
      </c>
      <c r="G73" s="788"/>
      <c r="H73" s="789" t="n">
        <v>198</v>
      </c>
      <c r="I73" s="783"/>
      <c r="J73" s="784" t="n">
        <v>185</v>
      </c>
      <c r="K73" s="784" t="n">
        <v>1</v>
      </c>
      <c r="L73" s="784" t="n">
        <v>1</v>
      </c>
      <c r="M73" s="785" t="n">
        <v>0.93</v>
      </c>
      <c r="N73" s="786" t="n">
        <v>0.88</v>
      </c>
      <c r="O73" s="787" t="n">
        <f aca="false">IF(H73-J73&lt;0,0,H73-J73)</f>
        <v>13</v>
      </c>
      <c r="P73" s="787" t="n">
        <f aca="false">IF(H73-J73&lt;0,0,H73-J73)</f>
        <v>13</v>
      </c>
      <c r="Q73" s="652" t="n">
        <v>1</v>
      </c>
    </row>
    <row r="74" customFormat="false" ht="14.25" hidden="false" customHeight="true" outlineLevel="0" collapsed="false">
      <c r="A74" s="625" t="s">
        <v>389</v>
      </c>
      <c r="B74" s="625" t="s">
        <v>390</v>
      </c>
      <c r="C74" s="625" t="n">
        <v>68</v>
      </c>
      <c r="D74" s="669"/>
      <c r="E74" s="780" t="s">
        <v>97</v>
      </c>
      <c r="F74" s="781" t="s">
        <v>226</v>
      </c>
      <c r="G74" s="788"/>
      <c r="H74" s="789" t="n">
        <v>358</v>
      </c>
      <c r="I74" s="783"/>
      <c r="J74" s="784" t="n">
        <v>474</v>
      </c>
      <c r="K74" s="784" t="n">
        <v>11</v>
      </c>
      <c r="L74" s="784" t="n">
        <v>5</v>
      </c>
      <c r="M74" s="785" t="n">
        <v>1.32</v>
      </c>
      <c r="N74" s="786" t="n">
        <v>1.32</v>
      </c>
      <c r="O74" s="787" t="n">
        <f aca="false">IF(H74-J74&lt;0,0,H74-J74)</f>
        <v>0</v>
      </c>
      <c r="P74" s="787" t="n">
        <f aca="false">IF(H74-J74&lt;0,0,H74-J74)</f>
        <v>0</v>
      </c>
      <c r="Q74" s="652" t="n">
        <v>1</v>
      </c>
    </row>
    <row r="75" customFormat="false" ht="14.25" hidden="false" customHeight="true" outlineLevel="0" collapsed="false">
      <c r="A75" s="625" t="s">
        <v>389</v>
      </c>
      <c r="B75" s="625" t="s">
        <v>390</v>
      </c>
      <c r="C75" s="625" t="n">
        <v>69</v>
      </c>
      <c r="D75" s="669"/>
      <c r="E75" s="780" t="s">
        <v>98</v>
      </c>
      <c r="F75" s="781" t="s">
        <v>226</v>
      </c>
      <c r="G75" s="788"/>
      <c r="H75" s="789" t="n">
        <v>198</v>
      </c>
      <c r="I75" s="783"/>
      <c r="J75" s="784" t="n">
        <v>226</v>
      </c>
      <c r="K75" s="784" t="n">
        <v>1</v>
      </c>
      <c r="L75" s="784" t="n">
        <v>1</v>
      </c>
      <c r="M75" s="785" t="n">
        <v>1.14</v>
      </c>
      <c r="N75" s="786" t="n">
        <v>1.11</v>
      </c>
      <c r="O75" s="787" t="n">
        <f aca="false">IF(H75-J75&lt;0,0,H75-J75)</f>
        <v>0</v>
      </c>
      <c r="P75" s="787" t="n">
        <f aca="false">IF(H75-J75&lt;0,0,H75-J75)</f>
        <v>0</v>
      </c>
      <c r="Q75" s="652" t="n">
        <v>1</v>
      </c>
    </row>
    <row r="76" customFormat="false" ht="14.25" hidden="false" customHeight="true" outlineLevel="0" collapsed="false">
      <c r="A76" s="625" t="s">
        <v>389</v>
      </c>
      <c r="B76" s="625" t="s">
        <v>390</v>
      </c>
      <c r="C76" s="625" t="n">
        <v>70</v>
      </c>
      <c r="D76" s="669"/>
      <c r="E76" s="780" t="s">
        <v>99</v>
      </c>
      <c r="F76" s="781" t="s">
        <v>226</v>
      </c>
      <c r="G76" s="788"/>
      <c r="H76" s="789" t="n">
        <v>238</v>
      </c>
      <c r="I76" s="783"/>
      <c r="J76" s="784" t="n">
        <v>247</v>
      </c>
      <c r="K76" s="784" t="n">
        <v>1</v>
      </c>
      <c r="L76" s="784" t="n">
        <v>1</v>
      </c>
      <c r="M76" s="785" t="n">
        <v>1.04</v>
      </c>
      <c r="N76" s="786" t="n">
        <v>1.05</v>
      </c>
      <c r="O76" s="787" t="n">
        <f aca="false">IF(H76-J76&lt;0,0,H76-J76)</f>
        <v>0</v>
      </c>
      <c r="P76" s="787" t="n">
        <f aca="false">IF(H76-J76&lt;0,0,H76-J76)</f>
        <v>0</v>
      </c>
      <c r="Q76" s="652" t="n">
        <v>1</v>
      </c>
    </row>
    <row r="77" customFormat="false" ht="14.25" hidden="false" customHeight="true" outlineLevel="0" collapsed="false">
      <c r="A77" s="625" t="s">
        <v>389</v>
      </c>
      <c r="B77" s="625" t="s">
        <v>390</v>
      </c>
      <c r="C77" s="625" t="n">
        <v>71</v>
      </c>
      <c r="D77" s="669"/>
      <c r="E77" s="780" t="s">
        <v>100</v>
      </c>
      <c r="F77" s="781" t="s">
        <v>226</v>
      </c>
      <c r="G77" s="788"/>
      <c r="H77" s="789" t="n">
        <v>238</v>
      </c>
      <c r="I77" s="783"/>
      <c r="J77" s="784" t="n">
        <v>254</v>
      </c>
      <c r="K77" s="784" t="n">
        <v>3</v>
      </c>
      <c r="L77" s="784" t="n">
        <v>1</v>
      </c>
      <c r="M77" s="785" t="n">
        <v>1.07</v>
      </c>
      <c r="N77" s="786" t="n">
        <v>1.11</v>
      </c>
      <c r="O77" s="787" t="n">
        <f aca="false">IF(H77-J77&lt;0,0,H77-J77)</f>
        <v>0</v>
      </c>
      <c r="P77" s="787" t="n">
        <f aca="false">IF(H77-J77&lt;0,0,H77-J77)</f>
        <v>0</v>
      </c>
      <c r="Q77" s="652" t="n">
        <v>1</v>
      </c>
    </row>
    <row r="78" customFormat="false" ht="14.25" hidden="false" customHeight="true" outlineLevel="0" collapsed="false">
      <c r="A78" s="625" t="s">
        <v>389</v>
      </c>
      <c r="B78" s="625" t="s">
        <v>390</v>
      </c>
      <c r="C78" s="625" t="n">
        <v>72</v>
      </c>
      <c r="D78" s="669"/>
      <c r="E78" s="780" t="s">
        <v>101</v>
      </c>
      <c r="F78" s="781" t="s">
        <v>226</v>
      </c>
      <c r="G78" s="788"/>
      <c r="H78" s="789" t="n">
        <v>398</v>
      </c>
      <c r="I78" s="783"/>
      <c r="J78" s="784" t="n">
        <v>486</v>
      </c>
      <c r="K78" s="784" t="n">
        <v>2</v>
      </c>
      <c r="L78" s="784" t="n">
        <v>0</v>
      </c>
      <c r="M78" s="785" t="n">
        <v>1.22</v>
      </c>
      <c r="N78" s="786" t="n">
        <v>1.3</v>
      </c>
      <c r="O78" s="787" t="n">
        <f aca="false">IF(H78-J78&lt;0,0,H78-J78)</f>
        <v>0</v>
      </c>
      <c r="P78" s="787" t="n">
        <f aca="false">IF(H78-J78&lt;0,0,H78-J78)</f>
        <v>0</v>
      </c>
      <c r="Q78" s="652" t="n">
        <v>1</v>
      </c>
    </row>
    <row r="79" customFormat="false" ht="14.25" hidden="false" customHeight="true" outlineLevel="0" collapsed="false">
      <c r="A79" s="625" t="s">
        <v>389</v>
      </c>
      <c r="B79" s="625" t="s">
        <v>390</v>
      </c>
      <c r="C79" s="625" t="n">
        <v>73</v>
      </c>
      <c r="D79" s="669"/>
      <c r="E79" s="780" t="s">
        <v>102</v>
      </c>
      <c r="F79" s="781" t="s">
        <v>226</v>
      </c>
      <c r="G79" s="788"/>
      <c r="H79" s="789" t="n">
        <v>318</v>
      </c>
      <c r="I79" s="783"/>
      <c r="J79" s="784" t="n">
        <v>349</v>
      </c>
      <c r="K79" s="784" t="n">
        <v>2</v>
      </c>
      <c r="L79" s="784" t="n">
        <v>1</v>
      </c>
      <c r="M79" s="785" t="n">
        <v>1.1</v>
      </c>
      <c r="N79" s="786" t="n">
        <v>1.18</v>
      </c>
      <c r="O79" s="787" t="n">
        <f aca="false">IF(H79-J79&lt;0,0,H79-J79)</f>
        <v>0</v>
      </c>
      <c r="P79" s="787" t="n">
        <f aca="false">IF(H79-J79&lt;0,0,H79-J79)</f>
        <v>0</v>
      </c>
      <c r="Q79" s="652" t="n">
        <v>1</v>
      </c>
    </row>
    <row r="80" customFormat="false" ht="14.25" hidden="false" customHeight="true" outlineLevel="0" collapsed="false">
      <c r="A80" s="625" t="s">
        <v>389</v>
      </c>
      <c r="B80" s="625" t="s">
        <v>390</v>
      </c>
      <c r="C80" s="625" t="n">
        <v>74</v>
      </c>
      <c r="D80" s="669"/>
      <c r="E80" s="780" t="s">
        <v>103</v>
      </c>
      <c r="F80" s="781" t="s">
        <v>226</v>
      </c>
      <c r="G80" s="788"/>
      <c r="H80" s="789" t="n">
        <v>183</v>
      </c>
      <c r="I80" s="783"/>
      <c r="J80" s="784" t="n">
        <v>155</v>
      </c>
      <c r="K80" s="784" t="n">
        <v>1</v>
      </c>
      <c r="L80" s="784" t="n">
        <v>1</v>
      </c>
      <c r="M80" s="785" t="n">
        <v>0.85</v>
      </c>
      <c r="N80" s="786" t="n">
        <v>0.99</v>
      </c>
      <c r="O80" s="787" t="n">
        <f aca="false">IF(H80-J80&lt;0,0,H80-J80)</f>
        <v>28</v>
      </c>
      <c r="P80" s="787" t="n">
        <f aca="false">IF(H80-J80&lt;0,0,H80-J80)</f>
        <v>28</v>
      </c>
      <c r="Q80" s="652" t="n">
        <v>1</v>
      </c>
    </row>
    <row r="81" customFormat="false" ht="14.25" hidden="false" customHeight="true" outlineLevel="0" collapsed="false">
      <c r="A81" s="625" t="s">
        <v>389</v>
      </c>
      <c r="B81" s="625" t="s">
        <v>390</v>
      </c>
      <c r="C81" s="625" t="n">
        <v>75</v>
      </c>
      <c r="D81" s="669"/>
      <c r="E81" s="780" t="s">
        <v>104</v>
      </c>
      <c r="F81" s="781" t="s">
        <v>226</v>
      </c>
      <c r="G81" s="788"/>
      <c r="H81" s="789" t="n">
        <v>278</v>
      </c>
      <c r="I81" s="783"/>
      <c r="J81" s="784" t="n">
        <v>389</v>
      </c>
      <c r="K81" s="784" t="n">
        <v>11</v>
      </c>
      <c r="L81" s="784" t="n">
        <v>3</v>
      </c>
      <c r="M81" s="785" t="n">
        <v>1.4</v>
      </c>
      <c r="N81" s="786" t="n">
        <v>1.44</v>
      </c>
      <c r="O81" s="787" t="n">
        <f aca="false">IF(H81-J81&lt;0,0,H81-J81)</f>
        <v>0</v>
      </c>
      <c r="P81" s="787" t="n">
        <f aca="false">IF(H81-J81&lt;0,0,H81-J81)</f>
        <v>0</v>
      </c>
      <c r="Q81" s="652" t="n">
        <v>1</v>
      </c>
    </row>
    <row r="82" customFormat="false" ht="14.25" hidden="false" customHeight="true" outlineLevel="0" collapsed="false">
      <c r="A82" s="625" t="s">
        <v>389</v>
      </c>
      <c r="B82" s="625" t="s">
        <v>390</v>
      </c>
      <c r="C82" s="625" t="n">
        <v>76</v>
      </c>
      <c r="D82" s="669"/>
      <c r="E82" s="780" t="s">
        <v>105</v>
      </c>
      <c r="F82" s="781" t="s">
        <v>226</v>
      </c>
      <c r="G82" s="788"/>
      <c r="H82" s="789" t="n">
        <v>308</v>
      </c>
      <c r="I82" s="783"/>
      <c r="J82" s="784" t="n">
        <v>362</v>
      </c>
      <c r="K82" s="784" t="n">
        <v>5</v>
      </c>
      <c r="L82" s="784" t="n">
        <v>5</v>
      </c>
      <c r="M82" s="785" t="n">
        <v>1.18</v>
      </c>
      <c r="N82" s="786" t="n">
        <v>1.04</v>
      </c>
      <c r="O82" s="787" t="n">
        <f aca="false">IF(H82-J82&lt;0,0,H82-J82)</f>
        <v>0</v>
      </c>
      <c r="P82" s="787" t="n">
        <f aca="false">IF(H82-J82&lt;0,0,H82-J82)</f>
        <v>0</v>
      </c>
      <c r="Q82" s="652" t="n">
        <v>1</v>
      </c>
    </row>
    <row r="83" customFormat="false" ht="14.25" hidden="false" customHeight="true" outlineLevel="0" collapsed="false">
      <c r="A83" s="625" t="s">
        <v>389</v>
      </c>
      <c r="B83" s="625" t="s">
        <v>390</v>
      </c>
      <c r="C83" s="625" t="n">
        <v>77</v>
      </c>
      <c r="D83" s="669"/>
      <c r="E83" s="780" t="s">
        <v>106</v>
      </c>
      <c r="F83" s="781" t="s">
        <v>226</v>
      </c>
      <c r="G83" s="788"/>
      <c r="H83" s="789" t="n">
        <v>278</v>
      </c>
      <c r="I83" s="783"/>
      <c r="J83" s="784" t="n">
        <v>334</v>
      </c>
      <c r="K83" s="784" t="n">
        <v>4</v>
      </c>
      <c r="L83" s="784" t="n">
        <v>1</v>
      </c>
      <c r="M83" s="785" t="n">
        <v>1.2</v>
      </c>
      <c r="N83" s="786" t="n">
        <v>1.19</v>
      </c>
      <c r="O83" s="787" t="n">
        <f aca="false">IF(H83-J83&lt;0,0,H83-J83)</f>
        <v>0</v>
      </c>
      <c r="P83" s="787" t="n">
        <f aca="false">IF(H83-J83&lt;0,0,H83-J83)</f>
        <v>0</v>
      </c>
      <c r="Q83" s="652" t="n">
        <v>1</v>
      </c>
    </row>
    <row r="84" customFormat="false" ht="14.25" hidden="false" customHeight="true" outlineLevel="0" collapsed="false">
      <c r="A84" s="625" t="s">
        <v>389</v>
      </c>
      <c r="B84" s="625" t="s">
        <v>390</v>
      </c>
      <c r="C84" s="625" t="n">
        <v>78</v>
      </c>
      <c r="D84" s="669"/>
      <c r="E84" s="780" t="s">
        <v>107</v>
      </c>
      <c r="F84" s="781" t="s">
        <v>226</v>
      </c>
      <c r="G84" s="788"/>
      <c r="H84" s="789" t="n">
        <v>278</v>
      </c>
      <c r="I84" s="783"/>
      <c r="J84" s="784" t="n">
        <v>348</v>
      </c>
      <c r="K84" s="784" t="n">
        <v>4</v>
      </c>
      <c r="L84" s="784" t="n">
        <v>1</v>
      </c>
      <c r="M84" s="785" t="n">
        <v>1.25</v>
      </c>
      <c r="N84" s="786" t="n">
        <v>1.21</v>
      </c>
      <c r="O84" s="787" t="n">
        <f aca="false">IF(H84-J84&lt;0,0,H84-J84)</f>
        <v>0</v>
      </c>
      <c r="P84" s="787" t="n">
        <f aca="false">IF(H84-J84&lt;0,0,H84-J84)</f>
        <v>0</v>
      </c>
      <c r="Q84" s="652" t="n">
        <v>1</v>
      </c>
    </row>
    <row r="85" customFormat="false" ht="14.25" hidden="false" customHeight="true" outlineLevel="0" collapsed="false">
      <c r="A85" s="625" t="s">
        <v>389</v>
      </c>
      <c r="B85" s="625" t="s">
        <v>390</v>
      </c>
      <c r="C85" s="625" t="n">
        <v>79</v>
      </c>
      <c r="D85" s="669"/>
      <c r="E85" s="780" t="s">
        <v>108</v>
      </c>
      <c r="F85" s="781" t="s">
        <v>226</v>
      </c>
      <c r="G85" s="788"/>
      <c r="H85" s="789" t="n">
        <v>318</v>
      </c>
      <c r="I85" s="783"/>
      <c r="J85" s="784" t="n">
        <v>335</v>
      </c>
      <c r="K85" s="784" t="n">
        <v>4</v>
      </c>
      <c r="L85" s="784" t="n">
        <v>2</v>
      </c>
      <c r="M85" s="785" t="n">
        <v>1.05</v>
      </c>
      <c r="N85" s="786" t="n">
        <v>1.1</v>
      </c>
      <c r="O85" s="787" t="n">
        <f aca="false">IF(H85-J85&lt;0,0,H85-J85)</f>
        <v>0</v>
      </c>
      <c r="P85" s="787" t="n">
        <f aca="false">IF(H85-J85&lt;0,0,H85-J85)</f>
        <v>0</v>
      </c>
      <c r="Q85" s="652" t="n">
        <v>1</v>
      </c>
    </row>
    <row r="86" customFormat="false" ht="14.25" hidden="false" customHeight="true" outlineLevel="0" collapsed="false">
      <c r="A86" s="625" t="s">
        <v>389</v>
      </c>
      <c r="B86" s="625" t="s">
        <v>390</v>
      </c>
      <c r="C86" s="625" t="n">
        <v>80</v>
      </c>
      <c r="D86" s="707"/>
      <c r="E86" s="790" t="s">
        <v>109</v>
      </c>
      <c r="F86" s="791" t="s">
        <v>226</v>
      </c>
      <c r="G86" s="788"/>
      <c r="H86" s="789" t="n">
        <v>318</v>
      </c>
      <c r="I86" s="783"/>
      <c r="J86" s="784" t="n">
        <v>346</v>
      </c>
      <c r="K86" s="784" t="n">
        <v>3</v>
      </c>
      <c r="L86" s="784" t="n">
        <v>1</v>
      </c>
      <c r="M86" s="785" t="n">
        <v>1.09</v>
      </c>
      <c r="N86" s="793" t="n">
        <v>1.05</v>
      </c>
      <c r="O86" s="787" t="n">
        <f aca="false">IF(H86-J86&lt;0,0,H86-J86)</f>
        <v>0</v>
      </c>
      <c r="P86" s="787" t="n">
        <f aca="false">IF(H86-J86&lt;0,0,H86-J86)</f>
        <v>0</v>
      </c>
      <c r="Q86" s="652" t="n">
        <v>1</v>
      </c>
    </row>
    <row r="87" customFormat="false" ht="14.25" hidden="false" customHeight="true" outlineLevel="0" collapsed="false">
      <c r="A87" s="706" t="s">
        <v>389</v>
      </c>
      <c r="B87" s="706" t="s">
        <v>390</v>
      </c>
      <c r="C87" s="625" t="n">
        <v>81</v>
      </c>
      <c r="D87" s="669"/>
      <c r="E87" s="780" t="s">
        <v>111</v>
      </c>
      <c r="F87" s="781" t="s">
        <v>226</v>
      </c>
      <c r="G87" s="788"/>
      <c r="H87" s="789" t="n">
        <v>358</v>
      </c>
      <c r="I87" s="783"/>
      <c r="J87" s="784" t="n">
        <v>458</v>
      </c>
      <c r="K87" s="784" t="n">
        <v>3</v>
      </c>
      <c r="L87" s="784" t="n">
        <v>3</v>
      </c>
      <c r="M87" s="785" t="n">
        <v>1.28</v>
      </c>
      <c r="N87" s="786" t="n">
        <v>1.36</v>
      </c>
      <c r="O87" s="787" t="n">
        <f aca="false">IF(H87-J87&lt;0,0,H87-J87)</f>
        <v>0</v>
      </c>
      <c r="P87" s="787" t="n">
        <f aca="false">IF(H87-J87&lt;0,0,H87-J87)</f>
        <v>0</v>
      </c>
      <c r="Q87" s="652" t="n">
        <v>1</v>
      </c>
    </row>
    <row r="88" customFormat="false" ht="14.25" hidden="false" customHeight="true" outlineLevel="0" collapsed="false">
      <c r="A88" s="625" t="s">
        <v>389</v>
      </c>
      <c r="B88" s="625" t="s">
        <v>390</v>
      </c>
      <c r="C88" s="625" t="n">
        <v>82</v>
      </c>
      <c r="D88" s="669"/>
      <c r="E88" s="780" t="s">
        <v>112</v>
      </c>
      <c r="F88" s="781" t="s">
        <v>226</v>
      </c>
      <c r="G88" s="788"/>
      <c r="H88" s="789" t="n">
        <v>278</v>
      </c>
      <c r="I88" s="783"/>
      <c r="J88" s="784" t="n">
        <v>324</v>
      </c>
      <c r="K88" s="784" t="n">
        <v>2</v>
      </c>
      <c r="L88" s="784" t="n">
        <v>2</v>
      </c>
      <c r="M88" s="785" t="n">
        <v>1.17</v>
      </c>
      <c r="N88" s="786" t="n">
        <v>1.07</v>
      </c>
      <c r="O88" s="787" t="n">
        <f aca="false">IF(H88-J88&lt;0,0,H88-J88)</f>
        <v>0</v>
      </c>
      <c r="P88" s="787" t="n">
        <f aca="false">IF(H88-J88&lt;0,0,H88-J88)</f>
        <v>0</v>
      </c>
      <c r="Q88" s="652" t="n">
        <v>1</v>
      </c>
    </row>
    <row r="89" customFormat="false" ht="14.25" hidden="false" customHeight="true" outlineLevel="0" collapsed="false">
      <c r="A89" s="625" t="s">
        <v>389</v>
      </c>
      <c r="B89" s="625" t="s">
        <v>390</v>
      </c>
      <c r="C89" s="625" t="n">
        <v>83</v>
      </c>
      <c r="D89" s="669"/>
      <c r="E89" s="780" t="s">
        <v>113</v>
      </c>
      <c r="F89" s="781" t="s">
        <v>226</v>
      </c>
      <c r="G89" s="788"/>
      <c r="H89" s="789" t="n">
        <v>238</v>
      </c>
      <c r="I89" s="783"/>
      <c r="J89" s="784" t="n">
        <v>282</v>
      </c>
      <c r="K89" s="784" t="n">
        <v>3</v>
      </c>
      <c r="L89" s="784" t="n">
        <v>1</v>
      </c>
      <c r="M89" s="785" t="n">
        <v>1.18</v>
      </c>
      <c r="N89" s="786" t="n">
        <v>1.26</v>
      </c>
      <c r="O89" s="787" t="n">
        <f aca="false">IF(H89-J89&lt;0,0,H89-J89)</f>
        <v>0</v>
      </c>
      <c r="P89" s="787" t="n">
        <f aca="false">IF(H89-J89&lt;0,0,H89-J89)</f>
        <v>0</v>
      </c>
      <c r="Q89" s="652" t="n">
        <v>1</v>
      </c>
    </row>
    <row r="90" customFormat="false" ht="14.25" hidden="false" customHeight="true" outlineLevel="0" collapsed="false">
      <c r="A90" s="625" t="s">
        <v>389</v>
      </c>
      <c r="B90" s="625" t="s">
        <v>390</v>
      </c>
      <c r="C90" s="625" t="n">
        <v>84</v>
      </c>
      <c r="D90" s="669"/>
      <c r="E90" s="780" t="s">
        <v>114</v>
      </c>
      <c r="F90" s="781" t="s">
        <v>226</v>
      </c>
      <c r="G90" s="788"/>
      <c r="H90" s="789" t="n">
        <v>278</v>
      </c>
      <c r="I90" s="783"/>
      <c r="J90" s="784" t="n">
        <v>334</v>
      </c>
      <c r="K90" s="784" t="n">
        <v>10</v>
      </c>
      <c r="L90" s="784" t="n">
        <v>3</v>
      </c>
      <c r="M90" s="785" t="n">
        <v>1.2</v>
      </c>
      <c r="N90" s="786" t="n">
        <v>1.28</v>
      </c>
      <c r="O90" s="787" t="n">
        <f aca="false">IF(H90-J90&lt;0,0,H90-J90)</f>
        <v>0</v>
      </c>
      <c r="P90" s="787" t="n">
        <f aca="false">IF(H90-J90&lt;0,0,H90-J90)</f>
        <v>0</v>
      </c>
      <c r="Q90" s="652" t="n">
        <v>1</v>
      </c>
    </row>
    <row r="91" customFormat="false" ht="14.25" hidden="false" customHeight="true" outlineLevel="0" collapsed="false">
      <c r="A91" s="625" t="s">
        <v>389</v>
      </c>
      <c r="B91" s="625" t="s">
        <v>390</v>
      </c>
      <c r="C91" s="625" t="n">
        <v>85</v>
      </c>
      <c r="D91" s="669"/>
      <c r="E91" s="780" t="s">
        <v>115</v>
      </c>
      <c r="F91" s="781" t="s">
        <v>226</v>
      </c>
      <c r="G91" s="788"/>
      <c r="H91" s="789" t="n">
        <v>358</v>
      </c>
      <c r="I91" s="783"/>
      <c r="J91" s="784" t="n">
        <v>385</v>
      </c>
      <c r="K91" s="784" t="n">
        <v>2</v>
      </c>
      <c r="L91" s="784" t="n">
        <v>2</v>
      </c>
      <c r="M91" s="785" t="n">
        <v>1.08</v>
      </c>
      <c r="N91" s="786" t="n">
        <v>1.19</v>
      </c>
      <c r="O91" s="787" t="n">
        <f aca="false">IF(H91-J91&lt;0,0,H91-J91)</f>
        <v>0</v>
      </c>
      <c r="P91" s="787" t="n">
        <f aca="false">IF(H91-J91&lt;0,0,H91-J91)</f>
        <v>0</v>
      </c>
      <c r="Q91" s="652" t="n">
        <v>1</v>
      </c>
    </row>
    <row r="92" customFormat="false" ht="14.25" hidden="false" customHeight="true" outlineLevel="0" collapsed="false">
      <c r="A92" s="625" t="s">
        <v>389</v>
      </c>
      <c r="B92" s="625" t="s">
        <v>390</v>
      </c>
      <c r="C92" s="625" t="n">
        <v>86</v>
      </c>
      <c r="D92" s="669"/>
      <c r="E92" s="780" t="s">
        <v>116</v>
      </c>
      <c r="F92" s="781" t="s">
        <v>226</v>
      </c>
      <c r="G92" s="788"/>
      <c r="H92" s="789" t="n">
        <v>268</v>
      </c>
      <c r="I92" s="783"/>
      <c r="J92" s="784" t="n">
        <v>307</v>
      </c>
      <c r="K92" s="784" t="n">
        <v>2</v>
      </c>
      <c r="L92" s="784" t="n">
        <v>1</v>
      </c>
      <c r="M92" s="785" t="n">
        <v>1.15</v>
      </c>
      <c r="N92" s="786" t="n">
        <v>1.13</v>
      </c>
      <c r="O92" s="787" t="n">
        <f aca="false">IF(H92-J92&lt;0,0,H92-J92)</f>
        <v>0</v>
      </c>
      <c r="P92" s="787" t="n">
        <f aca="false">IF(H92-J92&lt;0,0,H92-J92)</f>
        <v>0</v>
      </c>
      <c r="Q92" s="652" t="n">
        <v>1</v>
      </c>
    </row>
    <row r="93" customFormat="false" ht="14.25" hidden="false" customHeight="true" outlineLevel="0" collapsed="false">
      <c r="A93" s="625" t="s">
        <v>389</v>
      </c>
      <c r="B93" s="625" t="s">
        <v>390</v>
      </c>
      <c r="C93" s="625" t="n">
        <v>87</v>
      </c>
      <c r="D93" s="669"/>
      <c r="E93" s="780" t="s">
        <v>117</v>
      </c>
      <c r="F93" s="781" t="s">
        <v>226</v>
      </c>
      <c r="G93" s="788"/>
      <c r="H93" s="789" t="n">
        <v>278</v>
      </c>
      <c r="I93" s="783"/>
      <c r="J93" s="784" t="n">
        <v>280</v>
      </c>
      <c r="K93" s="784" t="n">
        <v>5</v>
      </c>
      <c r="L93" s="784" t="n">
        <v>4</v>
      </c>
      <c r="M93" s="785" t="n">
        <v>1.01</v>
      </c>
      <c r="N93" s="786" t="n">
        <v>1.13</v>
      </c>
      <c r="O93" s="787" t="n">
        <f aca="false">IF(H93-J93&lt;0,0,H93-J93)</f>
        <v>0</v>
      </c>
      <c r="P93" s="787" t="n">
        <f aca="false">IF(H93-J93&lt;0,0,H93-J93)</f>
        <v>0</v>
      </c>
      <c r="Q93" s="652" t="n">
        <v>1</v>
      </c>
    </row>
    <row r="94" customFormat="false" ht="14.25" hidden="false" customHeight="true" outlineLevel="0" collapsed="false">
      <c r="A94" s="625" t="s">
        <v>389</v>
      </c>
      <c r="B94" s="625" t="s">
        <v>390</v>
      </c>
      <c r="C94" s="625" t="n">
        <v>88</v>
      </c>
      <c r="D94" s="669"/>
      <c r="E94" s="780" t="s">
        <v>118</v>
      </c>
      <c r="F94" s="781" t="s">
        <v>226</v>
      </c>
      <c r="G94" s="788"/>
      <c r="H94" s="789" t="n">
        <v>278</v>
      </c>
      <c r="I94" s="783"/>
      <c r="J94" s="784" t="n">
        <v>295</v>
      </c>
      <c r="K94" s="784" t="n">
        <v>7</v>
      </c>
      <c r="L94" s="784" t="n">
        <v>6</v>
      </c>
      <c r="M94" s="785" t="n">
        <v>1.06</v>
      </c>
      <c r="N94" s="786" t="n">
        <v>1.18</v>
      </c>
      <c r="O94" s="787" t="n">
        <f aca="false">IF(H94-J94&lt;0,0,H94-J94)</f>
        <v>0</v>
      </c>
      <c r="P94" s="787" t="n">
        <f aca="false">IF(H94-J94&lt;0,0,H94-J94)</f>
        <v>0</v>
      </c>
      <c r="Q94" s="652" t="n">
        <v>1</v>
      </c>
    </row>
    <row r="95" customFormat="false" ht="14.25" hidden="false" customHeight="true" outlineLevel="0" collapsed="false">
      <c r="A95" s="625" t="s">
        <v>389</v>
      </c>
      <c r="B95" s="625" t="s">
        <v>390</v>
      </c>
      <c r="C95" s="625" t="n">
        <v>89</v>
      </c>
      <c r="D95" s="707"/>
      <c r="E95" s="790" t="s">
        <v>119</v>
      </c>
      <c r="F95" s="791" t="s">
        <v>226</v>
      </c>
      <c r="G95" s="788"/>
      <c r="H95" s="789" t="n">
        <v>158</v>
      </c>
      <c r="I95" s="783"/>
      <c r="J95" s="784" t="n">
        <v>109</v>
      </c>
      <c r="K95" s="784" t="n">
        <v>1</v>
      </c>
      <c r="L95" s="784" t="n">
        <v>1</v>
      </c>
      <c r="M95" s="785" t="n">
        <v>0.69</v>
      </c>
      <c r="N95" s="793" t="n">
        <v>0.58</v>
      </c>
      <c r="O95" s="787" t="n">
        <f aca="false">IF(H95-J95&lt;0,0,H95-J95)</f>
        <v>49</v>
      </c>
      <c r="P95" s="787" t="n">
        <f aca="false">IF(H95-J95&lt;0,0,H95-J95)</f>
        <v>49</v>
      </c>
      <c r="Q95" s="708" t="n">
        <v>1</v>
      </c>
    </row>
    <row r="96" customFormat="false" ht="14.25" hidden="false" customHeight="true" outlineLevel="0" collapsed="false">
      <c r="A96" s="625" t="s">
        <v>389</v>
      </c>
      <c r="B96" s="625" t="s">
        <v>390</v>
      </c>
      <c r="C96" s="625" t="n">
        <v>90</v>
      </c>
      <c r="D96" s="669"/>
      <c r="E96" s="798" t="s">
        <v>125</v>
      </c>
      <c r="F96" s="781" t="s">
        <v>226</v>
      </c>
      <c r="G96" s="788"/>
      <c r="H96" s="789" t="n">
        <v>318</v>
      </c>
      <c r="I96" s="783"/>
      <c r="J96" s="784" t="n">
        <v>383</v>
      </c>
      <c r="K96" s="784" t="n">
        <v>7</v>
      </c>
      <c r="L96" s="784" t="n">
        <v>3</v>
      </c>
      <c r="M96" s="785" t="n">
        <v>1.2</v>
      </c>
      <c r="N96" s="786" t="n">
        <v>1.25</v>
      </c>
      <c r="O96" s="787" t="n">
        <f aca="false">IF(H96-J96&lt;0,0,H96-J96)</f>
        <v>0</v>
      </c>
      <c r="P96" s="787" t="n">
        <f aca="false">IF(H96-J96&lt;0,0,H96-J96)</f>
        <v>0</v>
      </c>
      <c r="Q96" s="652" t="n">
        <v>1</v>
      </c>
    </row>
    <row r="97" customFormat="false" ht="14.25" hidden="false" customHeight="true" outlineLevel="0" collapsed="false">
      <c r="A97" s="625" t="s">
        <v>389</v>
      </c>
      <c r="B97" s="625" t="s">
        <v>390</v>
      </c>
      <c r="C97" s="625" t="n">
        <v>91</v>
      </c>
      <c r="D97" s="669"/>
      <c r="E97" s="798" t="s">
        <v>127</v>
      </c>
      <c r="F97" s="781" t="s">
        <v>226</v>
      </c>
      <c r="G97" s="788"/>
      <c r="H97" s="789" t="n">
        <v>38</v>
      </c>
      <c r="I97" s="783"/>
      <c r="J97" s="784" t="n">
        <v>56</v>
      </c>
      <c r="K97" s="784" t="n">
        <v>3</v>
      </c>
      <c r="L97" s="784" t="n">
        <v>0</v>
      </c>
      <c r="M97" s="785" t="n">
        <v>1.47</v>
      </c>
      <c r="N97" s="786" t="n">
        <v>1.26</v>
      </c>
      <c r="O97" s="787" t="n">
        <f aca="false">IF(H97-J97&lt;0,0,H97-J97)</f>
        <v>0</v>
      </c>
      <c r="P97" s="787" t="n">
        <f aca="false">IF(H97-J97&lt;0,0,H97-J97)</f>
        <v>0</v>
      </c>
      <c r="Q97" s="652" t="n">
        <v>1</v>
      </c>
    </row>
    <row r="98" customFormat="false" ht="14.25" hidden="false" customHeight="true" outlineLevel="0" collapsed="false">
      <c r="A98" s="706" t="s">
        <v>389</v>
      </c>
      <c r="B98" s="706" t="s">
        <v>390</v>
      </c>
      <c r="C98" s="625" t="n">
        <v>92</v>
      </c>
      <c r="D98" s="669"/>
      <c r="E98" s="798" t="s">
        <v>129</v>
      </c>
      <c r="F98" s="781" t="s">
        <v>226</v>
      </c>
      <c r="G98" s="788"/>
      <c r="H98" s="789" t="n">
        <v>318</v>
      </c>
      <c r="I98" s="783"/>
      <c r="J98" s="784" t="n">
        <v>441</v>
      </c>
      <c r="K98" s="784" t="n">
        <v>8</v>
      </c>
      <c r="L98" s="784" t="n">
        <v>3</v>
      </c>
      <c r="M98" s="784" t="n">
        <v>1.39</v>
      </c>
      <c r="N98" s="799" t="n">
        <v>1.36</v>
      </c>
      <c r="O98" s="787" t="n">
        <f aca="false">IF(H98-J98&lt;0,0,H98-J98)</f>
        <v>0</v>
      </c>
      <c r="P98" s="787" t="n">
        <f aca="false">IF(H98-J98&lt;0,0,H98-J98)</f>
        <v>0</v>
      </c>
      <c r="Q98" s="652" t="n">
        <v>1</v>
      </c>
    </row>
    <row r="99" customFormat="false" ht="14.25" hidden="false" customHeight="true" outlineLevel="0" collapsed="false">
      <c r="A99" s="625" t="s">
        <v>389</v>
      </c>
      <c r="B99" s="625" t="s">
        <v>390</v>
      </c>
      <c r="C99" s="625" t="n">
        <v>93</v>
      </c>
      <c r="D99" s="669"/>
      <c r="E99" s="798" t="s">
        <v>133</v>
      </c>
      <c r="F99" s="781" t="s">
        <v>226</v>
      </c>
      <c r="G99" s="788"/>
      <c r="H99" s="789" t="n">
        <v>198</v>
      </c>
      <c r="I99" s="783"/>
      <c r="J99" s="784" t="n">
        <v>244</v>
      </c>
      <c r="K99" s="784" t="n">
        <v>3</v>
      </c>
      <c r="L99" s="784" t="n">
        <v>0</v>
      </c>
      <c r="M99" s="785" t="n">
        <v>1.23</v>
      </c>
      <c r="N99" s="786" t="n">
        <v>1.31</v>
      </c>
      <c r="O99" s="787" t="n">
        <f aca="false">IF(H99-J99&lt;0,0,H99-J99)</f>
        <v>0</v>
      </c>
      <c r="P99" s="787" t="n">
        <f aca="false">IF(H99-J99&lt;0,0,H99-J99)</f>
        <v>0</v>
      </c>
      <c r="Q99" s="652" t="n">
        <v>1</v>
      </c>
    </row>
    <row r="100" customFormat="false" ht="14.25" hidden="false" customHeight="true" outlineLevel="0" collapsed="false">
      <c r="A100" s="625" t="s">
        <v>389</v>
      </c>
      <c r="B100" s="625" t="s">
        <v>390</v>
      </c>
      <c r="C100" s="625" t="n">
        <v>94</v>
      </c>
      <c r="D100" s="669"/>
      <c r="E100" s="798" t="s">
        <v>134</v>
      </c>
      <c r="F100" s="781" t="s">
        <v>226</v>
      </c>
      <c r="G100" s="800"/>
      <c r="H100" s="789" t="n">
        <v>278</v>
      </c>
      <c r="I100" s="783"/>
      <c r="J100" s="784" t="n">
        <v>386</v>
      </c>
      <c r="K100" s="784" t="n">
        <v>7</v>
      </c>
      <c r="L100" s="784" t="n">
        <v>4</v>
      </c>
      <c r="M100" s="785" t="n">
        <v>1.39</v>
      </c>
      <c r="N100" s="786" t="n">
        <v>1.06</v>
      </c>
      <c r="O100" s="787" t="n">
        <f aca="false">IF(H100-J100&lt;0,0,H100-J100)</f>
        <v>0</v>
      </c>
      <c r="P100" s="787" t="n">
        <f aca="false">IF(H100-J100&lt;0,0,H100-J100)</f>
        <v>0</v>
      </c>
      <c r="Q100" s="652" t="n">
        <v>1</v>
      </c>
    </row>
    <row r="101" customFormat="false" ht="14.25" hidden="false" customHeight="true" outlineLevel="0" collapsed="false">
      <c r="A101" s="625" t="s">
        <v>389</v>
      </c>
      <c r="B101" s="625" t="s">
        <v>390</v>
      </c>
      <c r="C101" s="625" t="n">
        <v>95</v>
      </c>
      <c r="D101" s="707"/>
      <c r="E101" s="801" t="s">
        <v>135</v>
      </c>
      <c r="F101" s="791" t="s">
        <v>226</v>
      </c>
      <c r="G101" s="800"/>
      <c r="H101" s="796" t="n">
        <v>118</v>
      </c>
      <c r="I101" s="783"/>
      <c r="J101" s="784" t="n">
        <v>146</v>
      </c>
      <c r="K101" s="784" t="n">
        <v>2</v>
      </c>
      <c r="L101" s="784" t="n">
        <v>1</v>
      </c>
      <c r="M101" s="785" t="n">
        <v>1.24</v>
      </c>
      <c r="N101" s="786" t="n">
        <v>1.14</v>
      </c>
      <c r="O101" s="787" t="n">
        <f aca="false">IF(H101-J101&lt;0,0,H101-J101)</f>
        <v>0</v>
      </c>
      <c r="P101" s="787" t="n">
        <f aca="false">IF(H101-J101&lt;0,0,H101-J101)</f>
        <v>0</v>
      </c>
      <c r="Q101" s="652" t="n">
        <v>1</v>
      </c>
    </row>
    <row r="102" customFormat="false" ht="14.25" hidden="false" customHeight="true" outlineLevel="0" collapsed="false">
      <c r="A102" s="802" t="s">
        <v>391</v>
      </c>
      <c r="B102" s="802" t="s">
        <v>390</v>
      </c>
      <c r="C102" s="802" t="n">
        <v>96</v>
      </c>
      <c r="D102" s="803"/>
      <c r="E102" s="804" t="s">
        <v>392</v>
      </c>
      <c r="F102" s="805" t="s">
        <v>226</v>
      </c>
      <c r="G102" s="806"/>
      <c r="H102" s="796" t="n">
        <v>158</v>
      </c>
      <c r="I102" s="783"/>
      <c r="J102" s="784" t="n">
        <v>74</v>
      </c>
      <c r="K102" s="784"/>
      <c r="L102" s="784"/>
      <c r="M102" s="785"/>
      <c r="N102" s="786"/>
      <c r="O102" s="787" t="n">
        <f aca="false">IF(H102-J102&lt;0,0,H102-J102)</f>
        <v>84</v>
      </c>
      <c r="P102" s="787" t="n">
        <f aca="false">IF(H102-J102&lt;0,0,H102-J102)</f>
        <v>84</v>
      </c>
      <c r="Q102" s="807" t="n">
        <v>2</v>
      </c>
    </row>
    <row r="103" customFormat="false" ht="14.25" hidden="false" customHeight="true" outlineLevel="0" collapsed="false">
      <c r="A103" s="802" t="s">
        <v>391</v>
      </c>
      <c r="B103" s="802" t="s">
        <v>390</v>
      </c>
      <c r="C103" s="802" t="n">
        <v>97</v>
      </c>
      <c r="D103" s="803"/>
      <c r="E103" s="804" t="s">
        <v>393</v>
      </c>
      <c r="F103" s="805" t="s">
        <v>226</v>
      </c>
      <c r="G103" s="806"/>
      <c r="H103" s="796" t="n">
        <v>238</v>
      </c>
      <c r="I103" s="783"/>
      <c r="J103" s="784" t="n">
        <v>140</v>
      </c>
      <c r="K103" s="784"/>
      <c r="L103" s="784"/>
      <c r="M103" s="785"/>
      <c r="N103" s="786"/>
      <c r="O103" s="787" t="n">
        <f aca="false">IF(H103-J103&lt;0,0,H103-J103)</f>
        <v>98</v>
      </c>
      <c r="P103" s="787" t="n">
        <f aca="false">IF(H103-J103&lt;0,0,H103-J103)</f>
        <v>98</v>
      </c>
      <c r="Q103" s="807" t="n">
        <v>2</v>
      </c>
    </row>
    <row r="104" customFormat="false" ht="14.25" hidden="false" customHeight="true" outlineLevel="0" collapsed="false">
      <c r="A104" s="802" t="s">
        <v>391</v>
      </c>
      <c r="B104" s="802" t="s">
        <v>390</v>
      </c>
      <c r="C104" s="802" t="n">
        <v>98</v>
      </c>
      <c r="D104" s="803"/>
      <c r="E104" s="804" t="s">
        <v>209</v>
      </c>
      <c r="F104" s="805" t="s">
        <v>226</v>
      </c>
      <c r="G104" s="806"/>
      <c r="H104" s="796" t="n">
        <v>118</v>
      </c>
      <c r="I104" s="783"/>
      <c r="J104" s="784" t="n">
        <v>114</v>
      </c>
      <c r="K104" s="784"/>
      <c r="L104" s="784"/>
      <c r="M104" s="785"/>
      <c r="N104" s="786"/>
      <c r="O104" s="787" t="n">
        <f aca="false">IF(H104-J104&lt;0,0,H104-J104)</f>
        <v>4</v>
      </c>
      <c r="P104" s="787" t="n">
        <f aca="false">IF(H104-J104&lt;0,0,H104-J104)</f>
        <v>4</v>
      </c>
      <c r="Q104" s="807" t="n">
        <v>2</v>
      </c>
    </row>
    <row r="105" customFormat="false" ht="14.25" hidden="false" customHeight="true" outlineLevel="0" collapsed="false">
      <c r="A105" s="802" t="s">
        <v>391</v>
      </c>
      <c r="B105" s="802" t="s">
        <v>390</v>
      </c>
      <c r="C105" s="802" t="n">
        <v>99</v>
      </c>
      <c r="D105" s="803"/>
      <c r="E105" s="804" t="s">
        <v>394</v>
      </c>
      <c r="F105" s="805" t="s">
        <v>226</v>
      </c>
      <c r="G105" s="806"/>
      <c r="H105" s="796" t="n">
        <v>158</v>
      </c>
      <c r="I105" s="783"/>
      <c r="J105" s="784" t="n">
        <v>85</v>
      </c>
      <c r="K105" s="784"/>
      <c r="L105" s="784"/>
      <c r="M105" s="785"/>
      <c r="N105" s="786"/>
      <c r="O105" s="787" t="n">
        <f aca="false">IF(H105-J105&lt;0,0,H105-J105)</f>
        <v>73</v>
      </c>
      <c r="P105" s="787" t="n">
        <f aca="false">IF(H105-J105&lt;0,0,H105-J105)</f>
        <v>73</v>
      </c>
      <c r="Q105" s="807" t="n">
        <v>2</v>
      </c>
    </row>
    <row r="106" customFormat="false" ht="14.25" hidden="false" customHeight="true" outlineLevel="0" collapsed="false">
      <c r="A106" s="802" t="s">
        <v>391</v>
      </c>
      <c r="B106" s="802" t="s">
        <v>390</v>
      </c>
      <c r="C106" s="802" t="n">
        <v>100</v>
      </c>
      <c r="D106" s="808"/>
      <c r="E106" s="809" t="s">
        <v>395</v>
      </c>
      <c r="F106" s="810" t="s">
        <v>226</v>
      </c>
      <c r="G106" s="806"/>
      <c r="H106" s="796" t="n">
        <v>238</v>
      </c>
      <c r="I106" s="783"/>
      <c r="J106" s="784" t="n">
        <v>224</v>
      </c>
      <c r="K106" s="784"/>
      <c r="L106" s="784"/>
      <c r="M106" s="785"/>
      <c r="N106" s="786"/>
      <c r="O106" s="787" t="n">
        <f aca="false">IF(H106-J106&lt;0,0,H106-J106)</f>
        <v>14</v>
      </c>
      <c r="P106" s="787" t="n">
        <f aca="false">IF(H106-J106&lt;0,0,H106-J106)</f>
        <v>14</v>
      </c>
      <c r="Q106" s="807" t="n">
        <v>2</v>
      </c>
    </row>
    <row r="107" customFormat="false" ht="14.25" hidden="false" customHeight="true" outlineLevel="0" collapsed="false">
      <c r="A107" s="660" t="s">
        <v>396</v>
      </c>
      <c r="B107" s="660" t="s">
        <v>390</v>
      </c>
      <c r="C107" s="625" t="n">
        <v>101</v>
      </c>
      <c r="D107" s="669"/>
      <c r="E107" s="780" t="s">
        <v>150</v>
      </c>
      <c r="F107" s="781" t="s">
        <v>151</v>
      </c>
      <c r="G107" s="788"/>
      <c r="H107" s="789" t="n">
        <v>39</v>
      </c>
      <c r="I107" s="783"/>
      <c r="J107" s="784" t="n">
        <v>38</v>
      </c>
      <c r="K107" s="784" t="n">
        <v>0</v>
      </c>
      <c r="L107" s="784" t="n">
        <v>0</v>
      </c>
      <c r="M107" s="785" t="n">
        <v>0.97</v>
      </c>
      <c r="N107" s="786" t="n">
        <v>1.16</v>
      </c>
      <c r="O107" s="787" t="n">
        <f aca="false">IF(H107-J107&lt;0,0,H107-J107)</f>
        <v>1</v>
      </c>
      <c r="P107" s="787" t="n">
        <f aca="false">IF(H107-J107&lt;0,0,H107-J107)</f>
        <v>1</v>
      </c>
      <c r="Q107" s="652" t="n">
        <v>4</v>
      </c>
    </row>
    <row r="108" customFormat="false" ht="14.25" hidden="false" customHeight="true" outlineLevel="0" collapsed="false">
      <c r="A108" s="660" t="s">
        <v>396</v>
      </c>
      <c r="B108" s="660" t="s">
        <v>390</v>
      </c>
      <c r="C108" s="625" t="n">
        <v>102</v>
      </c>
      <c r="D108" s="669"/>
      <c r="E108" s="780" t="s">
        <v>150</v>
      </c>
      <c r="F108" s="781" t="s">
        <v>153</v>
      </c>
      <c r="G108" s="795"/>
      <c r="H108" s="789" t="n">
        <v>39</v>
      </c>
      <c r="I108" s="783"/>
      <c r="J108" s="784" t="n">
        <v>30</v>
      </c>
      <c r="K108" s="784" t="n">
        <v>1</v>
      </c>
      <c r="L108" s="784" t="n">
        <v>1</v>
      </c>
      <c r="M108" s="785" t="n">
        <v>0.77</v>
      </c>
      <c r="N108" s="786" t="n">
        <v>0.89</v>
      </c>
      <c r="O108" s="787" t="n">
        <f aca="false">IF(H108-J108&lt;0,0,H108-J108)</f>
        <v>9</v>
      </c>
      <c r="P108" s="787" t="n">
        <f aca="false">IF(H108-J108&lt;0,0,H108-J108)</f>
        <v>9</v>
      </c>
      <c r="Q108" s="652" t="n">
        <v>4</v>
      </c>
    </row>
    <row r="109" customFormat="false" ht="14.25" hidden="false" customHeight="true" outlineLevel="0" collapsed="false">
      <c r="A109" s="660" t="s">
        <v>396</v>
      </c>
      <c r="B109" s="660" t="s">
        <v>390</v>
      </c>
      <c r="C109" s="625" t="n">
        <v>103</v>
      </c>
      <c r="D109" s="669"/>
      <c r="E109" s="780" t="s">
        <v>150</v>
      </c>
      <c r="F109" s="781" t="s">
        <v>154</v>
      </c>
      <c r="G109" s="795"/>
      <c r="H109" s="789" t="n">
        <v>39</v>
      </c>
      <c r="I109" s="783"/>
      <c r="J109" s="784" t="n">
        <v>50</v>
      </c>
      <c r="K109" s="784" t="n">
        <v>0</v>
      </c>
      <c r="L109" s="784" t="n">
        <v>0</v>
      </c>
      <c r="M109" s="785" t="n">
        <v>1.28</v>
      </c>
      <c r="N109" s="786" t="n">
        <v>1.11</v>
      </c>
      <c r="O109" s="787" t="n">
        <f aca="false">IF(H109-J109&lt;0,0,H109-J109)</f>
        <v>0</v>
      </c>
      <c r="P109" s="787" t="n">
        <f aca="false">IF(H109-J109&lt;0,0,H109-J109)</f>
        <v>0</v>
      </c>
      <c r="Q109" s="652" t="n">
        <v>4</v>
      </c>
    </row>
    <row r="110" customFormat="false" ht="14.25" hidden="false" customHeight="true" outlineLevel="0" collapsed="false">
      <c r="A110" s="660" t="s">
        <v>396</v>
      </c>
      <c r="B110" s="660" t="s">
        <v>390</v>
      </c>
      <c r="C110" s="625" t="n">
        <v>104</v>
      </c>
      <c r="D110" s="669"/>
      <c r="E110" s="780" t="s">
        <v>150</v>
      </c>
      <c r="F110" s="781" t="s">
        <v>155</v>
      </c>
      <c r="G110" s="795"/>
      <c r="H110" s="789" t="n">
        <v>39</v>
      </c>
      <c r="I110" s="783"/>
      <c r="J110" s="784" t="n">
        <v>39</v>
      </c>
      <c r="K110" s="784" t="n">
        <v>1</v>
      </c>
      <c r="L110" s="784" t="n">
        <v>1</v>
      </c>
      <c r="M110" s="785" t="n">
        <v>1</v>
      </c>
      <c r="N110" s="786" t="n">
        <v>1.03</v>
      </c>
      <c r="O110" s="787" t="n">
        <f aca="false">IF(H110-J110&lt;0,0,H110-J110)</f>
        <v>0</v>
      </c>
      <c r="P110" s="787" t="n">
        <f aca="false">IF(H110-J110&lt;0,0,H110-J110)</f>
        <v>0</v>
      </c>
      <c r="Q110" s="652" t="n">
        <v>4</v>
      </c>
    </row>
    <row r="111" customFormat="false" ht="14.25" hidden="false" customHeight="true" outlineLevel="0" collapsed="false">
      <c r="A111" s="660" t="s">
        <v>396</v>
      </c>
      <c r="B111" s="660" t="s">
        <v>390</v>
      </c>
      <c r="C111" s="625" t="n">
        <v>105</v>
      </c>
      <c r="D111" s="669"/>
      <c r="E111" s="780" t="s">
        <v>157</v>
      </c>
      <c r="F111" s="781" t="s">
        <v>158</v>
      </c>
      <c r="G111" s="795"/>
      <c r="H111" s="789" t="n">
        <v>39</v>
      </c>
      <c r="I111" s="783"/>
      <c r="J111" s="784" t="n">
        <v>48</v>
      </c>
      <c r="K111" s="784" t="n">
        <v>0</v>
      </c>
      <c r="L111" s="784" t="n">
        <v>0</v>
      </c>
      <c r="M111" s="785" t="n">
        <v>1.23</v>
      </c>
      <c r="N111" s="786" t="n">
        <v>1.5</v>
      </c>
      <c r="O111" s="787" t="n">
        <f aca="false">IF(H111-J111&lt;0,0,H111-J111)</f>
        <v>0</v>
      </c>
      <c r="P111" s="787" t="n">
        <f aca="false">IF(H111-J111&lt;0,0,H111-J111)</f>
        <v>0</v>
      </c>
      <c r="Q111" s="652" t="n">
        <v>4</v>
      </c>
    </row>
    <row r="112" customFormat="false" ht="14.25" hidden="false" customHeight="true" outlineLevel="0" collapsed="false">
      <c r="A112" s="660" t="s">
        <v>396</v>
      </c>
      <c r="B112" s="660" t="s">
        <v>390</v>
      </c>
      <c r="C112" s="625" t="n">
        <v>106</v>
      </c>
      <c r="D112" s="669"/>
      <c r="E112" s="780" t="s">
        <v>157</v>
      </c>
      <c r="F112" s="781" t="s">
        <v>154</v>
      </c>
      <c r="G112" s="795"/>
      <c r="H112" s="789" t="n">
        <v>39</v>
      </c>
      <c r="I112" s="783"/>
      <c r="J112" s="784" t="n">
        <v>40</v>
      </c>
      <c r="K112" s="784" t="n">
        <v>0</v>
      </c>
      <c r="L112" s="784" t="n">
        <v>0</v>
      </c>
      <c r="M112" s="785" t="n">
        <v>1.03</v>
      </c>
      <c r="N112" s="786" t="n">
        <v>1.24</v>
      </c>
      <c r="O112" s="787" t="n">
        <f aca="false">IF(H112-J112&lt;0,0,H112-J112)</f>
        <v>0</v>
      </c>
      <c r="P112" s="787" t="n">
        <f aca="false">IF(H112-J112&lt;0,0,H112-J112)</f>
        <v>0</v>
      </c>
      <c r="Q112" s="652" t="n">
        <v>4</v>
      </c>
    </row>
    <row r="113" customFormat="false" ht="14.25" hidden="false" customHeight="true" outlineLevel="0" collapsed="false">
      <c r="A113" s="660" t="s">
        <v>396</v>
      </c>
      <c r="B113" s="660" t="s">
        <v>390</v>
      </c>
      <c r="C113" s="625" t="n">
        <v>107</v>
      </c>
      <c r="D113" s="669"/>
      <c r="E113" s="780" t="s">
        <v>157</v>
      </c>
      <c r="F113" s="781" t="s">
        <v>159</v>
      </c>
      <c r="G113" s="795"/>
      <c r="H113" s="789" t="n">
        <v>39</v>
      </c>
      <c r="I113" s="783"/>
      <c r="J113" s="784" t="n">
        <v>46</v>
      </c>
      <c r="K113" s="784" t="n">
        <v>1</v>
      </c>
      <c r="L113" s="784" t="n">
        <v>1</v>
      </c>
      <c r="M113" s="785" t="n">
        <v>1.18</v>
      </c>
      <c r="N113" s="786" t="n">
        <v>1.21</v>
      </c>
      <c r="O113" s="787" t="n">
        <f aca="false">IF(H113-J113&lt;0,0,H113-J113)</f>
        <v>0</v>
      </c>
      <c r="P113" s="787" t="n">
        <f aca="false">IF(H113-J113&lt;0,0,H113-J113)</f>
        <v>0</v>
      </c>
      <c r="Q113" s="652" t="n">
        <v>4</v>
      </c>
    </row>
    <row r="114" customFormat="false" ht="14.25" hidden="false" customHeight="true" outlineLevel="0" collapsed="false">
      <c r="A114" s="660" t="s">
        <v>396</v>
      </c>
      <c r="B114" s="660" t="s">
        <v>390</v>
      </c>
      <c r="C114" s="625" t="n">
        <v>108</v>
      </c>
      <c r="D114" s="669"/>
      <c r="E114" s="780" t="s">
        <v>160</v>
      </c>
      <c r="F114" s="781" t="s">
        <v>161</v>
      </c>
      <c r="G114" s="795"/>
      <c r="H114" s="789" t="n">
        <v>78</v>
      </c>
      <c r="I114" s="783"/>
      <c r="J114" s="784" t="n">
        <v>80</v>
      </c>
      <c r="K114" s="784" t="n">
        <v>0</v>
      </c>
      <c r="L114" s="784" t="n">
        <v>0</v>
      </c>
      <c r="M114" s="785" t="n">
        <v>1.03</v>
      </c>
      <c r="N114" s="786" t="n">
        <v>0.96</v>
      </c>
      <c r="O114" s="787" t="n">
        <f aca="false">IF(H114-J114&lt;0,0,H114-J114)</f>
        <v>0</v>
      </c>
      <c r="P114" s="787" t="n">
        <f aca="false">IF(H114-J114&lt;0,0,H114-J114)</f>
        <v>0</v>
      </c>
      <c r="Q114" s="652" t="n">
        <v>4</v>
      </c>
    </row>
    <row r="115" customFormat="false" ht="14.25" hidden="false" customHeight="true" outlineLevel="0" collapsed="false">
      <c r="A115" s="660" t="s">
        <v>396</v>
      </c>
      <c r="B115" s="660" t="s">
        <v>390</v>
      </c>
      <c r="C115" s="625" t="n">
        <v>109</v>
      </c>
      <c r="D115" s="669"/>
      <c r="E115" s="780" t="s">
        <v>160</v>
      </c>
      <c r="F115" s="781" t="s">
        <v>158</v>
      </c>
      <c r="G115" s="788"/>
      <c r="H115" s="789" t="n">
        <v>39</v>
      </c>
      <c r="I115" s="783"/>
      <c r="J115" s="784" t="n">
        <v>54</v>
      </c>
      <c r="K115" s="784" t="n">
        <v>0</v>
      </c>
      <c r="L115" s="784" t="n">
        <v>0</v>
      </c>
      <c r="M115" s="785" t="n">
        <v>1.38</v>
      </c>
      <c r="N115" s="786" t="n">
        <v>1.24</v>
      </c>
      <c r="O115" s="787" t="n">
        <f aca="false">IF(H115-J115&lt;0,0,H115-J115)</f>
        <v>0</v>
      </c>
      <c r="P115" s="787" t="n">
        <f aca="false">IF(H115-J115&lt;0,0,H115-J115)</f>
        <v>0</v>
      </c>
      <c r="Q115" s="652" t="n">
        <v>4</v>
      </c>
    </row>
    <row r="116" customFormat="false" ht="14.25" hidden="false" customHeight="true" outlineLevel="0" collapsed="false">
      <c r="A116" s="660" t="s">
        <v>396</v>
      </c>
      <c r="B116" s="660" t="s">
        <v>390</v>
      </c>
      <c r="C116" s="625" t="n">
        <v>110</v>
      </c>
      <c r="D116" s="669"/>
      <c r="E116" s="780" t="s">
        <v>160</v>
      </c>
      <c r="F116" s="781" t="s">
        <v>155</v>
      </c>
      <c r="G116" s="788"/>
      <c r="H116" s="789" t="n">
        <v>78</v>
      </c>
      <c r="I116" s="783"/>
      <c r="J116" s="784" t="n">
        <v>79</v>
      </c>
      <c r="K116" s="784" t="n">
        <v>1</v>
      </c>
      <c r="L116" s="784" t="n">
        <v>0</v>
      </c>
      <c r="M116" s="785" t="n">
        <v>1.01</v>
      </c>
      <c r="N116" s="786" t="n">
        <v>1.05</v>
      </c>
      <c r="O116" s="787" t="n">
        <f aca="false">IF(H116-J116&lt;0,0,H116-J116)</f>
        <v>0</v>
      </c>
      <c r="P116" s="787" t="n">
        <f aca="false">IF(H116-J116&lt;0,0,H116-J116)</f>
        <v>0</v>
      </c>
      <c r="Q116" s="652" t="n">
        <v>4</v>
      </c>
    </row>
    <row r="117" customFormat="false" ht="14.25" hidden="false" customHeight="true" outlineLevel="0" collapsed="false">
      <c r="A117" s="660" t="s">
        <v>396</v>
      </c>
      <c r="B117" s="660" t="s">
        <v>390</v>
      </c>
      <c r="C117" s="625" t="n">
        <v>111</v>
      </c>
      <c r="D117" s="669"/>
      <c r="E117" s="780" t="s">
        <v>164</v>
      </c>
      <c r="F117" s="781" t="s">
        <v>165</v>
      </c>
      <c r="G117" s="788"/>
      <c r="H117" s="789" t="n">
        <v>78</v>
      </c>
      <c r="I117" s="783"/>
      <c r="J117" s="784" t="n">
        <v>75</v>
      </c>
      <c r="K117" s="784" t="n">
        <v>3</v>
      </c>
      <c r="L117" s="784" t="n">
        <v>2</v>
      </c>
      <c r="M117" s="785" t="n">
        <v>0.96</v>
      </c>
      <c r="N117" s="786" t="n">
        <v>1.12</v>
      </c>
      <c r="O117" s="787" t="n">
        <f aca="false">IF(H117-J117&lt;0,0,H117-J117)</f>
        <v>3</v>
      </c>
      <c r="P117" s="787" t="n">
        <f aca="false">IF(H117-J117&lt;0,0,H117-J117)</f>
        <v>3</v>
      </c>
      <c r="Q117" s="652" t="n">
        <v>4</v>
      </c>
    </row>
    <row r="118" customFormat="false" ht="14.25" hidden="false" customHeight="true" outlineLevel="0" collapsed="false">
      <c r="A118" s="660" t="s">
        <v>396</v>
      </c>
      <c r="B118" s="660" t="s">
        <v>390</v>
      </c>
      <c r="C118" s="625" t="n">
        <v>112</v>
      </c>
      <c r="D118" s="669"/>
      <c r="E118" s="780" t="s">
        <v>164</v>
      </c>
      <c r="F118" s="781" t="s">
        <v>166</v>
      </c>
      <c r="G118" s="788"/>
      <c r="H118" s="789" t="n">
        <v>78</v>
      </c>
      <c r="I118" s="783"/>
      <c r="J118" s="784" t="n">
        <v>85</v>
      </c>
      <c r="K118" s="784" t="n">
        <v>1</v>
      </c>
      <c r="L118" s="784" t="n">
        <v>1</v>
      </c>
      <c r="M118" s="785" t="n">
        <v>1.09</v>
      </c>
      <c r="N118" s="786" t="n">
        <v>1.17</v>
      </c>
      <c r="O118" s="787" t="n">
        <f aca="false">IF(H118-J118&lt;0,0,H118-J118)</f>
        <v>0</v>
      </c>
      <c r="P118" s="787" t="n">
        <f aca="false">IF(H118-J118&lt;0,0,H118-J118)</f>
        <v>0</v>
      </c>
      <c r="Q118" s="652" t="n">
        <v>4</v>
      </c>
    </row>
    <row r="119" customFormat="false" ht="14.25" hidden="false" customHeight="true" outlineLevel="0" collapsed="false">
      <c r="A119" s="660" t="s">
        <v>396</v>
      </c>
      <c r="B119" s="660" t="s">
        <v>390</v>
      </c>
      <c r="C119" s="625" t="n">
        <v>113</v>
      </c>
      <c r="D119" s="669"/>
      <c r="E119" s="780" t="s">
        <v>164</v>
      </c>
      <c r="F119" s="781" t="s">
        <v>167</v>
      </c>
      <c r="G119" s="788"/>
      <c r="H119" s="789" t="n">
        <v>118</v>
      </c>
      <c r="I119" s="783"/>
      <c r="J119" s="784" t="n">
        <v>133</v>
      </c>
      <c r="K119" s="784" t="n">
        <v>3</v>
      </c>
      <c r="L119" s="784" t="n">
        <v>2</v>
      </c>
      <c r="M119" s="785" t="n">
        <v>1.13</v>
      </c>
      <c r="N119" s="786" t="n">
        <v>1.24</v>
      </c>
      <c r="O119" s="787" t="n">
        <f aca="false">IF(H119-J119&lt;0,0,H119-J119)</f>
        <v>0</v>
      </c>
      <c r="P119" s="787" t="n">
        <f aca="false">IF(H119-J119&lt;0,0,H119-J119)</f>
        <v>0</v>
      </c>
      <c r="Q119" s="652" t="n">
        <v>4</v>
      </c>
    </row>
    <row r="120" customFormat="false" ht="14.25" hidden="false" customHeight="true" outlineLevel="0" collapsed="false">
      <c r="A120" s="660" t="s">
        <v>396</v>
      </c>
      <c r="B120" s="660" t="s">
        <v>390</v>
      </c>
      <c r="C120" s="625" t="n">
        <v>114</v>
      </c>
      <c r="D120" s="669"/>
      <c r="E120" s="780" t="s">
        <v>164</v>
      </c>
      <c r="F120" s="781" t="s">
        <v>168</v>
      </c>
      <c r="G120" s="788"/>
      <c r="H120" s="789" t="n">
        <v>39</v>
      </c>
      <c r="I120" s="783"/>
      <c r="J120" s="784" t="n">
        <v>77</v>
      </c>
      <c r="K120" s="784" t="n">
        <v>1</v>
      </c>
      <c r="L120" s="784" t="n">
        <v>1</v>
      </c>
      <c r="M120" s="785" t="n">
        <v>1.97</v>
      </c>
      <c r="N120" s="786" t="n">
        <v>1.76</v>
      </c>
      <c r="O120" s="787" t="n">
        <f aca="false">IF(H120-J120&lt;0,0,H120-J120)</f>
        <v>0</v>
      </c>
      <c r="P120" s="787" t="n">
        <f aca="false">IF(H120-J120&lt;0,0,H120-J120)</f>
        <v>0</v>
      </c>
      <c r="Q120" s="652" t="n">
        <v>4</v>
      </c>
    </row>
    <row r="121" customFormat="false" ht="14.25" hidden="false" customHeight="true" outlineLevel="0" collapsed="false">
      <c r="A121" s="660" t="s">
        <v>396</v>
      </c>
      <c r="B121" s="660" t="s">
        <v>390</v>
      </c>
      <c r="C121" s="625" t="n">
        <v>115</v>
      </c>
      <c r="D121" s="669"/>
      <c r="E121" s="780" t="s">
        <v>169</v>
      </c>
      <c r="F121" s="781" t="s">
        <v>170</v>
      </c>
      <c r="G121" s="788"/>
      <c r="H121" s="789" t="n">
        <v>118</v>
      </c>
      <c r="I121" s="783"/>
      <c r="J121" s="784" t="n">
        <v>123</v>
      </c>
      <c r="K121" s="784" t="n">
        <v>1</v>
      </c>
      <c r="L121" s="784" t="n">
        <v>1</v>
      </c>
      <c r="M121" s="785" t="n">
        <v>1.04</v>
      </c>
      <c r="N121" s="786" t="n">
        <v>0.91</v>
      </c>
      <c r="O121" s="787" t="n">
        <f aca="false">IF(H121-J121&lt;0,0,H121-J121)</f>
        <v>0</v>
      </c>
      <c r="P121" s="787" t="n">
        <f aca="false">IF(H121-J121&lt;0,0,H121-J121)</f>
        <v>0</v>
      </c>
      <c r="Q121" s="652" t="n">
        <v>4</v>
      </c>
    </row>
    <row r="122" customFormat="false" ht="14.25" hidden="false" customHeight="true" outlineLevel="0" collapsed="false">
      <c r="A122" s="660" t="s">
        <v>396</v>
      </c>
      <c r="B122" s="660" t="s">
        <v>390</v>
      </c>
      <c r="C122" s="625" t="n">
        <v>116</v>
      </c>
      <c r="D122" s="669"/>
      <c r="E122" s="780" t="s">
        <v>171</v>
      </c>
      <c r="F122" s="781" t="s">
        <v>165</v>
      </c>
      <c r="G122" s="788"/>
      <c r="H122" s="789" t="n">
        <v>78</v>
      </c>
      <c r="I122" s="783"/>
      <c r="J122" s="784" t="n">
        <v>72</v>
      </c>
      <c r="K122" s="784" t="n">
        <v>1</v>
      </c>
      <c r="L122" s="784" t="n">
        <v>1</v>
      </c>
      <c r="M122" s="785" t="n">
        <v>0.92</v>
      </c>
      <c r="N122" s="786" t="n">
        <v>0.96</v>
      </c>
      <c r="O122" s="787" t="n">
        <f aca="false">IF(H122-J122&lt;0,0,H122-J122)</f>
        <v>6</v>
      </c>
      <c r="P122" s="787" t="n">
        <f aca="false">IF(H122-J122&lt;0,0,H122-J122)</f>
        <v>6</v>
      </c>
      <c r="Q122" s="652" t="n">
        <v>4</v>
      </c>
    </row>
    <row r="123" customFormat="false" ht="14.25" hidden="false" customHeight="true" outlineLevel="0" collapsed="false">
      <c r="A123" s="660" t="s">
        <v>396</v>
      </c>
      <c r="B123" s="660" t="s">
        <v>390</v>
      </c>
      <c r="C123" s="625" t="n">
        <v>117</v>
      </c>
      <c r="D123" s="669"/>
      <c r="E123" s="780" t="s">
        <v>171</v>
      </c>
      <c r="F123" s="781" t="s">
        <v>167</v>
      </c>
      <c r="G123" s="788"/>
      <c r="H123" s="789" t="n">
        <v>78</v>
      </c>
      <c r="I123" s="783"/>
      <c r="J123" s="784" t="n">
        <v>63</v>
      </c>
      <c r="K123" s="784" t="n">
        <v>1</v>
      </c>
      <c r="L123" s="784" t="n">
        <v>1</v>
      </c>
      <c r="M123" s="785" t="n">
        <v>0.81</v>
      </c>
      <c r="N123" s="786" t="n">
        <v>0.75</v>
      </c>
      <c r="O123" s="787" t="n">
        <f aca="false">IF(H123-J123&lt;0,0,H123-J123)</f>
        <v>15</v>
      </c>
      <c r="P123" s="787" t="n">
        <f aca="false">IF(H123-J123&lt;0,0,H123-J123)</f>
        <v>15</v>
      </c>
      <c r="Q123" s="652" t="n">
        <v>4</v>
      </c>
    </row>
    <row r="124" customFormat="false" ht="14.25" hidden="false" customHeight="true" outlineLevel="0" collapsed="false">
      <c r="A124" s="660" t="s">
        <v>396</v>
      </c>
      <c r="B124" s="660" t="s">
        <v>390</v>
      </c>
      <c r="C124" s="625" t="n">
        <v>118</v>
      </c>
      <c r="D124" s="669"/>
      <c r="E124" s="780" t="s">
        <v>171</v>
      </c>
      <c r="F124" s="781" t="s">
        <v>166</v>
      </c>
      <c r="G124" s="788"/>
      <c r="H124" s="789" t="n">
        <v>39</v>
      </c>
      <c r="I124" s="783"/>
      <c r="J124" s="784" t="n">
        <v>35</v>
      </c>
      <c r="K124" s="784" t="n">
        <v>0</v>
      </c>
      <c r="L124" s="784" t="n">
        <v>0</v>
      </c>
      <c r="M124" s="785" t="n">
        <v>0.9</v>
      </c>
      <c r="N124" s="786" t="n">
        <v>0.97</v>
      </c>
      <c r="O124" s="787" t="n">
        <f aca="false">IF(H124-J124&lt;0,0,H124-J124)</f>
        <v>4</v>
      </c>
      <c r="P124" s="787" t="n">
        <f aca="false">IF(H124-J124&lt;0,0,H124-J124)</f>
        <v>4</v>
      </c>
      <c r="Q124" s="652" t="n">
        <v>4</v>
      </c>
    </row>
    <row r="125" customFormat="false" ht="14.25" hidden="false" customHeight="true" outlineLevel="0" collapsed="false">
      <c r="A125" s="660" t="s">
        <v>396</v>
      </c>
      <c r="B125" s="660" t="s">
        <v>390</v>
      </c>
      <c r="C125" s="625" t="n">
        <v>119</v>
      </c>
      <c r="D125" s="669"/>
      <c r="E125" s="780" t="s">
        <v>171</v>
      </c>
      <c r="F125" s="781" t="s">
        <v>172</v>
      </c>
      <c r="G125" s="788"/>
      <c r="H125" s="789" t="n">
        <v>39</v>
      </c>
      <c r="I125" s="783"/>
      <c r="J125" s="784" t="n">
        <v>18</v>
      </c>
      <c r="K125" s="784" t="n">
        <v>0</v>
      </c>
      <c r="L125" s="784" t="n">
        <v>0</v>
      </c>
      <c r="M125" s="785" t="n">
        <v>0.46</v>
      </c>
      <c r="N125" s="786" t="n">
        <v>0.53</v>
      </c>
      <c r="O125" s="787" t="n">
        <f aca="false">IF(H125-J125&lt;0,0,H125-J125)</f>
        <v>21</v>
      </c>
      <c r="P125" s="787" t="n">
        <f aca="false">IF(H125-J125&lt;0,0,H125-J125)</f>
        <v>21</v>
      </c>
      <c r="Q125" s="652" t="n">
        <v>4</v>
      </c>
    </row>
    <row r="126" customFormat="false" ht="14.25" hidden="false" customHeight="true" outlineLevel="0" collapsed="false">
      <c r="A126" s="660" t="s">
        <v>396</v>
      </c>
      <c r="B126" s="660" t="s">
        <v>390</v>
      </c>
      <c r="C126" s="625" t="n">
        <v>120</v>
      </c>
      <c r="D126" s="669"/>
      <c r="E126" s="780" t="s">
        <v>173</v>
      </c>
      <c r="F126" s="781" t="s">
        <v>170</v>
      </c>
      <c r="G126" s="788"/>
      <c r="H126" s="789" t="n">
        <v>238</v>
      </c>
      <c r="I126" s="783"/>
      <c r="J126" s="784" t="n">
        <v>173</v>
      </c>
      <c r="K126" s="784" t="n">
        <v>7</v>
      </c>
      <c r="L126" s="784" t="n">
        <v>6</v>
      </c>
      <c r="M126" s="785" t="n">
        <v>0.73</v>
      </c>
      <c r="N126" s="786" t="n">
        <v>1</v>
      </c>
      <c r="O126" s="787" t="n">
        <f aca="false">IF(H126-J126&lt;0,0,H126-J126)</f>
        <v>65</v>
      </c>
      <c r="P126" s="787" t="n">
        <f aca="false">IF(H126-J126&lt;0,0,H126-J126)</f>
        <v>65</v>
      </c>
      <c r="Q126" s="652" t="n">
        <v>4</v>
      </c>
    </row>
    <row r="127" customFormat="false" ht="14.25" hidden="false" customHeight="true" outlineLevel="0" collapsed="false">
      <c r="A127" s="660" t="s">
        <v>396</v>
      </c>
      <c r="B127" s="660" t="s">
        <v>390</v>
      </c>
      <c r="C127" s="625" t="n">
        <v>121</v>
      </c>
      <c r="D127" s="669"/>
      <c r="E127" s="780" t="s">
        <v>174</v>
      </c>
      <c r="F127" s="781" t="s">
        <v>165</v>
      </c>
      <c r="G127" s="788"/>
      <c r="H127" s="789" t="n">
        <v>78</v>
      </c>
      <c r="I127" s="783"/>
      <c r="J127" s="784" t="n">
        <v>38</v>
      </c>
      <c r="K127" s="784" t="n">
        <v>2</v>
      </c>
      <c r="L127" s="784" t="n">
        <v>1</v>
      </c>
      <c r="M127" s="785" t="n">
        <v>0.49</v>
      </c>
      <c r="N127" s="786" t="n">
        <v>0.84</v>
      </c>
      <c r="O127" s="787" t="n">
        <f aca="false">IF(H127-J127&lt;0,0,H127-J127)</f>
        <v>40</v>
      </c>
      <c r="P127" s="787" t="n">
        <f aca="false">IF(H127-J127&lt;0,0,H127-J127)</f>
        <v>40</v>
      </c>
      <c r="Q127" s="652" t="n">
        <v>4</v>
      </c>
    </row>
    <row r="128" customFormat="false" ht="14.25" hidden="false" customHeight="true" outlineLevel="0" collapsed="false">
      <c r="A128" s="660" t="s">
        <v>396</v>
      </c>
      <c r="B128" s="660" t="s">
        <v>390</v>
      </c>
      <c r="C128" s="625" t="n">
        <v>122</v>
      </c>
      <c r="D128" s="669"/>
      <c r="E128" s="780" t="s">
        <v>174</v>
      </c>
      <c r="F128" s="781" t="s">
        <v>166</v>
      </c>
      <c r="G128" s="788"/>
      <c r="H128" s="789" t="n">
        <v>78</v>
      </c>
      <c r="I128" s="783"/>
      <c r="J128" s="784" t="n">
        <v>60</v>
      </c>
      <c r="K128" s="784" t="n">
        <v>3</v>
      </c>
      <c r="L128" s="784" t="n">
        <v>2</v>
      </c>
      <c r="M128" s="785" t="n">
        <v>0.77</v>
      </c>
      <c r="N128" s="786" t="n">
        <v>0.7</v>
      </c>
      <c r="O128" s="787" t="n">
        <f aca="false">IF(H128-J128&lt;0,0,H128-J128)</f>
        <v>18</v>
      </c>
      <c r="P128" s="787" t="n">
        <f aca="false">IF(H128-J128&lt;0,0,H128-J128)</f>
        <v>18</v>
      </c>
      <c r="Q128" s="652" t="n">
        <v>4</v>
      </c>
    </row>
    <row r="129" customFormat="false" ht="14.25" hidden="false" customHeight="true" outlineLevel="0" collapsed="false">
      <c r="A129" s="660" t="s">
        <v>396</v>
      </c>
      <c r="B129" s="660" t="s">
        <v>390</v>
      </c>
      <c r="C129" s="625" t="n">
        <v>123</v>
      </c>
      <c r="D129" s="669"/>
      <c r="E129" s="780" t="s">
        <v>174</v>
      </c>
      <c r="F129" s="781" t="s">
        <v>167</v>
      </c>
      <c r="G129" s="788"/>
      <c r="H129" s="789" t="n">
        <v>78</v>
      </c>
      <c r="I129" s="783"/>
      <c r="J129" s="784" t="n">
        <v>68</v>
      </c>
      <c r="K129" s="784" t="n">
        <v>0</v>
      </c>
      <c r="L129" s="784" t="n">
        <v>0</v>
      </c>
      <c r="M129" s="785" t="n">
        <v>0.87</v>
      </c>
      <c r="N129" s="786" t="n">
        <v>0.95</v>
      </c>
      <c r="O129" s="787" t="n">
        <f aca="false">IF(H129-J129&lt;0,0,H129-J129)</f>
        <v>10</v>
      </c>
      <c r="P129" s="787" t="n">
        <f aca="false">IF(H129-J129&lt;0,0,H129-J129)</f>
        <v>10</v>
      </c>
      <c r="Q129" s="652" t="n">
        <v>4</v>
      </c>
    </row>
    <row r="130" customFormat="false" ht="14.25" hidden="false" customHeight="true" outlineLevel="0" collapsed="false">
      <c r="A130" s="660" t="s">
        <v>396</v>
      </c>
      <c r="B130" s="660" t="s">
        <v>390</v>
      </c>
      <c r="C130" s="625" t="n">
        <v>124</v>
      </c>
      <c r="D130" s="669"/>
      <c r="E130" s="780" t="s">
        <v>176</v>
      </c>
      <c r="F130" s="781" t="s">
        <v>165</v>
      </c>
      <c r="G130" s="788"/>
      <c r="H130" s="789" t="n">
        <v>78</v>
      </c>
      <c r="I130" s="783"/>
      <c r="J130" s="784" t="n">
        <v>69</v>
      </c>
      <c r="K130" s="784" t="n">
        <v>0</v>
      </c>
      <c r="L130" s="784" t="n">
        <v>0</v>
      </c>
      <c r="M130" s="785" t="n">
        <v>0.88</v>
      </c>
      <c r="N130" s="786" t="n">
        <v>0.94</v>
      </c>
      <c r="O130" s="787" t="n">
        <f aca="false">IF(H130-J130&lt;0,0,H130-J130)</f>
        <v>9</v>
      </c>
      <c r="P130" s="787" t="n">
        <f aca="false">IF(H130-J130&lt;0,0,H130-J130)</f>
        <v>9</v>
      </c>
      <c r="Q130" s="652" t="n">
        <v>4</v>
      </c>
    </row>
    <row r="131" customFormat="false" ht="14.25" hidden="false" customHeight="true" outlineLevel="0" collapsed="false">
      <c r="A131" s="660" t="s">
        <v>396</v>
      </c>
      <c r="B131" s="660" t="s">
        <v>390</v>
      </c>
      <c r="C131" s="625" t="n">
        <v>125</v>
      </c>
      <c r="D131" s="669"/>
      <c r="E131" s="780" t="s">
        <v>176</v>
      </c>
      <c r="F131" s="781" t="s">
        <v>167</v>
      </c>
      <c r="G131" s="788"/>
      <c r="H131" s="789" t="n">
        <v>78</v>
      </c>
      <c r="I131" s="783"/>
      <c r="J131" s="784" t="n">
        <v>57</v>
      </c>
      <c r="K131" s="784" t="n">
        <v>1</v>
      </c>
      <c r="L131" s="784" t="n">
        <v>1</v>
      </c>
      <c r="M131" s="785" t="n">
        <v>0.73</v>
      </c>
      <c r="N131" s="786" t="n">
        <v>1.03</v>
      </c>
      <c r="O131" s="787" t="n">
        <f aca="false">IF(H131-J131&lt;0,0,H131-J131)</f>
        <v>21</v>
      </c>
      <c r="P131" s="787" t="n">
        <f aca="false">IF(H131-J131&lt;0,0,H131-J131)</f>
        <v>21</v>
      </c>
      <c r="Q131" s="652" t="n">
        <v>4</v>
      </c>
    </row>
    <row r="132" customFormat="false" ht="14.25" hidden="false" customHeight="true" outlineLevel="0" collapsed="false">
      <c r="A132" s="660" t="s">
        <v>396</v>
      </c>
      <c r="B132" s="660" t="s">
        <v>390</v>
      </c>
      <c r="C132" s="625" t="n">
        <v>126</v>
      </c>
      <c r="D132" s="669"/>
      <c r="E132" s="811" t="s">
        <v>176</v>
      </c>
      <c r="F132" s="812" t="s">
        <v>166</v>
      </c>
      <c r="G132" s="788"/>
      <c r="H132" s="789" t="n">
        <v>39</v>
      </c>
      <c r="I132" s="783"/>
      <c r="J132" s="784" t="n">
        <v>39</v>
      </c>
      <c r="K132" s="784" t="n">
        <v>2</v>
      </c>
      <c r="L132" s="784" t="n">
        <v>1</v>
      </c>
      <c r="M132" s="785" t="n">
        <v>1</v>
      </c>
      <c r="N132" s="813" t="s">
        <v>430</v>
      </c>
      <c r="O132" s="787" t="n">
        <f aca="false">IF(H132-J132&lt;0,0,H132-J132)</f>
        <v>0</v>
      </c>
      <c r="P132" s="787" t="n">
        <f aca="false">IF(H132-J132&lt;0,0,H132-J132)</f>
        <v>0</v>
      </c>
    </row>
    <row r="133" customFormat="false" ht="14.25" hidden="false" customHeight="true" outlineLevel="0" collapsed="false">
      <c r="A133" s="660" t="s">
        <v>396</v>
      </c>
      <c r="B133" s="660" t="s">
        <v>390</v>
      </c>
      <c r="C133" s="625" t="n">
        <v>127</v>
      </c>
      <c r="D133" s="669"/>
      <c r="E133" s="780" t="s">
        <v>176</v>
      </c>
      <c r="F133" s="781" t="s">
        <v>172</v>
      </c>
      <c r="G133" s="788"/>
      <c r="H133" s="789" t="n">
        <v>39</v>
      </c>
      <c r="I133" s="783"/>
      <c r="J133" s="784" t="n">
        <v>31</v>
      </c>
      <c r="K133" s="784" t="n">
        <v>1</v>
      </c>
      <c r="L133" s="784" t="n">
        <v>1</v>
      </c>
      <c r="M133" s="785" t="n">
        <v>0.79</v>
      </c>
      <c r="N133" s="786" t="n">
        <v>0.68</v>
      </c>
      <c r="O133" s="787" t="n">
        <f aca="false">IF(H133-J133&lt;0,0,H133-J133)</f>
        <v>8</v>
      </c>
      <c r="P133" s="787" t="n">
        <f aca="false">IF(H133-J133&lt;0,0,H133-J133)</f>
        <v>8</v>
      </c>
      <c r="Q133" s="652" t="n">
        <v>4</v>
      </c>
    </row>
    <row r="134" customFormat="false" ht="14.25" hidden="false" customHeight="true" outlineLevel="0" collapsed="false">
      <c r="A134" s="660" t="s">
        <v>396</v>
      </c>
      <c r="B134" s="660" t="s">
        <v>390</v>
      </c>
      <c r="C134" s="625" t="n">
        <v>128</v>
      </c>
      <c r="D134" s="669"/>
      <c r="E134" s="780" t="s">
        <v>177</v>
      </c>
      <c r="F134" s="781" t="s">
        <v>170</v>
      </c>
      <c r="G134" s="788"/>
      <c r="H134" s="789" t="n">
        <v>238</v>
      </c>
      <c r="I134" s="783"/>
      <c r="J134" s="784" t="n">
        <v>154</v>
      </c>
      <c r="K134" s="784" t="n">
        <v>0</v>
      </c>
      <c r="L134" s="784" t="n">
        <v>0</v>
      </c>
      <c r="M134" s="785" t="n">
        <v>0.65</v>
      </c>
      <c r="N134" s="786" t="n">
        <v>0.69</v>
      </c>
      <c r="O134" s="787" t="n">
        <f aca="false">IF(H134-J134&lt;0,0,H134-J134)</f>
        <v>84</v>
      </c>
      <c r="P134" s="787" t="n">
        <f aca="false">IF(H134-J134&lt;0,0,H134-J134)</f>
        <v>84</v>
      </c>
      <c r="Q134" s="652" t="n">
        <v>4</v>
      </c>
    </row>
    <row r="135" customFormat="false" ht="14.25" hidden="false" customHeight="true" outlineLevel="0" collapsed="false">
      <c r="A135" s="660" t="s">
        <v>396</v>
      </c>
      <c r="B135" s="660" t="s">
        <v>390</v>
      </c>
      <c r="C135" s="625" t="n">
        <v>129</v>
      </c>
      <c r="D135" s="669"/>
      <c r="E135" s="780" t="s">
        <v>178</v>
      </c>
      <c r="F135" s="781" t="s">
        <v>170</v>
      </c>
      <c r="G135" s="788"/>
      <c r="H135" s="789" t="n">
        <v>238</v>
      </c>
      <c r="I135" s="783"/>
      <c r="J135" s="784" t="n">
        <v>166</v>
      </c>
      <c r="K135" s="784" t="n">
        <v>3</v>
      </c>
      <c r="L135" s="784" t="n">
        <v>3</v>
      </c>
      <c r="M135" s="785" t="n">
        <v>0.7</v>
      </c>
      <c r="N135" s="786" t="n">
        <v>0.84</v>
      </c>
      <c r="O135" s="787" t="n">
        <f aca="false">IF(H135-J135&lt;0,0,H135-J135)</f>
        <v>72</v>
      </c>
      <c r="P135" s="787" t="n">
        <f aca="false">IF(H135-J135&lt;0,0,H135-J135)</f>
        <v>72</v>
      </c>
      <c r="Q135" s="652" t="n">
        <v>4</v>
      </c>
    </row>
    <row r="136" customFormat="false" ht="14.25" hidden="false" customHeight="true" outlineLevel="0" collapsed="false">
      <c r="A136" s="660" t="s">
        <v>396</v>
      </c>
      <c r="B136" s="660" t="s">
        <v>390</v>
      </c>
      <c r="C136" s="625" t="n">
        <v>130</v>
      </c>
      <c r="D136" s="669"/>
      <c r="E136" s="780" t="s">
        <v>179</v>
      </c>
      <c r="F136" s="781" t="s">
        <v>165</v>
      </c>
      <c r="G136" s="788"/>
      <c r="H136" s="789" t="n">
        <v>78</v>
      </c>
      <c r="I136" s="783"/>
      <c r="J136" s="784" t="n">
        <v>57</v>
      </c>
      <c r="K136" s="784" t="n">
        <v>0</v>
      </c>
      <c r="L136" s="784" t="n">
        <v>0</v>
      </c>
      <c r="M136" s="785" t="n">
        <v>0.73</v>
      </c>
      <c r="N136" s="786" t="n">
        <v>0.6</v>
      </c>
      <c r="O136" s="787" t="n">
        <f aca="false">IF(H136-J136&lt;0,0,H136-J136)</f>
        <v>21</v>
      </c>
      <c r="P136" s="787" t="n">
        <f aca="false">IF(H136-J136&lt;0,0,H136-J136)</f>
        <v>21</v>
      </c>
      <c r="Q136" s="652" t="n">
        <v>4</v>
      </c>
    </row>
    <row r="137" customFormat="false" ht="14.25" hidden="false" customHeight="true" outlineLevel="0" collapsed="false">
      <c r="A137" s="660" t="s">
        <v>396</v>
      </c>
      <c r="B137" s="660" t="s">
        <v>390</v>
      </c>
      <c r="C137" s="625" t="n">
        <v>131</v>
      </c>
      <c r="D137" s="669"/>
      <c r="E137" s="780" t="s">
        <v>179</v>
      </c>
      <c r="F137" s="781" t="s">
        <v>166</v>
      </c>
      <c r="G137" s="788"/>
      <c r="H137" s="789" t="n">
        <v>39</v>
      </c>
      <c r="I137" s="783"/>
      <c r="J137" s="784" t="n">
        <v>39</v>
      </c>
      <c r="K137" s="784" t="n">
        <v>0</v>
      </c>
      <c r="L137" s="784" t="n">
        <v>0</v>
      </c>
      <c r="M137" s="785" t="n">
        <v>1</v>
      </c>
      <c r="N137" s="786" t="n">
        <v>0.5</v>
      </c>
      <c r="O137" s="787" t="n">
        <f aca="false">IF(H137-J137&lt;0,0,H137-J137)</f>
        <v>0</v>
      </c>
      <c r="P137" s="787" t="n">
        <f aca="false">IF(H137-J137&lt;0,0,H137-J137)</f>
        <v>0</v>
      </c>
      <c r="Q137" s="652" t="n">
        <v>4</v>
      </c>
    </row>
    <row r="138" customFormat="false" ht="14.25" hidden="false" customHeight="true" outlineLevel="0" collapsed="false">
      <c r="A138" s="660" t="s">
        <v>396</v>
      </c>
      <c r="B138" s="660" t="s">
        <v>390</v>
      </c>
      <c r="C138" s="625" t="n">
        <v>132</v>
      </c>
      <c r="D138" s="669"/>
      <c r="E138" s="780" t="s">
        <v>179</v>
      </c>
      <c r="F138" s="781" t="s">
        <v>167</v>
      </c>
      <c r="G138" s="788"/>
      <c r="H138" s="789" t="n">
        <v>78</v>
      </c>
      <c r="I138" s="783"/>
      <c r="J138" s="784" t="n">
        <v>40</v>
      </c>
      <c r="K138" s="784" t="n">
        <v>0</v>
      </c>
      <c r="L138" s="784" t="n">
        <v>0</v>
      </c>
      <c r="M138" s="785" t="n">
        <v>0.51</v>
      </c>
      <c r="N138" s="786" t="n">
        <v>0.62</v>
      </c>
      <c r="O138" s="787" t="n">
        <f aca="false">IF(H138-J138&lt;0,0,H138-J138)</f>
        <v>38</v>
      </c>
      <c r="P138" s="787" t="n">
        <f aca="false">IF(H138-J138&lt;0,0,H138-J138)</f>
        <v>38</v>
      </c>
      <c r="Q138" s="652" t="n">
        <v>4</v>
      </c>
    </row>
    <row r="139" customFormat="false" ht="14.25" hidden="false" customHeight="true" outlineLevel="0" collapsed="false">
      <c r="A139" s="660" t="s">
        <v>396</v>
      </c>
      <c r="B139" s="660" t="s">
        <v>390</v>
      </c>
      <c r="C139" s="625" t="n">
        <v>133</v>
      </c>
      <c r="D139" s="669"/>
      <c r="E139" s="780" t="s">
        <v>179</v>
      </c>
      <c r="F139" s="781" t="s">
        <v>168</v>
      </c>
      <c r="G139" s="788"/>
      <c r="H139" s="789" t="n">
        <v>39</v>
      </c>
      <c r="I139" s="783"/>
      <c r="J139" s="784" t="n">
        <v>36</v>
      </c>
      <c r="K139" s="784" t="n">
        <v>0</v>
      </c>
      <c r="L139" s="784" t="n">
        <v>0</v>
      </c>
      <c r="M139" s="785" t="n">
        <v>0.92</v>
      </c>
      <c r="N139" s="786" t="n">
        <v>0.55</v>
      </c>
      <c r="O139" s="787" t="n">
        <f aca="false">IF(H139-J139&lt;0,0,H139-J139)</f>
        <v>3</v>
      </c>
      <c r="P139" s="787" t="n">
        <f aca="false">IF(H139-J139&lt;0,0,H139-J139)</f>
        <v>3</v>
      </c>
      <c r="Q139" s="652" t="n">
        <v>4</v>
      </c>
    </row>
    <row r="140" customFormat="false" ht="14.25" hidden="false" customHeight="true" outlineLevel="0" collapsed="false">
      <c r="A140" s="660" t="s">
        <v>396</v>
      </c>
      <c r="B140" s="660" t="s">
        <v>390</v>
      </c>
      <c r="C140" s="625" t="n">
        <v>134</v>
      </c>
      <c r="D140" s="669"/>
      <c r="E140" s="798" t="s">
        <v>180</v>
      </c>
      <c r="F140" s="781" t="s">
        <v>181</v>
      </c>
      <c r="G140" s="800"/>
      <c r="H140" s="789" t="n">
        <v>39</v>
      </c>
      <c r="I140" s="783"/>
      <c r="J140" s="784" t="n">
        <v>44</v>
      </c>
      <c r="K140" s="784" t="n">
        <v>2</v>
      </c>
      <c r="L140" s="784" t="n">
        <v>1</v>
      </c>
      <c r="M140" s="785" t="n">
        <v>1.13</v>
      </c>
      <c r="N140" s="786" t="n">
        <v>1.64</v>
      </c>
      <c r="O140" s="787" t="n">
        <f aca="false">IF(H140-J140&lt;0,0,H140-J140)</f>
        <v>0</v>
      </c>
      <c r="P140" s="787" t="n">
        <f aca="false">IF(H140-J140&lt;0,0,H140-J140)</f>
        <v>0</v>
      </c>
      <c r="Q140" s="652" t="n">
        <v>4</v>
      </c>
    </row>
    <row r="141" customFormat="false" ht="14.25" hidden="false" customHeight="true" outlineLevel="0" collapsed="false">
      <c r="A141" s="660" t="s">
        <v>396</v>
      </c>
      <c r="B141" s="660" t="s">
        <v>390</v>
      </c>
      <c r="C141" s="625" t="n">
        <v>135</v>
      </c>
      <c r="D141" s="669"/>
      <c r="E141" s="798" t="s">
        <v>180</v>
      </c>
      <c r="F141" s="781" t="s">
        <v>182</v>
      </c>
      <c r="G141" s="800"/>
      <c r="H141" s="789" t="n">
        <v>39</v>
      </c>
      <c r="I141" s="783"/>
      <c r="J141" s="784" t="n">
        <v>35</v>
      </c>
      <c r="K141" s="784" t="n">
        <v>0</v>
      </c>
      <c r="L141" s="784" t="n">
        <v>0</v>
      </c>
      <c r="M141" s="785" t="n">
        <v>0.9</v>
      </c>
      <c r="N141" s="786" t="n">
        <v>1.03</v>
      </c>
      <c r="O141" s="787" t="n">
        <f aca="false">IF(H141-J141&lt;0,0,H141-J141)</f>
        <v>4</v>
      </c>
      <c r="P141" s="787" t="n">
        <f aca="false">IF(H141-J141&lt;0,0,H141-J141)</f>
        <v>4</v>
      </c>
      <c r="Q141" s="652" t="n">
        <v>4</v>
      </c>
    </row>
    <row r="142" customFormat="false" ht="14.25" hidden="false" customHeight="true" outlineLevel="0" collapsed="false">
      <c r="A142" s="660" t="s">
        <v>396</v>
      </c>
      <c r="B142" s="660" t="s">
        <v>390</v>
      </c>
      <c r="C142" s="625" t="n">
        <v>136</v>
      </c>
      <c r="D142" s="669"/>
      <c r="E142" s="798" t="s">
        <v>180</v>
      </c>
      <c r="F142" s="781" t="s">
        <v>183</v>
      </c>
      <c r="G142" s="800"/>
      <c r="H142" s="789" t="n">
        <v>39</v>
      </c>
      <c r="I142" s="783"/>
      <c r="J142" s="784" t="n">
        <v>32</v>
      </c>
      <c r="K142" s="784" t="n">
        <v>1</v>
      </c>
      <c r="L142" s="784" t="n">
        <v>0</v>
      </c>
      <c r="M142" s="785" t="n">
        <v>0.82</v>
      </c>
      <c r="N142" s="786" t="n">
        <v>1.18</v>
      </c>
      <c r="O142" s="787" t="n">
        <f aca="false">IF(H142-J142&lt;0,0,H142-J142)</f>
        <v>7</v>
      </c>
      <c r="P142" s="787" t="n">
        <f aca="false">IF(H142-J142&lt;0,0,H142-J142)</f>
        <v>7</v>
      </c>
      <c r="Q142" s="652" t="n">
        <v>4</v>
      </c>
    </row>
    <row r="143" customFormat="false" ht="14.25" hidden="false" customHeight="true" outlineLevel="0" collapsed="false">
      <c r="A143" s="660" t="s">
        <v>396</v>
      </c>
      <c r="B143" s="660" t="s">
        <v>390</v>
      </c>
      <c r="C143" s="625" t="n">
        <v>137</v>
      </c>
      <c r="D143" s="669"/>
      <c r="E143" s="798" t="s">
        <v>180</v>
      </c>
      <c r="F143" s="781" t="s">
        <v>184</v>
      </c>
      <c r="G143" s="800"/>
      <c r="H143" s="789" t="n">
        <v>39</v>
      </c>
      <c r="I143" s="783"/>
      <c r="J143" s="784" t="n">
        <v>34</v>
      </c>
      <c r="K143" s="784" t="n">
        <v>0</v>
      </c>
      <c r="L143" s="784" t="n">
        <v>0</v>
      </c>
      <c r="M143" s="785" t="n">
        <v>0.87</v>
      </c>
      <c r="N143" s="786" t="n">
        <v>1.05</v>
      </c>
      <c r="O143" s="787" t="n">
        <f aca="false">IF(H143-J143&lt;0,0,H143-J143)</f>
        <v>5</v>
      </c>
      <c r="P143" s="787" t="n">
        <f aca="false">IF(H143-J143&lt;0,0,H143-J143)</f>
        <v>5</v>
      </c>
      <c r="Q143" s="652" t="n">
        <v>4</v>
      </c>
    </row>
    <row r="144" customFormat="false" ht="14.25" hidden="false" customHeight="true" outlineLevel="0" collapsed="false">
      <c r="A144" s="660" t="s">
        <v>396</v>
      </c>
      <c r="B144" s="660" t="s">
        <v>390</v>
      </c>
      <c r="C144" s="625" t="n">
        <v>138</v>
      </c>
      <c r="D144" s="669"/>
      <c r="E144" s="798" t="s">
        <v>180</v>
      </c>
      <c r="F144" s="781" t="s">
        <v>168</v>
      </c>
      <c r="G144" s="800"/>
      <c r="H144" s="789" t="n">
        <v>39</v>
      </c>
      <c r="I144" s="783"/>
      <c r="J144" s="784" t="n">
        <v>47</v>
      </c>
      <c r="K144" s="784" t="n">
        <v>0</v>
      </c>
      <c r="L144" s="784" t="n">
        <v>0</v>
      </c>
      <c r="M144" s="785" t="n">
        <v>1.21</v>
      </c>
      <c r="N144" s="786" t="n">
        <v>1.38</v>
      </c>
      <c r="O144" s="787" t="n">
        <f aca="false">IF(H144-J144&lt;0,0,H144-J144)</f>
        <v>0</v>
      </c>
      <c r="P144" s="787" t="n">
        <f aca="false">IF(H144-J144&lt;0,0,H144-J144)</f>
        <v>0</v>
      </c>
      <c r="Q144" s="652" t="n">
        <v>4</v>
      </c>
    </row>
    <row r="145" customFormat="false" ht="14.25" hidden="false" customHeight="true" outlineLevel="0" collapsed="false">
      <c r="A145" s="660" t="s">
        <v>396</v>
      </c>
      <c r="B145" s="660" t="s">
        <v>390</v>
      </c>
      <c r="C145" s="625" t="n">
        <v>139</v>
      </c>
      <c r="D145" s="669"/>
      <c r="E145" s="780" t="s">
        <v>169</v>
      </c>
      <c r="F145" s="781" t="s">
        <v>188</v>
      </c>
      <c r="G145" s="788"/>
      <c r="H145" s="789" t="n">
        <v>118</v>
      </c>
      <c r="I145" s="783"/>
      <c r="J145" s="784" t="n">
        <v>103</v>
      </c>
      <c r="K145" s="784" t="n">
        <v>3</v>
      </c>
      <c r="L145" s="784" t="n">
        <v>1</v>
      </c>
      <c r="M145" s="785" t="n">
        <v>0.87</v>
      </c>
      <c r="N145" s="786" t="n">
        <v>1</v>
      </c>
      <c r="O145" s="787" t="n">
        <f aca="false">IF(H145-J145&lt;0,0,H145-J145)</f>
        <v>15</v>
      </c>
      <c r="P145" s="787" t="n">
        <f aca="false">IF(H145-J145&lt;0,0,H145-J145)</f>
        <v>15</v>
      </c>
      <c r="Q145" s="652" t="n">
        <v>4</v>
      </c>
    </row>
    <row r="146" customFormat="false" ht="14.25" hidden="false" customHeight="true" outlineLevel="0" collapsed="false">
      <c r="A146" s="660" t="s">
        <v>396</v>
      </c>
      <c r="B146" s="660" t="s">
        <v>390</v>
      </c>
      <c r="C146" s="625" t="n">
        <v>140</v>
      </c>
      <c r="D146" s="669"/>
      <c r="E146" s="780" t="s">
        <v>150</v>
      </c>
      <c r="F146" s="781" t="s">
        <v>188</v>
      </c>
      <c r="G146" s="788"/>
      <c r="H146" s="789" t="n">
        <v>158</v>
      </c>
      <c r="I146" s="783"/>
      <c r="J146" s="784" t="n">
        <v>157</v>
      </c>
      <c r="K146" s="784" t="n">
        <v>1</v>
      </c>
      <c r="L146" s="784" t="n">
        <v>1</v>
      </c>
      <c r="M146" s="785" t="n">
        <v>0.99</v>
      </c>
      <c r="N146" s="786" t="n">
        <v>1.01</v>
      </c>
      <c r="O146" s="787" t="n">
        <f aca="false">IF(H146-J146&lt;0,0,H146-J146)</f>
        <v>1</v>
      </c>
      <c r="P146" s="787" t="n">
        <f aca="false">IF(H146-J146&lt;0,0,H146-J146)</f>
        <v>1</v>
      </c>
      <c r="Q146" s="652" t="n">
        <v>4</v>
      </c>
    </row>
    <row r="147" customFormat="false" ht="14.25" hidden="false" customHeight="true" outlineLevel="0" collapsed="false">
      <c r="A147" s="660" t="s">
        <v>396</v>
      </c>
      <c r="B147" s="660" t="s">
        <v>390</v>
      </c>
      <c r="C147" s="625" t="n">
        <v>141</v>
      </c>
      <c r="D147" s="669"/>
      <c r="E147" s="780" t="s">
        <v>92</v>
      </c>
      <c r="F147" s="781" t="s">
        <v>188</v>
      </c>
      <c r="G147" s="788"/>
      <c r="H147" s="789" t="n">
        <v>118</v>
      </c>
      <c r="I147" s="783"/>
      <c r="J147" s="784" t="n">
        <v>86</v>
      </c>
      <c r="K147" s="784" t="n">
        <v>2</v>
      </c>
      <c r="L147" s="784" t="n">
        <v>0</v>
      </c>
      <c r="M147" s="785" t="n">
        <v>0.73</v>
      </c>
      <c r="N147" s="786" t="n">
        <v>0.91</v>
      </c>
      <c r="O147" s="787" t="n">
        <f aca="false">IF(H147-J147&lt;0,0,H147-J147)</f>
        <v>32</v>
      </c>
      <c r="P147" s="787" t="n">
        <f aca="false">IF(H147-J147&lt;0,0,H147-J147)</f>
        <v>32</v>
      </c>
      <c r="Q147" s="652" t="n">
        <v>4</v>
      </c>
    </row>
    <row r="148" customFormat="false" ht="14.25" hidden="false" customHeight="true" outlineLevel="0" collapsed="false">
      <c r="A148" s="660" t="s">
        <v>396</v>
      </c>
      <c r="B148" s="660" t="s">
        <v>390</v>
      </c>
      <c r="C148" s="625" t="n">
        <v>142</v>
      </c>
      <c r="D148" s="669"/>
      <c r="E148" s="780" t="s">
        <v>157</v>
      </c>
      <c r="F148" s="781" t="s">
        <v>188</v>
      </c>
      <c r="G148" s="788"/>
      <c r="H148" s="789" t="n">
        <v>118</v>
      </c>
      <c r="I148" s="783"/>
      <c r="J148" s="784" t="n">
        <v>144</v>
      </c>
      <c r="K148" s="784" t="n">
        <v>0</v>
      </c>
      <c r="L148" s="784" t="n">
        <v>0</v>
      </c>
      <c r="M148" s="785" t="n">
        <v>1.22</v>
      </c>
      <c r="N148" s="786" t="n">
        <v>1.42</v>
      </c>
      <c r="O148" s="787" t="n">
        <f aca="false">IF(H148-J148&lt;0,0,H148-J148)</f>
        <v>0</v>
      </c>
      <c r="P148" s="787" t="n">
        <f aca="false">IF(H148-J148&lt;0,0,H148-J148)</f>
        <v>0</v>
      </c>
      <c r="Q148" s="652" t="n">
        <v>4</v>
      </c>
    </row>
    <row r="149" customFormat="false" ht="14.25" hidden="false" customHeight="true" outlineLevel="0" collapsed="false">
      <c r="A149" s="660" t="s">
        <v>396</v>
      </c>
      <c r="B149" s="660" t="s">
        <v>390</v>
      </c>
      <c r="C149" s="625" t="n">
        <v>143</v>
      </c>
      <c r="D149" s="669"/>
      <c r="E149" s="780" t="s">
        <v>189</v>
      </c>
      <c r="F149" s="781" t="s">
        <v>188</v>
      </c>
      <c r="G149" s="788"/>
      <c r="H149" s="789" t="n">
        <v>158</v>
      </c>
      <c r="I149" s="783"/>
      <c r="J149" s="784" t="n">
        <v>175</v>
      </c>
      <c r="K149" s="784" t="n">
        <v>2</v>
      </c>
      <c r="L149" s="784" t="n">
        <v>1</v>
      </c>
      <c r="M149" s="785" t="n">
        <v>1.11</v>
      </c>
      <c r="N149" s="786" t="n">
        <v>1.09</v>
      </c>
      <c r="O149" s="787" t="n">
        <f aca="false">IF(H149-J149&lt;0,0,H149-J149)</f>
        <v>0</v>
      </c>
      <c r="P149" s="787" t="n">
        <f aca="false">IF(H149-J149&lt;0,0,H149-J149)</f>
        <v>0</v>
      </c>
      <c r="Q149" s="652" t="n">
        <v>4</v>
      </c>
    </row>
    <row r="150" customFormat="false" ht="14.25" hidden="false" customHeight="true" outlineLevel="0" collapsed="false">
      <c r="A150" s="660" t="s">
        <v>396</v>
      </c>
      <c r="B150" s="660" t="s">
        <v>390</v>
      </c>
      <c r="C150" s="625" t="n">
        <v>144</v>
      </c>
      <c r="D150" s="669"/>
      <c r="E150" s="798" t="s">
        <v>190</v>
      </c>
      <c r="F150" s="781" t="s">
        <v>191</v>
      </c>
      <c r="G150" s="800"/>
      <c r="H150" s="789" t="n">
        <v>199</v>
      </c>
      <c r="I150" s="783"/>
      <c r="J150" s="784" t="n">
        <v>203</v>
      </c>
      <c r="K150" s="784" t="n">
        <v>0</v>
      </c>
      <c r="L150" s="784" t="n">
        <v>0</v>
      </c>
      <c r="M150" s="785" t="n">
        <v>1.02</v>
      </c>
      <c r="N150" s="786" t="n">
        <v>1.13</v>
      </c>
      <c r="O150" s="787" t="n">
        <f aca="false">IF(H150-J150&lt;0,0,H150-J150)</f>
        <v>0</v>
      </c>
      <c r="P150" s="787" t="n">
        <f aca="false">IF(H150-J150&lt;0,0,H150-J150)</f>
        <v>0</v>
      </c>
      <c r="Q150" s="652" t="n">
        <v>4</v>
      </c>
    </row>
    <row r="151" customFormat="false" ht="14.25" hidden="false" customHeight="true" outlineLevel="0" collapsed="false">
      <c r="A151" s="660" t="s">
        <v>396</v>
      </c>
      <c r="B151" s="660" t="s">
        <v>390</v>
      </c>
      <c r="C151" s="625" t="n">
        <v>145</v>
      </c>
      <c r="D151" s="669"/>
      <c r="E151" s="798" t="s">
        <v>190</v>
      </c>
      <c r="F151" s="781" t="s">
        <v>192</v>
      </c>
      <c r="G151" s="800"/>
      <c r="H151" s="789" t="n">
        <v>39</v>
      </c>
      <c r="I151" s="783"/>
      <c r="J151" s="784" t="n">
        <v>59</v>
      </c>
      <c r="K151" s="784" t="n">
        <v>0</v>
      </c>
      <c r="L151" s="784" t="n">
        <v>0</v>
      </c>
      <c r="M151" s="785" t="n">
        <v>1.51</v>
      </c>
      <c r="N151" s="786" t="n">
        <v>1.05</v>
      </c>
      <c r="O151" s="787" t="n">
        <f aca="false">IF(H151-J151&lt;0,0,H151-J151)</f>
        <v>0</v>
      </c>
      <c r="P151" s="787" t="n">
        <f aca="false">IF(H151-J151&lt;0,0,H151-J151)</f>
        <v>0</v>
      </c>
      <c r="Q151" s="652" t="n">
        <v>4</v>
      </c>
    </row>
    <row r="152" customFormat="false" ht="14.25" hidden="false" customHeight="true" outlineLevel="0" collapsed="false">
      <c r="A152" s="660" t="s">
        <v>396</v>
      </c>
      <c r="B152" s="660" t="s">
        <v>390</v>
      </c>
      <c r="C152" s="625" t="n">
        <v>146</v>
      </c>
      <c r="D152" s="669"/>
      <c r="E152" s="798" t="s">
        <v>135</v>
      </c>
      <c r="F152" s="781" t="s">
        <v>193</v>
      </c>
      <c r="G152" s="800"/>
      <c r="H152" s="789" t="n">
        <v>118</v>
      </c>
      <c r="I152" s="783"/>
      <c r="J152" s="784" t="n">
        <v>130</v>
      </c>
      <c r="K152" s="784" t="n">
        <v>3</v>
      </c>
      <c r="L152" s="784" t="n">
        <v>3</v>
      </c>
      <c r="M152" s="785" t="n">
        <v>1.1</v>
      </c>
      <c r="N152" s="786" t="n">
        <v>1.1</v>
      </c>
      <c r="O152" s="787" t="n">
        <f aca="false">IF(H152-J152&lt;0,0,H152-J152)</f>
        <v>0</v>
      </c>
      <c r="P152" s="787" t="n">
        <f aca="false">IF(H152-J152&lt;0,0,H152-J152)</f>
        <v>0</v>
      </c>
      <c r="Q152" s="652" t="n">
        <v>4</v>
      </c>
    </row>
    <row r="153" customFormat="false" ht="14.25" hidden="false" customHeight="true" outlineLevel="0" collapsed="false">
      <c r="A153" s="660" t="s">
        <v>396</v>
      </c>
      <c r="B153" s="660" t="s">
        <v>390</v>
      </c>
      <c r="C153" s="625" t="n">
        <v>147</v>
      </c>
      <c r="D153" s="669"/>
      <c r="E153" s="814" t="s">
        <v>195</v>
      </c>
      <c r="F153" s="814" t="s">
        <v>196</v>
      </c>
      <c r="G153" s="800"/>
      <c r="H153" s="789" t="n">
        <v>39</v>
      </c>
      <c r="I153" s="783"/>
      <c r="J153" s="784" t="n">
        <v>41</v>
      </c>
      <c r="K153" s="784" t="n">
        <v>1</v>
      </c>
      <c r="L153" s="784" t="n">
        <v>0</v>
      </c>
      <c r="M153" s="785" t="n">
        <v>1.05</v>
      </c>
      <c r="N153" s="786" t="s">
        <v>322</v>
      </c>
      <c r="O153" s="787" t="n">
        <f aca="false">IF(H153-J153&lt;0,0,H153-J153)</f>
        <v>0</v>
      </c>
      <c r="P153" s="787" t="n">
        <f aca="false">IF(H153-J153&lt;0,0,H153-J153)</f>
        <v>0</v>
      </c>
    </row>
    <row r="154" customFormat="false" ht="14.25" hidden="false" customHeight="true" outlineLevel="0" collapsed="false">
      <c r="A154" s="660" t="s">
        <v>396</v>
      </c>
      <c r="B154" s="660" t="s">
        <v>390</v>
      </c>
      <c r="C154" s="625" t="n">
        <v>148</v>
      </c>
      <c r="D154" s="669"/>
      <c r="E154" s="814" t="s">
        <v>195</v>
      </c>
      <c r="F154" s="814" t="s">
        <v>197</v>
      </c>
      <c r="G154" s="800"/>
      <c r="H154" s="789" t="n">
        <v>39</v>
      </c>
      <c r="I154" s="783"/>
      <c r="J154" s="784" t="n">
        <v>13</v>
      </c>
      <c r="K154" s="784" t="n">
        <v>0</v>
      </c>
      <c r="L154" s="784" t="n">
        <v>0</v>
      </c>
      <c r="M154" s="785" t="n">
        <v>0.33</v>
      </c>
      <c r="N154" s="786" t="s">
        <v>322</v>
      </c>
      <c r="O154" s="787" t="n">
        <f aca="false">IF(H154-J154&lt;0,0,H154-J154)</f>
        <v>26</v>
      </c>
      <c r="P154" s="787" t="n">
        <f aca="false">IF(H154-J154&lt;0,0,H154-J154)</f>
        <v>26</v>
      </c>
    </row>
    <row r="155" customFormat="false" ht="14.25" hidden="false" customHeight="true" outlineLevel="0" collapsed="false">
      <c r="A155" s="660" t="s">
        <v>396</v>
      </c>
      <c r="B155" s="660" t="s">
        <v>390</v>
      </c>
      <c r="C155" s="625" t="n">
        <v>149</v>
      </c>
      <c r="D155" s="669"/>
      <c r="E155" s="814" t="s">
        <v>195</v>
      </c>
      <c r="F155" s="814" t="s">
        <v>198</v>
      </c>
      <c r="G155" s="800"/>
      <c r="H155" s="789" t="n">
        <v>39</v>
      </c>
      <c r="I155" s="783"/>
      <c r="J155" s="784" t="n">
        <v>27</v>
      </c>
      <c r="K155" s="784" t="n">
        <v>1</v>
      </c>
      <c r="L155" s="784" t="n">
        <v>1</v>
      </c>
      <c r="M155" s="785" t="n">
        <v>0.69</v>
      </c>
      <c r="N155" s="786" t="s">
        <v>322</v>
      </c>
      <c r="O155" s="787" t="n">
        <f aca="false">IF(H155-J155&lt;0,0,H155-J155)</f>
        <v>12</v>
      </c>
      <c r="P155" s="787" t="n">
        <f aca="false">IF(H155-J155&lt;0,0,H155-J155)</f>
        <v>12</v>
      </c>
    </row>
    <row r="156" customFormat="false" ht="14.25" hidden="false" customHeight="true" outlineLevel="0" collapsed="false">
      <c r="A156" s="660" t="s">
        <v>396</v>
      </c>
      <c r="B156" s="660" t="s">
        <v>390</v>
      </c>
      <c r="C156" s="625" t="n">
        <v>150</v>
      </c>
      <c r="D156" s="669"/>
      <c r="E156" s="814" t="s">
        <v>195</v>
      </c>
      <c r="F156" s="814" t="s">
        <v>199</v>
      </c>
      <c r="G156" s="800"/>
      <c r="H156" s="789" t="n">
        <v>39</v>
      </c>
      <c r="I156" s="783"/>
      <c r="J156" s="784" t="n">
        <v>29</v>
      </c>
      <c r="K156" s="784" t="n">
        <v>0</v>
      </c>
      <c r="L156" s="784" t="n">
        <v>0</v>
      </c>
      <c r="M156" s="785" t="n">
        <v>0.74</v>
      </c>
      <c r="N156" s="786" t="s">
        <v>322</v>
      </c>
      <c r="O156" s="787" t="n">
        <f aca="false">IF(H156-J156&lt;0,0,H156-J156)</f>
        <v>10</v>
      </c>
      <c r="P156" s="787" t="n">
        <f aca="false">IF(H156-J156&lt;0,0,H156-J156)</f>
        <v>10</v>
      </c>
    </row>
    <row r="157" customFormat="false" ht="14.25" hidden="false" customHeight="true" outlineLevel="0" collapsed="false">
      <c r="A157" s="660" t="s">
        <v>396</v>
      </c>
      <c r="B157" s="660" t="s">
        <v>390</v>
      </c>
      <c r="C157" s="625" t="n">
        <v>151</v>
      </c>
      <c r="D157" s="669"/>
      <c r="E157" s="798" t="s">
        <v>202</v>
      </c>
      <c r="F157" s="781" t="s">
        <v>203</v>
      </c>
      <c r="G157" s="800"/>
      <c r="H157" s="815" t="n">
        <v>39</v>
      </c>
      <c r="I157" s="816"/>
      <c r="J157" s="784" t="n">
        <v>31</v>
      </c>
      <c r="K157" s="817" t="n">
        <v>0</v>
      </c>
      <c r="L157" s="817" t="n">
        <v>0</v>
      </c>
      <c r="M157" s="785" t="n">
        <v>0.79</v>
      </c>
      <c r="N157" s="786" t="n">
        <v>1.18</v>
      </c>
      <c r="O157" s="787" t="n">
        <f aca="false">IF(H157-J157&lt;0,0,H157-J157)</f>
        <v>8</v>
      </c>
      <c r="P157" s="787" t="n">
        <f aca="false">IF(H157-J157&lt;0,0,H157-J157)</f>
        <v>8</v>
      </c>
      <c r="Q157" s="652" t="n">
        <v>4</v>
      </c>
    </row>
    <row r="158" customFormat="false" ht="14.25" hidden="false" customHeight="true" outlineLevel="0" collapsed="false">
      <c r="A158" s="660" t="s">
        <v>396</v>
      </c>
      <c r="B158" s="660" t="s">
        <v>390</v>
      </c>
      <c r="C158" s="625" t="n">
        <v>152</v>
      </c>
      <c r="D158" s="669"/>
      <c r="E158" s="780" t="s">
        <v>205</v>
      </c>
      <c r="F158" s="781" t="s">
        <v>206</v>
      </c>
      <c r="G158" s="788"/>
      <c r="H158" s="815" t="n">
        <v>78</v>
      </c>
      <c r="I158" s="816"/>
      <c r="J158" s="784" t="n">
        <v>78</v>
      </c>
      <c r="K158" s="817" t="n">
        <v>0</v>
      </c>
      <c r="L158" s="817" t="n">
        <v>0</v>
      </c>
      <c r="M158" s="785" t="n">
        <v>1</v>
      </c>
      <c r="N158" s="786" t="n">
        <v>1.35</v>
      </c>
      <c r="O158" s="787" t="n">
        <f aca="false">IF(H158-J158&lt;0,0,H158-J158)</f>
        <v>0</v>
      </c>
      <c r="P158" s="787" t="n">
        <f aca="false">IF(H158-J158&lt;0,0,H158-J158)</f>
        <v>0</v>
      </c>
      <c r="Q158" s="652" t="n">
        <v>4</v>
      </c>
    </row>
    <row r="159" customFormat="false" ht="14.25" hidden="false" customHeight="true" outlineLevel="0" collapsed="false">
      <c r="A159" s="660" t="s">
        <v>396</v>
      </c>
      <c r="B159" s="660" t="s">
        <v>390</v>
      </c>
      <c r="C159" s="625" t="n">
        <v>153</v>
      </c>
      <c r="D159" s="669"/>
      <c r="E159" s="780" t="s">
        <v>205</v>
      </c>
      <c r="F159" s="781" t="s">
        <v>208</v>
      </c>
      <c r="G159" s="788"/>
      <c r="H159" s="815" t="n">
        <v>78</v>
      </c>
      <c r="I159" s="816"/>
      <c r="J159" s="784" t="n">
        <v>78</v>
      </c>
      <c r="K159" s="817" t="n">
        <v>1</v>
      </c>
      <c r="L159" s="817" t="n">
        <v>1</v>
      </c>
      <c r="M159" s="785" t="n">
        <v>1</v>
      </c>
      <c r="N159" s="786" t="n">
        <v>0.92</v>
      </c>
      <c r="O159" s="787" t="n">
        <f aca="false">IF(H159-J159&lt;0,0,H159-J159)</f>
        <v>0</v>
      </c>
      <c r="P159" s="787" t="n">
        <f aca="false">IF(H159-J159&lt;0,0,H159-J159)</f>
        <v>0</v>
      </c>
      <c r="Q159" s="652" t="n">
        <v>4</v>
      </c>
    </row>
    <row r="160" customFormat="false" ht="14.25" hidden="false" customHeight="true" outlineLevel="0" collapsed="false">
      <c r="A160" s="660" t="s">
        <v>396</v>
      </c>
      <c r="B160" s="660" t="s">
        <v>390</v>
      </c>
      <c r="C160" s="625" t="n">
        <v>154</v>
      </c>
      <c r="D160" s="669"/>
      <c r="E160" s="780" t="s">
        <v>209</v>
      </c>
      <c r="F160" s="781" t="s">
        <v>208</v>
      </c>
      <c r="G160" s="788"/>
      <c r="H160" s="815" t="n">
        <v>78</v>
      </c>
      <c r="I160" s="816"/>
      <c r="J160" s="784" t="n">
        <v>40</v>
      </c>
      <c r="K160" s="817" t="n">
        <v>0</v>
      </c>
      <c r="L160" s="817" t="n">
        <v>0</v>
      </c>
      <c r="M160" s="785" t="n">
        <v>0.51</v>
      </c>
      <c r="N160" s="786" t="n">
        <v>0.62</v>
      </c>
      <c r="O160" s="787" t="n">
        <f aca="false">IF(H160-J160&lt;0,0,H160-J160)</f>
        <v>38</v>
      </c>
      <c r="P160" s="787" t="n">
        <f aca="false">IF(H160-J160&lt;0,0,H160-J160)</f>
        <v>38</v>
      </c>
      <c r="Q160" s="652" t="n">
        <v>4</v>
      </c>
    </row>
    <row r="161" customFormat="false" ht="14.25" hidden="false" customHeight="true" outlineLevel="0" collapsed="false">
      <c r="A161" s="660" t="s">
        <v>396</v>
      </c>
      <c r="B161" s="660" t="s">
        <v>390</v>
      </c>
      <c r="C161" s="625" t="n">
        <v>155</v>
      </c>
      <c r="D161" s="669"/>
      <c r="E161" s="780" t="s">
        <v>119</v>
      </c>
      <c r="F161" s="781" t="s">
        <v>208</v>
      </c>
      <c r="G161" s="788"/>
      <c r="H161" s="815" t="n">
        <v>39</v>
      </c>
      <c r="I161" s="816"/>
      <c r="J161" s="784" t="n">
        <v>23</v>
      </c>
      <c r="K161" s="817" t="n">
        <v>1</v>
      </c>
      <c r="L161" s="817" t="n">
        <v>1</v>
      </c>
      <c r="M161" s="785" t="n">
        <v>0.59</v>
      </c>
      <c r="N161" s="786" t="n">
        <v>0.58</v>
      </c>
      <c r="O161" s="787" t="n">
        <f aca="false">IF(H161-J161&lt;0,0,H161-J161)</f>
        <v>16</v>
      </c>
      <c r="P161" s="787" t="n">
        <f aca="false">IF(H161-J161&lt;0,0,H161-J161)</f>
        <v>16</v>
      </c>
      <c r="Q161" s="652" t="n">
        <v>4</v>
      </c>
    </row>
    <row r="162" customFormat="false" ht="14.25" hidden="false" customHeight="true" outlineLevel="0" collapsed="false">
      <c r="A162" s="660" t="s">
        <v>396</v>
      </c>
      <c r="B162" s="660" t="s">
        <v>390</v>
      </c>
      <c r="C162" s="625" t="n">
        <v>156</v>
      </c>
      <c r="D162" s="669"/>
      <c r="E162" s="798" t="s">
        <v>202</v>
      </c>
      <c r="F162" s="781" t="s">
        <v>208</v>
      </c>
      <c r="G162" s="800"/>
      <c r="H162" s="815" t="n">
        <v>39</v>
      </c>
      <c r="I162" s="816"/>
      <c r="J162" s="784" t="n">
        <v>39</v>
      </c>
      <c r="K162" s="817" t="n">
        <v>0</v>
      </c>
      <c r="L162" s="817" t="n">
        <v>0</v>
      </c>
      <c r="M162" s="785" t="n">
        <v>1</v>
      </c>
      <c r="N162" s="786" t="n">
        <v>0.62</v>
      </c>
      <c r="O162" s="787" t="n">
        <f aca="false">IF(H162-J162&lt;0,0,H162-J162)</f>
        <v>0</v>
      </c>
      <c r="P162" s="787" t="n">
        <f aca="false">IF(H162-J162&lt;0,0,H162-J162)</f>
        <v>0</v>
      </c>
      <c r="Q162" s="652" t="n">
        <v>4</v>
      </c>
    </row>
    <row r="163" customFormat="false" ht="14.25" hidden="false" customHeight="true" outlineLevel="0" collapsed="false">
      <c r="A163" s="660" t="s">
        <v>396</v>
      </c>
      <c r="B163" s="660" t="s">
        <v>390</v>
      </c>
      <c r="C163" s="625" t="n">
        <v>157</v>
      </c>
      <c r="D163" s="669"/>
      <c r="E163" s="798" t="s">
        <v>180</v>
      </c>
      <c r="F163" s="781" t="s">
        <v>211</v>
      </c>
      <c r="G163" s="800"/>
      <c r="H163" s="815" t="n">
        <v>39</v>
      </c>
      <c r="I163" s="816"/>
      <c r="J163" s="784" t="n">
        <v>42</v>
      </c>
      <c r="K163" s="817" t="n">
        <v>0</v>
      </c>
      <c r="L163" s="817" t="n">
        <v>0</v>
      </c>
      <c r="M163" s="785" t="n">
        <v>1.08</v>
      </c>
      <c r="N163" s="786" t="n">
        <v>1.51</v>
      </c>
      <c r="O163" s="787" t="n">
        <f aca="false">IF(H163-J163&lt;0,0,H163-J163)</f>
        <v>0</v>
      </c>
      <c r="P163" s="787" t="n">
        <f aca="false">IF(H163-J163&lt;0,0,H163-J163)</f>
        <v>0</v>
      </c>
      <c r="Q163" s="652" t="n">
        <v>4</v>
      </c>
    </row>
    <row r="164" customFormat="false" ht="14.25" hidden="false" customHeight="true" outlineLevel="0" collapsed="false">
      <c r="A164" s="660" t="s">
        <v>396</v>
      </c>
      <c r="B164" s="660" t="s">
        <v>390</v>
      </c>
      <c r="C164" s="625" t="n">
        <v>158</v>
      </c>
      <c r="D164" s="669"/>
      <c r="E164" s="780" t="s">
        <v>99</v>
      </c>
      <c r="F164" s="781" t="s">
        <v>213</v>
      </c>
      <c r="G164" s="788"/>
      <c r="H164" s="815" t="n">
        <v>39</v>
      </c>
      <c r="I164" s="816"/>
      <c r="J164" s="784" t="n">
        <v>43</v>
      </c>
      <c r="K164" s="817" t="n">
        <v>1</v>
      </c>
      <c r="L164" s="817" t="n">
        <v>1</v>
      </c>
      <c r="M164" s="785" t="n">
        <v>1.1</v>
      </c>
      <c r="N164" s="786" t="n">
        <v>1.26</v>
      </c>
      <c r="O164" s="787" t="n">
        <f aca="false">IF(H164-J164&lt;0,0,H164-J164)</f>
        <v>0</v>
      </c>
      <c r="P164" s="787" t="n">
        <f aca="false">IF(H164-J164&lt;0,0,H164-J164)</f>
        <v>0</v>
      </c>
      <c r="Q164" s="652" t="n">
        <v>4</v>
      </c>
    </row>
    <row r="165" customFormat="false" ht="14.25" hidden="false" customHeight="true" outlineLevel="0" collapsed="false">
      <c r="A165" s="660" t="s">
        <v>396</v>
      </c>
      <c r="B165" s="660" t="s">
        <v>390</v>
      </c>
      <c r="C165" s="625" t="n">
        <v>159</v>
      </c>
      <c r="D165" s="707"/>
      <c r="E165" s="801" t="s">
        <v>133</v>
      </c>
      <c r="F165" s="791" t="s">
        <v>214</v>
      </c>
      <c r="G165" s="788"/>
      <c r="H165" s="815" t="n">
        <v>39</v>
      </c>
      <c r="I165" s="816"/>
      <c r="J165" s="817" t="n">
        <v>45</v>
      </c>
      <c r="K165" s="817" t="n">
        <v>0</v>
      </c>
      <c r="L165" s="817" t="n">
        <v>0</v>
      </c>
      <c r="M165" s="817" t="n">
        <v>1.15</v>
      </c>
      <c r="N165" s="818" t="n">
        <v>1.23</v>
      </c>
      <c r="O165" s="787" t="n">
        <f aca="false">IF(H165-J165&lt;0,0,H165-J165)</f>
        <v>0</v>
      </c>
      <c r="P165" s="787" t="n">
        <f aca="false">IF(H165-J165&lt;0,0,H165-J165)</f>
        <v>0</v>
      </c>
      <c r="Q165" s="652" t="n">
        <v>4</v>
      </c>
    </row>
    <row r="166" customFormat="false" ht="14.25" hidden="false" customHeight="true" outlineLevel="0" collapsed="false">
      <c r="A166" s="660" t="s">
        <v>396</v>
      </c>
      <c r="B166" s="660" t="s">
        <v>390</v>
      </c>
      <c r="C166" s="625" t="n">
        <v>160</v>
      </c>
      <c r="D166" s="669"/>
      <c r="E166" s="780" t="s">
        <v>29</v>
      </c>
      <c r="F166" s="781" t="s">
        <v>216</v>
      </c>
      <c r="G166" s="788"/>
      <c r="H166" s="815" t="n">
        <v>39</v>
      </c>
      <c r="I166" s="816"/>
      <c r="J166" s="817" t="n">
        <v>51</v>
      </c>
      <c r="K166" s="817" t="n">
        <v>0</v>
      </c>
      <c r="L166" s="817" t="n">
        <v>0</v>
      </c>
      <c r="M166" s="817" t="n">
        <v>1.31</v>
      </c>
      <c r="N166" s="818" t="n">
        <v>1</v>
      </c>
      <c r="O166" s="787" t="n">
        <f aca="false">IF(H166-J166&lt;0,0,H166-J166)</f>
        <v>0</v>
      </c>
      <c r="P166" s="787" t="n">
        <f aca="false">IF(H166-J166&lt;0,0,H166-J166)</f>
        <v>0</v>
      </c>
      <c r="Q166" s="652" t="n">
        <v>4</v>
      </c>
    </row>
    <row r="167" customFormat="false" ht="14.25" hidden="false" customHeight="true" outlineLevel="0" collapsed="false">
      <c r="A167" s="660" t="s">
        <v>396</v>
      </c>
      <c r="B167" s="660" t="s">
        <v>390</v>
      </c>
      <c r="C167" s="625" t="n">
        <v>161</v>
      </c>
      <c r="D167" s="669"/>
      <c r="E167" s="780" t="s">
        <v>44</v>
      </c>
      <c r="F167" s="781" t="s">
        <v>216</v>
      </c>
      <c r="G167" s="788"/>
      <c r="H167" s="815" t="n">
        <v>39</v>
      </c>
      <c r="I167" s="816"/>
      <c r="J167" s="817" t="n">
        <v>42</v>
      </c>
      <c r="K167" s="817" t="n">
        <v>1</v>
      </c>
      <c r="L167" s="817" t="n">
        <v>1</v>
      </c>
      <c r="M167" s="817" t="n">
        <v>1.08</v>
      </c>
      <c r="N167" s="818" t="n">
        <v>1.13</v>
      </c>
      <c r="O167" s="787" t="n">
        <f aca="false">IF(H167-J167&lt;0,0,H167-J167)</f>
        <v>0</v>
      </c>
      <c r="P167" s="787" t="n">
        <f aca="false">IF(H167-J167&lt;0,0,H167-J167)</f>
        <v>0</v>
      </c>
      <c r="Q167" s="652" t="n">
        <v>4</v>
      </c>
    </row>
    <row r="168" customFormat="false" ht="14.25" hidden="false" customHeight="true" outlineLevel="0" collapsed="false">
      <c r="A168" s="660" t="s">
        <v>396</v>
      </c>
      <c r="B168" s="660" t="s">
        <v>390</v>
      </c>
      <c r="C168" s="625" t="n">
        <v>162</v>
      </c>
      <c r="D168" s="669"/>
      <c r="E168" s="798" t="s">
        <v>190</v>
      </c>
      <c r="F168" s="781" t="s">
        <v>218</v>
      </c>
      <c r="G168" s="788"/>
      <c r="H168" s="815" t="n">
        <v>35</v>
      </c>
      <c r="I168" s="816"/>
      <c r="J168" s="784" t="n">
        <v>57</v>
      </c>
      <c r="K168" s="817" t="n">
        <v>1</v>
      </c>
      <c r="L168" s="817" t="n">
        <v>0</v>
      </c>
      <c r="M168" s="785" t="n">
        <v>1.63</v>
      </c>
      <c r="N168" s="786" t="n">
        <v>1.26</v>
      </c>
      <c r="O168" s="787" t="n">
        <f aca="false">IF(H168-J168&lt;0,0,H168-J168)</f>
        <v>0</v>
      </c>
      <c r="P168" s="787" t="n">
        <f aca="false">IF(H168-J168&lt;0,0,H168-J168)</f>
        <v>0</v>
      </c>
      <c r="Q168" s="652" t="n">
        <v>4</v>
      </c>
    </row>
    <row r="169" customFormat="false" ht="14.25" hidden="false" customHeight="true" outlineLevel="0" collapsed="false">
      <c r="A169" s="660" t="s">
        <v>396</v>
      </c>
      <c r="B169" s="660" t="s">
        <v>390</v>
      </c>
      <c r="C169" s="625" t="n">
        <v>163</v>
      </c>
      <c r="D169" s="669"/>
      <c r="E169" s="798" t="s">
        <v>133</v>
      </c>
      <c r="F169" s="781" t="s">
        <v>219</v>
      </c>
      <c r="G169" s="800"/>
      <c r="H169" s="815" t="n">
        <v>39</v>
      </c>
      <c r="I169" s="816"/>
      <c r="J169" s="784" t="n">
        <v>41</v>
      </c>
      <c r="K169" s="817" t="n">
        <v>3</v>
      </c>
      <c r="L169" s="817" t="n">
        <v>0</v>
      </c>
      <c r="M169" s="785" t="n">
        <v>1.05</v>
      </c>
      <c r="N169" s="786" t="n">
        <v>1.36</v>
      </c>
      <c r="O169" s="787" t="n">
        <f aca="false">IF(H169-J169&lt;0,0,H169-J169)</f>
        <v>0</v>
      </c>
      <c r="P169" s="787" t="n">
        <f aca="false">IF(H169-J169&lt;0,0,H169-J169)</f>
        <v>0</v>
      </c>
      <c r="Q169" s="652" t="n">
        <v>4</v>
      </c>
    </row>
    <row r="170" customFormat="false" ht="14.25" hidden="false" customHeight="true" outlineLevel="0" collapsed="false">
      <c r="A170" s="660" t="s">
        <v>397</v>
      </c>
      <c r="B170" s="660" t="s">
        <v>390</v>
      </c>
      <c r="C170" s="625" t="n">
        <v>164</v>
      </c>
      <c r="D170" s="669"/>
      <c r="E170" s="625" t="s">
        <v>222</v>
      </c>
      <c r="F170" s="819" t="s">
        <v>398</v>
      </c>
      <c r="G170" s="800"/>
      <c r="H170" s="820" t="n">
        <v>119</v>
      </c>
      <c r="I170" s="816"/>
      <c r="J170" s="784" t="n">
        <v>141</v>
      </c>
      <c r="K170" s="817" t="n">
        <v>5</v>
      </c>
      <c r="L170" s="817" t="n">
        <v>1</v>
      </c>
      <c r="M170" s="785" t="n">
        <v>1.18</v>
      </c>
      <c r="N170" s="786" t="n">
        <v>1.95</v>
      </c>
      <c r="O170" s="787" t="n">
        <f aca="false">IF(H170-J170&lt;0,0,H170-J170)</f>
        <v>0</v>
      </c>
      <c r="P170" s="787" t="n">
        <f aca="false">IF(H170-J170&lt;0,0,H170-J170)</f>
        <v>0</v>
      </c>
      <c r="Q170" s="652" t="n">
        <v>5</v>
      </c>
    </row>
    <row r="171" customFormat="false" ht="14.25" hidden="false" customHeight="true" outlineLevel="0" collapsed="false">
      <c r="A171" s="660" t="s">
        <v>397</v>
      </c>
      <c r="B171" s="660" t="s">
        <v>390</v>
      </c>
      <c r="C171" s="625" t="n">
        <v>165</v>
      </c>
      <c r="D171" s="669"/>
      <c r="E171" s="625" t="s">
        <v>222</v>
      </c>
      <c r="F171" s="819" t="s">
        <v>339</v>
      </c>
      <c r="G171" s="800"/>
      <c r="H171" s="820" t="n">
        <v>89</v>
      </c>
      <c r="I171" s="816"/>
      <c r="J171" s="784" t="n">
        <v>114</v>
      </c>
      <c r="K171" s="817" t="n">
        <v>3</v>
      </c>
      <c r="L171" s="817" t="n">
        <v>0</v>
      </c>
      <c r="M171" s="785" t="n">
        <v>1.28</v>
      </c>
      <c r="N171" s="786" t="n">
        <v>1.69</v>
      </c>
      <c r="O171" s="787" t="n">
        <f aca="false">IF(H171-J171&lt;0,0,H171-J171)</f>
        <v>0</v>
      </c>
      <c r="P171" s="787" t="n">
        <f aca="false">IF(H171-J171&lt;0,0,H171-J171)</f>
        <v>0</v>
      </c>
      <c r="Q171" s="652" t="n">
        <v>5</v>
      </c>
    </row>
    <row r="172" customFormat="false" ht="14.25" hidden="false" customHeight="true" outlineLevel="0" collapsed="false">
      <c r="A172" s="660" t="s">
        <v>397</v>
      </c>
      <c r="B172" s="660" t="s">
        <v>390</v>
      </c>
      <c r="C172" s="625" t="n">
        <v>166</v>
      </c>
      <c r="D172" s="669"/>
      <c r="E172" s="625" t="s">
        <v>225</v>
      </c>
      <c r="F172" s="819" t="s">
        <v>309</v>
      </c>
      <c r="G172" s="788"/>
      <c r="H172" s="820" t="n">
        <v>231</v>
      </c>
      <c r="I172" s="816"/>
      <c r="J172" s="784" t="n">
        <v>211</v>
      </c>
      <c r="K172" s="817" t="n">
        <v>6</v>
      </c>
      <c r="L172" s="817" t="n">
        <v>5</v>
      </c>
      <c r="M172" s="785" t="n">
        <v>0.91</v>
      </c>
      <c r="N172" s="786" t="n">
        <v>1.08</v>
      </c>
      <c r="O172" s="787" t="n">
        <f aca="false">IF(H172-J172&lt;0,0,H172-J172)</f>
        <v>20</v>
      </c>
      <c r="P172" s="787" t="n">
        <f aca="false">IF(H172-J172&lt;0,0,H172-J172)</f>
        <v>20</v>
      </c>
      <c r="Q172" s="652" t="n">
        <v>5</v>
      </c>
    </row>
    <row r="173" customFormat="false" ht="14.25" hidden="false" customHeight="true" outlineLevel="0" collapsed="false">
      <c r="A173" s="660" t="s">
        <v>397</v>
      </c>
      <c r="B173" s="660" t="s">
        <v>390</v>
      </c>
      <c r="C173" s="625" t="n">
        <v>167</v>
      </c>
      <c r="D173" s="669"/>
      <c r="E173" s="625" t="s">
        <v>227</v>
      </c>
      <c r="F173" s="819" t="s">
        <v>309</v>
      </c>
      <c r="G173" s="788"/>
      <c r="H173" s="820" t="n">
        <v>278</v>
      </c>
      <c r="I173" s="816"/>
      <c r="J173" s="784" t="n">
        <v>326</v>
      </c>
      <c r="K173" s="817" t="n">
        <v>7</v>
      </c>
      <c r="L173" s="817" t="n">
        <v>5</v>
      </c>
      <c r="M173" s="785" t="n">
        <v>1.17</v>
      </c>
      <c r="N173" s="786" t="n">
        <v>1.1</v>
      </c>
      <c r="O173" s="787" t="n">
        <f aca="false">IF(H173-J173&lt;0,0,H173-J173)</f>
        <v>0</v>
      </c>
      <c r="P173" s="787" t="n">
        <f aca="false">IF(H173-J173&lt;0,0,H173-J173)</f>
        <v>0</v>
      </c>
      <c r="Q173" s="652" t="n">
        <v>5</v>
      </c>
    </row>
    <row r="174" customFormat="false" ht="14.25" hidden="false" customHeight="true" outlineLevel="0" collapsed="false">
      <c r="A174" s="660" t="s">
        <v>397</v>
      </c>
      <c r="B174" s="660" t="s">
        <v>390</v>
      </c>
      <c r="C174" s="625" t="n">
        <v>168</v>
      </c>
      <c r="D174" s="669"/>
      <c r="E174" s="625" t="s">
        <v>228</v>
      </c>
      <c r="F174" s="819" t="s">
        <v>309</v>
      </c>
      <c r="G174" s="788"/>
      <c r="H174" s="820" t="n">
        <v>310</v>
      </c>
      <c r="I174" s="816"/>
      <c r="J174" s="784" t="n">
        <v>330</v>
      </c>
      <c r="K174" s="817" t="n">
        <v>6</v>
      </c>
      <c r="L174" s="817" t="n">
        <v>1</v>
      </c>
      <c r="M174" s="785" t="n">
        <v>1.06</v>
      </c>
      <c r="N174" s="786" t="n">
        <v>1.02</v>
      </c>
      <c r="O174" s="787" t="n">
        <f aca="false">IF(H174-J174&lt;0,0,H174-J174)</f>
        <v>0</v>
      </c>
      <c r="P174" s="787" t="n">
        <f aca="false">IF(H174-J174&lt;0,0,H174-J174)</f>
        <v>0</v>
      </c>
      <c r="Q174" s="652" t="n">
        <v>5</v>
      </c>
    </row>
    <row r="175" customFormat="false" ht="14.25" hidden="false" customHeight="true" outlineLevel="0" collapsed="false">
      <c r="A175" s="660" t="s">
        <v>397</v>
      </c>
      <c r="B175" s="660" t="s">
        <v>390</v>
      </c>
      <c r="C175" s="625" t="n">
        <v>169</v>
      </c>
      <c r="D175" s="669"/>
      <c r="E175" s="625" t="s">
        <v>229</v>
      </c>
      <c r="F175" s="819" t="s">
        <v>309</v>
      </c>
      <c r="G175" s="788"/>
      <c r="H175" s="820" t="n">
        <v>265</v>
      </c>
      <c r="I175" s="816"/>
      <c r="J175" s="784" t="n">
        <v>376</v>
      </c>
      <c r="K175" s="817" t="n">
        <v>13</v>
      </c>
      <c r="L175" s="817" t="n">
        <v>9</v>
      </c>
      <c r="M175" s="785" t="n">
        <v>1.42</v>
      </c>
      <c r="N175" s="786" t="n">
        <v>1.28</v>
      </c>
      <c r="O175" s="787" t="n">
        <f aca="false">IF(H175-J175&lt;0,0,H175-J175)</f>
        <v>0</v>
      </c>
      <c r="P175" s="787" t="n">
        <f aca="false">IF(H175-J175&lt;0,0,H175-J175)</f>
        <v>0</v>
      </c>
      <c r="Q175" s="652" t="n">
        <v>5</v>
      </c>
    </row>
    <row r="176" customFormat="false" ht="14.25" hidden="false" customHeight="true" outlineLevel="0" collapsed="false">
      <c r="A176" s="660" t="s">
        <v>397</v>
      </c>
      <c r="B176" s="660" t="s">
        <v>390</v>
      </c>
      <c r="C176" s="625" t="n">
        <v>170</v>
      </c>
      <c r="D176" s="669"/>
      <c r="E176" s="625" t="s">
        <v>230</v>
      </c>
      <c r="F176" s="819" t="s">
        <v>309</v>
      </c>
      <c r="G176" s="788"/>
      <c r="H176" s="820" t="n">
        <v>318</v>
      </c>
      <c r="I176" s="816"/>
      <c r="J176" s="817" t="n">
        <v>397</v>
      </c>
      <c r="K176" s="817" t="n">
        <v>6</v>
      </c>
      <c r="L176" s="817" t="n">
        <v>5</v>
      </c>
      <c r="M176" s="817" t="n">
        <v>1.25</v>
      </c>
      <c r="N176" s="818" t="n">
        <v>1.26</v>
      </c>
      <c r="O176" s="787" t="n">
        <f aca="false">IF(H176-J176&lt;0,0,H176-J176)</f>
        <v>0</v>
      </c>
      <c r="P176" s="787" t="n">
        <f aca="false">IF(H176-J176&lt;0,0,H176-J176)</f>
        <v>0</v>
      </c>
      <c r="Q176" s="652" t="n">
        <v>5</v>
      </c>
    </row>
    <row r="177" customFormat="false" ht="14.25" hidden="false" customHeight="true" outlineLevel="0" collapsed="false">
      <c r="A177" s="660" t="s">
        <v>397</v>
      </c>
      <c r="B177" s="660" t="s">
        <v>390</v>
      </c>
      <c r="C177" s="625" t="n">
        <v>171</v>
      </c>
      <c r="D177" s="669"/>
      <c r="E177" s="625" t="s">
        <v>231</v>
      </c>
      <c r="F177" s="819" t="s">
        <v>309</v>
      </c>
      <c r="G177" s="788"/>
      <c r="H177" s="820" t="n">
        <v>223</v>
      </c>
      <c r="I177" s="816"/>
      <c r="J177" s="784" t="n">
        <v>277</v>
      </c>
      <c r="K177" s="817" t="n">
        <v>5</v>
      </c>
      <c r="L177" s="817" t="n">
        <v>2</v>
      </c>
      <c r="M177" s="785" t="n">
        <v>1.24</v>
      </c>
      <c r="N177" s="786" t="n">
        <v>1.05</v>
      </c>
      <c r="O177" s="787" t="n">
        <f aca="false">IF(H177-J177&lt;0,0,H177-J177)</f>
        <v>0</v>
      </c>
      <c r="P177" s="787" t="n">
        <f aca="false">IF(H177-J177&lt;0,0,H177-J177)</f>
        <v>0</v>
      </c>
      <c r="Q177" s="652" t="n">
        <v>5</v>
      </c>
    </row>
    <row r="178" customFormat="false" ht="14.25" hidden="false" customHeight="true" outlineLevel="0" collapsed="false">
      <c r="A178" s="660" t="s">
        <v>397</v>
      </c>
      <c r="B178" s="660" t="s">
        <v>390</v>
      </c>
      <c r="C178" s="625" t="n">
        <v>172</v>
      </c>
      <c r="D178" s="669"/>
      <c r="E178" s="625" t="s">
        <v>232</v>
      </c>
      <c r="F178" s="819" t="s">
        <v>309</v>
      </c>
      <c r="G178" s="800"/>
      <c r="H178" s="820" t="n">
        <v>228</v>
      </c>
      <c r="I178" s="816"/>
      <c r="J178" s="784" t="n">
        <v>202</v>
      </c>
      <c r="K178" s="817" t="n">
        <v>2</v>
      </c>
      <c r="L178" s="817" t="n">
        <v>2</v>
      </c>
      <c r="M178" s="785" t="n">
        <v>0.89</v>
      </c>
      <c r="N178" s="786" t="n">
        <v>0.93</v>
      </c>
      <c r="O178" s="787" t="n">
        <f aca="false">IF(H178-J178&lt;0,0,H178-J178)</f>
        <v>26</v>
      </c>
      <c r="P178" s="787" t="n">
        <f aca="false">IF(H178-J178&lt;0,0,H178-J178)</f>
        <v>26</v>
      </c>
      <c r="Q178" s="652" t="n">
        <v>5</v>
      </c>
    </row>
    <row r="179" customFormat="false" ht="14.25" hidden="false" customHeight="true" outlineLevel="0" collapsed="false">
      <c r="A179" s="660" t="s">
        <v>397</v>
      </c>
      <c r="B179" s="660" t="s">
        <v>390</v>
      </c>
      <c r="C179" s="625" t="n">
        <v>173</v>
      </c>
      <c r="D179" s="669"/>
      <c r="E179" s="625" t="s">
        <v>233</v>
      </c>
      <c r="F179" s="819" t="s">
        <v>309</v>
      </c>
      <c r="G179" s="800"/>
      <c r="H179" s="815" t="n">
        <v>198</v>
      </c>
      <c r="I179" s="816"/>
      <c r="J179" s="784" t="n">
        <v>154</v>
      </c>
      <c r="K179" s="817" t="n">
        <v>1</v>
      </c>
      <c r="L179" s="817" t="n">
        <v>1</v>
      </c>
      <c r="M179" s="785" t="n">
        <v>0.78</v>
      </c>
      <c r="N179" s="786" t="n">
        <v>0.96</v>
      </c>
      <c r="O179" s="787" t="n">
        <f aca="false">IF(H179-J179&lt;0,0,H179-J179)</f>
        <v>44</v>
      </c>
      <c r="P179" s="787" t="n">
        <f aca="false">IF(H179-J179&lt;0,0,H179-J179)</f>
        <v>44</v>
      </c>
      <c r="Q179" s="652" t="n">
        <v>5</v>
      </c>
    </row>
    <row r="180" customFormat="false" ht="14.25" hidden="false" customHeight="true" outlineLevel="0" collapsed="false">
      <c r="A180" s="660" t="s">
        <v>397</v>
      </c>
      <c r="B180" s="660" t="s">
        <v>390</v>
      </c>
      <c r="C180" s="625" t="n">
        <v>174</v>
      </c>
      <c r="D180" s="669"/>
      <c r="E180" s="625" t="s">
        <v>234</v>
      </c>
      <c r="F180" s="819" t="s">
        <v>309</v>
      </c>
      <c r="G180" s="800"/>
      <c r="H180" s="815" t="n">
        <v>278</v>
      </c>
      <c r="I180" s="816"/>
      <c r="J180" s="784" t="n">
        <v>339</v>
      </c>
      <c r="K180" s="817" t="n">
        <v>2</v>
      </c>
      <c r="L180" s="817" t="n">
        <v>1</v>
      </c>
      <c r="M180" s="785" t="n">
        <v>1.22</v>
      </c>
      <c r="N180" s="786" t="n">
        <v>1.06</v>
      </c>
      <c r="O180" s="787" t="n">
        <f aca="false">IF(H180-J180&lt;0,0,H180-J180)</f>
        <v>0</v>
      </c>
      <c r="P180" s="787" t="n">
        <f aca="false">IF(H180-J180&lt;0,0,H180-J180)</f>
        <v>0</v>
      </c>
      <c r="Q180" s="652" t="n">
        <v>5</v>
      </c>
    </row>
    <row r="181" customFormat="false" ht="14.25" hidden="false" customHeight="true" outlineLevel="0" collapsed="false">
      <c r="A181" s="660" t="s">
        <v>397</v>
      </c>
      <c r="B181" s="660" t="s">
        <v>390</v>
      </c>
      <c r="C181" s="625" t="n">
        <v>175</v>
      </c>
      <c r="D181" s="669"/>
      <c r="E181" s="625" t="s">
        <v>235</v>
      </c>
      <c r="F181" s="819" t="s">
        <v>309</v>
      </c>
      <c r="G181" s="800"/>
      <c r="H181" s="815" t="n">
        <v>238</v>
      </c>
      <c r="I181" s="816"/>
      <c r="J181" s="784" t="n">
        <v>188</v>
      </c>
      <c r="K181" s="817" t="n">
        <v>4</v>
      </c>
      <c r="L181" s="817" t="n">
        <v>3</v>
      </c>
      <c r="M181" s="785" t="n">
        <v>0.79</v>
      </c>
      <c r="N181" s="786" t="n">
        <v>0.94</v>
      </c>
      <c r="O181" s="787" t="n">
        <f aca="false">IF(H181-J181&lt;0,0,H181-J181)</f>
        <v>50</v>
      </c>
      <c r="P181" s="787" t="n">
        <f aca="false">IF(H181-J181&lt;0,0,H181-J181)</f>
        <v>50</v>
      </c>
      <c r="Q181" s="652" t="n">
        <v>5</v>
      </c>
    </row>
    <row r="182" customFormat="false" ht="14.25" hidden="false" customHeight="true" outlineLevel="0" collapsed="false">
      <c r="A182" s="660" t="s">
        <v>397</v>
      </c>
      <c r="B182" s="660" t="s">
        <v>390</v>
      </c>
      <c r="C182" s="625" t="n">
        <v>176</v>
      </c>
      <c r="D182" s="669"/>
      <c r="E182" s="625" t="s">
        <v>236</v>
      </c>
      <c r="F182" s="819" t="s">
        <v>309</v>
      </c>
      <c r="G182" s="800"/>
      <c r="H182" s="815" t="n">
        <v>318</v>
      </c>
      <c r="I182" s="816"/>
      <c r="J182" s="784" t="n">
        <v>407</v>
      </c>
      <c r="K182" s="817" t="n">
        <v>5</v>
      </c>
      <c r="L182" s="817" t="n">
        <v>2</v>
      </c>
      <c r="M182" s="785" t="n">
        <v>1.28</v>
      </c>
      <c r="N182" s="786" t="n">
        <v>1.25</v>
      </c>
      <c r="O182" s="787" t="n">
        <f aca="false">IF(H182-J182&lt;0,0,H182-J182)</f>
        <v>0</v>
      </c>
      <c r="P182" s="787" t="n">
        <f aca="false">IF(H182-J182&lt;0,0,H182-J182)</f>
        <v>0</v>
      </c>
      <c r="Q182" s="652" t="n">
        <v>5</v>
      </c>
    </row>
    <row r="183" customFormat="false" ht="14.25" hidden="false" customHeight="true" outlineLevel="0" collapsed="false">
      <c r="A183" s="660" t="s">
        <v>397</v>
      </c>
      <c r="B183" s="660" t="s">
        <v>390</v>
      </c>
      <c r="C183" s="625" t="n">
        <v>177</v>
      </c>
      <c r="D183" s="669"/>
      <c r="E183" s="625" t="s">
        <v>237</v>
      </c>
      <c r="F183" s="819" t="s">
        <v>309</v>
      </c>
      <c r="G183" s="800"/>
      <c r="H183" s="815" t="n">
        <v>230</v>
      </c>
      <c r="I183" s="816"/>
      <c r="J183" s="784" t="n">
        <v>245</v>
      </c>
      <c r="K183" s="784" t="n">
        <v>5</v>
      </c>
      <c r="L183" s="784" t="n">
        <v>4</v>
      </c>
      <c r="M183" s="784" t="n">
        <v>1.07</v>
      </c>
      <c r="N183" s="821" t="n">
        <v>0.98</v>
      </c>
      <c r="O183" s="787" t="n">
        <f aca="false">IF(H183-J183&lt;0,0,H183-J183)</f>
        <v>0</v>
      </c>
      <c r="P183" s="787" t="n">
        <f aca="false">IF(H183-J183&lt;0,0,H183-J183)</f>
        <v>0</v>
      </c>
      <c r="Q183" s="652" t="n">
        <v>5</v>
      </c>
    </row>
    <row r="184" customFormat="false" ht="14.25" hidden="false" customHeight="true" outlineLevel="0" collapsed="false">
      <c r="A184" s="660" t="s">
        <v>397</v>
      </c>
      <c r="B184" s="660" t="s">
        <v>390</v>
      </c>
      <c r="C184" s="625" t="n">
        <v>178</v>
      </c>
      <c r="D184" s="669"/>
      <c r="E184" s="625" t="s">
        <v>238</v>
      </c>
      <c r="F184" s="819" t="s">
        <v>309</v>
      </c>
      <c r="G184" s="800"/>
      <c r="H184" s="815" t="n">
        <v>183</v>
      </c>
      <c r="I184" s="816"/>
      <c r="J184" s="784" t="n">
        <v>219</v>
      </c>
      <c r="K184" s="784" t="n">
        <v>3</v>
      </c>
      <c r="L184" s="784" t="n">
        <v>2</v>
      </c>
      <c r="M184" s="784" t="n">
        <v>1.2</v>
      </c>
      <c r="N184" s="821" t="n">
        <v>1.24</v>
      </c>
      <c r="O184" s="787" t="n">
        <f aca="false">IF(H184-J184&lt;0,0,H184-J184)</f>
        <v>0</v>
      </c>
      <c r="P184" s="787" t="n">
        <f aca="false">IF(H184-J184&lt;0,0,H184-J184)</f>
        <v>0</v>
      </c>
      <c r="Q184" s="652" t="n">
        <v>5</v>
      </c>
    </row>
    <row r="185" customFormat="false" ht="14.25" hidden="false" customHeight="true" outlineLevel="0" collapsed="false">
      <c r="A185" s="660" t="s">
        <v>397</v>
      </c>
      <c r="B185" s="660" t="s">
        <v>390</v>
      </c>
      <c r="C185" s="625" t="n">
        <v>179</v>
      </c>
      <c r="D185" s="669"/>
      <c r="E185" s="822" t="s">
        <v>239</v>
      </c>
      <c r="F185" s="819" t="s">
        <v>309</v>
      </c>
      <c r="G185" s="800"/>
      <c r="H185" s="757" t="n">
        <v>268</v>
      </c>
      <c r="I185" s="816"/>
      <c r="J185" s="784" t="n">
        <v>382</v>
      </c>
      <c r="K185" s="784" t="n">
        <v>12</v>
      </c>
      <c r="L185" s="784" t="n">
        <v>6</v>
      </c>
      <c r="M185" s="784" t="n">
        <v>1.43</v>
      </c>
      <c r="N185" s="821" t="n">
        <v>1.13</v>
      </c>
      <c r="O185" s="787" t="n">
        <f aca="false">IF(H185-J185&lt;0,0,H185-J185)</f>
        <v>0</v>
      </c>
      <c r="P185" s="787" t="n">
        <f aca="false">IF(H185-J185&lt;0,0,H185-J185)</f>
        <v>0</v>
      </c>
      <c r="Q185" s="652" t="n">
        <v>5</v>
      </c>
    </row>
    <row r="186" customFormat="false" ht="14.25" hidden="false" customHeight="true" outlineLevel="0" collapsed="false">
      <c r="A186" s="660" t="s">
        <v>397</v>
      </c>
      <c r="B186" s="660" t="s">
        <v>390</v>
      </c>
      <c r="C186" s="625" t="n">
        <v>180</v>
      </c>
      <c r="D186" s="669"/>
      <c r="E186" s="822" t="s">
        <v>240</v>
      </c>
      <c r="F186" s="819" t="s">
        <v>399</v>
      </c>
      <c r="G186" s="800"/>
      <c r="H186" s="757" t="n">
        <v>279</v>
      </c>
      <c r="I186" s="816"/>
      <c r="J186" s="784" t="n">
        <v>357</v>
      </c>
      <c r="K186" s="784" t="n">
        <v>2</v>
      </c>
      <c r="L186" s="784" t="n">
        <v>2</v>
      </c>
      <c r="M186" s="784" t="n">
        <v>1.28</v>
      </c>
      <c r="N186" s="821" t="n">
        <v>1.45</v>
      </c>
      <c r="O186" s="787" t="n">
        <f aca="false">IF(H186-J186&lt;0,0,H186-J186)</f>
        <v>0</v>
      </c>
      <c r="P186" s="787" t="n">
        <f aca="false">IF(H186-J186&lt;0,0,H186-J186)</f>
        <v>0</v>
      </c>
      <c r="Q186" s="652" t="n">
        <v>5</v>
      </c>
    </row>
    <row r="187" customFormat="false" ht="14.25" hidden="false" customHeight="true" outlineLevel="0" collapsed="false">
      <c r="A187" s="660" t="s">
        <v>397</v>
      </c>
      <c r="B187" s="660" t="s">
        <v>390</v>
      </c>
      <c r="C187" s="625" t="n">
        <v>181</v>
      </c>
      <c r="D187" s="669"/>
      <c r="E187" s="822" t="s">
        <v>240</v>
      </c>
      <c r="F187" s="819" t="s">
        <v>400</v>
      </c>
      <c r="G187" s="800"/>
      <c r="H187" s="757" t="n">
        <v>39</v>
      </c>
      <c r="I187" s="816"/>
      <c r="J187" s="784" t="n">
        <v>49</v>
      </c>
      <c r="K187" s="784" t="n">
        <v>1</v>
      </c>
      <c r="L187" s="784" t="n">
        <v>1</v>
      </c>
      <c r="M187" s="784" t="n">
        <v>1.26</v>
      </c>
      <c r="N187" s="821" t="n">
        <v>1.13</v>
      </c>
      <c r="O187" s="787" t="n">
        <f aca="false">IF(H187-J187&lt;0,0,H187-J187)</f>
        <v>0</v>
      </c>
      <c r="P187" s="787" t="n">
        <f aca="false">IF(H187-J187&lt;0,0,H187-J187)</f>
        <v>0</v>
      </c>
      <c r="Q187" s="652" t="n">
        <v>5</v>
      </c>
    </row>
    <row r="188" customFormat="false" ht="14.25" hidden="false" customHeight="true" outlineLevel="0" collapsed="false">
      <c r="A188" s="660" t="s">
        <v>401</v>
      </c>
      <c r="B188" s="660" t="s">
        <v>390</v>
      </c>
      <c r="C188" s="625" t="n">
        <v>182</v>
      </c>
      <c r="D188" s="669"/>
      <c r="E188" s="625" t="s">
        <v>245</v>
      </c>
      <c r="F188" s="819" t="s">
        <v>366</v>
      </c>
      <c r="G188" s="800"/>
      <c r="H188" s="815" t="n">
        <v>258</v>
      </c>
      <c r="I188" s="816"/>
      <c r="J188" s="784" t="n">
        <v>277</v>
      </c>
      <c r="K188" s="817" t="n">
        <v>3</v>
      </c>
      <c r="L188" s="817" t="n">
        <v>3</v>
      </c>
      <c r="M188" s="785" t="n">
        <v>1.07</v>
      </c>
      <c r="N188" s="786" t="n">
        <v>1.06</v>
      </c>
      <c r="O188" s="787" t="n">
        <f aca="false">IF(H188-J188&lt;0,0,H188-J188)</f>
        <v>0</v>
      </c>
      <c r="P188" s="787" t="n">
        <f aca="false">IF(H188-J188&lt;0,0,H188-J188)</f>
        <v>0</v>
      </c>
      <c r="Q188" s="652" t="n">
        <v>6</v>
      </c>
    </row>
    <row r="189" customFormat="false" ht="14.25" hidden="false" customHeight="true" outlineLevel="0" collapsed="false">
      <c r="A189" s="660" t="s">
        <v>401</v>
      </c>
      <c r="B189" s="660" t="s">
        <v>390</v>
      </c>
      <c r="C189" s="625" t="n">
        <v>183</v>
      </c>
      <c r="D189" s="669"/>
      <c r="E189" s="625" t="s">
        <v>247</v>
      </c>
      <c r="F189" s="819" t="s">
        <v>366</v>
      </c>
      <c r="G189" s="800"/>
      <c r="H189" s="815" t="n">
        <v>278</v>
      </c>
      <c r="I189" s="816"/>
      <c r="J189" s="784" t="n">
        <v>313</v>
      </c>
      <c r="K189" s="817" t="n">
        <v>3</v>
      </c>
      <c r="L189" s="817" t="n">
        <v>2</v>
      </c>
      <c r="M189" s="785" t="n">
        <v>1.13</v>
      </c>
      <c r="N189" s="786" t="n">
        <v>1.22</v>
      </c>
      <c r="O189" s="787" t="n">
        <f aca="false">IF(H189-J189&lt;0,0,H189-J189)</f>
        <v>0</v>
      </c>
      <c r="P189" s="787" t="n">
        <f aca="false">IF(H189-J189&lt;0,0,H189-J189)</f>
        <v>0</v>
      </c>
      <c r="Q189" s="652" t="n">
        <v>6</v>
      </c>
    </row>
    <row r="190" customFormat="false" ht="14.25" hidden="false" customHeight="true" outlineLevel="0" collapsed="false">
      <c r="A190" s="660" t="s">
        <v>401</v>
      </c>
      <c r="B190" s="660" t="s">
        <v>390</v>
      </c>
      <c r="C190" s="625" t="n">
        <v>184</v>
      </c>
      <c r="D190" s="669"/>
      <c r="E190" s="625" t="s">
        <v>248</v>
      </c>
      <c r="F190" s="819" t="s">
        <v>366</v>
      </c>
      <c r="G190" s="800"/>
      <c r="H190" s="815" t="n">
        <v>230</v>
      </c>
      <c r="I190" s="816"/>
      <c r="J190" s="784" t="n">
        <v>101</v>
      </c>
      <c r="K190" s="817" t="n">
        <v>6</v>
      </c>
      <c r="L190" s="817" t="n">
        <v>3</v>
      </c>
      <c r="M190" s="785" t="n">
        <v>0.44</v>
      </c>
      <c r="N190" s="786" t="n">
        <v>0.93</v>
      </c>
      <c r="O190" s="787" t="n">
        <f aca="false">IF(H190-J190&lt;0,0,H190-J190)</f>
        <v>129</v>
      </c>
      <c r="P190" s="787" t="n">
        <f aca="false">IF(H190-J190&lt;0,0,H190-J190)</f>
        <v>129</v>
      </c>
      <c r="Q190" s="652" t="n">
        <v>6</v>
      </c>
    </row>
    <row r="191" customFormat="false" ht="14.25" hidden="false" customHeight="true" outlineLevel="0" collapsed="false">
      <c r="A191" s="660" t="s">
        <v>401</v>
      </c>
      <c r="B191" s="660" t="s">
        <v>390</v>
      </c>
      <c r="C191" s="625" t="n">
        <v>185</v>
      </c>
      <c r="D191" s="669"/>
      <c r="E191" s="625" t="s">
        <v>249</v>
      </c>
      <c r="F191" s="819" t="s">
        <v>366</v>
      </c>
      <c r="G191" s="800"/>
      <c r="H191" s="815" t="n">
        <v>271</v>
      </c>
      <c r="I191" s="816"/>
      <c r="J191" s="784" t="n">
        <v>309</v>
      </c>
      <c r="K191" s="817" t="n">
        <v>2</v>
      </c>
      <c r="L191" s="817" t="n">
        <v>2</v>
      </c>
      <c r="M191" s="785" t="n">
        <v>1.14</v>
      </c>
      <c r="N191" s="786" t="n">
        <v>1</v>
      </c>
      <c r="O191" s="787" t="n">
        <f aca="false">IF(H191-J191&lt;0,0,H191-J191)</f>
        <v>0</v>
      </c>
      <c r="P191" s="787" t="n">
        <f aca="false">IF(H191-J191&lt;0,0,H191-J191)</f>
        <v>0</v>
      </c>
      <c r="Q191" s="652" t="n">
        <v>6</v>
      </c>
    </row>
    <row r="192" customFormat="false" ht="14.25" hidden="false" customHeight="true" outlineLevel="0" collapsed="false">
      <c r="A192" s="660" t="s">
        <v>401</v>
      </c>
      <c r="B192" s="660" t="s">
        <v>390</v>
      </c>
      <c r="C192" s="625" t="n">
        <v>186</v>
      </c>
      <c r="D192" s="669"/>
      <c r="E192" s="625" t="s">
        <v>250</v>
      </c>
      <c r="F192" s="819" t="s">
        <v>366</v>
      </c>
      <c r="G192" s="800"/>
      <c r="H192" s="815" t="n">
        <v>238</v>
      </c>
      <c r="I192" s="816"/>
      <c r="J192" s="784" t="n">
        <v>195</v>
      </c>
      <c r="K192" s="784" t="n">
        <v>3</v>
      </c>
      <c r="L192" s="784" t="n">
        <v>3</v>
      </c>
      <c r="M192" s="784" t="n">
        <v>0.82</v>
      </c>
      <c r="N192" s="821" t="n">
        <v>1.05</v>
      </c>
      <c r="O192" s="787" t="n">
        <f aca="false">IF(H192-J192&lt;0,0,H192-J192)</f>
        <v>43</v>
      </c>
      <c r="P192" s="787" t="n">
        <f aca="false">IF(H192-J192&lt;0,0,H192-J192)</f>
        <v>43</v>
      </c>
      <c r="Q192" s="652" t="n">
        <v>6</v>
      </c>
    </row>
    <row r="193" customFormat="false" ht="14.25" hidden="false" customHeight="true" outlineLevel="0" collapsed="false">
      <c r="A193" s="660" t="s">
        <v>401</v>
      </c>
      <c r="B193" s="660" t="s">
        <v>390</v>
      </c>
      <c r="C193" s="625" t="n">
        <v>187</v>
      </c>
      <c r="D193" s="669"/>
      <c r="E193" s="625" t="s">
        <v>251</v>
      </c>
      <c r="F193" s="819" t="s">
        <v>366</v>
      </c>
      <c r="G193" s="800"/>
      <c r="H193" s="815" t="n">
        <v>228</v>
      </c>
      <c r="I193" s="816"/>
      <c r="J193" s="784" t="n">
        <v>248</v>
      </c>
      <c r="K193" s="784" t="n">
        <v>7</v>
      </c>
      <c r="L193" s="784" t="n">
        <v>4</v>
      </c>
      <c r="M193" s="784" t="n">
        <v>1.09</v>
      </c>
      <c r="N193" s="821" t="n">
        <v>1.14</v>
      </c>
      <c r="O193" s="787" t="n">
        <f aca="false">IF(H193-J193&lt;0,0,H193-J193)</f>
        <v>0</v>
      </c>
      <c r="P193" s="787" t="n">
        <f aca="false">IF(H193-J193&lt;0,0,H193-J193)</f>
        <v>0</v>
      </c>
      <c r="Q193" s="652" t="n">
        <v>6</v>
      </c>
    </row>
    <row r="194" customFormat="false" ht="14.25" hidden="false" customHeight="true" outlineLevel="0" collapsed="false">
      <c r="A194" s="660" t="s">
        <v>401</v>
      </c>
      <c r="B194" s="660" t="s">
        <v>390</v>
      </c>
      <c r="C194" s="625" t="n">
        <v>188</v>
      </c>
      <c r="D194" s="669"/>
      <c r="E194" s="822" t="s">
        <v>252</v>
      </c>
      <c r="F194" s="819" t="s">
        <v>366</v>
      </c>
      <c r="G194" s="800"/>
      <c r="H194" s="815" t="n">
        <v>232</v>
      </c>
      <c r="I194" s="816"/>
      <c r="J194" s="784" t="n">
        <v>316</v>
      </c>
      <c r="K194" s="784" t="n">
        <v>5</v>
      </c>
      <c r="L194" s="784" t="n">
        <v>2</v>
      </c>
      <c r="M194" s="784" t="n">
        <v>1.36</v>
      </c>
      <c r="N194" s="821" t="n">
        <v>1.63</v>
      </c>
      <c r="O194" s="787" t="n">
        <f aca="false">IF(H194-J194&lt;0,0,H194-J194)</f>
        <v>0</v>
      </c>
      <c r="P194" s="787" t="n">
        <f aca="false">IF(H194-J194&lt;0,0,H194-J194)</f>
        <v>0</v>
      </c>
      <c r="Q194" s="652" t="n">
        <v>6</v>
      </c>
    </row>
    <row r="195" customFormat="false" ht="14.25" hidden="false" customHeight="true" outlineLevel="0" collapsed="false">
      <c r="A195" s="660" t="s">
        <v>401</v>
      </c>
      <c r="B195" s="660" t="s">
        <v>390</v>
      </c>
      <c r="C195" s="625" t="n">
        <v>189</v>
      </c>
      <c r="D195" s="707"/>
      <c r="E195" s="823" t="s">
        <v>253</v>
      </c>
      <c r="F195" s="824" t="s">
        <v>366</v>
      </c>
      <c r="G195" s="800"/>
      <c r="H195" s="815" t="n">
        <v>320</v>
      </c>
      <c r="I195" s="816"/>
      <c r="J195" s="784" t="n">
        <v>433</v>
      </c>
      <c r="K195" s="784" t="n">
        <v>3</v>
      </c>
      <c r="L195" s="784" t="n">
        <v>3</v>
      </c>
      <c r="M195" s="784" t="n">
        <v>1.35</v>
      </c>
      <c r="N195" s="825" t="n">
        <v>1.28</v>
      </c>
      <c r="O195" s="787" t="n">
        <f aca="false">IF(H195-J195&lt;0,0,H195-J195)</f>
        <v>0</v>
      </c>
      <c r="P195" s="787" t="n">
        <f aca="false">IF(H195-J195&lt;0,0,H195-J195)</f>
        <v>0</v>
      </c>
      <c r="Q195" s="652" t="n">
        <v>6</v>
      </c>
    </row>
    <row r="196" customFormat="false" ht="14.25" hidden="false" customHeight="true" outlineLevel="0" collapsed="false">
      <c r="A196" s="660" t="s">
        <v>402</v>
      </c>
      <c r="B196" s="660" t="s">
        <v>390</v>
      </c>
      <c r="C196" s="625" t="n">
        <v>190</v>
      </c>
      <c r="D196" s="669"/>
      <c r="E196" s="625" t="s">
        <v>233</v>
      </c>
      <c r="F196" s="819" t="s">
        <v>403</v>
      </c>
      <c r="G196" s="800"/>
      <c r="H196" s="815" t="n">
        <v>39</v>
      </c>
      <c r="I196" s="816"/>
      <c r="J196" s="784" t="n">
        <v>35</v>
      </c>
      <c r="K196" s="784" t="n">
        <v>0</v>
      </c>
      <c r="L196" s="784" t="n">
        <v>0</v>
      </c>
      <c r="M196" s="784" t="n">
        <v>0.9</v>
      </c>
      <c r="N196" s="825" t="n">
        <v>0.71</v>
      </c>
      <c r="O196" s="787" t="n">
        <f aca="false">IF(H196-J196&lt;0,0,H196-J196)</f>
        <v>4</v>
      </c>
      <c r="P196" s="787" t="n">
        <f aca="false">IF(H196-J196&lt;0,0,H196-J196)</f>
        <v>4</v>
      </c>
      <c r="Q196" s="652" t="n">
        <v>7</v>
      </c>
    </row>
    <row r="197" customFormat="false" ht="14.25" hidden="false" customHeight="true" outlineLevel="0" collapsed="false">
      <c r="A197" s="660" t="s">
        <v>402</v>
      </c>
      <c r="B197" s="660" t="s">
        <v>390</v>
      </c>
      <c r="C197" s="625" t="n">
        <v>191</v>
      </c>
      <c r="D197" s="669"/>
      <c r="E197" s="625" t="s">
        <v>256</v>
      </c>
      <c r="F197" s="819" t="s">
        <v>403</v>
      </c>
      <c r="G197" s="800"/>
      <c r="H197" s="815" t="n">
        <v>39</v>
      </c>
      <c r="I197" s="816"/>
      <c r="J197" s="784" t="n">
        <v>36</v>
      </c>
      <c r="K197" s="784" t="n">
        <v>0</v>
      </c>
      <c r="L197" s="784" t="n">
        <v>0</v>
      </c>
      <c r="M197" s="784" t="n">
        <v>0.92</v>
      </c>
      <c r="N197" s="825" t="n">
        <v>0.97</v>
      </c>
      <c r="O197" s="787" t="n">
        <f aca="false">IF(H197-J197&lt;0,0,H197-J197)</f>
        <v>3</v>
      </c>
      <c r="P197" s="787" t="n">
        <f aca="false">IF(H197-J197&lt;0,0,H197-J197)</f>
        <v>3</v>
      </c>
      <c r="Q197" s="652" t="n">
        <v>7</v>
      </c>
    </row>
    <row r="198" customFormat="false" ht="14.25" hidden="false" customHeight="true" outlineLevel="0" collapsed="false">
      <c r="A198" s="660" t="s">
        <v>402</v>
      </c>
      <c r="B198" s="660" t="s">
        <v>390</v>
      </c>
      <c r="C198" s="625" t="n">
        <v>192</v>
      </c>
      <c r="D198" s="669"/>
      <c r="E198" s="625" t="s">
        <v>256</v>
      </c>
      <c r="F198" s="819" t="s">
        <v>404</v>
      </c>
      <c r="G198" s="800"/>
      <c r="H198" s="815" t="n">
        <v>39</v>
      </c>
      <c r="I198" s="816"/>
      <c r="J198" s="784" t="n">
        <v>37</v>
      </c>
      <c r="K198" s="784" t="n">
        <v>0</v>
      </c>
      <c r="L198" s="784" t="n">
        <v>0</v>
      </c>
      <c r="M198" s="784" t="n">
        <v>0.95</v>
      </c>
      <c r="N198" s="825" t="n">
        <v>0.95</v>
      </c>
      <c r="O198" s="787" t="n">
        <f aca="false">IF(H198-J198&lt;0,0,H198-J198)</f>
        <v>2</v>
      </c>
      <c r="P198" s="787" t="n">
        <f aca="false">IF(H198-J198&lt;0,0,H198-J198)</f>
        <v>2</v>
      </c>
      <c r="Q198" s="652" t="n">
        <v>7</v>
      </c>
    </row>
    <row r="199" customFormat="false" ht="14.25" hidden="false" customHeight="true" outlineLevel="0" collapsed="false">
      <c r="A199" s="660" t="s">
        <v>402</v>
      </c>
      <c r="B199" s="660" t="s">
        <v>390</v>
      </c>
      <c r="C199" s="625" t="n">
        <v>193</v>
      </c>
      <c r="D199" s="669"/>
      <c r="E199" s="625" t="s">
        <v>256</v>
      </c>
      <c r="F199" s="819" t="s">
        <v>405</v>
      </c>
      <c r="G199" s="800"/>
      <c r="H199" s="815" t="n">
        <v>39</v>
      </c>
      <c r="I199" s="816"/>
      <c r="J199" s="784" t="n">
        <v>34</v>
      </c>
      <c r="K199" s="784" t="n">
        <v>0</v>
      </c>
      <c r="L199" s="784" t="n">
        <v>0</v>
      </c>
      <c r="M199" s="784" t="n">
        <v>0.87</v>
      </c>
      <c r="N199" s="825" t="n">
        <v>0.55</v>
      </c>
      <c r="O199" s="787" t="n">
        <f aca="false">IF(H199-J199&lt;0,0,H199-J199)</f>
        <v>5</v>
      </c>
      <c r="P199" s="787" t="n">
        <f aca="false">IF(H199-J199&lt;0,0,H199-J199)</f>
        <v>5</v>
      </c>
      <c r="Q199" s="652" t="n">
        <v>7</v>
      </c>
    </row>
    <row r="200" customFormat="false" ht="14.25" hidden="false" customHeight="true" outlineLevel="0" collapsed="false">
      <c r="A200" s="660" t="s">
        <v>402</v>
      </c>
      <c r="B200" s="660" t="s">
        <v>390</v>
      </c>
      <c r="C200" s="625" t="n">
        <v>194</v>
      </c>
      <c r="D200" s="669"/>
      <c r="E200" s="706" t="s">
        <v>256</v>
      </c>
      <c r="F200" s="824" t="s">
        <v>406</v>
      </c>
      <c r="G200" s="800"/>
      <c r="H200" s="826" t="n">
        <v>39</v>
      </c>
      <c r="I200" s="816"/>
      <c r="J200" s="817" t="n">
        <v>38</v>
      </c>
      <c r="K200" s="817" t="n">
        <v>0</v>
      </c>
      <c r="L200" s="817" t="n">
        <v>0</v>
      </c>
      <c r="M200" s="817" t="n">
        <v>0.97</v>
      </c>
      <c r="N200" s="827" t="n">
        <v>0.89</v>
      </c>
      <c r="O200" s="787" t="n">
        <f aca="false">IF(H200-J200&lt;0,0,H200-J200)</f>
        <v>1</v>
      </c>
      <c r="P200" s="787" t="n">
        <f aca="false">IF(H200-J200&lt;0,0,H200-J200)</f>
        <v>1</v>
      </c>
      <c r="Q200" s="652" t="n">
        <v>7</v>
      </c>
    </row>
    <row r="201" customFormat="false" ht="14.25" hidden="false" customHeight="true" outlineLevel="0" collapsed="false">
      <c r="A201" s="660" t="s">
        <v>402</v>
      </c>
      <c r="B201" s="660" t="s">
        <v>390</v>
      </c>
      <c r="C201" s="625" t="n">
        <v>195</v>
      </c>
      <c r="D201" s="669"/>
      <c r="E201" s="823" t="s">
        <v>407</v>
      </c>
      <c r="F201" s="824" t="s">
        <v>408</v>
      </c>
      <c r="G201" s="800"/>
      <c r="H201" s="826" t="n">
        <v>158</v>
      </c>
      <c r="I201" s="816"/>
      <c r="J201" s="817" t="n">
        <v>240</v>
      </c>
      <c r="K201" s="817" t="n">
        <v>7</v>
      </c>
      <c r="L201" s="817" t="n">
        <v>4</v>
      </c>
      <c r="M201" s="817" t="n">
        <v>1.52</v>
      </c>
      <c r="N201" s="827" t="n">
        <v>1.29</v>
      </c>
      <c r="O201" s="787" t="n">
        <f aca="false">IF(H201-J201&lt;0,0,H201-J201)</f>
        <v>0</v>
      </c>
      <c r="P201" s="787" t="n">
        <f aca="false">IF(H201-J201&lt;0,0,H201-J201)</f>
        <v>0</v>
      </c>
      <c r="Q201" s="652" t="n">
        <v>7</v>
      </c>
    </row>
    <row r="202" customFormat="false" ht="14.25" hidden="false" customHeight="true" outlineLevel="0" collapsed="false">
      <c r="A202" s="660" t="s">
        <v>402</v>
      </c>
      <c r="B202" s="660" t="s">
        <v>390</v>
      </c>
      <c r="C202" s="625" t="n">
        <v>196</v>
      </c>
      <c r="D202" s="669"/>
      <c r="E202" s="706" t="s">
        <v>238</v>
      </c>
      <c r="F202" s="824" t="s">
        <v>409</v>
      </c>
      <c r="G202" s="800"/>
      <c r="H202" s="826" t="n">
        <v>78</v>
      </c>
      <c r="I202" s="816"/>
      <c r="J202" s="817" t="n">
        <v>82</v>
      </c>
      <c r="K202" s="817" t="n">
        <v>2</v>
      </c>
      <c r="L202" s="817" t="n">
        <v>2</v>
      </c>
      <c r="M202" s="817" t="n">
        <v>1.05</v>
      </c>
      <c r="N202" s="827" t="n">
        <v>1.15</v>
      </c>
      <c r="O202" s="787" t="n">
        <f aca="false">IF(H202-J202&lt;0,0,H202-J202)</f>
        <v>0</v>
      </c>
      <c r="P202" s="787" t="n">
        <f aca="false">IF(H202-J202&lt;0,0,H202-J202)</f>
        <v>0</v>
      </c>
      <c r="Q202" s="652" t="n">
        <v>7</v>
      </c>
    </row>
    <row r="203" customFormat="false" ht="14.25" hidden="false" customHeight="true" outlineLevel="0" collapsed="false">
      <c r="A203" s="660" t="s">
        <v>402</v>
      </c>
      <c r="B203" s="660" t="s">
        <v>390</v>
      </c>
      <c r="C203" s="625" t="n">
        <v>197</v>
      </c>
      <c r="D203" s="669"/>
      <c r="E203" s="706" t="s">
        <v>238</v>
      </c>
      <c r="F203" s="824" t="s">
        <v>410</v>
      </c>
      <c r="G203" s="800"/>
      <c r="H203" s="826" t="n">
        <v>39</v>
      </c>
      <c r="I203" s="816"/>
      <c r="J203" s="817" t="n">
        <v>33</v>
      </c>
      <c r="K203" s="817" t="n">
        <v>1</v>
      </c>
      <c r="L203" s="817" t="n">
        <v>0</v>
      </c>
      <c r="M203" s="817" t="n">
        <v>0.85</v>
      </c>
      <c r="N203" s="827" t="n">
        <v>0.87</v>
      </c>
      <c r="O203" s="787" t="n">
        <f aca="false">IF(H203-J203&lt;0,0,H203-J203)</f>
        <v>6</v>
      </c>
      <c r="P203" s="787" t="n">
        <f aca="false">IF(H203-J203&lt;0,0,H203-J203)</f>
        <v>6</v>
      </c>
      <c r="Q203" s="652" t="n">
        <v>7</v>
      </c>
    </row>
    <row r="204" customFormat="false" ht="14.25" hidden="false" customHeight="true" outlineLevel="0" collapsed="false">
      <c r="A204" s="660" t="s">
        <v>402</v>
      </c>
      <c r="B204" s="660" t="s">
        <v>390</v>
      </c>
      <c r="C204" s="625" t="n">
        <v>198</v>
      </c>
      <c r="D204" s="669"/>
      <c r="E204" s="706" t="s">
        <v>238</v>
      </c>
      <c r="F204" s="824" t="s">
        <v>411</v>
      </c>
      <c r="G204" s="828"/>
      <c r="H204" s="826" t="n">
        <v>39</v>
      </c>
      <c r="I204" s="816"/>
      <c r="J204" s="817" t="n">
        <v>53</v>
      </c>
      <c r="K204" s="817" t="n">
        <v>0</v>
      </c>
      <c r="L204" s="817" t="n">
        <v>0</v>
      </c>
      <c r="M204" s="817" t="n">
        <v>1.36</v>
      </c>
      <c r="N204" s="827" t="n">
        <v>1.85</v>
      </c>
      <c r="O204" s="787" t="n">
        <f aca="false">IF(H204-J204&lt;0,0,H204-J204)</f>
        <v>0</v>
      </c>
      <c r="P204" s="787" t="n">
        <f aca="false">IF(H204-J204&lt;0,0,H204-J204)</f>
        <v>0</v>
      </c>
      <c r="Q204" s="652" t="n">
        <v>7</v>
      </c>
    </row>
    <row r="205" customFormat="false" ht="14.25" hidden="false" customHeight="true" outlineLevel="0" collapsed="false">
      <c r="A205" s="660" t="s">
        <v>402</v>
      </c>
      <c r="B205" s="660" t="s">
        <v>390</v>
      </c>
      <c r="C205" s="625" t="n">
        <v>199</v>
      </c>
      <c r="D205" s="669"/>
      <c r="E205" s="625" t="s">
        <v>268</v>
      </c>
      <c r="F205" s="819" t="s">
        <v>306</v>
      </c>
      <c r="G205" s="828"/>
      <c r="H205" s="826" t="n">
        <v>138</v>
      </c>
      <c r="I205" s="816"/>
      <c r="J205" s="817" t="n">
        <v>157</v>
      </c>
      <c r="K205" s="817" t="n">
        <v>2</v>
      </c>
      <c r="L205" s="817" t="n">
        <v>2</v>
      </c>
      <c r="M205" s="817" t="n">
        <v>1.14</v>
      </c>
      <c r="N205" s="827" t="n">
        <v>1.16</v>
      </c>
      <c r="O205" s="787" t="n">
        <f aca="false">IF(H205-J205&lt;0,0,H205-J205)</f>
        <v>0</v>
      </c>
      <c r="P205" s="787" t="n">
        <f aca="false">IF(H205-J205&lt;0,0,H205-J205)</f>
        <v>0</v>
      </c>
      <c r="Q205" s="652" t="n">
        <v>7</v>
      </c>
    </row>
    <row r="206" customFormat="false" ht="14.25" hidden="false" customHeight="true" outlineLevel="0" collapsed="false">
      <c r="A206" s="660" t="s">
        <v>402</v>
      </c>
      <c r="B206" s="660" t="s">
        <v>390</v>
      </c>
      <c r="C206" s="625" t="n">
        <v>200</v>
      </c>
      <c r="D206" s="669"/>
      <c r="E206" s="625" t="s">
        <v>268</v>
      </c>
      <c r="F206" s="819" t="s">
        <v>307</v>
      </c>
      <c r="G206" s="828"/>
      <c r="H206" s="829" t="n">
        <v>20</v>
      </c>
      <c r="I206" s="816"/>
      <c r="J206" s="817" t="n">
        <v>38</v>
      </c>
      <c r="K206" s="817" t="n">
        <v>4</v>
      </c>
      <c r="L206" s="817" t="n">
        <v>2</v>
      </c>
      <c r="M206" s="817" t="n">
        <v>1.9</v>
      </c>
      <c r="N206" s="818" t="n">
        <v>1.1</v>
      </c>
      <c r="O206" s="787" t="n">
        <f aca="false">IF(H206-J206&lt;0,0,H206-J206)</f>
        <v>0</v>
      </c>
      <c r="P206" s="787" t="n">
        <f aca="false">IF(H206-J206&lt;0,0,H206-J206)</f>
        <v>0</v>
      </c>
      <c r="Q206" s="652" t="n">
        <v>7</v>
      </c>
    </row>
    <row r="207" customFormat="false" ht="14.25" hidden="false" customHeight="true" outlineLevel="0" collapsed="false">
      <c r="A207" s="660" t="s">
        <v>402</v>
      </c>
      <c r="B207" s="660" t="s">
        <v>390</v>
      </c>
      <c r="C207" s="625" t="n">
        <v>201</v>
      </c>
      <c r="D207" s="730"/>
      <c r="E207" s="830" t="s">
        <v>273</v>
      </c>
      <c r="F207" s="831" t="s">
        <v>412</v>
      </c>
      <c r="G207" s="828"/>
      <c r="H207" s="832" t="n">
        <v>238</v>
      </c>
      <c r="I207" s="816"/>
      <c r="J207" s="784" t="n">
        <v>277</v>
      </c>
      <c r="K207" s="817" t="n">
        <v>5</v>
      </c>
      <c r="L207" s="817" t="n">
        <v>0</v>
      </c>
      <c r="M207" s="785" t="n">
        <v>1.16</v>
      </c>
      <c r="N207" s="786" t="n">
        <v>0.89</v>
      </c>
      <c r="O207" s="787" t="n">
        <f aca="false">IF(H207-J207&lt;0,0,H207-J207)</f>
        <v>0</v>
      </c>
      <c r="P207" s="787" t="n">
        <f aca="false">IF(H207-J207&lt;0,0,H207-J207)</f>
        <v>0</v>
      </c>
      <c r="Q207" s="652" t="n">
        <v>7</v>
      </c>
    </row>
    <row r="208" customFormat="false" ht="14.25" hidden="false" customHeight="true" outlineLevel="0" collapsed="false">
      <c r="A208" s="731" t="s">
        <v>402</v>
      </c>
      <c r="B208" s="731" t="s">
        <v>390</v>
      </c>
      <c r="C208" s="833" t="n">
        <v>202</v>
      </c>
      <c r="D208" s="732"/>
      <c r="E208" s="834" t="s">
        <v>222</v>
      </c>
      <c r="F208" s="835" t="s">
        <v>276</v>
      </c>
      <c r="G208" s="836"/>
      <c r="H208" s="837" t="n">
        <v>30</v>
      </c>
      <c r="I208" s="838"/>
      <c r="J208" s="839" t="n">
        <v>50</v>
      </c>
      <c r="K208" s="840" t="n">
        <v>0</v>
      </c>
      <c r="L208" s="840" t="n">
        <v>0</v>
      </c>
      <c r="M208" s="841" t="n">
        <v>1.67</v>
      </c>
      <c r="N208" s="842" t="n">
        <v>2.3</v>
      </c>
      <c r="O208" s="787" t="n">
        <f aca="false">IF(H208-J208&lt;0,0,H208-J208)</f>
        <v>0</v>
      </c>
      <c r="P208" s="787" t="n">
        <f aca="false">IF(H208-J208&lt;0,0,H208-J208)</f>
        <v>0</v>
      </c>
      <c r="Q208" s="742" t="n">
        <v>7</v>
      </c>
    </row>
    <row r="209" customFormat="false" ht="14.25" hidden="false" customHeight="true" outlineLevel="0" collapsed="false">
      <c r="A209" s="660"/>
      <c r="B209" s="660" t="s">
        <v>413</v>
      </c>
      <c r="C209" s="625" t="n">
        <v>203</v>
      </c>
      <c r="D209" s="707"/>
      <c r="E209" s="706" t="s">
        <v>23</v>
      </c>
      <c r="F209" s="824" t="s">
        <v>226</v>
      </c>
      <c r="G209" s="828" t="n">
        <v>105</v>
      </c>
      <c r="H209" s="829" t="n">
        <v>84</v>
      </c>
      <c r="I209" s="843"/>
      <c r="J209" s="844" t="n">
        <v>26</v>
      </c>
      <c r="K209" s="845" t="n">
        <v>1</v>
      </c>
      <c r="L209" s="845" t="n">
        <v>0</v>
      </c>
      <c r="M209" s="846" t="n">
        <v>0.31</v>
      </c>
      <c r="N209" s="786" t="n">
        <v>0.21</v>
      </c>
      <c r="O209" s="787" t="n">
        <f aca="false">IF(G209-J209&lt;0,0,G209-J209)</f>
        <v>79</v>
      </c>
      <c r="P209" s="787" t="n">
        <f aca="false">IF(H209-J209&lt;0,0,H209-J209)</f>
        <v>58</v>
      </c>
      <c r="Q209" s="652" t="n">
        <v>8</v>
      </c>
    </row>
    <row r="210" customFormat="false" ht="14.25" hidden="false" customHeight="true" outlineLevel="0" collapsed="false">
      <c r="A210" s="660"/>
      <c r="B210" s="660" t="s">
        <v>413</v>
      </c>
      <c r="C210" s="625" t="n">
        <v>204</v>
      </c>
      <c r="D210" s="669"/>
      <c r="E210" s="625" t="s">
        <v>36</v>
      </c>
      <c r="F210" s="819" t="s">
        <v>226</v>
      </c>
      <c r="G210" s="800" t="n">
        <v>70</v>
      </c>
      <c r="H210" s="815" t="n">
        <v>56</v>
      </c>
      <c r="I210" s="816"/>
      <c r="J210" s="784" t="n">
        <v>17</v>
      </c>
      <c r="K210" s="817" t="n">
        <v>1</v>
      </c>
      <c r="L210" s="817" t="n">
        <v>1</v>
      </c>
      <c r="M210" s="785" t="n">
        <v>0.3</v>
      </c>
      <c r="N210" s="786" t="n">
        <v>0.11</v>
      </c>
      <c r="O210" s="787" t="n">
        <f aca="false">IF(G210-J210&lt;0,0,G210-J210)</f>
        <v>53</v>
      </c>
      <c r="P210" s="787" t="n">
        <f aca="false">IF(H210-J210&lt;0,0,H210-J210)</f>
        <v>39</v>
      </c>
      <c r="Q210" s="652" t="n">
        <v>8</v>
      </c>
    </row>
    <row r="211" customFormat="false" ht="14.25" hidden="false" customHeight="true" outlineLevel="0" collapsed="false">
      <c r="A211" s="660"/>
      <c r="B211" s="660" t="s">
        <v>413</v>
      </c>
      <c r="C211" s="625" t="n">
        <v>205</v>
      </c>
      <c r="D211" s="669"/>
      <c r="E211" s="625" t="s">
        <v>64</v>
      </c>
      <c r="F211" s="819" t="s">
        <v>226</v>
      </c>
      <c r="G211" s="800" t="n">
        <v>70</v>
      </c>
      <c r="H211" s="815" t="n">
        <v>56</v>
      </c>
      <c r="I211" s="816"/>
      <c r="J211" s="784" t="n">
        <v>16</v>
      </c>
      <c r="K211" s="817" t="n">
        <v>0</v>
      </c>
      <c r="L211" s="817" t="n">
        <v>0</v>
      </c>
      <c r="M211" s="785" t="n">
        <v>0.29</v>
      </c>
      <c r="N211" s="786" t="n">
        <v>0.25</v>
      </c>
      <c r="O211" s="787" t="n">
        <f aca="false">IF(G211-J211&lt;0,0,G211-J211)</f>
        <v>54</v>
      </c>
      <c r="P211" s="787" t="n">
        <f aca="false">IF(H211-J211&lt;0,0,H211-J211)</f>
        <v>40</v>
      </c>
      <c r="Q211" s="652" t="n">
        <v>8</v>
      </c>
    </row>
    <row r="212" customFormat="false" ht="14.25" hidden="false" customHeight="true" outlineLevel="0" collapsed="false">
      <c r="A212" s="660"/>
      <c r="B212" s="660" t="s">
        <v>413</v>
      </c>
      <c r="C212" s="625" t="n">
        <v>206</v>
      </c>
      <c r="D212" s="669"/>
      <c r="E212" s="625" t="s">
        <v>66</v>
      </c>
      <c r="F212" s="819" t="s">
        <v>226</v>
      </c>
      <c r="G212" s="800" t="n">
        <v>70</v>
      </c>
      <c r="H212" s="847" t="n">
        <v>56</v>
      </c>
      <c r="I212" s="848"/>
      <c r="J212" s="849" t="n">
        <v>17</v>
      </c>
      <c r="K212" s="785" t="n">
        <v>0</v>
      </c>
      <c r="L212" s="785" t="n">
        <v>0</v>
      </c>
      <c r="M212" s="785" t="n">
        <v>0.3</v>
      </c>
      <c r="N212" s="786" t="n">
        <v>0.23</v>
      </c>
      <c r="O212" s="787" t="n">
        <f aca="false">IF(G212-J212&lt;0,0,G212-J212)</f>
        <v>53</v>
      </c>
      <c r="P212" s="787" t="n">
        <f aca="false">IF(H212-J212&lt;0,0,H212-J212)</f>
        <v>39</v>
      </c>
      <c r="Q212" s="652" t="n">
        <v>8</v>
      </c>
    </row>
    <row r="213" customFormat="false" ht="14.25" hidden="false" customHeight="true" outlineLevel="0" collapsed="false">
      <c r="B213" s="660" t="s">
        <v>413</v>
      </c>
      <c r="C213" s="625" t="n">
        <v>207</v>
      </c>
      <c r="E213" s="625" t="s">
        <v>77</v>
      </c>
      <c r="F213" s="819" t="s">
        <v>226</v>
      </c>
      <c r="G213" s="800" t="n">
        <v>70</v>
      </c>
      <c r="H213" s="847" t="n">
        <v>56</v>
      </c>
      <c r="I213" s="848"/>
      <c r="J213" s="785" t="n">
        <v>9</v>
      </c>
      <c r="K213" s="785" t="n">
        <v>2</v>
      </c>
      <c r="L213" s="785" t="n">
        <v>2</v>
      </c>
      <c r="M213" s="785" t="n">
        <v>0.16</v>
      </c>
      <c r="N213" s="850" t="n">
        <v>0.05</v>
      </c>
      <c r="O213" s="787" t="n">
        <f aca="false">IF(G213-J213&lt;0,0,G213-J213)</f>
        <v>61</v>
      </c>
      <c r="P213" s="787" t="n">
        <f aca="false">IF(H213-J213&lt;0,0,H213-J213)</f>
        <v>47</v>
      </c>
      <c r="Q213" s="652" t="n">
        <v>8</v>
      </c>
    </row>
    <row r="214" customFormat="false" ht="14.25" hidden="false" customHeight="false" outlineLevel="0" collapsed="false">
      <c r="B214" s="660" t="s">
        <v>413</v>
      </c>
      <c r="C214" s="625" t="n">
        <v>208</v>
      </c>
      <c r="E214" s="625" t="s">
        <v>89</v>
      </c>
      <c r="F214" s="819" t="s">
        <v>226</v>
      </c>
      <c r="G214" s="800" t="n">
        <v>70</v>
      </c>
      <c r="H214" s="847" t="n">
        <v>56</v>
      </c>
      <c r="I214" s="848"/>
      <c r="J214" s="784" t="n">
        <v>7</v>
      </c>
      <c r="K214" s="785" t="n">
        <v>1</v>
      </c>
      <c r="L214" s="785" t="n">
        <v>1</v>
      </c>
      <c r="M214" s="785" t="n">
        <v>0.13</v>
      </c>
      <c r="N214" s="850" t="n">
        <v>0.21</v>
      </c>
      <c r="O214" s="787" t="n">
        <f aca="false">IF(G214-J214&lt;0,0,G214-J214)</f>
        <v>63</v>
      </c>
      <c r="P214" s="787" t="n">
        <f aca="false">IF(H214-J214&lt;0,0,H214-J214)</f>
        <v>49</v>
      </c>
      <c r="Q214" s="652" t="n">
        <v>8</v>
      </c>
    </row>
    <row r="215" customFormat="false" ht="14.25" hidden="false" customHeight="true" outlineLevel="0" collapsed="false">
      <c r="B215" s="660" t="s">
        <v>413</v>
      </c>
      <c r="C215" s="625" t="n">
        <v>209</v>
      </c>
      <c r="E215" s="625" t="s">
        <v>119</v>
      </c>
      <c r="F215" s="819" t="s">
        <v>226</v>
      </c>
      <c r="G215" s="800" t="n">
        <v>70</v>
      </c>
      <c r="H215" s="847" t="n">
        <v>56</v>
      </c>
      <c r="I215" s="848"/>
      <c r="J215" s="849" t="n">
        <v>4</v>
      </c>
      <c r="K215" s="785" t="n">
        <v>0</v>
      </c>
      <c r="L215" s="785" t="n">
        <v>0</v>
      </c>
      <c r="M215" s="785" t="n">
        <v>0.07</v>
      </c>
      <c r="N215" s="850" t="n">
        <v>0.05</v>
      </c>
      <c r="O215" s="787" t="n">
        <f aca="false">IF(G215-J215&lt;0,0,G215-J215)</f>
        <v>66</v>
      </c>
      <c r="P215" s="787" t="n">
        <f aca="false">IF(H215-J215&lt;0,0,H215-J215)</f>
        <v>52</v>
      </c>
      <c r="Q215" s="652" t="n">
        <v>8</v>
      </c>
    </row>
    <row r="216" customFormat="false" ht="14.25" hidden="false" customHeight="false" outlineLevel="0" collapsed="false">
      <c r="B216" s="660" t="s">
        <v>413</v>
      </c>
      <c r="C216" s="625" t="n">
        <v>210</v>
      </c>
      <c r="E216" s="822" t="s">
        <v>240</v>
      </c>
      <c r="F216" s="819" t="s">
        <v>226</v>
      </c>
      <c r="G216" s="800" t="n">
        <v>140</v>
      </c>
      <c r="H216" s="847" t="n">
        <v>112</v>
      </c>
      <c r="I216" s="848"/>
      <c r="J216" s="785" t="n">
        <v>16</v>
      </c>
      <c r="K216" s="785" t="n">
        <v>1</v>
      </c>
      <c r="L216" s="785" t="n">
        <v>0</v>
      </c>
      <c r="M216" s="785" t="n">
        <v>0.14</v>
      </c>
      <c r="N216" s="850" t="n">
        <v>0.04</v>
      </c>
      <c r="O216" s="787" t="n">
        <f aca="false">IF(G216-J216&lt;0,0,G216-J216)</f>
        <v>124</v>
      </c>
      <c r="P216" s="787" t="n">
        <f aca="false">IF(H216-J216&lt;0,0,H216-J216)</f>
        <v>96</v>
      </c>
      <c r="Q216" s="652" t="n">
        <v>8</v>
      </c>
    </row>
    <row r="217" customFormat="false" ht="14.25" hidden="false" customHeight="false" outlineLevel="0" collapsed="false">
      <c r="B217" s="660" t="s">
        <v>413</v>
      </c>
      <c r="C217" s="625" t="n">
        <v>211</v>
      </c>
      <c r="E217" s="822" t="s">
        <v>202</v>
      </c>
      <c r="F217" s="819" t="s">
        <v>288</v>
      </c>
      <c r="G217" s="800" t="n">
        <v>140</v>
      </c>
      <c r="H217" s="847" t="n">
        <v>140</v>
      </c>
      <c r="I217" s="848"/>
      <c r="J217" s="784" t="n">
        <v>53</v>
      </c>
      <c r="K217" s="785" t="n">
        <v>2</v>
      </c>
      <c r="L217" s="785" t="n">
        <v>2</v>
      </c>
      <c r="M217" s="785" t="n">
        <v>0.38</v>
      </c>
      <c r="N217" s="850" t="n">
        <v>0.47</v>
      </c>
      <c r="O217" s="787" t="n">
        <f aca="false">IF(G217-J217&lt;0,0,G217-J217)</f>
        <v>87</v>
      </c>
      <c r="P217" s="787" t="n">
        <f aca="false">IF(H217-J217&lt;0,0,H217-J217)</f>
        <v>87</v>
      </c>
      <c r="Q217" s="652" t="n">
        <v>8</v>
      </c>
    </row>
    <row r="218" customFormat="false" ht="14.25" hidden="false" customHeight="false" outlineLevel="0" collapsed="false">
      <c r="B218" s="660" t="s">
        <v>413</v>
      </c>
      <c r="C218" s="625" t="n">
        <v>212</v>
      </c>
      <c r="E218" s="822" t="s">
        <v>133</v>
      </c>
      <c r="F218" s="819" t="s">
        <v>226</v>
      </c>
      <c r="G218" s="800" t="n">
        <v>70</v>
      </c>
      <c r="H218" s="847" t="n">
        <v>56</v>
      </c>
      <c r="I218" s="848"/>
      <c r="J218" s="849" t="n">
        <v>20</v>
      </c>
      <c r="K218" s="785" t="n">
        <v>1</v>
      </c>
      <c r="L218" s="785" t="n">
        <v>0</v>
      </c>
      <c r="M218" s="785" t="n">
        <v>0.36</v>
      </c>
      <c r="N218" s="850" t="n">
        <v>0.52</v>
      </c>
      <c r="O218" s="787" t="n">
        <f aca="false">IF(G218-J218&lt;0,0,G218-J218)</f>
        <v>50</v>
      </c>
      <c r="P218" s="787" t="n">
        <f aca="false">IF(H218-J218&lt;0,0,H218-J218)</f>
        <v>36</v>
      </c>
      <c r="Q218" s="652" t="n">
        <v>8</v>
      </c>
    </row>
    <row r="219" customFormat="false" ht="14.25" hidden="false" customHeight="false" outlineLevel="0" collapsed="false">
      <c r="B219" s="660" t="s">
        <v>413</v>
      </c>
      <c r="C219" s="625" t="n">
        <v>213</v>
      </c>
      <c r="E219" s="822" t="s">
        <v>134</v>
      </c>
      <c r="F219" s="819" t="s">
        <v>226</v>
      </c>
      <c r="G219" s="800" t="n">
        <v>70</v>
      </c>
      <c r="H219" s="847" t="n">
        <v>56</v>
      </c>
      <c r="I219" s="848"/>
      <c r="J219" s="785" t="n">
        <v>22</v>
      </c>
      <c r="K219" s="785" t="n">
        <v>1</v>
      </c>
      <c r="L219" s="785" t="n">
        <v>1</v>
      </c>
      <c r="M219" s="785" t="n">
        <v>0.39</v>
      </c>
      <c r="N219" s="850" t="n">
        <v>0.34</v>
      </c>
      <c r="O219" s="787" t="n">
        <f aca="false">IF(G219-J219&lt;0,0,G219-J219)</f>
        <v>48</v>
      </c>
      <c r="P219" s="787" t="n">
        <f aca="false">IF(H219-J219&lt;0,0,H219-J219)</f>
        <v>34</v>
      </c>
      <c r="Q219" s="652" t="n">
        <v>8</v>
      </c>
    </row>
    <row r="220" customFormat="false" ht="14.25" hidden="false" customHeight="false" outlineLevel="0" collapsed="false">
      <c r="B220" s="660" t="s">
        <v>413</v>
      </c>
      <c r="C220" s="625" t="n">
        <v>214</v>
      </c>
      <c r="E220" s="625" t="s">
        <v>164</v>
      </c>
      <c r="F220" s="819" t="s">
        <v>165</v>
      </c>
      <c r="G220" s="800" t="n">
        <v>70</v>
      </c>
      <c r="H220" s="847" t="n">
        <v>56</v>
      </c>
      <c r="I220" s="848"/>
      <c r="J220" s="785" t="n">
        <v>12</v>
      </c>
      <c r="K220" s="785" t="n">
        <v>0</v>
      </c>
      <c r="L220" s="785" t="n">
        <v>0</v>
      </c>
      <c r="M220" s="785" t="n">
        <v>0.21</v>
      </c>
      <c r="N220" s="850" t="n">
        <v>0.32</v>
      </c>
      <c r="O220" s="787" t="n">
        <f aca="false">IF(G220-J220&lt;0,0,G220-J220)</f>
        <v>58</v>
      </c>
      <c r="P220" s="787" t="n">
        <f aca="false">IF(H220-J220&lt;0,0,H220-J220)</f>
        <v>44</v>
      </c>
      <c r="Q220" s="652" t="n">
        <v>8</v>
      </c>
    </row>
    <row r="221" customFormat="false" ht="14.25" hidden="false" customHeight="false" outlineLevel="0" collapsed="false">
      <c r="B221" s="660" t="s">
        <v>413</v>
      </c>
      <c r="C221" s="625" t="n">
        <v>215</v>
      </c>
      <c r="E221" s="625" t="s">
        <v>164</v>
      </c>
      <c r="F221" s="819" t="s">
        <v>166</v>
      </c>
      <c r="G221" s="800" t="n">
        <v>35</v>
      </c>
      <c r="H221" s="847" t="n">
        <v>28</v>
      </c>
      <c r="I221" s="848"/>
      <c r="J221" s="784" t="n">
        <v>6</v>
      </c>
      <c r="K221" s="785" t="n">
        <v>0</v>
      </c>
      <c r="L221" s="785" t="n">
        <v>0</v>
      </c>
      <c r="M221" s="785" t="n">
        <v>0.21</v>
      </c>
      <c r="N221" s="850" t="n">
        <v>0.18</v>
      </c>
      <c r="O221" s="787" t="n">
        <f aca="false">IF(G221-J221&lt;0,0,G221-J221)</f>
        <v>29</v>
      </c>
      <c r="P221" s="787" t="n">
        <f aca="false">IF(H221-J221&lt;0,0,H221-J221)</f>
        <v>22</v>
      </c>
      <c r="Q221" s="652" t="n">
        <v>8</v>
      </c>
    </row>
    <row r="222" customFormat="false" ht="14.25" hidden="false" customHeight="false" outlineLevel="0" collapsed="false">
      <c r="B222" s="660" t="s">
        <v>413</v>
      </c>
      <c r="C222" s="625" t="n">
        <v>216</v>
      </c>
      <c r="E222" s="625" t="s">
        <v>164</v>
      </c>
      <c r="F222" s="819" t="s">
        <v>167</v>
      </c>
      <c r="G222" s="800" t="n">
        <v>35</v>
      </c>
      <c r="H222" s="847" t="n">
        <v>28</v>
      </c>
      <c r="I222" s="848"/>
      <c r="J222" s="849" t="n">
        <v>7</v>
      </c>
      <c r="K222" s="785" t="n">
        <v>0</v>
      </c>
      <c r="L222" s="785" t="n">
        <v>0</v>
      </c>
      <c r="M222" s="785" t="n">
        <v>0.25</v>
      </c>
      <c r="N222" s="850" t="n">
        <v>0.21</v>
      </c>
      <c r="O222" s="787" t="n">
        <f aca="false">IF(G222-J222&lt;0,0,G222-J222)</f>
        <v>28</v>
      </c>
      <c r="P222" s="787" t="n">
        <f aca="false">IF(H222-J222&lt;0,0,H222-J222)</f>
        <v>21</v>
      </c>
      <c r="Q222" s="652" t="n">
        <v>8</v>
      </c>
    </row>
    <row r="223" customFormat="false" ht="14.25" hidden="false" customHeight="false" outlineLevel="0" collapsed="false">
      <c r="B223" s="660" t="s">
        <v>413</v>
      </c>
      <c r="C223" s="625" t="n">
        <v>217</v>
      </c>
      <c r="E223" s="625" t="s">
        <v>179</v>
      </c>
      <c r="F223" s="819" t="s">
        <v>289</v>
      </c>
      <c r="G223" s="800" t="n">
        <v>35</v>
      </c>
      <c r="H223" s="847" t="n">
        <v>28</v>
      </c>
      <c r="I223" s="848"/>
      <c r="J223" s="785" t="n">
        <v>8</v>
      </c>
      <c r="K223" s="785" t="n">
        <v>0</v>
      </c>
      <c r="L223" s="785" t="n">
        <v>0</v>
      </c>
      <c r="M223" s="785" t="n">
        <v>0.29</v>
      </c>
      <c r="N223" s="850" t="n">
        <v>0.29</v>
      </c>
      <c r="O223" s="787" t="n">
        <f aca="false">IF(G223-J223&lt;0,0,G223-J223)</f>
        <v>27</v>
      </c>
      <c r="P223" s="787" t="n">
        <f aca="false">IF(H223-J223&lt;0,0,H223-J223)</f>
        <v>20</v>
      </c>
      <c r="Q223" s="652" t="n">
        <v>8</v>
      </c>
    </row>
    <row r="224" customFormat="false" ht="14.25" hidden="false" customHeight="false" outlineLevel="0" collapsed="false">
      <c r="B224" s="660" t="s">
        <v>413</v>
      </c>
      <c r="C224" s="625" t="n">
        <v>218</v>
      </c>
      <c r="E224" s="822" t="s">
        <v>180</v>
      </c>
      <c r="F224" s="819" t="s">
        <v>290</v>
      </c>
      <c r="G224" s="800" t="n">
        <v>35</v>
      </c>
      <c r="H224" s="847" t="n">
        <v>28</v>
      </c>
      <c r="I224" s="848"/>
      <c r="J224" s="784" t="n">
        <v>10</v>
      </c>
      <c r="K224" s="785" t="n">
        <v>1</v>
      </c>
      <c r="L224" s="785" t="n">
        <v>1</v>
      </c>
      <c r="M224" s="785" t="n">
        <v>0.36</v>
      </c>
      <c r="N224" s="850" t="n">
        <v>0.57</v>
      </c>
      <c r="O224" s="787" t="n">
        <f aca="false">IF(G224-J224&lt;0,0,G224-J224)</f>
        <v>25</v>
      </c>
      <c r="P224" s="787" t="n">
        <f aca="false">IF(H224-J224&lt;0,0,H224-J224)</f>
        <v>18</v>
      </c>
      <c r="Q224" s="652" t="n">
        <v>8</v>
      </c>
    </row>
    <row r="225" customFormat="false" ht="14.25" hidden="false" customHeight="false" outlineLevel="0" collapsed="false">
      <c r="B225" s="660" t="s">
        <v>413</v>
      </c>
      <c r="C225" s="625" t="n">
        <v>219</v>
      </c>
      <c r="E225" s="822" t="s">
        <v>180</v>
      </c>
      <c r="F225" s="819" t="s">
        <v>191</v>
      </c>
      <c r="G225" s="800" t="n">
        <v>35</v>
      </c>
      <c r="H225" s="847" t="n">
        <v>28</v>
      </c>
      <c r="I225" s="848"/>
      <c r="J225" s="785" t="n">
        <v>3</v>
      </c>
      <c r="K225" s="785" t="n">
        <v>0</v>
      </c>
      <c r="L225" s="785" t="n">
        <v>0</v>
      </c>
      <c r="M225" s="785" t="n">
        <v>0.11</v>
      </c>
      <c r="N225" s="850" t="n">
        <v>0.14</v>
      </c>
      <c r="O225" s="787" t="n">
        <f aca="false">IF(G225-J225&lt;0,0,G225-J225)</f>
        <v>32</v>
      </c>
      <c r="P225" s="787" t="n">
        <f aca="false">IF(H225-J225&lt;0,0,H225-J225)</f>
        <v>25</v>
      </c>
      <c r="Q225" s="652" t="n">
        <v>8</v>
      </c>
    </row>
    <row r="226" customFormat="false" ht="14.25" hidden="false" customHeight="false" outlineLevel="0" collapsed="false">
      <c r="B226" s="660" t="s">
        <v>413</v>
      </c>
      <c r="C226" s="625" t="n">
        <v>220</v>
      </c>
      <c r="E226" s="625" t="s">
        <v>292</v>
      </c>
      <c r="F226" s="819" t="s">
        <v>370</v>
      </c>
      <c r="G226" s="800" t="n">
        <v>133</v>
      </c>
      <c r="H226" s="847" t="n">
        <v>133</v>
      </c>
      <c r="I226" s="848"/>
      <c r="J226" s="785" t="n">
        <v>103</v>
      </c>
      <c r="K226" s="785" t="n">
        <v>1</v>
      </c>
      <c r="L226" s="785" t="n">
        <v>1</v>
      </c>
      <c r="M226" s="785" t="n">
        <v>0.77</v>
      </c>
      <c r="N226" s="850" t="n">
        <v>1.08</v>
      </c>
      <c r="O226" s="787" t="n">
        <f aca="false">IF(G226-J226&lt;0,0,G226-J226)</f>
        <v>30</v>
      </c>
      <c r="P226" s="787" t="n">
        <f aca="false">IF(H226-J226&lt;0,0,H226-J226)</f>
        <v>30</v>
      </c>
      <c r="Q226" s="652" t="n">
        <v>8</v>
      </c>
    </row>
    <row r="227" customFormat="false" ht="14.25" hidden="false" customHeight="false" outlineLevel="0" collapsed="false">
      <c r="B227" s="660" t="s">
        <v>413</v>
      </c>
      <c r="C227" s="625" t="n">
        <v>221</v>
      </c>
      <c r="E227" s="625" t="s">
        <v>292</v>
      </c>
      <c r="F227" s="819" t="s">
        <v>371</v>
      </c>
      <c r="G227" s="800" t="n">
        <v>133</v>
      </c>
      <c r="H227" s="847" t="n">
        <v>133</v>
      </c>
      <c r="I227" s="848"/>
      <c r="J227" s="785" t="n">
        <v>78</v>
      </c>
      <c r="K227" s="785" t="n">
        <v>2</v>
      </c>
      <c r="L227" s="785" t="n">
        <v>2</v>
      </c>
      <c r="M227" s="785" t="n">
        <v>0.59</v>
      </c>
      <c r="N227" s="850" t="n">
        <v>0.4</v>
      </c>
      <c r="O227" s="787" t="n">
        <f aca="false">IF(G227-J227&lt;0,0,G227-J227)</f>
        <v>55</v>
      </c>
      <c r="P227" s="787" t="n">
        <f aca="false">IF(H227-J227&lt;0,0,H227-J227)</f>
        <v>55</v>
      </c>
      <c r="Q227" s="652" t="n">
        <v>8</v>
      </c>
    </row>
    <row r="228" customFormat="false" ht="14.25" hidden="false" customHeight="false" outlineLevel="0" collapsed="false">
      <c r="B228" s="660" t="s">
        <v>413</v>
      </c>
      <c r="C228" s="625" t="n">
        <v>222</v>
      </c>
      <c r="E228" s="625" t="s">
        <v>231</v>
      </c>
      <c r="F228" s="819" t="s">
        <v>309</v>
      </c>
      <c r="G228" s="800" t="n">
        <v>70</v>
      </c>
      <c r="H228" s="847" t="n">
        <v>70</v>
      </c>
      <c r="I228" s="848"/>
      <c r="J228" s="784" t="n">
        <v>69</v>
      </c>
      <c r="K228" s="785" t="n">
        <v>3</v>
      </c>
      <c r="L228" s="785" t="n">
        <v>3</v>
      </c>
      <c r="M228" s="785" t="n">
        <v>0.99</v>
      </c>
      <c r="N228" s="850" t="n">
        <v>0.71</v>
      </c>
      <c r="O228" s="787" t="n">
        <f aca="false">IF(G228-J228&lt;0,0,G228-J228)</f>
        <v>1</v>
      </c>
      <c r="P228" s="787" t="n">
        <f aca="false">IF(H228-J228&lt;0,0,H228-J228)</f>
        <v>1</v>
      </c>
      <c r="Q228" s="652" t="n">
        <v>8</v>
      </c>
    </row>
    <row r="229" customFormat="false" ht="14.25" hidden="false" customHeight="false" outlineLevel="0" collapsed="false">
      <c r="B229" s="660" t="s">
        <v>413</v>
      </c>
      <c r="C229" s="625" t="n">
        <v>223</v>
      </c>
      <c r="E229" s="625" t="s">
        <v>74</v>
      </c>
      <c r="F229" s="819" t="s">
        <v>309</v>
      </c>
      <c r="G229" s="800" t="n">
        <v>70</v>
      </c>
      <c r="H229" s="847" t="n">
        <v>56</v>
      </c>
      <c r="I229" s="848"/>
      <c r="J229" s="849" t="n">
        <v>21</v>
      </c>
      <c r="K229" s="785" t="n">
        <v>1</v>
      </c>
      <c r="L229" s="785" t="n">
        <v>1</v>
      </c>
      <c r="M229" s="785" t="n">
        <v>0.38</v>
      </c>
      <c r="N229" s="850" t="n">
        <v>0.23</v>
      </c>
      <c r="O229" s="787" t="n">
        <f aca="false">IF(G229-J229&lt;0,0,G229-J229)</f>
        <v>49</v>
      </c>
      <c r="P229" s="787" t="n">
        <f aca="false">IF(H229-J229&lt;0,0,H229-J229)</f>
        <v>35</v>
      </c>
      <c r="Q229" s="652" t="n">
        <v>8</v>
      </c>
    </row>
    <row r="230" customFormat="false" ht="14.25" hidden="false" customHeight="false" outlineLevel="0" collapsed="false">
      <c r="B230" s="660" t="s">
        <v>413</v>
      </c>
      <c r="C230" s="625" t="n">
        <v>224</v>
      </c>
      <c r="E230" s="625" t="s">
        <v>84</v>
      </c>
      <c r="F230" s="819" t="s">
        <v>309</v>
      </c>
      <c r="G230" s="800" t="n">
        <v>70</v>
      </c>
      <c r="H230" s="847" t="n">
        <v>56</v>
      </c>
      <c r="I230" s="848"/>
      <c r="J230" s="849" t="n">
        <v>24</v>
      </c>
      <c r="K230" s="785" t="n">
        <v>1</v>
      </c>
      <c r="L230" s="785" t="n">
        <v>1</v>
      </c>
      <c r="M230" s="785" t="n">
        <v>0.43</v>
      </c>
      <c r="N230" s="850" t="n">
        <v>0.38</v>
      </c>
      <c r="O230" s="787" t="n">
        <f aca="false">IF(G230-J230&lt;0,0,G230-J230)</f>
        <v>46</v>
      </c>
      <c r="P230" s="787" t="n">
        <f aca="false">IF(H230-J230&lt;0,0,H230-J230)</f>
        <v>32</v>
      </c>
      <c r="Q230" s="652" t="n">
        <v>8</v>
      </c>
    </row>
    <row r="231" customFormat="false" ht="14.25" hidden="false" customHeight="false" outlineLevel="0" collapsed="false">
      <c r="B231" s="660" t="s">
        <v>413</v>
      </c>
      <c r="C231" s="625" t="n">
        <v>225</v>
      </c>
      <c r="E231" s="625" t="s">
        <v>236</v>
      </c>
      <c r="F231" s="819" t="s">
        <v>309</v>
      </c>
      <c r="G231" s="800" t="n">
        <v>70</v>
      </c>
      <c r="H231" s="847" t="n">
        <v>56</v>
      </c>
      <c r="I231" s="848"/>
      <c r="J231" s="785" t="n">
        <v>5</v>
      </c>
      <c r="K231" s="785" t="n">
        <v>0</v>
      </c>
      <c r="L231" s="785" t="n">
        <v>0</v>
      </c>
      <c r="M231" s="785" t="n">
        <v>0.09</v>
      </c>
      <c r="N231" s="850" t="n">
        <v>0.2</v>
      </c>
      <c r="O231" s="787" t="n">
        <f aca="false">IF(G231-J231&lt;0,0,G231-J231)</f>
        <v>65</v>
      </c>
      <c r="P231" s="787" t="n">
        <f aca="false">IF(H231-J231&lt;0,0,H231-J231)</f>
        <v>51</v>
      </c>
      <c r="Q231" s="652" t="n">
        <v>8</v>
      </c>
    </row>
    <row r="232" customFormat="false" ht="14.25" hidden="false" customHeight="false" outlineLevel="0" collapsed="false">
      <c r="B232" s="660" t="s">
        <v>413</v>
      </c>
      <c r="C232" s="625" t="n">
        <v>226</v>
      </c>
      <c r="E232" s="625" t="s">
        <v>237</v>
      </c>
      <c r="F232" s="819" t="s">
        <v>309</v>
      </c>
      <c r="G232" s="800" t="n">
        <v>105</v>
      </c>
      <c r="H232" s="847" t="n">
        <v>105</v>
      </c>
      <c r="I232" s="848"/>
      <c r="J232" s="784" t="n">
        <v>57</v>
      </c>
      <c r="K232" s="785" t="n">
        <v>2</v>
      </c>
      <c r="L232" s="785" t="n">
        <v>2</v>
      </c>
      <c r="M232" s="785" t="n">
        <v>0.54</v>
      </c>
      <c r="N232" s="850" t="n">
        <v>0.37</v>
      </c>
      <c r="O232" s="787" t="n">
        <f aca="false">IF(G232-J232&lt;0,0,G232-J232)</f>
        <v>48</v>
      </c>
      <c r="P232" s="787" t="n">
        <f aca="false">IF(H232-J232&lt;0,0,H232-J232)</f>
        <v>48</v>
      </c>
      <c r="Q232" s="652" t="n">
        <v>8</v>
      </c>
    </row>
    <row r="233" customFormat="false" ht="14.25" hidden="false" customHeight="false" outlineLevel="0" collapsed="false">
      <c r="B233" s="660" t="s">
        <v>413</v>
      </c>
      <c r="C233" s="625" t="n">
        <v>227</v>
      </c>
      <c r="E233" s="625" t="s">
        <v>295</v>
      </c>
      <c r="F233" s="819" t="s">
        <v>370</v>
      </c>
      <c r="G233" s="800" t="n">
        <v>130</v>
      </c>
      <c r="H233" s="847" t="n">
        <v>130</v>
      </c>
      <c r="I233" s="848"/>
      <c r="J233" s="849" t="n">
        <v>128</v>
      </c>
      <c r="K233" s="785" t="n">
        <v>3</v>
      </c>
      <c r="L233" s="785" t="n">
        <v>2</v>
      </c>
      <c r="M233" s="785" t="n">
        <v>0.98</v>
      </c>
      <c r="N233" s="850" t="n">
        <v>1.15</v>
      </c>
      <c r="O233" s="787" t="n">
        <f aca="false">IF(G233-J233&lt;0,0,G233-J233)</f>
        <v>2</v>
      </c>
      <c r="P233" s="787" t="n">
        <f aca="false">IF(H233-J233&lt;0,0,H233-J233)</f>
        <v>2</v>
      </c>
      <c r="Q233" s="652" t="n">
        <v>8</v>
      </c>
    </row>
    <row r="234" customFormat="false" ht="14.25" hidden="false" customHeight="false" outlineLevel="0" collapsed="false">
      <c r="B234" s="660" t="s">
        <v>413</v>
      </c>
      <c r="C234" s="625" t="n">
        <v>228</v>
      </c>
      <c r="E234" s="625" t="s">
        <v>295</v>
      </c>
      <c r="F234" s="819" t="s">
        <v>371</v>
      </c>
      <c r="G234" s="800" t="n">
        <v>130</v>
      </c>
      <c r="H234" s="847" t="n">
        <v>130</v>
      </c>
      <c r="I234" s="848"/>
      <c r="J234" s="785" t="n">
        <v>84</v>
      </c>
      <c r="K234" s="785" t="n">
        <v>6</v>
      </c>
      <c r="L234" s="785" t="n">
        <v>6</v>
      </c>
      <c r="M234" s="785" t="n">
        <v>0.65</v>
      </c>
      <c r="N234" s="850" t="n">
        <v>0.63</v>
      </c>
      <c r="O234" s="787" t="n">
        <f aca="false">IF(G234-J234&lt;0,0,G234-J234)</f>
        <v>46</v>
      </c>
      <c r="P234" s="787" t="n">
        <f aca="false">IF(H234-J234&lt;0,0,H234-J234)</f>
        <v>46</v>
      </c>
      <c r="Q234" s="652" t="n">
        <v>8</v>
      </c>
    </row>
    <row r="235" customFormat="false" ht="14.25" hidden="false" customHeight="false" outlineLevel="0" collapsed="false">
      <c r="B235" s="660" t="s">
        <v>413</v>
      </c>
      <c r="C235" s="625" t="n">
        <v>229</v>
      </c>
      <c r="E235" s="625" t="s">
        <v>171</v>
      </c>
      <c r="F235" s="819" t="s">
        <v>366</v>
      </c>
      <c r="G235" s="800" t="n">
        <v>70</v>
      </c>
      <c r="H235" s="847" t="n">
        <v>56</v>
      </c>
      <c r="I235" s="848"/>
      <c r="J235" s="784" t="n">
        <v>5</v>
      </c>
      <c r="K235" s="785" t="n">
        <v>0</v>
      </c>
      <c r="L235" s="785" t="n">
        <v>0</v>
      </c>
      <c r="M235" s="785" t="n">
        <v>0.09</v>
      </c>
      <c r="N235" s="850" t="n">
        <v>0.09</v>
      </c>
      <c r="O235" s="787" t="n">
        <f aca="false">IF(G235-J235&lt;0,0,G235-J235)</f>
        <v>65</v>
      </c>
      <c r="P235" s="787" t="n">
        <f aca="false">IF(H235-J235&lt;0,0,H235-J235)</f>
        <v>51</v>
      </c>
      <c r="Q235" s="652" t="n">
        <v>8</v>
      </c>
    </row>
    <row r="236" customFormat="false" ht="14.25" hidden="false" customHeight="false" outlineLevel="0" collapsed="false">
      <c r="B236" s="660" t="s">
        <v>413</v>
      </c>
      <c r="C236" s="625" t="n">
        <v>230</v>
      </c>
      <c r="E236" s="625" t="s">
        <v>174</v>
      </c>
      <c r="F236" s="819" t="s">
        <v>366</v>
      </c>
      <c r="G236" s="800" t="n">
        <v>70</v>
      </c>
      <c r="H236" s="847" t="n">
        <v>56</v>
      </c>
      <c r="I236" s="848"/>
      <c r="J236" s="849" t="n">
        <v>10</v>
      </c>
      <c r="K236" s="785" t="n">
        <v>1</v>
      </c>
      <c r="L236" s="785" t="n">
        <v>1</v>
      </c>
      <c r="M236" s="785" t="n">
        <v>0.18</v>
      </c>
      <c r="N236" s="850" t="n">
        <v>0.05</v>
      </c>
      <c r="O236" s="787" t="n">
        <f aca="false">IF(G236-J236&lt;0,0,G236-J236)</f>
        <v>60</v>
      </c>
      <c r="P236" s="787" t="n">
        <f aca="false">IF(H236-J236&lt;0,0,H236-J236)</f>
        <v>46</v>
      </c>
      <c r="Q236" s="652" t="n">
        <v>8</v>
      </c>
    </row>
    <row r="237" customFormat="false" ht="14.25" hidden="false" customHeight="false" outlineLevel="0" collapsed="false">
      <c r="B237" s="660" t="s">
        <v>413</v>
      </c>
      <c r="C237" s="625" t="n">
        <v>231</v>
      </c>
      <c r="E237" s="625" t="s">
        <v>250</v>
      </c>
      <c r="F237" s="819" t="s">
        <v>366</v>
      </c>
      <c r="G237" s="800" t="n">
        <v>70</v>
      </c>
      <c r="H237" s="847" t="n">
        <v>56</v>
      </c>
      <c r="I237" s="848"/>
      <c r="J237" s="784" t="n">
        <v>9</v>
      </c>
      <c r="K237" s="785" t="n">
        <v>0</v>
      </c>
      <c r="L237" s="785" t="n">
        <v>0</v>
      </c>
      <c r="M237" s="785" t="n">
        <v>0.16</v>
      </c>
      <c r="N237" s="850" t="n">
        <v>0.16</v>
      </c>
      <c r="O237" s="787" t="n">
        <f aca="false">IF(G237-J237&lt;0,0,G237-J237)</f>
        <v>61</v>
      </c>
      <c r="P237" s="787" t="n">
        <f aca="false">IF(H237-J237&lt;0,0,H237-J237)</f>
        <v>47</v>
      </c>
      <c r="Q237" s="652" t="n">
        <v>8</v>
      </c>
    </row>
    <row r="238" customFormat="false" ht="14.25" hidden="false" customHeight="false" outlineLevel="0" collapsed="false">
      <c r="B238" s="660" t="s">
        <v>413</v>
      </c>
      <c r="C238" s="625" t="n">
        <v>232</v>
      </c>
      <c r="E238" s="625" t="s">
        <v>273</v>
      </c>
      <c r="F238" s="819" t="s">
        <v>366</v>
      </c>
      <c r="G238" s="800" t="n">
        <v>105</v>
      </c>
      <c r="H238" s="847" t="n">
        <v>84</v>
      </c>
      <c r="I238" s="848"/>
      <c r="J238" s="849" t="n">
        <v>24</v>
      </c>
      <c r="K238" s="785" t="n">
        <v>1</v>
      </c>
      <c r="L238" s="785" t="n">
        <v>0</v>
      </c>
      <c r="M238" s="785" t="n">
        <v>0.29</v>
      </c>
      <c r="N238" s="850" t="n">
        <v>0.49</v>
      </c>
      <c r="O238" s="787" t="n">
        <f aca="false">IF(G238-J238&lt;0,0,G238-J238)</f>
        <v>81</v>
      </c>
      <c r="P238" s="787" t="n">
        <f aca="false">IF(H238-J238&lt;0,0,H238-J238)</f>
        <v>60</v>
      </c>
      <c r="Q238" s="652" t="n">
        <v>8</v>
      </c>
    </row>
    <row r="239" customFormat="false" ht="14.25" hidden="false" customHeight="false" outlineLevel="0" collapsed="false">
      <c r="B239" s="660" t="s">
        <v>413</v>
      </c>
      <c r="C239" s="625" t="n">
        <v>233</v>
      </c>
      <c r="E239" s="822" t="s">
        <v>296</v>
      </c>
      <c r="F239" s="819" t="s">
        <v>414</v>
      </c>
      <c r="G239" s="800" t="n">
        <v>144</v>
      </c>
      <c r="H239" s="847" t="n">
        <v>144</v>
      </c>
      <c r="I239" s="848"/>
      <c r="J239" s="785" t="n">
        <v>174</v>
      </c>
      <c r="K239" s="785" t="n">
        <v>2</v>
      </c>
      <c r="L239" s="785" t="n">
        <v>2</v>
      </c>
      <c r="M239" s="785" t="n">
        <v>1.21</v>
      </c>
      <c r="N239" s="850" t="n">
        <v>0.96</v>
      </c>
      <c r="O239" s="787" t="n">
        <f aca="false">IF(G239-J239&lt;0,0,G239-J239)</f>
        <v>0</v>
      </c>
      <c r="P239" s="787" t="n">
        <f aca="false">IF(H239-J239&lt;0,0,H239-J239)</f>
        <v>0</v>
      </c>
      <c r="Q239" s="652" t="n">
        <v>8</v>
      </c>
    </row>
    <row r="240" customFormat="false" ht="14.25" hidden="false" customHeight="false" outlineLevel="0" collapsed="false">
      <c r="B240" s="660" t="s">
        <v>413</v>
      </c>
      <c r="C240" s="625" t="n">
        <v>234</v>
      </c>
      <c r="E240" s="822" t="s">
        <v>296</v>
      </c>
      <c r="F240" s="819" t="s">
        <v>415</v>
      </c>
      <c r="G240" s="800" t="n">
        <v>108</v>
      </c>
      <c r="H240" s="847" t="n">
        <v>108</v>
      </c>
      <c r="I240" s="848"/>
      <c r="J240" s="784" t="n">
        <v>125</v>
      </c>
      <c r="K240" s="785" t="n">
        <v>8</v>
      </c>
      <c r="L240" s="785" t="n">
        <v>8</v>
      </c>
      <c r="M240" s="785" t="n">
        <v>1.16</v>
      </c>
      <c r="N240" s="850" t="n">
        <v>0.91</v>
      </c>
      <c r="O240" s="787" t="n">
        <f aca="false">IF(G240-J240&lt;0,0,G240-J240)</f>
        <v>0</v>
      </c>
      <c r="P240" s="787" t="n">
        <f aca="false">IF(H240-J240&lt;0,0,H240-J240)</f>
        <v>0</v>
      </c>
      <c r="Q240" s="652" t="n">
        <v>8</v>
      </c>
    </row>
    <row r="241" customFormat="false" ht="14.25" hidden="false" customHeight="false" outlineLevel="0" collapsed="false">
      <c r="B241" s="660" t="s">
        <v>413</v>
      </c>
      <c r="C241" s="625" t="n">
        <v>235</v>
      </c>
      <c r="E241" s="822" t="s">
        <v>296</v>
      </c>
      <c r="F241" s="819" t="s">
        <v>416</v>
      </c>
      <c r="G241" s="800" t="n">
        <v>108</v>
      </c>
      <c r="H241" s="847" t="n">
        <v>108</v>
      </c>
      <c r="I241" s="848"/>
      <c r="J241" s="849" t="n">
        <v>32</v>
      </c>
      <c r="K241" s="785" t="n">
        <v>2</v>
      </c>
      <c r="L241" s="785" t="n">
        <v>2</v>
      </c>
      <c r="M241" s="785" t="n">
        <v>0.3</v>
      </c>
      <c r="N241" s="850" t="n">
        <v>0.48</v>
      </c>
      <c r="O241" s="787" t="n">
        <f aca="false">IF(G241-J241&lt;0,0,G241-J241)</f>
        <v>76</v>
      </c>
      <c r="P241" s="787" t="n">
        <f aca="false">IF(H241-J241&lt;0,0,H241-J241)</f>
        <v>76</v>
      </c>
      <c r="Q241" s="652" t="n">
        <v>8</v>
      </c>
    </row>
    <row r="242" customFormat="false" ht="14.25" hidden="false" customHeight="false" outlineLevel="0" collapsed="false">
      <c r="B242" s="660" t="s">
        <v>413</v>
      </c>
      <c r="C242" s="625" t="n">
        <v>236</v>
      </c>
      <c r="E242" s="822" t="s">
        <v>253</v>
      </c>
      <c r="F242" s="819" t="s">
        <v>366</v>
      </c>
      <c r="G242" s="800" t="n">
        <v>70</v>
      </c>
      <c r="H242" s="847" t="n">
        <v>56</v>
      </c>
      <c r="I242" s="848"/>
      <c r="J242" s="785" t="n">
        <v>46</v>
      </c>
      <c r="K242" s="785" t="n">
        <v>1</v>
      </c>
      <c r="L242" s="785" t="n">
        <v>1</v>
      </c>
      <c r="M242" s="785" t="n">
        <v>0.82</v>
      </c>
      <c r="N242" s="850" t="n">
        <v>0.89</v>
      </c>
      <c r="O242" s="787" t="n">
        <f aca="false">IF(G242-J242&lt;0,0,G242-J242)</f>
        <v>24</v>
      </c>
      <c r="P242" s="787" t="n">
        <f aca="false">IF(H242-J242&lt;0,0,H242-J242)</f>
        <v>10</v>
      </c>
      <c r="Q242" s="652" t="n">
        <v>8</v>
      </c>
    </row>
    <row r="243" customFormat="false" ht="14.25" hidden="false" customHeight="false" outlineLevel="0" collapsed="false">
      <c r="B243" s="660" t="s">
        <v>417</v>
      </c>
      <c r="C243" s="625" t="n">
        <v>237</v>
      </c>
      <c r="E243" s="625" t="s">
        <v>302</v>
      </c>
      <c r="F243" s="819" t="s">
        <v>309</v>
      </c>
      <c r="G243" s="800" t="n">
        <v>1250</v>
      </c>
      <c r="H243" s="847" t="n">
        <v>1000</v>
      </c>
      <c r="I243" s="848"/>
      <c r="J243" s="784" t="n">
        <v>313</v>
      </c>
      <c r="K243" s="785" t="n">
        <v>11</v>
      </c>
      <c r="L243" s="785" t="n">
        <v>10</v>
      </c>
      <c r="M243" s="785" t="n">
        <v>0.31</v>
      </c>
      <c r="N243" s="850" t="n">
        <v>0.24</v>
      </c>
      <c r="O243" s="787" t="n">
        <f aca="false">IF(G243-J243&lt;0,0,G243-J243)</f>
        <v>937</v>
      </c>
      <c r="P243" s="787" t="n">
        <f aca="false">IF(H243-J243&lt;0,0,H243-J243)</f>
        <v>687</v>
      </c>
      <c r="Q243" s="652" t="n">
        <v>9</v>
      </c>
    </row>
    <row r="244" customFormat="false" ht="14.25" hidden="false" customHeight="false" outlineLevel="0" collapsed="false">
      <c r="B244" s="660" t="s">
        <v>417</v>
      </c>
      <c r="C244" s="625" t="n">
        <v>238</v>
      </c>
      <c r="E244" s="625" t="s">
        <v>237</v>
      </c>
      <c r="F244" s="819" t="s">
        <v>309</v>
      </c>
      <c r="G244" s="800" t="n">
        <v>270</v>
      </c>
      <c r="H244" s="847" t="n">
        <v>216</v>
      </c>
      <c r="I244" s="848"/>
      <c r="J244" s="849" t="n">
        <v>90</v>
      </c>
      <c r="K244" s="785" t="n">
        <v>3</v>
      </c>
      <c r="L244" s="785" t="n">
        <v>2</v>
      </c>
      <c r="M244" s="785" t="n">
        <v>0.42</v>
      </c>
      <c r="N244" s="850" t="n">
        <v>0.39</v>
      </c>
      <c r="O244" s="787" t="n">
        <f aca="false">IF(G244-J244&lt;0,0,G244-J244)</f>
        <v>180</v>
      </c>
      <c r="P244" s="787" t="n">
        <f aca="false">IF(H244-J244&lt;0,0,H244-J244)</f>
        <v>126</v>
      </c>
      <c r="Q244" s="652" t="n">
        <v>9</v>
      </c>
    </row>
    <row r="245" customFormat="false" ht="14.25" hidden="false" customHeight="false" outlineLevel="0" collapsed="false">
      <c r="J245" s="757" t="n">
        <f aca="false">SUM(J7:J244)</f>
        <v>48300</v>
      </c>
    </row>
  </sheetData>
  <autoFilter ref="A6:T244"/>
  <mergeCells count="2">
    <mergeCell ref="O2:O5"/>
    <mergeCell ref="P2:P5"/>
  </mergeCells>
  <conditionalFormatting sqref="O2:O6">
    <cfRule type="cellIs" priority="2" operator="greaterThan" aboveAverage="0" equalAverage="0" bottom="0" percent="0" rank="0" text="" dxfId="14">
      <formula>0</formula>
    </cfRule>
  </conditionalFormatting>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1" activeCellId="0" sqref="G51"/>
    </sheetView>
  </sheetViews>
  <sheetFormatPr defaultColWidth="8.96875" defaultRowHeight="13.5" zeroHeight="false" outlineLevelRow="0" outlineLevelCol="0"/>
  <cols>
    <col collapsed="false" customWidth="false" hidden="true" outlineLevel="0" max="1" min="1" style="612" width="8.97"/>
    <col collapsed="false" customWidth="true" hidden="false" outlineLevel="0" max="2" min="2" style="613" width="11.37"/>
    <col collapsed="false" customWidth="false" hidden="false" outlineLevel="0" max="4" min="3" style="613" width="8.99"/>
    <col collapsed="false" customWidth="false" hidden="false" outlineLevel="0" max="11" min="11" style="851" width="8.99"/>
  </cols>
  <sheetData>
    <row r="1" customFormat="false" ht="71.25" hidden="false" customHeight="true" outlineLevel="0" collapsed="false">
      <c r="A1" s="615" t="s">
        <v>328</v>
      </c>
      <c r="B1" s="622" t="s">
        <v>329</v>
      </c>
      <c r="C1" s="622" t="e">
        <f aca="false">NA()</f>
        <v>#N/A</v>
      </c>
      <c r="D1" s="622" t="e">
        <f aca="false">NA()</f>
        <v>#N/A</v>
      </c>
      <c r="E1" s="615" t="e">
        <f aca="false">NA()</f>
        <v>#N/A</v>
      </c>
      <c r="F1" s="618" t="s">
        <v>431</v>
      </c>
      <c r="G1" s="618" t="s">
        <v>432</v>
      </c>
      <c r="H1" s="852" t="s">
        <v>433</v>
      </c>
      <c r="I1" s="619" t="s">
        <v>434</v>
      </c>
      <c r="J1" s="619" t="s">
        <v>435</v>
      </c>
      <c r="K1" s="853" t="s">
        <v>12</v>
      </c>
    </row>
    <row r="2" customFormat="false" ht="13.5" hidden="false" customHeight="false" outlineLevel="0" collapsed="false">
      <c r="A2" s="628"/>
      <c r="B2" s="854" t="s">
        <v>334</v>
      </c>
      <c r="C2" s="854" t="s">
        <v>335</v>
      </c>
      <c r="D2" s="854" t="s">
        <v>226</v>
      </c>
      <c r="E2" s="628" t="n">
        <v>1</v>
      </c>
      <c r="F2" s="626" t="n">
        <v>40</v>
      </c>
      <c r="G2" s="626"/>
      <c r="H2" s="626" t="n">
        <v>40</v>
      </c>
      <c r="I2" s="626"/>
      <c r="J2" s="626"/>
      <c r="K2" s="855"/>
      <c r="L2" s="625" t="s">
        <v>336</v>
      </c>
    </row>
    <row r="3" customFormat="false" ht="14.25" hidden="false" customHeight="false" outlineLevel="0" collapsed="false">
      <c r="A3" s="856"/>
      <c r="B3" s="857" t="s">
        <v>337</v>
      </c>
      <c r="C3" s="857" t="s">
        <v>335</v>
      </c>
      <c r="D3" s="857" t="s">
        <v>226</v>
      </c>
      <c r="E3" s="856" t="n">
        <v>2</v>
      </c>
      <c r="F3" s="858" t="n">
        <v>45</v>
      </c>
      <c r="G3" s="858"/>
      <c r="H3" s="858" t="n">
        <v>45</v>
      </c>
      <c r="I3" s="858"/>
      <c r="J3" s="858"/>
      <c r="K3" s="859"/>
    </row>
    <row r="4" customFormat="false" ht="14.25" hidden="false" customHeight="false" outlineLevel="0" collapsed="false">
      <c r="A4" s="860" t="n">
        <v>1004182</v>
      </c>
      <c r="B4" s="861" t="s">
        <v>338</v>
      </c>
      <c r="C4" s="861" t="s">
        <v>335</v>
      </c>
      <c r="D4" s="861" t="s">
        <v>339</v>
      </c>
      <c r="E4" s="860" t="n">
        <v>1</v>
      </c>
      <c r="F4" s="860" t="n">
        <v>10</v>
      </c>
      <c r="G4" s="860"/>
      <c r="H4" s="860" t="n">
        <v>9</v>
      </c>
      <c r="I4" s="860"/>
      <c r="J4" s="860"/>
      <c r="K4" s="862"/>
      <c r="L4" s="625" t="s">
        <v>340</v>
      </c>
    </row>
    <row r="5" customFormat="false" ht="13.5" hidden="false" customHeight="false" outlineLevel="0" collapsed="false">
      <c r="A5" s="863" t="n">
        <v>1045168</v>
      </c>
      <c r="B5" s="864" t="s">
        <v>341</v>
      </c>
      <c r="C5" s="864" t="s">
        <v>335</v>
      </c>
      <c r="D5" s="864" t="s">
        <v>306</v>
      </c>
      <c r="E5" s="860" t="n">
        <v>2</v>
      </c>
      <c r="F5" s="863" t="n">
        <v>20</v>
      </c>
      <c r="G5" s="863"/>
      <c r="H5" s="863" t="n">
        <v>15</v>
      </c>
      <c r="I5" s="863"/>
      <c r="J5" s="863"/>
      <c r="K5" s="865"/>
    </row>
    <row r="6" customFormat="false" ht="13.5" hidden="false" customHeight="false" outlineLevel="0" collapsed="false">
      <c r="A6" s="863"/>
      <c r="B6" s="864" t="s">
        <v>341</v>
      </c>
      <c r="C6" s="864" t="s">
        <v>335</v>
      </c>
      <c r="D6" s="864" t="s">
        <v>307</v>
      </c>
      <c r="E6" s="860" t="n">
        <v>3</v>
      </c>
      <c r="F6" s="863" t="n">
        <v>5</v>
      </c>
      <c r="G6" s="863"/>
      <c r="H6" s="863" t="n">
        <v>8</v>
      </c>
      <c r="I6" s="863"/>
      <c r="J6" s="863"/>
      <c r="K6" s="865"/>
    </row>
    <row r="7" customFormat="false" ht="13.5" hidden="false" customHeight="false" outlineLevel="0" collapsed="false">
      <c r="A7" s="863" t="n">
        <v>1053101</v>
      </c>
      <c r="B7" s="864" t="s">
        <v>342</v>
      </c>
      <c r="C7" s="864" t="s">
        <v>335</v>
      </c>
      <c r="D7" s="864" t="s">
        <v>226</v>
      </c>
      <c r="E7" s="860" t="n">
        <v>4</v>
      </c>
      <c r="F7" s="863" t="n">
        <v>10</v>
      </c>
      <c r="G7" s="863"/>
      <c r="H7" s="863" t="n">
        <v>6</v>
      </c>
      <c r="I7" s="863"/>
      <c r="J7" s="863"/>
      <c r="K7" s="865"/>
    </row>
    <row r="8" customFormat="false" ht="13.5" hidden="false" customHeight="false" outlineLevel="0" collapsed="false">
      <c r="A8" s="863" t="n">
        <v>1110101</v>
      </c>
      <c r="B8" s="864" t="s">
        <v>343</v>
      </c>
      <c r="C8" s="864" t="s">
        <v>335</v>
      </c>
      <c r="D8" s="864" t="s">
        <v>226</v>
      </c>
      <c r="E8" s="860" t="n">
        <v>5</v>
      </c>
      <c r="F8" s="863" t="n">
        <v>10</v>
      </c>
      <c r="G8" s="863"/>
      <c r="H8" s="863" t="n">
        <v>2</v>
      </c>
      <c r="I8" s="863"/>
      <c r="J8" s="863"/>
      <c r="K8" s="865"/>
    </row>
    <row r="9" customFormat="false" ht="13.5" hidden="false" customHeight="false" outlineLevel="0" collapsed="false">
      <c r="A9" s="863" t="n">
        <v>1089101</v>
      </c>
      <c r="B9" s="864" t="s">
        <v>344</v>
      </c>
      <c r="C9" s="864" t="s">
        <v>335</v>
      </c>
      <c r="D9" s="864" t="s">
        <v>226</v>
      </c>
      <c r="E9" s="860" t="n">
        <v>6</v>
      </c>
      <c r="F9" s="863" t="n">
        <v>15</v>
      </c>
      <c r="G9" s="863"/>
      <c r="H9" s="863" t="n">
        <v>4</v>
      </c>
      <c r="I9" s="863"/>
      <c r="J9" s="863"/>
      <c r="K9" s="865"/>
    </row>
    <row r="10" customFormat="false" ht="13.5" hidden="false" customHeight="false" outlineLevel="0" collapsed="false">
      <c r="A10" s="863" t="n">
        <v>1141101</v>
      </c>
      <c r="B10" s="864" t="s">
        <v>345</v>
      </c>
      <c r="C10" s="864" t="s">
        <v>335</v>
      </c>
      <c r="D10" s="864" t="s">
        <v>309</v>
      </c>
      <c r="E10" s="860" t="n">
        <v>7</v>
      </c>
      <c r="F10" s="863" t="n">
        <v>5</v>
      </c>
      <c r="G10" s="863"/>
      <c r="H10" s="863" t="n">
        <v>4</v>
      </c>
      <c r="I10" s="863"/>
      <c r="J10" s="863"/>
      <c r="K10" s="865"/>
    </row>
    <row r="11" customFormat="false" ht="13.5" hidden="false" customHeight="false" outlineLevel="0" collapsed="false">
      <c r="A11" s="863" t="n">
        <v>1107101</v>
      </c>
      <c r="B11" s="864" t="s">
        <v>346</v>
      </c>
      <c r="C11" s="864" t="s">
        <v>335</v>
      </c>
      <c r="D11" s="864" t="s">
        <v>226</v>
      </c>
      <c r="E11" s="860" t="n">
        <v>8</v>
      </c>
      <c r="F11" s="863" t="n">
        <v>10</v>
      </c>
      <c r="G11" s="863"/>
      <c r="H11" s="863" t="n">
        <v>3</v>
      </c>
      <c r="I11" s="863"/>
      <c r="J11" s="863"/>
      <c r="K11" s="865"/>
    </row>
    <row r="12" customFormat="false" ht="16.5" hidden="false" customHeight="true" outlineLevel="0" collapsed="false">
      <c r="A12" s="866"/>
      <c r="B12" s="867" t="s">
        <v>347</v>
      </c>
      <c r="C12" s="867" t="s">
        <v>335</v>
      </c>
      <c r="D12" s="867" t="s">
        <v>246</v>
      </c>
      <c r="E12" s="868" t="n">
        <v>1</v>
      </c>
      <c r="F12" s="867" t="n">
        <v>20</v>
      </c>
      <c r="G12" s="867"/>
      <c r="H12" s="867" t="n">
        <v>22</v>
      </c>
      <c r="I12" s="866"/>
      <c r="J12" s="866"/>
      <c r="K12" s="869"/>
    </row>
    <row r="13" customFormat="false" ht="16.5" hidden="false" customHeight="true" outlineLevel="0" collapsed="false">
      <c r="A13" s="866"/>
      <c r="B13" s="867" t="s">
        <v>349</v>
      </c>
      <c r="C13" s="867" t="s">
        <v>335</v>
      </c>
      <c r="D13" s="867" t="s">
        <v>309</v>
      </c>
      <c r="E13" s="868" t="n">
        <v>2</v>
      </c>
      <c r="F13" s="867" t="n">
        <v>13</v>
      </c>
      <c r="G13" s="867"/>
      <c r="H13" s="867" t="n">
        <v>16</v>
      </c>
      <c r="I13" s="866"/>
      <c r="J13" s="866"/>
      <c r="K13" s="869"/>
    </row>
    <row r="14" customFormat="false" ht="16.5" hidden="false" customHeight="true" outlineLevel="0" collapsed="false">
      <c r="A14" s="868"/>
      <c r="B14" s="867" t="s">
        <v>350</v>
      </c>
      <c r="C14" s="867" t="s">
        <v>335</v>
      </c>
      <c r="D14" s="867" t="s">
        <v>309</v>
      </c>
      <c r="E14" s="868" t="n">
        <v>3</v>
      </c>
      <c r="F14" s="867" t="n">
        <v>7</v>
      </c>
      <c r="G14" s="867"/>
      <c r="H14" s="867" t="n">
        <v>3</v>
      </c>
      <c r="I14" s="866"/>
      <c r="J14" s="866"/>
      <c r="K14" s="869"/>
    </row>
    <row r="15" customFormat="false" ht="16.5" hidden="false" customHeight="true" outlineLevel="0" collapsed="false">
      <c r="A15" s="870"/>
      <c r="B15" s="867" t="s">
        <v>351</v>
      </c>
      <c r="C15" s="867" t="s">
        <v>335</v>
      </c>
      <c r="D15" s="867" t="s">
        <v>226</v>
      </c>
      <c r="E15" s="868" t="n">
        <v>4</v>
      </c>
      <c r="F15" s="867" t="n">
        <v>7</v>
      </c>
      <c r="G15" s="867"/>
      <c r="H15" s="867" t="n">
        <v>7</v>
      </c>
      <c r="I15" s="866"/>
      <c r="J15" s="866"/>
      <c r="K15" s="869"/>
    </row>
    <row r="16" customFormat="false" ht="16.5" hidden="false" customHeight="true" outlineLevel="0" collapsed="false">
      <c r="A16" s="870"/>
      <c r="B16" s="867" t="s">
        <v>352</v>
      </c>
      <c r="C16" s="867" t="s">
        <v>335</v>
      </c>
      <c r="D16" s="867" t="s">
        <v>309</v>
      </c>
      <c r="E16" s="868" t="n">
        <v>5</v>
      </c>
      <c r="F16" s="867" t="n">
        <v>12</v>
      </c>
      <c r="G16" s="867"/>
      <c r="H16" s="867" t="n">
        <v>18</v>
      </c>
      <c r="I16" s="866"/>
      <c r="J16" s="866"/>
      <c r="K16" s="869"/>
    </row>
    <row r="17" customFormat="false" ht="16.5" hidden="false" customHeight="true" outlineLevel="0" collapsed="false">
      <c r="A17" s="870"/>
      <c r="B17" s="867" t="s">
        <v>353</v>
      </c>
      <c r="C17" s="867" t="s">
        <v>335</v>
      </c>
      <c r="D17" s="867" t="s">
        <v>309</v>
      </c>
      <c r="E17" s="868" t="n">
        <v>6</v>
      </c>
      <c r="F17" s="867" t="n">
        <v>10</v>
      </c>
      <c r="G17" s="867"/>
      <c r="H17" s="867" t="n">
        <v>8</v>
      </c>
      <c r="I17" s="866"/>
      <c r="J17" s="866"/>
      <c r="K17" s="869"/>
    </row>
    <row r="18" customFormat="false" ht="16.5" hidden="false" customHeight="true" outlineLevel="0" collapsed="false">
      <c r="A18" s="870"/>
      <c r="B18" s="867" t="s">
        <v>354</v>
      </c>
      <c r="C18" s="867" t="s">
        <v>335</v>
      </c>
      <c r="D18" s="867" t="s">
        <v>226</v>
      </c>
      <c r="E18" s="868" t="n">
        <v>7</v>
      </c>
      <c r="F18" s="867" t="n">
        <v>10</v>
      </c>
      <c r="G18" s="867"/>
      <c r="H18" s="867" t="n">
        <v>12</v>
      </c>
      <c r="I18" s="866"/>
      <c r="J18" s="866"/>
      <c r="K18" s="869"/>
    </row>
    <row r="19" customFormat="false" ht="16.5" hidden="false" customHeight="true" outlineLevel="0" collapsed="false">
      <c r="A19" s="870"/>
      <c r="B19" s="867" t="s">
        <v>355</v>
      </c>
      <c r="C19" s="867" t="s">
        <v>335</v>
      </c>
      <c r="D19" s="867" t="s">
        <v>309</v>
      </c>
      <c r="E19" s="868" t="n">
        <v>8</v>
      </c>
      <c r="F19" s="867" t="n">
        <v>10</v>
      </c>
      <c r="G19" s="867"/>
      <c r="H19" s="867" t="n">
        <v>10</v>
      </c>
      <c r="I19" s="866"/>
      <c r="J19" s="866"/>
      <c r="K19" s="869"/>
    </row>
    <row r="20" s="643" customFormat="true" ht="13.5" hidden="false" customHeight="false" outlineLevel="0" collapsed="false">
      <c r="A20" s="871"/>
      <c r="B20" s="867" t="s">
        <v>356</v>
      </c>
      <c r="C20" s="867" t="s">
        <v>335</v>
      </c>
      <c r="D20" s="867" t="s">
        <v>226</v>
      </c>
      <c r="E20" s="868" t="n">
        <v>9</v>
      </c>
      <c r="F20" s="867" t="n">
        <v>7</v>
      </c>
      <c r="G20" s="867"/>
      <c r="H20" s="867" t="n">
        <v>6</v>
      </c>
      <c r="I20" s="871"/>
      <c r="J20" s="871"/>
      <c r="K20" s="872"/>
      <c r="L20" s="642"/>
    </row>
    <row r="21" customFormat="false" ht="13.5" hidden="false" customHeight="false" outlineLevel="0" collapsed="false">
      <c r="A21" s="866"/>
      <c r="B21" s="867" t="s">
        <v>357</v>
      </c>
      <c r="C21" s="867" t="s">
        <v>335</v>
      </c>
      <c r="D21" s="867" t="s">
        <v>246</v>
      </c>
      <c r="E21" s="868" t="n">
        <v>10</v>
      </c>
      <c r="F21" s="867" t="n">
        <v>7</v>
      </c>
      <c r="G21" s="867"/>
      <c r="H21" s="867" t="n">
        <v>5</v>
      </c>
      <c r="I21" s="866"/>
      <c r="J21" s="866"/>
      <c r="K21" s="869"/>
    </row>
    <row r="22" customFormat="false" ht="13.5" hidden="false" customHeight="false" outlineLevel="0" collapsed="false">
      <c r="A22" s="866"/>
      <c r="B22" s="867" t="s">
        <v>358</v>
      </c>
      <c r="C22" s="867" t="s">
        <v>335</v>
      </c>
      <c r="D22" s="867" t="s">
        <v>226</v>
      </c>
      <c r="E22" s="868" t="n">
        <v>11</v>
      </c>
      <c r="F22" s="867" t="n">
        <v>10</v>
      </c>
      <c r="G22" s="867"/>
      <c r="H22" s="867" t="n">
        <v>11</v>
      </c>
      <c r="I22" s="866"/>
      <c r="J22" s="866"/>
      <c r="K22" s="869"/>
    </row>
    <row r="23" customFormat="false" ht="13.5" hidden="false" customHeight="false" outlineLevel="0" collapsed="false">
      <c r="A23" s="866"/>
      <c r="B23" s="867" t="s">
        <v>359</v>
      </c>
      <c r="C23" s="867" t="s">
        <v>335</v>
      </c>
      <c r="D23" s="867" t="s">
        <v>226</v>
      </c>
      <c r="E23" s="868" t="n">
        <v>12</v>
      </c>
      <c r="F23" s="867" t="n">
        <v>10</v>
      </c>
      <c r="G23" s="867"/>
      <c r="H23" s="867" t="n">
        <v>13</v>
      </c>
      <c r="I23" s="866"/>
      <c r="J23" s="866"/>
      <c r="K23" s="869"/>
    </row>
    <row r="24" customFormat="false" ht="13.5" hidden="false" customHeight="false" outlineLevel="0" collapsed="false">
      <c r="A24" s="866"/>
      <c r="B24" s="867" t="s">
        <v>360</v>
      </c>
      <c r="C24" s="867" t="s">
        <v>335</v>
      </c>
      <c r="D24" s="867" t="s">
        <v>246</v>
      </c>
      <c r="E24" s="868" t="n">
        <v>13</v>
      </c>
      <c r="F24" s="867" t="n">
        <v>10</v>
      </c>
      <c r="G24" s="867"/>
      <c r="H24" s="867" t="n">
        <v>10</v>
      </c>
      <c r="I24" s="866"/>
      <c r="J24" s="866"/>
      <c r="K24" s="869"/>
    </row>
    <row r="25" customFormat="false" ht="13.5" hidden="false" customHeight="false" outlineLevel="0" collapsed="false">
      <c r="A25" s="866"/>
      <c r="B25" s="867" t="s">
        <v>361</v>
      </c>
      <c r="C25" s="867" t="s">
        <v>335</v>
      </c>
      <c r="D25" s="867" t="s">
        <v>226</v>
      </c>
      <c r="E25" s="868" t="n">
        <v>14</v>
      </c>
      <c r="F25" s="867" t="n">
        <v>10</v>
      </c>
      <c r="G25" s="867"/>
      <c r="H25" s="867" t="n">
        <v>10</v>
      </c>
      <c r="I25" s="866"/>
      <c r="J25" s="866"/>
      <c r="K25" s="869"/>
    </row>
    <row r="26" customFormat="false" ht="13.5" hidden="false" customHeight="false" outlineLevel="0" collapsed="false">
      <c r="A26" s="873"/>
      <c r="B26" s="874" t="s">
        <v>362</v>
      </c>
      <c r="C26" s="874" t="s">
        <v>335</v>
      </c>
      <c r="D26" s="874" t="s">
        <v>309</v>
      </c>
      <c r="E26" s="873" t="n">
        <v>1</v>
      </c>
      <c r="F26" s="873" t="n">
        <v>10</v>
      </c>
      <c r="G26" s="873"/>
      <c r="H26" s="873" t="n">
        <v>1</v>
      </c>
      <c r="I26" s="873"/>
      <c r="J26" s="873"/>
      <c r="K26" s="875"/>
      <c r="L26" s="625" t="s">
        <v>363</v>
      </c>
    </row>
    <row r="27" customFormat="false" ht="13.5" hidden="false" customHeight="false" outlineLevel="0" collapsed="false">
      <c r="A27" s="873"/>
      <c r="B27" s="874" t="s">
        <v>364</v>
      </c>
      <c r="C27" s="874" t="s">
        <v>335</v>
      </c>
      <c r="D27" s="874" t="s">
        <v>309</v>
      </c>
      <c r="E27" s="873" t="n">
        <v>2</v>
      </c>
      <c r="F27" s="873" t="n">
        <v>5</v>
      </c>
      <c r="G27" s="873"/>
      <c r="H27" s="873" t="n">
        <v>2</v>
      </c>
      <c r="I27" s="873"/>
      <c r="J27" s="873"/>
      <c r="K27" s="875"/>
    </row>
    <row r="28" customFormat="false" ht="13.5" hidden="false" customHeight="false" outlineLevel="0" collapsed="false">
      <c r="A28" s="873"/>
      <c r="B28" s="874" t="s">
        <v>365</v>
      </c>
      <c r="C28" s="874" t="s">
        <v>335</v>
      </c>
      <c r="D28" s="874" t="s">
        <v>366</v>
      </c>
      <c r="E28" s="873" t="n">
        <v>3</v>
      </c>
      <c r="F28" s="873" t="n">
        <v>10</v>
      </c>
      <c r="G28" s="873"/>
      <c r="H28" s="873" t="n">
        <v>0</v>
      </c>
      <c r="I28" s="873"/>
      <c r="J28" s="873"/>
      <c r="K28" s="875"/>
    </row>
    <row r="29" customFormat="false" ht="13.5" hidden="false" customHeight="false" outlineLevel="0" collapsed="false">
      <c r="A29" s="873"/>
      <c r="B29" s="874" t="s">
        <v>367</v>
      </c>
      <c r="C29" s="874" t="s">
        <v>335</v>
      </c>
      <c r="D29" s="874" t="s">
        <v>309</v>
      </c>
      <c r="E29" s="873" t="n">
        <v>4</v>
      </c>
      <c r="F29" s="873" t="n">
        <v>10</v>
      </c>
      <c r="G29" s="873"/>
      <c r="H29" s="873" t="n">
        <v>1</v>
      </c>
      <c r="I29" s="873"/>
      <c r="J29" s="873"/>
      <c r="K29" s="875"/>
    </row>
    <row r="31" customFormat="false" ht="13.5" hidden="false" customHeight="false" outlineLevel="0" collapsed="false">
      <c r="B31" s="876" t="s">
        <v>436</v>
      </c>
      <c r="C31" s="637" t="s">
        <v>369</v>
      </c>
      <c r="D31" s="877" t="s">
        <v>370</v>
      </c>
      <c r="E31" s="630" t="n">
        <v>1</v>
      </c>
      <c r="F31" s="630" t="n">
        <v>7</v>
      </c>
      <c r="G31" s="630"/>
      <c r="H31" s="876" t="n">
        <v>6</v>
      </c>
      <c r="I31" s="876"/>
      <c r="J31" s="876"/>
      <c r="K31" s="876"/>
      <c r="L31" s="876"/>
      <c r="M31" s="876"/>
      <c r="N31" s="876"/>
      <c r="O31" s="876"/>
      <c r="P31" s="876"/>
    </row>
    <row r="32" customFormat="false" ht="13.5" hidden="false" customHeight="false" outlineLevel="0" collapsed="false">
      <c r="B32" s="876" t="s">
        <v>436</v>
      </c>
      <c r="C32" s="637" t="s">
        <v>369</v>
      </c>
      <c r="D32" s="877" t="s">
        <v>371</v>
      </c>
      <c r="E32" s="630" t="n">
        <v>1</v>
      </c>
      <c r="F32" s="630" t="n">
        <v>7</v>
      </c>
      <c r="G32" s="630"/>
      <c r="H32" s="876" t="n">
        <v>3</v>
      </c>
      <c r="I32" s="876"/>
      <c r="J32" s="876"/>
      <c r="K32" s="876"/>
      <c r="L32" s="876"/>
      <c r="M32" s="876"/>
      <c r="N32" s="876"/>
      <c r="O32" s="876"/>
      <c r="P32" s="876"/>
    </row>
    <row r="33" customFormat="false" ht="13.5" hidden="false" customHeight="false" outlineLevel="0" collapsed="false">
      <c r="A33" s="651"/>
      <c r="B33" s="877" t="s">
        <v>372</v>
      </c>
      <c r="C33" s="877" t="s">
        <v>369</v>
      </c>
      <c r="D33" s="877" t="s">
        <v>370</v>
      </c>
      <c r="E33" s="630" t="n">
        <v>1</v>
      </c>
      <c r="F33" s="630" t="n">
        <v>10</v>
      </c>
      <c r="G33" s="630"/>
      <c r="H33" s="877" t="n">
        <v>15</v>
      </c>
      <c r="I33" s="877"/>
      <c r="J33" s="877"/>
      <c r="K33" s="877"/>
      <c r="L33" s="877"/>
      <c r="M33" s="877"/>
      <c r="N33" s="877"/>
      <c r="O33" s="877"/>
      <c r="P33" s="877"/>
    </row>
    <row r="34" customFormat="false" ht="13.5" hidden="false" customHeight="false" outlineLevel="0" collapsed="false">
      <c r="A34" s="651"/>
      <c r="B34" s="877" t="s">
        <v>372</v>
      </c>
      <c r="C34" s="877" t="s">
        <v>369</v>
      </c>
      <c r="D34" s="877" t="s">
        <v>371</v>
      </c>
      <c r="E34" s="630" t="n">
        <v>1</v>
      </c>
      <c r="F34" s="630" t="n">
        <v>10</v>
      </c>
      <c r="G34" s="630"/>
      <c r="H34" s="877" t="n">
        <v>3</v>
      </c>
      <c r="I34" s="877"/>
      <c r="J34" s="877"/>
      <c r="K34" s="877"/>
      <c r="L34" s="877"/>
      <c r="M34" s="877"/>
      <c r="N34" s="877"/>
      <c r="O34" s="877"/>
      <c r="P34" s="877"/>
    </row>
    <row r="35" customFormat="false" ht="13.5" hidden="false" customHeight="false" outlineLevel="0" collapsed="false">
      <c r="F35" s="676" t="s">
        <v>7</v>
      </c>
      <c r="G35" s="676" t="s">
        <v>287</v>
      </c>
      <c r="H35" s="878" t="s">
        <v>418</v>
      </c>
      <c r="I35" s="878" t="s">
        <v>437</v>
      </c>
    </row>
    <row r="36" customFormat="false" ht="13.5" hidden="false" customHeight="false" outlineLevel="0" collapsed="false">
      <c r="F36" s="676"/>
      <c r="G36" s="676"/>
    </row>
    <row r="37" customFormat="false" ht="67.5" hidden="false" customHeight="false" outlineLevel="0" collapsed="false">
      <c r="A37" s="879"/>
      <c r="B37" s="880"/>
      <c r="C37" s="880"/>
      <c r="D37" s="880"/>
      <c r="E37" s="881" t="s">
        <v>373</v>
      </c>
      <c r="F37" s="881" t="s">
        <v>7</v>
      </c>
      <c r="G37" s="882" t="s">
        <v>438</v>
      </c>
      <c r="H37" s="883" t="s">
        <v>439</v>
      </c>
      <c r="I37" s="881" t="s">
        <v>440</v>
      </c>
      <c r="J37" s="881" t="s">
        <v>435</v>
      </c>
      <c r="K37" s="884" t="s">
        <v>12</v>
      </c>
    </row>
    <row r="38" customFormat="false" ht="13.5" hidden="false" customHeight="false" outlineLevel="0" collapsed="false">
      <c r="A38" s="879"/>
      <c r="B38" s="885" t="s">
        <v>24</v>
      </c>
      <c r="C38" s="885" t="s">
        <v>226</v>
      </c>
      <c r="D38" s="885" t="s">
        <v>226</v>
      </c>
      <c r="E38" s="880" t="n">
        <v>1</v>
      </c>
      <c r="F38" s="880" t="n">
        <v>21</v>
      </c>
      <c r="G38" s="880"/>
      <c r="H38" s="880" t="n">
        <v>22</v>
      </c>
      <c r="I38" s="880"/>
      <c r="J38" s="880"/>
      <c r="K38" s="886"/>
    </row>
    <row r="39" customFormat="false" ht="13.5" hidden="false" customHeight="false" outlineLevel="0" collapsed="false">
      <c r="A39" s="887"/>
      <c r="B39" s="888" t="s">
        <v>28</v>
      </c>
      <c r="C39" s="888" t="s">
        <v>226</v>
      </c>
      <c r="D39" s="888" t="s">
        <v>226</v>
      </c>
      <c r="E39" s="880" t="n">
        <v>2</v>
      </c>
      <c r="F39" s="889" t="n">
        <v>21</v>
      </c>
      <c r="G39" s="889"/>
      <c r="H39" s="889" t="n">
        <v>19</v>
      </c>
      <c r="I39" s="889"/>
      <c r="J39" s="889"/>
      <c r="K39" s="890"/>
    </row>
    <row r="40" customFormat="false" ht="13.5" hidden="false" customHeight="false" outlineLevel="0" collapsed="false">
      <c r="A40" s="887"/>
      <c r="B40" s="888" t="s">
        <v>44</v>
      </c>
      <c r="C40" s="888" t="s">
        <v>226</v>
      </c>
      <c r="D40" s="888" t="s">
        <v>226</v>
      </c>
      <c r="E40" s="880" t="n">
        <v>3</v>
      </c>
      <c r="F40" s="889" t="n">
        <v>21</v>
      </c>
      <c r="G40" s="889"/>
      <c r="H40" s="889" t="n">
        <v>5</v>
      </c>
      <c r="I40" s="889"/>
      <c r="J40" s="889"/>
      <c r="K40" s="890"/>
    </row>
    <row r="41" customFormat="false" ht="13.5" hidden="false" customHeight="false" outlineLevel="0" collapsed="false">
      <c r="A41" s="887"/>
      <c r="B41" s="888" t="s">
        <v>56</v>
      </c>
      <c r="C41" s="888" t="s">
        <v>226</v>
      </c>
      <c r="D41" s="888" t="s">
        <v>226</v>
      </c>
      <c r="E41" s="880" t="n">
        <v>4</v>
      </c>
      <c r="F41" s="889" t="n">
        <v>21</v>
      </c>
      <c r="G41" s="889"/>
      <c r="H41" s="889" t="n">
        <v>14</v>
      </c>
      <c r="I41" s="889"/>
      <c r="J41" s="889"/>
      <c r="K41" s="890"/>
    </row>
    <row r="42" customFormat="false" ht="13.5" hidden="false" customHeight="false" outlineLevel="0" collapsed="false">
      <c r="A42" s="887"/>
      <c r="B42" s="888" t="s">
        <v>116</v>
      </c>
      <c r="C42" s="888" t="s">
        <v>226</v>
      </c>
      <c r="D42" s="888" t="s">
        <v>226</v>
      </c>
      <c r="E42" s="880" t="n">
        <v>5</v>
      </c>
      <c r="F42" s="889" t="n">
        <v>21</v>
      </c>
      <c r="G42" s="889"/>
      <c r="H42" s="889" t="n">
        <v>19</v>
      </c>
      <c r="I42" s="889"/>
      <c r="J42" s="889"/>
      <c r="K42" s="890"/>
    </row>
    <row r="43" customFormat="false" ht="13.5" hidden="false" customHeight="false" outlineLevel="0" collapsed="false">
      <c r="A43" s="887"/>
      <c r="B43" s="888" t="s">
        <v>112</v>
      </c>
      <c r="C43" s="888" t="s">
        <v>226</v>
      </c>
      <c r="D43" s="888" t="s">
        <v>226</v>
      </c>
      <c r="E43" s="880" t="n">
        <v>6</v>
      </c>
      <c r="F43" s="889" t="n">
        <v>21</v>
      </c>
      <c r="G43" s="889"/>
      <c r="H43" s="889" t="n">
        <v>7</v>
      </c>
      <c r="I43" s="889"/>
      <c r="J43" s="889"/>
      <c r="K43" s="890"/>
    </row>
    <row r="44" customFormat="false" ht="13.5" hidden="false" customHeight="false" outlineLevel="0" collapsed="false">
      <c r="A44" s="887"/>
      <c r="B44" s="888" t="s">
        <v>67</v>
      </c>
      <c r="C44" s="888" t="s">
        <v>226</v>
      </c>
      <c r="D44" s="888" t="s">
        <v>226</v>
      </c>
      <c r="E44" s="880" t="n">
        <v>7</v>
      </c>
      <c r="F44" s="889" t="n">
        <v>21</v>
      </c>
      <c r="G44" s="889"/>
      <c r="H44" s="889" t="n">
        <v>16</v>
      </c>
      <c r="I44" s="889"/>
      <c r="J44" s="889"/>
      <c r="K44" s="890"/>
    </row>
    <row r="45" customFormat="false" ht="13.5" hidden="false" customHeight="false" outlineLevel="0" collapsed="false">
      <c r="A45" s="887"/>
      <c r="B45" s="888" t="s">
        <v>76</v>
      </c>
      <c r="C45" s="888" t="s">
        <v>226</v>
      </c>
      <c r="D45" s="888" t="s">
        <v>226</v>
      </c>
      <c r="E45" s="880" t="n">
        <v>8</v>
      </c>
      <c r="F45" s="889" t="n">
        <v>21</v>
      </c>
      <c r="G45" s="889"/>
      <c r="H45" s="889" t="n">
        <v>10</v>
      </c>
      <c r="I45" s="889"/>
      <c r="J45" s="889"/>
      <c r="K45" s="890"/>
    </row>
    <row r="46" customFormat="false" ht="13.5" hidden="false" customHeight="false" outlineLevel="0" collapsed="false">
      <c r="A46" s="887"/>
      <c r="B46" s="888" t="s">
        <v>375</v>
      </c>
      <c r="C46" s="888" t="s">
        <v>226</v>
      </c>
      <c r="D46" s="888" t="s">
        <v>226</v>
      </c>
      <c r="E46" s="880" t="n">
        <v>9</v>
      </c>
      <c r="F46" s="889" t="n">
        <v>21</v>
      </c>
      <c r="G46" s="889"/>
      <c r="H46" s="889" t="n">
        <v>16</v>
      </c>
      <c r="I46" s="889"/>
      <c r="J46" s="889"/>
      <c r="K46" s="890"/>
    </row>
    <row r="47" customFormat="false" ht="13.5" hidden="false" customHeight="false" outlineLevel="0" collapsed="false">
      <c r="A47" s="887"/>
      <c r="B47" s="888" t="s">
        <v>100</v>
      </c>
      <c r="C47" s="888" t="s">
        <v>226</v>
      </c>
      <c r="D47" s="888" t="s">
        <v>226</v>
      </c>
      <c r="E47" s="880" t="n">
        <v>10</v>
      </c>
      <c r="F47" s="889" t="n">
        <v>21</v>
      </c>
      <c r="G47" s="889"/>
      <c r="H47" s="889" t="n">
        <v>15</v>
      </c>
      <c r="I47" s="889"/>
      <c r="J47" s="889"/>
      <c r="K47" s="890"/>
    </row>
    <row r="48" customFormat="false" ht="13.5" hidden="false" customHeight="false" outlineLevel="0" collapsed="false">
      <c r="A48" s="887"/>
      <c r="B48" s="888" t="s">
        <v>89</v>
      </c>
      <c r="C48" s="888" t="s">
        <v>226</v>
      </c>
      <c r="D48" s="888" t="s">
        <v>226</v>
      </c>
      <c r="E48" s="880" t="n">
        <v>11</v>
      </c>
      <c r="F48" s="889" t="n">
        <v>21</v>
      </c>
      <c r="G48" s="889"/>
      <c r="H48" s="889" t="n">
        <v>21</v>
      </c>
      <c r="I48" s="889"/>
      <c r="J48" s="889"/>
      <c r="K48" s="890"/>
    </row>
    <row r="49" customFormat="false" ht="13.5" hidden="false" customHeight="false" outlineLevel="0" collapsed="false">
      <c r="A49" s="887"/>
      <c r="B49" s="888" t="s">
        <v>94</v>
      </c>
      <c r="C49" s="888" t="s">
        <v>226</v>
      </c>
      <c r="D49" s="888" t="s">
        <v>226</v>
      </c>
      <c r="E49" s="880" t="n">
        <v>12</v>
      </c>
      <c r="F49" s="889" t="n">
        <v>21</v>
      </c>
      <c r="G49" s="889"/>
      <c r="H49" s="889" t="n">
        <v>18</v>
      </c>
      <c r="I49" s="889"/>
      <c r="J49" s="889"/>
      <c r="K49" s="890"/>
    </row>
    <row r="50" customFormat="false" ht="13.5" hidden="false" customHeight="false" outlineLevel="0" collapsed="false">
      <c r="A50" s="887"/>
      <c r="B50" s="888" t="s">
        <v>108</v>
      </c>
      <c r="C50" s="888" t="s">
        <v>226</v>
      </c>
      <c r="D50" s="888" t="s">
        <v>226</v>
      </c>
      <c r="E50" s="880" t="n">
        <v>13</v>
      </c>
      <c r="F50" s="889" t="n">
        <v>21</v>
      </c>
      <c r="G50" s="889"/>
      <c r="H50" s="889" t="n">
        <v>8</v>
      </c>
      <c r="I50" s="889"/>
      <c r="J50" s="889"/>
      <c r="K50" s="890"/>
    </row>
    <row r="51" customFormat="false" ht="13.5" hidden="false" customHeight="false" outlineLevel="0" collapsed="false">
      <c r="A51" s="887"/>
      <c r="B51" s="888" t="s">
        <v>86</v>
      </c>
      <c r="C51" s="888" t="s">
        <v>226</v>
      </c>
      <c r="D51" s="888" t="s">
        <v>226</v>
      </c>
      <c r="E51" s="880" t="n">
        <v>14</v>
      </c>
      <c r="F51" s="889" t="n">
        <v>21</v>
      </c>
      <c r="G51" s="889"/>
      <c r="H51" s="889" t="n">
        <v>10</v>
      </c>
      <c r="I51" s="889"/>
      <c r="J51" s="889"/>
      <c r="K51" s="890"/>
    </row>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池田 岳史</dc:creator>
  <dc:description/>
  <cp:keywords/>
  <dc:language>en-US</dc:language>
  <cp:lastModifiedBy>user</cp:lastModifiedBy>
  <cp:lastPrinted>2022-03-01T09:20:14Z</cp:lastPrinted>
  <dcterms:modified xsi:type="dcterms:W3CDTF">2022-03-01T09:33:06Z</dcterms:modified>
  <cp:revision>0</cp:revision>
  <dc:subject/>
  <dc:title/>
</cp:coreProperties>
</file>