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（令和3）年 " sheetId="1" state="visible" r:id="rId2"/>
    <sheet name="2020（令和2）年" sheetId="2" state="visible" r:id="rId3"/>
    <sheet name="2019（令和元・平成31）年 " sheetId="3" state="visible" r:id="rId4"/>
    <sheet name="2018（平成30）年 " sheetId="4" state="visible" r:id="rId5"/>
    <sheet name="2017（平成29）年" sheetId="5" state="visible" r:id="rId6"/>
    <sheet name="2016（平成28）年" sheetId="6" state="visible" r:id="rId7"/>
    <sheet name="2015（平成27）年" sheetId="7" state="visible" r:id="rId8"/>
    <sheet name="2014（平成26）年" sheetId="8" state="visible" r:id="rId9"/>
    <sheet name="2013（平成25）年" sheetId="9" state="visible" r:id="rId10"/>
    <sheet name="2012（平成24）年" sheetId="10" state="visible" r:id="rId11"/>
    <sheet name="2011（平成23）年" sheetId="11" state="visible" r:id="rId12"/>
    <sheet name="2010（平成22）年" sheetId="12" state="visible" r:id="rId13"/>
    <sheet name="2009（平成21）年" sheetId="13" state="visible" r:id="rId14"/>
    <sheet name="2008（平成20）年" sheetId="14" state="visible" r:id="rId15"/>
    <sheet name="2007（平成19）年" sheetId="15" state="visible" r:id="rId16"/>
    <sheet name="2006（平成18）年" sheetId="16" state="visible" r:id="rId17"/>
    <sheet name="2005（平成17）年" sheetId="17" state="visible" r:id="rId18"/>
  </sheets>
  <definedNames>
    <definedName function="false" hidden="false" localSheetId="9" name="_xlnm.Print_Area" vbProcedure="false">'2012（平成24）年'!$A$16:$A$27</definedName>
    <definedName function="false" hidden="false" localSheetId="7" name="_xlnm.Print_Area" vbProcedure="false">'2014（平成26）年'!$A$29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100">
  <si>
    <t xml:space="preserve">人口動態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t xml:space="preserve">年 月 次</t>
  </si>
  <si>
    <t xml:space="preserve">人　   口      
増     減</t>
  </si>
  <si>
    <t xml:space="preserve">自              然              動               態</t>
  </si>
  <si>
    <t xml:space="preserve">社          会         動         態</t>
  </si>
  <si>
    <t xml:space="preserve">そ の 他   
の 増 減</t>
  </si>
  <si>
    <t xml:space="preserve">自     然
増 　　減</t>
  </si>
  <si>
    <t xml:space="preserve">出              生</t>
  </si>
  <si>
    <t xml:space="preserve">死                 亡</t>
  </si>
  <si>
    <t xml:space="preserve">社     会
増 　　減</t>
  </si>
  <si>
    <t xml:space="preserve">転　　　　　　　　　　入</t>
  </si>
  <si>
    <t xml:space="preserve">転　　　　　　　　　　出</t>
  </si>
  <si>
    <t xml:space="preserve">総   数</t>
  </si>
  <si>
    <t xml:space="preserve">男</t>
  </si>
  <si>
    <t xml:space="preserve">女</t>
  </si>
  <si>
    <t xml:space="preserve">総　数</t>
  </si>
  <si>
    <t xml:space="preserve">道　　　　内</t>
  </si>
  <si>
    <t xml:space="preserve">道　　　　外</t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9(</t>
    </r>
    <r>
      <rPr>
        <sz val="10"/>
        <rFont val="Noto Sans"/>
        <family val="2"/>
      </rPr>
      <t xml:space="preserve">令和元・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20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20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2    </t>
  </si>
  <si>
    <t xml:space="preserve">3    </t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r>
      <rPr>
        <sz val="10"/>
        <rFont val="ＭＳ Ｐ明朝"/>
        <family val="1"/>
        <charset val="128"/>
      </rPr>
      <t xml:space="preserve">2021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※住民基本台帳法の改正伴い、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以降は、外国人住民を含んだ数値です。</t>
    </r>
  </si>
  <si>
    <t xml:space="preserve">【累計値・比較】</t>
  </si>
  <si>
    <r>
      <rPr>
        <sz val="10"/>
        <rFont val="Noto Sans"/>
        <family val="2"/>
      </rPr>
      <t xml:space="preserve">本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迄</t>
    </r>
  </si>
  <si>
    <r>
      <rPr>
        <sz val="10"/>
        <rFont val="Noto Sans"/>
        <family val="2"/>
      </rPr>
      <t xml:space="preserve">前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迄</t>
    </r>
  </si>
  <si>
    <t xml:space="preserve">増減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19(</t>
    </r>
    <r>
      <rPr>
        <sz val="10"/>
        <rFont val="Noto Sans"/>
        <family val="2"/>
      </rPr>
      <t xml:space="preserve">令和元）年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（令和元・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2017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sz val="10"/>
        <rFont val="ＭＳ Ｐ明朝"/>
        <family val="1"/>
        <charset val="128"/>
      </rPr>
      <t xml:space="preserve"> 201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2016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b val="true"/>
        <sz val="10"/>
        <rFont val="ＭＳ Ｐ明朝"/>
        <family val="1"/>
        <charset val="128"/>
      </rPr>
      <t xml:space="preserve">2013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）年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b val="true"/>
        <sz val="10"/>
        <rFont val="ＭＳ Ｐ明朝"/>
        <family val="1"/>
        <charset val="128"/>
      </rPr>
      <t xml:space="preserve">2012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b val="true"/>
        <sz val="10"/>
        <rFont val="ＭＳ Ｐ明朝"/>
        <family val="1"/>
        <charset val="128"/>
      </rPr>
      <t xml:space="preserve">2011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b val="true"/>
        <sz val="10"/>
        <rFont val="ＭＳ Ｐ明朝"/>
        <family val="1"/>
        <charset val="128"/>
      </rPr>
      <t xml:space="preserve">2010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t xml:space="preserve">人　   口      
増 　　減</t>
  </si>
  <si>
    <r>
      <rPr>
        <b val="true"/>
        <sz val="10"/>
        <rFont val="ＭＳ Ｐ明朝"/>
        <family val="1"/>
        <charset val="128"/>
      </rPr>
      <t xml:space="preserve">2009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b val="true"/>
        <sz val="10"/>
        <rFont val="ＭＳ Ｐ明朝"/>
        <family val="1"/>
        <charset val="128"/>
      </rPr>
      <t xml:space="preserve">2008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 2008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b val="true"/>
        <sz val="10"/>
        <rFont val="ＭＳ Ｐ明朝"/>
        <family val="1"/>
        <charset val="128"/>
      </rPr>
      <t xml:space="preserve">2007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 2007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b val="true"/>
        <sz val="10"/>
        <rFont val="ＭＳ Ｐ明朝"/>
        <family val="1"/>
        <charset val="128"/>
      </rPr>
      <t xml:space="preserve">2006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）年</t>
    </r>
  </si>
  <si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）年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）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、各月末現在</t>
    </r>
  </si>
  <si>
    <r>
      <rPr>
        <b val="true"/>
        <sz val="10"/>
        <rFont val="ＭＳ Ｐ明朝"/>
        <family val="1"/>
        <charset val="128"/>
      </rPr>
      <t xml:space="preserve">2005</t>
    </r>
    <r>
      <rPr>
        <b val="true"/>
        <sz val="10"/>
        <rFont val="Noto Sans"/>
        <family val="2"/>
      </rPr>
      <t xml:space="preserve">（平成</t>
    </r>
    <r>
      <rPr>
        <b val="true"/>
        <sz val="10"/>
        <rFont val="ＭＳ Ｐ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）年</t>
    </r>
  </si>
  <si>
    <r>
      <rPr>
        <b val="true"/>
        <sz val="10"/>
        <rFont val="ＭＳ Ｐ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日～</t>
    </r>
    <r>
      <rPr>
        <b val="true"/>
        <sz val="10"/>
        <rFont val="ＭＳ Ｐ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.1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.3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21" min="11" style="1" width="7.12"/>
    <col collapsed="false" customWidth="true" hidden="false" outlineLevel="0" max="22" min="22" style="1" width="8.4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3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28" t="n">
        <v>67</v>
      </c>
    </row>
    <row r="13" customFormat="false" ht="13.5" hidden="false" customHeight="true" outlineLevel="0" collapsed="false">
      <c r="A13" s="16" t="s">
        <v>25</v>
      </c>
      <c r="B13" s="21" t="n">
        <v>-1603</v>
      </c>
      <c r="C13" s="21" t="n">
        <v>-569</v>
      </c>
      <c r="D13" s="21" t="n">
        <v>1339</v>
      </c>
      <c r="E13" s="21" t="n">
        <v>674</v>
      </c>
      <c r="F13" s="21" t="n">
        <v>665</v>
      </c>
      <c r="G13" s="21" t="n">
        <v>1908</v>
      </c>
      <c r="H13" s="21" t="n">
        <v>1019</v>
      </c>
      <c r="I13" s="21" t="n">
        <v>889</v>
      </c>
      <c r="J13" s="21" t="n">
        <v>-1077</v>
      </c>
      <c r="K13" s="21" t="n">
        <v>6746</v>
      </c>
      <c r="L13" s="26" t="n">
        <v>2908</v>
      </c>
      <c r="M13" s="26" t="n">
        <v>2262</v>
      </c>
      <c r="N13" s="26" t="n">
        <v>983</v>
      </c>
      <c r="O13" s="26" t="n">
        <v>593</v>
      </c>
      <c r="P13" s="21" t="n">
        <v>7823</v>
      </c>
      <c r="Q13" s="21" t="n">
        <v>3266</v>
      </c>
      <c r="R13" s="21" t="n">
        <v>2580</v>
      </c>
      <c r="S13" s="21" t="n">
        <v>1192</v>
      </c>
      <c r="T13" s="21" t="n">
        <v>785</v>
      </c>
      <c r="U13" s="28" t="n">
        <v>43</v>
      </c>
    </row>
    <row r="14" customFormat="false" ht="13.5" hidden="false" customHeight="true" outlineLevel="0" collapsed="false">
      <c r="A14" s="16" t="s">
        <v>26</v>
      </c>
      <c r="B14" s="21" t="n">
        <v>-1423</v>
      </c>
      <c r="C14" s="21" t="n">
        <v>-671</v>
      </c>
      <c r="D14" s="21" t="n">
        <v>1287</v>
      </c>
      <c r="E14" s="21" t="n">
        <v>655</v>
      </c>
      <c r="F14" s="21" t="n">
        <v>632</v>
      </c>
      <c r="G14" s="21" t="n">
        <v>1958</v>
      </c>
      <c r="H14" s="21" t="n">
        <v>1016</v>
      </c>
      <c r="I14" s="21" t="n">
        <v>942</v>
      </c>
      <c r="J14" s="21" t="n">
        <v>-794</v>
      </c>
      <c r="K14" s="21" t="n">
        <v>6745</v>
      </c>
      <c r="L14" s="26" t="n">
        <v>2934</v>
      </c>
      <c r="M14" s="26" t="n">
        <v>2209</v>
      </c>
      <c r="N14" s="26" t="n">
        <v>974</v>
      </c>
      <c r="O14" s="26" t="n">
        <v>628</v>
      </c>
      <c r="P14" s="21" t="n">
        <v>7539</v>
      </c>
      <c r="Q14" s="21" t="n">
        <v>3211</v>
      </c>
      <c r="R14" s="21" t="n">
        <v>2497</v>
      </c>
      <c r="S14" s="21" t="n">
        <v>1104</v>
      </c>
      <c r="T14" s="21" t="n">
        <v>727</v>
      </c>
      <c r="U14" s="28" t="n">
        <v>42</v>
      </c>
    </row>
    <row r="15" customFormat="false" ht="13.5" hidden="false" customHeight="true" outlineLevel="0" collapsed="false">
      <c r="A15" s="16" t="s">
        <v>27</v>
      </c>
      <c r="B15" s="21" t="n">
        <v>-1324</v>
      </c>
      <c r="C15" s="21" t="n">
        <v>-801</v>
      </c>
      <c r="D15" s="21" t="n">
        <v>1244</v>
      </c>
      <c r="E15" s="21" t="n">
        <v>670</v>
      </c>
      <c r="F15" s="21" t="n">
        <v>574</v>
      </c>
      <c r="G15" s="21" t="n">
        <v>2045</v>
      </c>
      <c r="H15" s="21" t="n">
        <v>1102</v>
      </c>
      <c r="I15" s="21" t="n">
        <v>943</v>
      </c>
      <c r="J15" s="21" t="n">
        <v>-969</v>
      </c>
      <c r="K15" s="21" t="n">
        <v>6505</v>
      </c>
      <c r="L15" s="26" t="n">
        <v>2769</v>
      </c>
      <c r="M15" s="26" t="n">
        <v>2136</v>
      </c>
      <c r="N15" s="26" t="n">
        <v>991</v>
      </c>
      <c r="O15" s="26" t="n">
        <v>609</v>
      </c>
      <c r="P15" s="21" t="n">
        <v>7474</v>
      </c>
      <c r="Q15" s="21" t="n">
        <v>3102</v>
      </c>
      <c r="R15" s="21" t="n">
        <v>2455</v>
      </c>
      <c r="S15" s="21" t="n">
        <v>1137</v>
      </c>
      <c r="T15" s="21" t="n">
        <v>780</v>
      </c>
      <c r="U15" s="28" t="n">
        <v>446</v>
      </c>
    </row>
    <row r="16" customFormat="false" ht="13.5" hidden="false" customHeight="true" outlineLevel="0" collapsed="false">
      <c r="A16" s="16" t="s">
        <v>28</v>
      </c>
      <c r="B16" s="21" t="n">
        <v>-2127</v>
      </c>
      <c r="C16" s="21" t="n">
        <v>-866</v>
      </c>
      <c r="D16" s="21" t="n">
        <v>1157</v>
      </c>
      <c r="E16" s="21" t="n">
        <v>583</v>
      </c>
      <c r="F16" s="21" t="n">
        <v>574</v>
      </c>
      <c r="G16" s="21" t="n">
        <v>2023</v>
      </c>
      <c r="H16" s="21" t="n">
        <v>1115</v>
      </c>
      <c r="I16" s="21" t="n">
        <v>908</v>
      </c>
      <c r="J16" s="21" t="n">
        <v>-1251</v>
      </c>
      <c r="K16" s="21" t="n">
        <v>6335</v>
      </c>
      <c r="L16" s="26" t="n">
        <v>2738</v>
      </c>
      <c r="M16" s="26" t="n">
        <v>2163</v>
      </c>
      <c r="N16" s="26" t="n">
        <v>840</v>
      </c>
      <c r="O16" s="26" t="n">
        <v>594</v>
      </c>
      <c r="P16" s="21" t="n">
        <v>7586</v>
      </c>
      <c r="Q16" s="21" t="n">
        <v>3114</v>
      </c>
      <c r="R16" s="21" t="n">
        <v>2473</v>
      </c>
      <c r="S16" s="21" t="n">
        <v>1167</v>
      </c>
      <c r="T16" s="21" t="n">
        <v>832</v>
      </c>
      <c r="U16" s="28" t="n">
        <v>-10</v>
      </c>
    </row>
    <row r="17" customFormat="false" ht="13.5" hidden="false" customHeight="true" outlineLevel="0" collapsed="false">
      <c r="A17" s="16" t="s">
        <v>29</v>
      </c>
      <c r="B17" s="21" t="n">
        <v>-1766</v>
      </c>
      <c r="C17" s="21" t="n">
        <v>-884</v>
      </c>
      <c r="D17" s="21" t="n">
        <v>1158</v>
      </c>
      <c r="E17" s="21" t="n">
        <v>630</v>
      </c>
      <c r="F17" s="21" t="n">
        <v>528</v>
      </c>
      <c r="G17" s="21" t="n">
        <v>2042</v>
      </c>
      <c r="H17" s="21" t="n">
        <v>1083</v>
      </c>
      <c r="I17" s="21" t="n">
        <v>959</v>
      </c>
      <c r="J17" s="21" t="n">
        <v>-880</v>
      </c>
      <c r="K17" s="21" t="n">
        <v>6302</v>
      </c>
      <c r="L17" s="26" t="n">
        <v>2712</v>
      </c>
      <c r="M17" s="26" t="n">
        <v>2081</v>
      </c>
      <c r="N17" s="26" t="n">
        <v>916</v>
      </c>
      <c r="O17" s="26" t="n">
        <v>593</v>
      </c>
      <c r="P17" s="21" t="n">
        <v>7182</v>
      </c>
      <c r="Q17" s="21" t="n">
        <v>2970</v>
      </c>
      <c r="R17" s="21" t="n">
        <v>2299</v>
      </c>
      <c r="S17" s="21" t="n">
        <v>1082</v>
      </c>
      <c r="T17" s="21" t="n">
        <v>831</v>
      </c>
      <c r="U17" s="28" t="n">
        <v>-2</v>
      </c>
    </row>
    <row r="18" s="30" customFormat="true" ht="13.5" hidden="false" customHeight="true" outlineLevel="0" collapsed="false">
      <c r="A18" s="16" t="s">
        <v>30</v>
      </c>
      <c r="B18" s="21" t="n">
        <v>-1818</v>
      </c>
      <c r="C18" s="21" t="n">
        <v>-997</v>
      </c>
      <c r="D18" s="21" t="n">
        <v>1128</v>
      </c>
      <c r="E18" s="26" t="n">
        <v>588</v>
      </c>
      <c r="F18" s="29" t="n">
        <v>540</v>
      </c>
      <c r="G18" s="21" t="n">
        <v>2125</v>
      </c>
      <c r="H18" s="21" t="n">
        <v>1122</v>
      </c>
      <c r="I18" s="21" t="n">
        <v>1003</v>
      </c>
      <c r="J18" s="21" t="n">
        <v>-774</v>
      </c>
      <c r="K18" s="21" t="n">
        <v>6439</v>
      </c>
      <c r="L18" s="26" t="n">
        <v>2787</v>
      </c>
      <c r="M18" s="26" t="n">
        <v>2105</v>
      </c>
      <c r="N18" s="26" t="n">
        <v>911</v>
      </c>
      <c r="O18" s="29" t="n">
        <v>636</v>
      </c>
      <c r="P18" s="21" t="n">
        <v>7213</v>
      </c>
      <c r="Q18" s="21" t="n">
        <v>2943</v>
      </c>
      <c r="R18" s="21" t="n">
        <v>2336</v>
      </c>
      <c r="S18" s="21" t="n">
        <v>1109</v>
      </c>
      <c r="T18" s="21" t="n">
        <v>825</v>
      </c>
      <c r="U18" s="28" t="n">
        <v>-47</v>
      </c>
    </row>
    <row r="19" customFormat="false" ht="13.5" hidden="false" customHeight="true" outlineLevel="0" collapsed="false">
      <c r="A19" s="16" t="s">
        <v>31</v>
      </c>
      <c r="B19" s="21" t="n">
        <v>-2058</v>
      </c>
      <c r="C19" s="21" t="n">
        <v>-1114</v>
      </c>
      <c r="D19" s="21" t="n">
        <v>1076</v>
      </c>
      <c r="E19" s="26" t="n">
        <v>566</v>
      </c>
      <c r="F19" s="29" t="n">
        <v>510</v>
      </c>
      <c r="G19" s="21" t="n">
        <v>2190</v>
      </c>
      <c r="H19" s="21" t="n">
        <v>1151</v>
      </c>
      <c r="I19" s="21" t="n">
        <v>1039</v>
      </c>
      <c r="J19" s="21" t="n">
        <v>-912</v>
      </c>
      <c r="K19" s="21" t="n">
        <v>6137</v>
      </c>
      <c r="L19" s="26" t="n">
        <v>2605</v>
      </c>
      <c r="M19" s="26" t="n">
        <v>2001</v>
      </c>
      <c r="N19" s="26" t="n">
        <v>864</v>
      </c>
      <c r="O19" s="29" t="n">
        <v>667</v>
      </c>
      <c r="P19" s="21" t="n">
        <v>7049</v>
      </c>
      <c r="Q19" s="21" t="n">
        <v>2864</v>
      </c>
      <c r="R19" s="21" t="n">
        <v>2309</v>
      </c>
      <c r="S19" s="21" t="n">
        <v>1076</v>
      </c>
      <c r="T19" s="21" t="n">
        <v>800</v>
      </c>
      <c r="U19" s="28" t="n">
        <v>-32</v>
      </c>
    </row>
    <row r="20" s="30" customFormat="true" ht="13.5" hidden="false" customHeight="true" outlineLevel="0" collapsed="false">
      <c r="A20" s="16" t="s">
        <v>32</v>
      </c>
      <c r="B20" s="21" t="n">
        <v>-2127</v>
      </c>
      <c r="C20" s="21" t="n">
        <v>-1235</v>
      </c>
      <c r="D20" s="21" t="n">
        <v>945</v>
      </c>
      <c r="E20" s="26" t="n">
        <v>489</v>
      </c>
      <c r="F20" s="29" t="n">
        <v>456</v>
      </c>
      <c r="G20" s="21" t="n">
        <v>2180</v>
      </c>
      <c r="H20" s="21" t="n">
        <v>1118</v>
      </c>
      <c r="I20" s="21" t="n">
        <v>1062</v>
      </c>
      <c r="J20" s="21" t="n">
        <v>-843</v>
      </c>
      <c r="K20" s="21" t="n">
        <v>6219</v>
      </c>
      <c r="L20" s="26" t="n">
        <v>2629</v>
      </c>
      <c r="M20" s="26" t="n">
        <v>1993</v>
      </c>
      <c r="N20" s="26" t="n">
        <v>915</v>
      </c>
      <c r="O20" s="29" t="n">
        <v>682</v>
      </c>
      <c r="P20" s="21" t="n">
        <v>7062</v>
      </c>
      <c r="Q20" s="21" t="n">
        <v>2886</v>
      </c>
      <c r="R20" s="21" t="n">
        <v>2322</v>
      </c>
      <c r="S20" s="21" t="n">
        <v>1048</v>
      </c>
      <c r="T20" s="21" t="n">
        <v>806</v>
      </c>
      <c r="U20" s="28" t="n">
        <v>-49</v>
      </c>
    </row>
    <row r="21" s="30" customFormat="true" ht="13.5" hidden="false" customHeight="true" outlineLevel="0" collapsed="false">
      <c r="A21" s="16" t="s">
        <v>33</v>
      </c>
      <c r="B21" s="21" t="n">
        <v>-2027</v>
      </c>
      <c r="C21" s="21" t="n">
        <v>-1279</v>
      </c>
      <c r="D21" s="21" t="n">
        <v>1020</v>
      </c>
      <c r="E21" s="26" t="n">
        <v>536</v>
      </c>
      <c r="F21" s="29" t="n">
        <v>484</v>
      </c>
      <c r="G21" s="21" t="n">
        <v>2299</v>
      </c>
      <c r="H21" s="21" t="n">
        <v>1195</v>
      </c>
      <c r="I21" s="21" t="n">
        <v>1104</v>
      </c>
      <c r="J21" s="21" t="n">
        <v>-676</v>
      </c>
      <c r="K21" s="21" t="n">
        <v>6218</v>
      </c>
      <c r="L21" s="26" t="n">
        <v>2545</v>
      </c>
      <c r="M21" s="26" t="n">
        <v>1960</v>
      </c>
      <c r="N21" s="26" t="n">
        <v>934</v>
      </c>
      <c r="O21" s="29" t="n">
        <v>779</v>
      </c>
      <c r="P21" s="21" t="n">
        <v>6894</v>
      </c>
      <c r="Q21" s="21" t="n">
        <v>2799</v>
      </c>
      <c r="R21" s="21" t="n">
        <v>2201</v>
      </c>
      <c r="S21" s="21" t="n">
        <v>1024</v>
      </c>
      <c r="T21" s="21" t="n">
        <v>870</v>
      </c>
      <c r="U21" s="28" t="n">
        <v>-72</v>
      </c>
    </row>
    <row r="22" s="30" customFormat="true" ht="13.5" hidden="false" customHeight="true" outlineLevel="0" collapsed="false">
      <c r="A22" s="31" t="s">
        <v>34</v>
      </c>
      <c r="B22" s="21" t="n">
        <v>-2278</v>
      </c>
      <c r="C22" s="21" t="n">
        <v>-1399</v>
      </c>
      <c r="D22" s="21" t="n">
        <v>896</v>
      </c>
      <c r="E22" s="26" t="n">
        <v>464</v>
      </c>
      <c r="F22" s="29" t="n">
        <v>432</v>
      </c>
      <c r="G22" s="21" t="n">
        <v>2295</v>
      </c>
      <c r="H22" s="21" t="n">
        <v>1193</v>
      </c>
      <c r="I22" s="21" t="n">
        <v>1102</v>
      </c>
      <c r="J22" s="21" t="n">
        <v>-822</v>
      </c>
      <c r="K22" s="21" t="n">
        <v>6077</v>
      </c>
      <c r="L22" s="26" t="n">
        <v>2506</v>
      </c>
      <c r="M22" s="26" t="n">
        <v>1867</v>
      </c>
      <c r="N22" s="26" t="n">
        <v>951</v>
      </c>
      <c r="O22" s="29" t="n">
        <v>753</v>
      </c>
      <c r="P22" s="21" t="n">
        <v>6899</v>
      </c>
      <c r="Q22" s="21" t="n">
        <v>2724</v>
      </c>
      <c r="R22" s="21" t="n">
        <v>2235</v>
      </c>
      <c r="S22" s="21" t="n">
        <v>1028</v>
      </c>
      <c r="T22" s="21" t="n">
        <v>912</v>
      </c>
      <c r="U22" s="28" t="n">
        <v>-57</v>
      </c>
    </row>
    <row r="23" s="30" customFormat="true" ht="13.5" hidden="false" customHeight="true" outlineLevel="0" collapsed="false">
      <c r="A23" s="32" t="s">
        <v>35</v>
      </c>
      <c r="B23" s="33" t="n">
        <v>-2419</v>
      </c>
      <c r="C23" s="33" t="n">
        <v>-1400</v>
      </c>
      <c r="D23" s="33" t="n">
        <v>860</v>
      </c>
      <c r="E23" s="34" t="n">
        <v>416</v>
      </c>
      <c r="F23" s="35" t="n">
        <v>444</v>
      </c>
      <c r="G23" s="33" t="n">
        <v>2260</v>
      </c>
      <c r="H23" s="33" t="n">
        <v>1190</v>
      </c>
      <c r="I23" s="33" t="n">
        <v>1070</v>
      </c>
      <c r="J23" s="33" t="n">
        <v>-982</v>
      </c>
      <c r="K23" s="33" t="n">
        <v>5625</v>
      </c>
      <c r="L23" s="34" t="n">
        <v>2399</v>
      </c>
      <c r="M23" s="34" t="n">
        <v>1694</v>
      </c>
      <c r="N23" s="34" t="n">
        <v>877</v>
      </c>
      <c r="O23" s="35" t="n">
        <v>655</v>
      </c>
      <c r="P23" s="33" t="n">
        <v>6607</v>
      </c>
      <c r="Q23" s="33" t="n">
        <v>2729</v>
      </c>
      <c r="R23" s="33" t="n">
        <v>2203</v>
      </c>
      <c r="S23" s="33" t="n">
        <v>916</v>
      </c>
      <c r="T23" s="33" t="n">
        <v>759</v>
      </c>
      <c r="U23" s="36" t="n">
        <v>-37</v>
      </c>
    </row>
    <row r="24" customFormat="false" ht="13.5" hidden="false" customHeight="true" outlineLevel="0" collapsed="false">
      <c r="A24" s="16" t="s">
        <v>36</v>
      </c>
      <c r="B24" s="21" t="n">
        <v>-211</v>
      </c>
      <c r="C24" s="22" t="n">
        <v>-156</v>
      </c>
      <c r="D24" s="22" t="n">
        <v>66</v>
      </c>
      <c r="E24" s="37" t="n">
        <v>36</v>
      </c>
      <c r="F24" s="38" t="n">
        <v>30</v>
      </c>
      <c r="G24" s="22" t="n">
        <v>222</v>
      </c>
      <c r="H24" s="22" t="n">
        <v>112</v>
      </c>
      <c r="I24" s="22" t="n">
        <v>110</v>
      </c>
      <c r="J24" s="26" t="n">
        <v>-50</v>
      </c>
      <c r="K24" s="39" t="n">
        <v>221</v>
      </c>
      <c r="L24" s="39" t="n">
        <v>72</v>
      </c>
      <c r="M24" s="39" t="n">
        <v>56</v>
      </c>
      <c r="N24" s="39" t="n">
        <v>46</v>
      </c>
      <c r="O24" s="40" t="n">
        <v>47</v>
      </c>
      <c r="P24" s="39" t="n">
        <v>271</v>
      </c>
      <c r="Q24" s="41" t="n">
        <v>96</v>
      </c>
      <c r="R24" s="41" t="n">
        <v>97</v>
      </c>
      <c r="S24" s="41" t="n">
        <v>38</v>
      </c>
      <c r="T24" s="41" t="n">
        <v>40</v>
      </c>
      <c r="U24" s="27" t="n">
        <v>-5</v>
      </c>
    </row>
    <row r="25" customFormat="false" ht="13.5" hidden="false" customHeight="true" outlineLevel="0" collapsed="false">
      <c r="A25" s="42" t="s">
        <v>37</v>
      </c>
      <c r="B25" s="21" t="n">
        <v>-287</v>
      </c>
      <c r="C25" s="22" t="n">
        <v>-107</v>
      </c>
      <c r="D25" s="22" t="n">
        <v>65</v>
      </c>
      <c r="E25" s="37" t="n">
        <v>35</v>
      </c>
      <c r="F25" s="38" t="n">
        <v>30</v>
      </c>
      <c r="G25" s="22" t="n">
        <v>172</v>
      </c>
      <c r="H25" s="22" t="n">
        <v>95</v>
      </c>
      <c r="I25" s="22" t="n">
        <v>77</v>
      </c>
      <c r="J25" s="26" t="n">
        <v>-173</v>
      </c>
      <c r="K25" s="39" t="n">
        <v>251</v>
      </c>
      <c r="L25" s="39" t="n">
        <v>92</v>
      </c>
      <c r="M25" s="39" t="n">
        <v>73</v>
      </c>
      <c r="N25" s="39" t="n">
        <v>34</v>
      </c>
      <c r="O25" s="40" t="n">
        <v>52</v>
      </c>
      <c r="P25" s="39" t="n">
        <v>424</v>
      </c>
      <c r="Q25" s="41" t="n">
        <v>172</v>
      </c>
      <c r="R25" s="41" t="n">
        <v>138</v>
      </c>
      <c r="S25" s="41" t="n">
        <v>62</v>
      </c>
      <c r="T25" s="41" t="n">
        <v>52</v>
      </c>
      <c r="U25" s="27" t="n">
        <v>-7</v>
      </c>
    </row>
    <row r="26" customFormat="false" ht="13.5" hidden="false" customHeight="true" outlineLevel="0" collapsed="false">
      <c r="A26" s="42" t="s">
        <v>38</v>
      </c>
      <c r="B26" s="21" t="n">
        <v>-1015</v>
      </c>
      <c r="C26" s="22" t="n">
        <v>-140</v>
      </c>
      <c r="D26" s="22" t="n">
        <v>78</v>
      </c>
      <c r="E26" s="37" t="n">
        <v>41</v>
      </c>
      <c r="F26" s="38" t="n">
        <v>37</v>
      </c>
      <c r="G26" s="22" t="n">
        <v>218</v>
      </c>
      <c r="H26" s="22" t="n">
        <v>121</v>
      </c>
      <c r="I26" s="22" t="n">
        <v>97</v>
      </c>
      <c r="J26" s="26" t="n">
        <v>-858</v>
      </c>
      <c r="K26" s="39" t="n">
        <v>1051</v>
      </c>
      <c r="L26" s="39" t="n">
        <v>441</v>
      </c>
      <c r="M26" s="39" t="n">
        <v>365</v>
      </c>
      <c r="N26" s="39" t="n">
        <v>149</v>
      </c>
      <c r="O26" s="40" t="n">
        <v>96</v>
      </c>
      <c r="P26" s="39" t="n">
        <v>1909</v>
      </c>
      <c r="Q26" s="41" t="n">
        <v>774</v>
      </c>
      <c r="R26" s="41" t="n">
        <v>617</v>
      </c>
      <c r="S26" s="41" t="n">
        <v>291</v>
      </c>
      <c r="T26" s="41" t="n">
        <v>227</v>
      </c>
      <c r="U26" s="27" t="n">
        <v>-17</v>
      </c>
    </row>
    <row r="27" customFormat="false" ht="13.5" hidden="false" customHeight="true" outlineLevel="0" collapsed="false">
      <c r="A27" s="42" t="s">
        <v>39</v>
      </c>
      <c r="B27" s="21" t="n">
        <v>191</v>
      </c>
      <c r="C27" s="22" t="n">
        <v>-93</v>
      </c>
      <c r="D27" s="22" t="n">
        <v>82</v>
      </c>
      <c r="E27" s="37" t="n">
        <v>37</v>
      </c>
      <c r="F27" s="38" t="n">
        <v>45</v>
      </c>
      <c r="G27" s="22" t="n">
        <v>175</v>
      </c>
      <c r="H27" s="22" t="n">
        <v>82</v>
      </c>
      <c r="I27" s="22" t="n">
        <v>93</v>
      </c>
      <c r="J27" s="26" t="n">
        <v>278</v>
      </c>
      <c r="K27" s="39" t="n">
        <v>1685</v>
      </c>
      <c r="L27" s="39" t="n">
        <v>885</v>
      </c>
      <c r="M27" s="39" t="n">
        <v>450</v>
      </c>
      <c r="N27" s="39" t="n">
        <v>227</v>
      </c>
      <c r="O27" s="40" t="n">
        <v>123</v>
      </c>
      <c r="P27" s="39" t="n">
        <v>1407</v>
      </c>
      <c r="Q27" s="41" t="n">
        <v>752</v>
      </c>
      <c r="R27" s="41" t="n">
        <v>446</v>
      </c>
      <c r="S27" s="41" t="n">
        <v>122</v>
      </c>
      <c r="T27" s="41" t="n">
        <v>87</v>
      </c>
      <c r="U27" s="27" t="n">
        <v>6</v>
      </c>
    </row>
    <row r="28" customFormat="false" ht="13.5" hidden="false" customHeight="true" outlineLevel="0" collapsed="false">
      <c r="A28" s="42" t="s">
        <v>40</v>
      </c>
      <c r="B28" s="21" t="n">
        <v>-136</v>
      </c>
      <c r="C28" s="22" t="n">
        <v>-128</v>
      </c>
      <c r="D28" s="22" t="n">
        <v>73</v>
      </c>
      <c r="E28" s="37" t="n">
        <v>33</v>
      </c>
      <c r="F28" s="38" t="n">
        <v>40</v>
      </c>
      <c r="G28" s="22" t="n">
        <v>201</v>
      </c>
      <c r="H28" s="22" t="n">
        <v>105</v>
      </c>
      <c r="I28" s="22" t="n">
        <v>96</v>
      </c>
      <c r="J28" s="43" t="n">
        <v>-7</v>
      </c>
      <c r="K28" s="37" t="n">
        <v>270</v>
      </c>
      <c r="L28" s="37" t="n">
        <v>110</v>
      </c>
      <c r="M28" s="37" t="n">
        <v>81</v>
      </c>
      <c r="N28" s="37" t="n">
        <v>47</v>
      </c>
      <c r="O28" s="38" t="n">
        <v>32</v>
      </c>
      <c r="P28" s="37" t="n">
        <v>277</v>
      </c>
      <c r="Q28" s="22" t="n">
        <v>101</v>
      </c>
      <c r="R28" s="22" t="n">
        <v>91</v>
      </c>
      <c r="S28" s="22" t="n">
        <v>52</v>
      </c>
      <c r="T28" s="22" t="n">
        <v>33</v>
      </c>
      <c r="U28" s="27" t="n">
        <v>-1</v>
      </c>
    </row>
    <row r="29" customFormat="false" ht="13.5" hidden="false" customHeight="true" outlineLevel="0" collapsed="false">
      <c r="A29" s="42" t="s">
        <v>41</v>
      </c>
      <c r="B29" s="21" t="n">
        <v>-101</v>
      </c>
      <c r="C29" s="22" t="n">
        <v>-112</v>
      </c>
      <c r="D29" s="22" t="n">
        <v>76</v>
      </c>
      <c r="E29" s="37" t="n">
        <v>31</v>
      </c>
      <c r="F29" s="38" t="n">
        <v>45</v>
      </c>
      <c r="G29" s="22" t="n">
        <v>188</v>
      </c>
      <c r="H29" s="22" t="n">
        <v>94</v>
      </c>
      <c r="I29" s="22" t="n">
        <v>94</v>
      </c>
      <c r="J29" s="43" t="n">
        <v>7</v>
      </c>
      <c r="K29" s="37" t="n">
        <v>333</v>
      </c>
      <c r="L29" s="37" t="n">
        <v>128</v>
      </c>
      <c r="M29" s="37" t="n">
        <v>105</v>
      </c>
      <c r="N29" s="37" t="n">
        <v>67</v>
      </c>
      <c r="O29" s="38" t="n">
        <v>33</v>
      </c>
      <c r="P29" s="37" t="n">
        <v>326</v>
      </c>
      <c r="Q29" s="22" t="n">
        <v>114</v>
      </c>
      <c r="R29" s="22" t="n">
        <v>120</v>
      </c>
      <c r="S29" s="22" t="n">
        <v>54</v>
      </c>
      <c r="T29" s="22" t="n">
        <v>38</v>
      </c>
      <c r="U29" s="27" t="n">
        <v>4</v>
      </c>
    </row>
    <row r="30" customFormat="false" ht="13.5" hidden="false" customHeight="true" outlineLevel="0" collapsed="false">
      <c r="A30" s="42" t="s">
        <v>42</v>
      </c>
      <c r="B30" s="44" t="n">
        <v>-174</v>
      </c>
      <c r="C30" s="22" t="n">
        <v>-116</v>
      </c>
      <c r="D30" s="22" t="n">
        <v>70</v>
      </c>
      <c r="E30" s="37" t="n">
        <v>38</v>
      </c>
      <c r="F30" s="38" t="n">
        <v>32</v>
      </c>
      <c r="G30" s="22" t="n">
        <v>186</v>
      </c>
      <c r="H30" s="22" t="n">
        <v>96</v>
      </c>
      <c r="I30" s="22" t="n">
        <v>90</v>
      </c>
      <c r="J30" s="43" t="n">
        <v>-59</v>
      </c>
      <c r="K30" s="37" t="n">
        <v>328</v>
      </c>
      <c r="L30" s="37" t="n">
        <v>148</v>
      </c>
      <c r="M30" s="37" t="n">
        <v>88</v>
      </c>
      <c r="N30" s="37" t="n">
        <v>60</v>
      </c>
      <c r="O30" s="38" t="n">
        <v>32</v>
      </c>
      <c r="P30" s="37" t="n">
        <v>387</v>
      </c>
      <c r="Q30" s="22" t="n">
        <v>159</v>
      </c>
      <c r="R30" s="22" t="n">
        <v>135</v>
      </c>
      <c r="S30" s="22" t="n">
        <v>49</v>
      </c>
      <c r="T30" s="22" t="n">
        <v>44</v>
      </c>
      <c r="U30" s="27" t="n">
        <v>1</v>
      </c>
    </row>
    <row r="31" customFormat="false" ht="13.5" hidden="false" customHeight="true" outlineLevel="0" collapsed="false">
      <c r="A31" s="42" t="s">
        <v>43</v>
      </c>
      <c r="B31" s="21" t="n">
        <v>-121</v>
      </c>
      <c r="C31" s="22" t="n">
        <v>-112</v>
      </c>
      <c r="D31" s="22" t="n">
        <v>75</v>
      </c>
      <c r="E31" s="37" t="n">
        <v>39</v>
      </c>
      <c r="F31" s="38" t="n">
        <v>36</v>
      </c>
      <c r="G31" s="22" t="n">
        <v>187</v>
      </c>
      <c r="H31" s="22" t="n">
        <v>97</v>
      </c>
      <c r="I31" s="22" t="n">
        <v>90</v>
      </c>
      <c r="J31" s="43" t="n">
        <v>-13</v>
      </c>
      <c r="K31" s="37" t="n">
        <v>300</v>
      </c>
      <c r="L31" s="37" t="n">
        <v>114</v>
      </c>
      <c r="M31" s="37" t="n">
        <v>93</v>
      </c>
      <c r="N31" s="37" t="n">
        <v>58</v>
      </c>
      <c r="O31" s="38" t="n">
        <v>35</v>
      </c>
      <c r="P31" s="37" t="n">
        <v>313</v>
      </c>
      <c r="Q31" s="22" t="n">
        <v>112</v>
      </c>
      <c r="R31" s="22" t="n">
        <v>96</v>
      </c>
      <c r="S31" s="22" t="n">
        <v>62</v>
      </c>
      <c r="T31" s="22" t="n">
        <v>43</v>
      </c>
      <c r="U31" s="27" t="n">
        <v>4</v>
      </c>
    </row>
    <row r="32" customFormat="false" ht="13.5" hidden="false" customHeight="true" outlineLevel="0" collapsed="false">
      <c r="A32" s="42" t="s">
        <v>44</v>
      </c>
      <c r="B32" s="21" t="n">
        <v>-143</v>
      </c>
      <c r="C32" s="22" t="n">
        <v>-94</v>
      </c>
      <c r="D32" s="22" t="n">
        <v>74</v>
      </c>
      <c r="E32" s="37" t="n">
        <v>30</v>
      </c>
      <c r="F32" s="38" t="n">
        <v>44</v>
      </c>
      <c r="G32" s="22" t="n">
        <v>168</v>
      </c>
      <c r="H32" s="22" t="n">
        <v>87</v>
      </c>
      <c r="I32" s="22" t="n">
        <v>81</v>
      </c>
      <c r="J32" s="43" t="n">
        <v>-35</v>
      </c>
      <c r="K32" s="37" t="n">
        <v>272</v>
      </c>
      <c r="L32" s="37" t="n">
        <v>100</v>
      </c>
      <c r="M32" s="37" t="n">
        <v>91</v>
      </c>
      <c r="N32" s="37" t="n">
        <v>47</v>
      </c>
      <c r="O32" s="38" t="n">
        <v>34</v>
      </c>
      <c r="P32" s="37" t="n">
        <v>307</v>
      </c>
      <c r="Q32" s="22" t="n">
        <v>105</v>
      </c>
      <c r="R32" s="22" t="n">
        <v>116</v>
      </c>
      <c r="S32" s="22" t="n">
        <v>42</v>
      </c>
      <c r="T32" s="22" t="n">
        <v>44</v>
      </c>
      <c r="U32" s="27" t="n">
        <v>-14</v>
      </c>
    </row>
    <row r="33" customFormat="false" ht="13.5" hidden="false" customHeight="true" outlineLevel="0" collapsed="false">
      <c r="A33" s="42" t="s">
        <v>45</v>
      </c>
      <c r="B33" s="21" t="n">
        <v>-138</v>
      </c>
      <c r="C33" s="22" t="n">
        <v>-121</v>
      </c>
      <c r="D33" s="22" t="n">
        <v>56</v>
      </c>
      <c r="E33" s="37" t="n">
        <v>28</v>
      </c>
      <c r="F33" s="38" t="n">
        <v>28</v>
      </c>
      <c r="G33" s="22" t="n">
        <v>177</v>
      </c>
      <c r="H33" s="22" t="n">
        <v>97</v>
      </c>
      <c r="I33" s="22" t="n">
        <v>80</v>
      </c>
      <c r="J33" s="43" t="n">
        <v>-26</v>
      </c>
      <c r="K33" s="37" t="n">
        <v>330</v>
      </c>
      <c r="L33" s="37" t="n">
        <v>120</v>
      </c>
      <c r="M33" s="37" t="n">
        <v>107</v>
      </c>
      <c r="N33" s="37" t="n">
        <v>61</v>
      </c>
      <c r="O33" s="38" t="n">
        <v>42</v>
      </c>
      <c r="P33" s="37" t="n">
        <v>356</v>
      </c>
      <c r="Q33" s="22" t="n">
        <v>123</v>
      </c>
      <c r="R33" s="22" t="n">
        <v>111</v>
      </c>
      <c r="S33" s="22" t="n">
        <v>54</v>
      </c>
      <c r="T33" s="22" t="n">
        <v>68</v>
      </c>
      <c r="U33" s="27" t="n">
        <v>9</v>
      </c>
    </row>
    <row r="34" customFormat="false" ht="13.5" hidden="false" customHeight="true" outlineLevel="0" collapsed="false">
      <c r="A34" s="42" t="s">
        <v>46</v>
      </c>
      <c r="B34" s="21" t="n">
        <v>-133</v>
      </c>
      <c r="C34" s="22" t="n">
        <v>-108</v>
      </c>
      <c r="D34" s="22" t="n">
        <v>67</v>
      </c>
      <c r="E34" s="37" t="n">
        <v>31</v>
      </c>
      <c r="F34" s="38" t="n">
        <v>36</v>
      </c>
      <c r="G34" s="22" t="n">
        <v>175</v>
      </c>
      <c r="H34" s="22" t="n">
        <v>98</v>
      </c>
      <c r="I34" s="22" t="n">
        <v>77</v>
      </c>
      <c r="J34" s="43" t="n">
        <v>-19</v>
      </c>
      <c r="K34" s="37" t="n">
        <v>305</v>
      </c>
      <c r="L34" s="37" t="n">
        <v>100</v>
      </c>
      <c r="M34" s="37" t="n">
        <v>109</v>
      </c>
      <c r="N34" s="37" t="n">
        <v>46</v>
      </c>
      <c r="O34" s="38" t="n">
        <v>50</v>
      </c>
      <c r="P34" s="37" t="n">
        <v>324</v>
      </c>
      <c r="Q34" s="22" t="n">
        <v>123</v>
      </c>
      <c r="R34" s="22" t="n">
        <v>122</v>
      </c>
      <c r="S34" s="22" t="n">
        <v>42</v>
      </c>
      <c r="T34" s="22" t="n">
        <v>37</v>
      </c>
      <c r="U34" s="27" t="n">
        <v>-6</v>
      </c>
    </row>
    <row r="35" customFormat="false" ht="13.5" hidden="false" customHeight="true" outlineLevel="0" collapsed="false">
      <c r="A35" s="45" t="s">
        <v>47</v>
      </c>
      <c r="B35" s="34" t="n">
        <v>-151</v>
      </c>
      <c r="C35" s="46" t="n">
        <v>-113</v>
      </c>
      <c r="D35" s="47" t="n">
        <v>78</v>
      </c>
      <c r="E35" s="46" t="n">
        <v>37</v>
      </c>
      <c r="F35" s="48" t="n">
        <v>41</v>
      </c>
      <c r="G35" s="47" t="n">
        <v>191</v>
      </c>
      <c r="H35" s="47" t="n">
        <v>106</v>
      </c>
      <c r="I35" s="47" t="n">
        <v>85</v>
      </c>
      <c r="J35" s="49" t="n">
        <v>-27</v>
      </c>
      <c r="K35" s="46" t="n">
        <v>279</v>
      </c>
      <c r="L35" s="46" t="n">
        <v>89</v>
      </c>
      <c r="M35" s="46" t="n">
        <v>76</v>
      </c>
      <c r="N35" s="46" t="n">
        <v>35</v>
      </c>
      <c r="O35" s="48" t="n">
        <v>79</v>
      </c>
      <c r="P35" s="46" t="n">
        <v>306</v>
      </c>
      <c r="Q35" s="47" t="n">
        <v>98</v>
      </c>
      <c r="R35" s="47" t="n">
        <v>114</v>
      </c>
      <c r="S35" s="47" t="n">
        <v>48</v>
      </c>
      <c r="T35" s="47" t="n">
        <v>46</v>
      </c>
      <c r="U35" s="50" t="n">
        <v>-11</v>
      </c>
    </row>
    <row r="36" customFormat="false" ht="13.5" hidden="false" customHeight="true" outlineLevel="0" collapsed="false">
      <c r="A36" s="16" t="s">
        <v>48</v>
      </c>
      <c r="B36" s="21" t="n">
        <v>-110</v>
      </c>
      <c r="C36" s="22" t="n">
        <v>-157</v>
      </c>
      <c r="D36" s="22" t="n">
        <v>62</v>
      </c>
      <c r="E36" s="37" t="n">
        <v>41</v>
      </c>
      <c r="F36" s="38" t="n">
        <v>21</v>
      </c>
      <c r="G36" s="22" t="n">
        <v>219</v>
      </c>
      <c r="H36" s="22" t="n">
        <v>112</v>
      </c>
      <c r="I36" s="22" t="n">
        <v>107</v>
      </c>
      <c r="J36" s="26" t="n">
        <v>55</v>
      </c>
      <c r="K36" s="39" t="n">
        <v>308</v>
      </c>
      <c r="L36" s="39" t="n">
        <v>87</v>
      </c>
      <c r="M36" s="39" t="n">
        <v>98</v>
      </c>
      <c r="N36" s="39" t="n">
        <v>54</v>
      </c>
      <c r="O36" s="40" t="n">
        <v>69</v>
      </c>
      <c r="P36" s="39" t="n">
        <v>253</v>
      </c>
      <c r="Q36" s="41" t="n">
        <v>98</v>
      </c>
      <c r="R36" s="41" t="n">
        <v>93</v>
      </c>
      <c r="S36" s="41" t="n">
        <v>31</v>
      </c>
      <c r="T36" s="41" t="n">
        <v>31</v>
      </c>
      <c r="U36" s="51" t="n">
        <v>-8</v>
      </c>
    </row>
    <row r="37" customFormat="false" ht="14.25" hidden="false" customHeight="true" outlineLevel="0" collapsed="false">
      <c r="A37" s="42" t="s">
        <v>37</v>
      </c>
      <c r="B37" s="21" t="n">
        <v>-270</v>
      </c>
      <c r="C37" s="22" t="n">
        <v>-145</v>
      </c>
      <c r="D37" s="22" t="n">
        <v>53</v>
      </c>
      <c r="E37" s="37" t="n">
        <v>20</v>
      </c>
      <c r="F37" s="38" t="n">
        <v>33</v>
      </c>
      <c r="G37" s="22" t="n">
        <v>198</v>
      </c>
      <c r="H37" s="22" t="n">
        <v>100</v>
      </c>
      <c r="I37" s="22" t="n">
        <v>98</v>
      </c>
      <c r="J37" s="26" t="n">
        <v>-120</v>
      </c>
      <c r="K37" s="39" t="n">
        <v>260</v>
      </c>
      <c r="L37" s="39" t="n">
        <v>101</v>
      </c>
      <c r="M37" s="39" t="n">
        <v>103</v>
      </c>
      <c r="N37" s="39" t="n">
        <v>31</v>
      </c>
      <c r="O37" s="40" t="n">
        <v>25</v>
      </c>
      <c r="P37" s="39" t="n">
        <v>380</v>
      </c>
      <c r="Q37" s="41" t="n">
        <v>119</v>
      </c>
      <c r="R37" s="41" t="n">
        <v>138</v>
      </c>
      <c r="S37" s="41" t="n">
        <v>69</v>
      </c>
      <c r="T37" s="41" t="n">
        <v>54</v>
      </c>
      <c r="U37" s="27" t="n">
        <v>-5</v>
      </c>
    </row>
    <row r="38" customFormat="false" ht="13.5" hidden="false" customHeight="true" outlineLevel="0" collapsed="false">
      <c r="A38" s="42" t="s">
        <v>38</v>
      </c>
      <c r="B38" s="21" t="n">
        <v>-989</v>
      </c>
      <c r="C38" s="22" t="n">
        <v>-144</v>
      </c>
      <c r="D38" s="22" t="n">
        <v>75</v>
      </c>
      <c r="E38" s="37" t="n">
        <v>38</v>
      </c>
      <c r="F38" s="38" t="n">
        <v>37</v>
      </c>
      <c r="G38" s="22" t="n">
        <v>219</v>
      </c>
      <c r="H38" s="22" t="n">
        <v>104</v>
      </c>
      <c r="I38" s="22" t="n">
        <v>115</v>
      </c>
      <c r="J38" s="26" t="n">
        <v>-835</v>
      </c>
      <c r="K38" s="39" t="n">
        <v>1098</v>
      </c>
      <c r="L38" s="39" t="n">
        <v>464</v>
      </c>
      <c r="M38" s="39" t="n">
        <v>398</v>
      </c>
      <c r="N38" s="39" t="n">
        <v>148</v>
      </c>
      <c r="O38" s="40" t="n">
        <v>88</v>
      </c>
      <c r="P38" s="39" t="n">
        <v>1933</v>
      </c>
      <c r="Q38" s="41" t="n">
        <v>828</v>
      </c>
      <c r="R38" s="41" t="n">
        <v>635</v>
      </c>
      <c r="S38" s="41" t="n">
        <v>292</v>
      </c>
      <c r="T38" s="41" t="n">
        <v>178</v>
      </c>
      <c r="U38" s="51" t="n">
        <v>-10</v>
      </c>
    </row>
    <row r="39" customFormat="false" ht="13.5" hidden="false" customHeight="true" outlineLevel="0" collapsed="false">
      <c r="A39" s="42" t="s">
        <v>39</v>
      </c>
      <c r="B39" s="21" t="n">
        <v>276</v>
      </c>
      <c r="C39" s="22" t="n">
        <v>-117</v>
      </c>
      <c r="D39" s="22" t="n">
        <v>53</v>
      </c>
      <c r="E39" s="37" t="n">
        <v>22</v>
      </c>
      <c r="F39" s="38" t="n">
        <v>31</v>
      </c>
      <c r="G39" s="22" t="n">
        <v>170</v>
      </c>
      <c r="H39" s="22" t="n">
        <v>86</v>
      </c>
      <c r="I39" s="22" t="n">
        <v>84</v>
      </c>
      <c r="J39" s="26" t="n">
        <v>401</v>
      </c>
      <c r="K39" s="39" t="n">
        <v>1703</v>
      </c>
      <c r="L39" s="39" t="n">
        <v>866</v>
      </c>
      <c r="M39" s="39" t="n">
        <v>464</v>
      </c>
      <c r="N39" s="39" t="n">
        <v>239</v>
      </c>
      <c r="O39" s="40" t="n">
        <v>134</v>
      </c>
      <c r="P39" s="39" t="n">
        <v>1302</v>
      </c>
      <c r="Q39" s="41" t="n">
        <v>655</v>
      </c>
      <c r="R39" s="41" t="n">
        <v>396</v>
      </c>
      <c r="S39" s="41" t="n">
        <v>128</v>
      </c>
      <c r="T39" s="41" t="n">
        <v>123</v>
      </c>
      <c r="U39" s="51" t="n">
        <v>-8</v>
      </c>
    </row>
    <row r="40" customFormat="false" ht="13.5" hidden="false" customHeight="true" outlineLevel="0" collapsed="false">
      <c r="A40" s="42" t="s">
        <v>40</v>
      </c>
      <c r="B40" s="21" t="n">
        <v>-178</v>
      </c>
      <c r="C40" s="22" t="n">
        <v>-136</v>
      </c>
      <c r="D40" s="22" t="n">
        <v>68</v>
      </c>
      <c r="E40" s="37" t="n">
        <v>35</v>
      </c>
      <c r="F40" s="38" t="n">
        <v>33</v>
      </c>
      <c r="G40" s="22" t="n">
        <v>204</v>
      </c>
      <c r="H40" s="22" t="n">
        <v>97</v>
      </c>
      <c r="I40" s="22" t="n">
        <v>107</v>
      </c>
      <c r="J40" s="43" t="n">
        <v>-34</v>
      </c>
      <c r="K40" s="37" t="n">
        <v>303</v>
      </c>
      <c r="L40" s="37" t="n">
        <v>111</v>
      </c>
      <c r="M40" s="37" t="n">
        <v>110</v>
      </c>
      <c r="N40" s="37" t="n">
        <v>53</v>
      </c>
      <c r="O40" s="38" t="n">
        <v>29</v>
      </c>
      <c r="P40" s="37" t="n">
        <v>337</v>
      </c>
      <c r="Q40" s="22" t="n">
        <v>135</v>
      </c>
      <c r="R40" s="22" t="n">
        <v>107</v>
      </c>
      <c r="S40" s="22" t="n">
        <v>46</v>
      </c>
      <c r="T40" s="22" t="n">
        <v>49</v>
      </c>
      <c r="U40" s="51" t="n">
        <v>-8</v>
      </c>
    </row>
    <row r="41" customFormat="false" ht="13.5" hidden="false" customHeight="true" outlineLevel="0" collapsed="false">
      <c r="A41" s="42" t="s">
        <v>41</v>
      </c>
      <c r="B41" s="21" t="n">
        <v>-207</v>
      </c>
      <c r="C41" s="22" t="n">
        <v>-148</v>
      </c>
      <c r="D41" s="22" t="n">
        <v>55</v>
      </c>
      <c r="E41" s="37" t="n">
        <v>28</v>
      </c>
      <c r="F41" s="38" t="n">
        <v>27</v>
      </c>
      <c r="G41" s="22" t="n">
        <v>203</v>
      </c>
      <c r="H41" s="22" t="n">
        <v>106</v>
      </c>
      <c r="I41" s="22" t="n">
        <v>97</v>
      </c>
      <c r="J41" s="43" t="n">
        <v>-41</v>
      </c>
      <c r="K41" s="37" t="n">
        <v>256</v>
      </c>
      <c r="L41" s="37" t="n">
        <v>100</v>
      </c>
      <c r="M41" s="37" t="n">
        <v>83</v>
      </c>
      <c r="N41" s="37" t="n">
        <v>44</v>
      </c>
      <c r="O41" s="38" t="n">
        <v>29</v>
      </c>
      <c r="P41" s="37" t="n">
        <v>297</v>
      </c>
      <c r="Q41" s="22" t="n">
        <v>107</v>
      </c>
      <c r="R41" s="22" t="n">
        <v>106</v>
      </c>
      <c r="S41" s="22" t="n">
        <v>43</v>
      </c>
      <c r="T41" s="22" t="n">
        <v>41</v>
      </c>
      <c r="U41" s="51" t="n">
        <v>-18</v>
      </c>
    </row>
    <row r="42" customFormat="false" ht="13.5" hidden="false" customHeight="true" outlineLevel="0" collapsed="false">
      <c r="A42" s="42" t="s">
        <v>42</v>
      </c>
      <c r="B42" s="44" t="n">
        <v>-94</v>
      </c>
      <c r="C42" s="22" t="n">
        <v>-144</v>
      </c>
      <c r="D42" s="22" t="n">
        <v>71</v>
      </c>
      <c r="E42" s="37" t="n">
        <v>40</v>
      </c>
      <c r="F42" s="38" t="n">
        <v>31</v>
      </c>
      <c r="G42" s="22" t="n">
        <v>215</v>
      </c>
      <c r="H42" s="22" t="n">
        <v>109</v>
      </c>
      <c r="I42" s="22" t="n">
        <v>106</v>
      </c>
      <c r="J42" s="43" t="n">
        <v>46</v>
      </c>
      <c r="K42" s="37" t="n">
        <v>332</v>
      </c>
      <c r="L42" s="37" t="n">
        <v>130</v>
      </c>
      <c r="M42" s="37" t="n">
        <v>119</v>
      </c>
      <c r="N42" s="37" t="n">
        <v>41</v>
      </c>
      <c r="O42" s="38" t="n">
        <v>42</v>
      </c>
      <c r="P42" s="37" t="n">
        <v>286</v>
      </c>
      <c r="Q42" s="22" t="n">
        <v>106</v>
      </c>
      <c r="R42" s="22" t="n">
        <v>111</v>
      </c>
      <c r="S42" s="22" t="n">
        <v>28</v>
      </c>
      <c r="T42" s="22" t="n">
        <v>41</v>
      </c>
      <c r="U42" s="51" t="n">
        <v>4</v>
      </c>
    </row>
    <row r="43" customFormat="false" ht="13.5" hidden="false" customHeight="true" outlineLevel="0" collapsed="false">
      <c r="A43" s="42" t="s">
        <v>43</v>
      </c>
      <c r="B43" s="21" t="n">
        <v>-133</v>
      </c>
      <c r="C43" s="22" t="n">
        <v>-119</v>
      </c>
      <c r="D43" s="22" t="n">
        <v>83</v>
      </c>
      <c r="E43" s="37" t="n">
        <v>44</v>
      </c>
      <c r="F43" s="38" t="n">
        <v>39</v>
      </c>
      <c r="G43" s="22" t="n">
        <v>202</v>
      </c>
      <c r="H43" s="22" t="n">
        <v>98</v>
      </c>
      <c r="I43" s="22" t="n">
        <v>104</v>
      </c>
      <c r="J43" s="43" t="n">
        <v>-3</v>
      </c>
      <c r="K43" s="37" t="n">
        <v>292</v>
      </c>
      <c r="L43" s="37" t="n">
        <v>110</v>
      </c>
      <c r="M43" s="37" t="n">
        <v>95</v>
      </c>
      <c r="N43" s="37" t="n">
        <v>44</v>
      </c>
      <c r="O43" s="38" t="n">
        <v>43</v>
      </c>
      <c r="P43" s="37" t="n">
        <v>295</v>
      </c>
      <c r="Q43" s="22" t="n">
        <v>94</v>
      </c>
      <c r="R43" s="22" t="n">
        <v>103</v>
      </c>
      <c r="S43" s="22" t="n">
        <v>45</v>
      </c>
      <c r="T43" s="22" t="n">
        <v>53</v>
      </c>
      <c r="U43" s="51" t="n">
        <v>-11</v>
      </c>
    </row>
    <row r="44" customFormat="false" ht="13.5" hidden="false" customHeight="true" outlineLevel="0" collapsed="false">
      <c r="A44" s="42" t="s">
        <v>44</v>
      </c>
      <c r="B44" s="21" t="n">
        <v>-201</v>
      </c>
      <c r="C44" s="22" t="n">
        <v>-120</v>
      </c>
      <c r="D44" s="22" t="n">
        <v>54</v>
      </c>
      <c r="E44" s="37" t="n">
        <v>33</v>
      </c>
      <c r="F44" s="38" t="n">
        <v>21</v>
      </c>
      <c r="G44" s="22" t="n">
        <v>174</v>
      </c>
      <c r="H44" s="22" t="n">
        <v>76</v>
      </c>
      <c r="I44" s="22" t="n">
        <v>98</v>
      </c>
      <c r="J44" s="43" t="n">
        <v>-78</v>
      </c>
      <c r="K44" s="37" t="n">
        <v>276</v>
      </c>
      <c r="L44" s="37" t="n">
        <v>118</v>
      </c>
      <c r="M44" s="37" t="n">
        <v>94</v>
      </c>
      <c r="N44" s="37" t="n">
        <v>36</v>
      </c>
      <c r="O44" s="38" t="n">
        <v>28</v>
      </c>
      <c r="P44" s="37" t="n">
        <v>354</v>
      </c>
      <c r="Q44" s="22" t="n">
        <v>128</v>
      </c>
      <c r="R44" s="22" t="n">
        <v>119</v>
      </c>
      <c r="S44" s="22" t="n">
        <v>66</v>
      </c>
      <c r="T44" s="22" t="n">
        <v>41</v>
      </c>
      <c r="U44" s="51" t="n">
        <v>-3</v>
      </c>
    </row>
    <row r="45" s="57" customFormat="true" ht="13.5" hidden="false" customHeight="true" outlineLevel="0" collapsed="false">
      <c r="A45" s="52" t="s">
        <v>45</v>
      </c>
      <c r="B45" s="21" t="n">
        <v>-295</v>
      </c>
      <c r="C45" s="53" t="n">
        <v>-141</v>
      </c>
      <c r="D45" s="53" t="n">
        <v>69</v>
      </c>
      <c r="E45" s="54" t="n">
        <v>31</v>
      </c>
      <c r="F45" s="55" t="n">
        <v>38</v>
      </c>
      <c r="G45" s="53" t="n">
        <v>210</v>
      </c>
      <c r="H45" s="53" t="n">
        <v>99</v>
      </c>
      <c r="I45" s="53" t="n">
        <v>111</v>
      </c>
      <c r="J45" s="43" t="n">
        <v>-146</v>
      </c>
      <c r="K45" s="54" t="n">
        <v>338</v>
      </c>
      <c r="L45" s="54" t="n">
        <v>148</v>
      </c>
      <c r="M45" s="54" t="n">
        <v>104</v>
      </c>
      <c r="N45" s="54" t="n">
        <v>48</v>
      </c>
      <c r="O45" s="55" t="n">
        <v>38</v>
      </c>
      <c r="P45" s="54" t="n">
        <v>484</v>
      </c>
      <c r="Q45" s="53" t="n">
        <v>164</v>
      </c>
      <c r="R45" s="53" t="n">
        <v>149</v>
      </c>
      <c r="S45" s="53" t="n">
        <v>100</v>
      </c>
      <c r="T45" s="53" t="n">
        <v>71</v>
      </c>
      <c r="U45" s="56" t="n">
        <v>-8</v>
      </c>
    </row>
    <row r="46" customFormat="false" ht="13.5" hidden="false" customHeight="true" outlineLevel="0" collapsed="false">
      <c r="A46" s="42" t="s">
        <v>46</v>
      </c>
      <c r="B46" s="21" t="n">
        <v>-117</v>
      </c>
      <c r="C46" s="22" t="n">
        <v>-106</v>
      </c>
      <c r="D46" s="22" t="n">
        <v>71</v>
      </c>
      <c r="E46" s="37" t="n">
        <v>31</v>
      </c>
      <c r="F46" s="38" t="n">
        <v>40</v>
      </c>
      <c r="G46" s="22" t="n">
        <v>177</v>
      </c>
      <c r="H46" s="22" t="n">
        <v>97</v>
      </c>
      <c r="I46" s="22" t="n">
        <v>80</v>
      </c>
      <c r="J46" s="43" t="n">
        <v>-5</v>
      </c>
      <c r="K46" s="37" t="n">
        <v>254</v>
      </c>
      <c r="L46" s="37" t="n">
        <v>92</v>
      </c>
      <c r="M46" s="37" t="n">
        <v>86</v>
      </c>
      <c r="N46" s="37" t="n">
        <v>40</v>
      </c>
      <c r="O46" s="38" t="n">
        <v>36</v>
      </c>
      <c r="P46" s="37" t="n">
        <v>259</v>
      </c>
      <c r="Q46" s="22" t="n">
        <v>91</v>
      </c>
      <c r="R46" s="22" t="n">
        <v>88</v>
      </c>
      <c r="S46" s="22" t="n">
        <v>38</v>
      </c>
      <c r="T46" s="22" t="n">
        <v>42</v>
      </c>
      <c r="U46" s="51" t="n">
        <v>-6</v>
      </c>
    </row>
    <row r="47" customFormat="false" ht="13.5" hidden="false" customHeight="true" outlineLevel="0" collapsed="false">
      <c r="A47" s="45" t="s">
        <v>47</v>
      </c>
      <c r="B47" s="34" t="n">
        <v>-239</v>
      </c>
      <c r="C47" s="46" t="n">
        <v>-196</v>
      </c>
      <c r="D47" s="47" t="n">
        <v>51</v>
      </c>
      <c r="E47" s="46" t="n">
        <v>22</v>
      </c>
      <c r="F47" s="48" t="n">
        <v>29</v>
      </c>
      <c r="G47" s="47" t="n">
        <v>247</v>
      </c>
      <c r="H47" s="47" t="n">
        <v>134</v>
      </c>
      <c r="I47" s="47" t="n">
        <v>113</v>
      </c>
      <c r="J47" s="49" t="n">
        <v>-45</v>
      </c>
      <c r="K47" s="46" t="n">
        <v>239</v>
      </c>
      <c r="L47" s="46" t="n">
        <v>88</v>
      </c>
      <c r="M47" s="46" t="n">
        <v>80</v>
      </c>
      <c r="N47" s="46" t="n">
        <v>42</v>
      </c>
      <c r="O47" s="48" t="n">
        <v>29</v>
      </c>
      <c r="P47" s="46" t="n">
        <v>284</v>
      </c>
      <c r="Q47" s="47" t="n">
        <v>90</v>
      </c>
      <c r="R47" s="47" t="n">
        <v>96</v>
      </c>
      <c r="S47" s="47" t="n">
        <v>46</v>
      </c>
      <c r="T47" s="47" t="n">
        <v>52</v>
      </c>
      <c r="U47" s="58" t="n">
        <v>2</v>
      </c>
    </row>
    <row r="48" customFormat="false" ht="13.5" hidden="false" customHeight="true" outlineLevel="0" collapsed="false">
      <c r="A48" s="59" t="s">
        <v>49</v>
      </c>
      <c r="B48" s="40"/>
      <c r="C48" s="30"/>
      <c r="D48" s="30"/>
      <c r="E48" s="30"/>
      <c r="F48" s="30"/>
      <c r="G48" s="30"/>
      <c r="H48" s="30"/>
      <c r="I48" s="30"/>
      <c r="J48" s="38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3.5" hidden="false" customHeight="true" outlineLevel="0" collapsed="false">
      <c r="A49" s="60" t="s">
        <v>50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3.5" hidden="false" customHeight="true" outlineLevel="0" collapsed="false">
      <c r="A50" s="61" t="s">
        <v>51</v>
      </c>
      <c r="B50" s="62" t="n">
        <v>-2557</v>
      </c>
      <c r="C50" s="62" t="n">
        <v>-1673</v>
      </c>
      <c r="D50" s="62" t="n">
        <v>765</v>
      </c>
      <c r="E50" s="62" t="n">
        <v>385</v>
      </c>
      <c r="F50" s="62" t="n">
        <v>380</v>
      </c>
      <c r="G50" s="62" t="n">
        <v>2438</v>
      </c>
      <c r="H50" s="62" t="n">
        <v>1218</v>
      </c>
      <c r="I50" s="62" t="n">
        <v>1220</v>
      </c>
      <c r="J50" s="62" t="n">
        <v>-805</v>
      </c>
      <c r="K50" s="62" t="n">
        <v>5659</v>
      </c>
      <c r="L50" s="62" t="n">
        <v>2415</v>
      </c>
      <c r="M50" s="62" t="n">
        <v>1834</v>
      </c>
      <c r="N50" s="62" t="n">
        <v>820</v>
      </c>
      <c r="O50" s="62" t="n">
        <v>590</v>
      </c>
      <c r="P50" s="62" t="n">
        <v>6464</v>
      </c>
      <c r="Q50" s="62" t="n">
        <v>2615</v>
      </c>
      <c r="R50" s="62" t="n">
        <v>2141</v>
      </c>
      <c r="S50" s="62" t="n">
        <v>932</v>
      </c>
      <c r="T50" s="62" t="n">
        <v>776</v>
      </c>
      <c r="U50" s="63" t="n">
        <v>-79</v>
      </c>
    </row>
    <row r="51" customFormat="false" ht="13.5" hidden="false" customHeight="true" outlineLevel="0" collapsed="false">
      <c r="A51" s="64" t="s">
        <v>52</v>
      </c>
      <c r="B51" s="65" t="n">
        <v>-2419</v>
      </c>
      <c r="C51" s="65" t="n">
        <v>-1400</v>
      </c>
      <c r="D51" s="65" t="n">
        <v>860</v>
      </c>
      <c r="E51" s="65" t="n">
        <v>416</v>
      </c>
      <c r="F51" s="65" t="n">
        <v>444</v>
      </c>
      <c r="G51" s="65" t="n">
        <v>2260</v>
      </c>
      <c r="H51" s="65" t="n">
        <v>1190</v>
      </c>
      <c r="I51" s="65" t="n">
        <v>1070</v>
      </c>
      <c r="J51" s="65" t="n">
        <v>-982</v>
      </c>
      <c r="K51" s="65" t="n">
        <v>5625</v>
      </c>
      <c r="L51" s="65" t="n">
        <v>2399</v>
      </c>
      <c r="M51" s="65" t="n">
        <v>1694</v>
      </c>
      <c r="N51" s="65" t="n">
        <v>877</v>
      </c>
      <c r="O51" s="65" t="n">
        <v>655</v>
      </c>
      <c r="P51" s="65" t="n">
        <v>6607</v>
      </c>
      <c r="Q51" s="65" t="n">
        <v>2729</v>
      </c>
      <c r="R51" s="65" t="n">
        <v>2203</v>
      </c>
      <c r="S51" s="65" t="n">
        <v>916</v>
      </c>
      <c r="T51" s="65" t="n">
        <v>759</v>
      </c>
      <c r="U51" s="66" t="n">
        <v>-37</v>
      </c>
    </row>
    <row r="52" customFormat="false" ht="13.5" hidden="false" customHeight="true" outlineLevel="0" collapsed="false">
      <c r="A52" s="67" t="s">
        <v>53</v>
      </c>
      <c r="B52" s="68" t="n">
        <v>-138</v>
      </c>
      <c r="C52" s="68" t="n">
        <v>-273</v>
      </c>
      <c r="D52" s="68" t="n">
        <v>-95</v>
      </c>
      <c r="E52" s="68" t="n">
        <v>-31</v>
      </c>
      <c r="F52" s="68" t="n">
        <v>-64</v>
      </c>
      <c r="G52" s="68" t="n">
        <v>178</v>
      </c>
      <c r="H52" s="69" t="n">
        <v>28</v>
      </c>
      <c r="I52" s="68" t="n">
        <v>150</v>
      </c>
      <c r="J52" s="68" t="n">
        <v>177</v>
      </c>
      <c r="K52" s="68" t="n">
        <v>34</v>
      </c>
      <c r="L52" s="68" t="n">
        <v>16</v>
      </c>
      <c r="M52" s="68" t="n">
        <v>140</v>
      </c>
      <c r="N52" s="68" t="n">
        <v>-57</v>
      </c>
      <c r="O52" s="68" t="n">
        <v>-65</v>
      </c>
      <c r="P52" s="68" t="n">
        <v>-143</v>
      </c>
      <c r="Q52" s="68" t="n">
        <v>-114</v>
      </c>
      <c r="R52" s="68" t="n">
        <v>-62</v>
      </c>
      <c r="S52" s="68" t="n">
        <v>16</v>
      </c>
      <c r="T52" s="68" t="n">
        <v>17</v>
      </c>
      <c r="U52" s="70" t="n">
        <v>-42</v>
      </c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21" min="11" style="1" width="7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74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1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76" t="n">
        <v>67</v>
      </c>
    </row>
    <row r="13" customFormat="false" ht="13.5" hidden="false" customHeight="true" outlineLevel="0" collapsed="false">
      <c r="A13" s="16" t="s">
        <v>25</v>
      </c>
      <c r="B13" s="21" t="n">
        <v>-1603</v>
      </c>
      <c r="C13" s="21" t="n">
        <v>-569</v>
      </c>
      <c r="D13" s="21" t="n">
        <v>1339</v>
      </c>
      <c r="E13" s="21" t="n">
        <v>674</v>
      </c>
      <c r="F13" s="21" t="n">
        <v>665</v>
      </c>
      <c r="G13" s="21" t="n">
        <v>1908</v>
      </c>
      <c r="H13" s="21" t="n">
        <v>1019</v>
      </c>
      <c r="I13" s="21" t="n">
        <v>889</v>
      </c>
      <c r="J13" s="21" t="n">
        <v>-1077</v>
      </c>
      <c r="K13" s="21" t="n">
        <v>6746</v>
      </c>
      <c r="L13" s="26" t="n">
        <v>2908</v>
      </c>
      <c r="M13" s="26" t="n">
        <v>2262</v>
      </c>
      <c r="N13" s="26" t="n">
        <v>983</v>
      </c>
      <c r="O13" s="26" t="n">
        <v>593</v>
      </c>
      <c r="P13" s="21" t="n">
        <v>7823</v>
      </c>
      <c r="Q13" s="21" t="n">
        <v>3266</v>
      </c>
      <c r="R13" s="21" t="n">
        <v>2580</v>
      </c>
      <c r="S13" s="21" t="n">
        <v>1192</v>
      </c>
      <c r="T13" s="21" t="n">
        <v>785</v>
      </c>
      <c r="U13" s="76" t="n">
        <v>43</v>
      </c>
    </row>
    <row r="14" customFormat="false" ht="13.5" hidden="false" customHeight="true" outlineLevel="0" collapsed="false">
      <c r="A14" s="16" t="s">
        <v>26</v>
      </c>
      <c r="B14" s="21" t="n">
        <v>-1423</v>
      </c>
      <c r="C14" s="21" t="n">
        <v>-671</v>
      </c>
      <c r="D14" s="21" t="n">
        <v>1287</v>
      </c>
      <c r="E14" s="21" t="n">
        <v>655</v>
      </c>
      <c r="F14" s="21" t="n">
        <v>632</v>
      </c>
      <c r="G14" s="21" t="n">
        <v>1958</v>
      </c>
      <c r="H14" s="21" t="n">
        <v>1016</v>
      </c>
      <c r="I14" s="21" t="n">
        <v>942</v>
      </c>
      <c r="J14" s="21" t="n">
        <v>-794</v>
      </c>
      <c r="K14" s="21" t="n">
        <v>6745</v>
      </c>
      <c r="L14" s="26" t="n">
        <v>2934</v>
      </c>
      <c r="M14" s="26" t="n">
        <v>2209</v>
      </c>
      <c r="N14" s="26" t="n">
        <v>974</v>
      </c>
      <c r="O14" s="26" t="n">
        <v>628</v>
      </c>
      <c r="P14" s="21" t="n">
        <v>7539</v>
      </c>
      <c r="Q14" s="21" t="n">
        <v>3211</v>
      </c>
      <c r="R14" s="21" t="n">
        <v>2497</v>
      </c>
      <c r="S14" s="21" t="n">
        <v>1104</v>
      </c>
      <c r="T14" s="21" t="n">
        <v>727</v>
      </c>
      <c r="U14" s="76" t="n">
        <v>42</v>
      </c>
    </row>
    <row r="15" customFormat="false" ht="13.5" hidden="false" customHeight="true" outlineLevel="0" collapsed="false">
      <c r="A15" s="79" t="s">
        <v>75</v>
      </c>
      <c r="B15" s="80" t="n">
        <v>-1324</v>
      </c>
      <c r="C15" s="80" t="n">
        <v>-801</v>
      </c>
      <c r="D15" s="80" t="n">
        <v>1244</v>
      </c>
      <c r="E15" s="80" t="n">
        <v>670</v>
      </c>
      <c r="F15" s="80" t="n">
        <v>574</v>
      </c>
      <c r="G15" s="80" t="n">
        <v>2045</v>
      </c>
      <c r="H15" s="80" t="n">
        <v>1102</v>
      </c>
      <c r="I15" s="80" t="n">
        <v>943</v>
      </c>
      <c r="J15" s="80" t="n">
        <v>-969</v>
      </c>
      <c r="K15" s="80" t="n">
        <v>6505</v>
      </c>
      <c r="L15" s="81" t="n">
        <v>2769</v>
      </c>
      <c r="M15" s="81" t="n">
        <v>2136</v>
      </c>
      <c r="N15" s="81" t="n">
        <v>991</v>
      </c>
      <c r="O15" s="81" t="n">
        <v>609</v>
      </c>
      <c r="P15" s="80" t="n">
        <v>7474</v>
      </c>
      <c r="Q15" s="80" t="n">
        <v>3102</v>
      </c>
      <c r="R15" s="80" t="n">
        <v>2455</v>
      </c>
      <c r="S15" s="80" t="n">
        <v>1137</v>
      </c>
      <c r="T15" s="80" t="n">
        <v>780</v>
      </c>
      <c r="U15" s="82" t="n">
        <v>446</v>
      </c>
    </row>
    <row r="16" customFormat="false" ht="13.5" hidden="false" customHeight="true" outlineLevel="0" collapsed="false">
      <c r="A16" s="16" t="s">
        <v>76</v>
      </c>
      <c r="B16" s="21" t="n">
        <v>-125</v>
      </c>
      <c r="C16" s="22" t="n">
        <v>-93</v>
      </c>
      <c r="D16" s="22" t="n">
        <v>100</v>
      </c>
      <c r="E16" s="37" t="n">
        <v>46</v>
      </c>
      <c r="F16" s="38" t="n">
        <v>54</v>
      </c>
      <c r="G16" s="22" t="n">
        <v>193</v>
      </c>
      <c r="H16" s="22" t="n">
        <v>119</v>
      </c>
      <c r="I16" s="22" t="n">
        <v>74</v>
      </c>
      <c r="J16" s="26" t="n">
        <v>-37</v>
      </c>
      <c r="K16" s="39" t="n">
        <v>252</v>
      </c>
      <c r="L16" s="39" t="n">
        <v>107</v>
      </c>
      <c r="M16" s="39" t="n">
        <v>91</v>
      </c>
      <c r="N16" s="39" t="n">
        <v>38</v>
      </c>
      <c r="O16" s="40" t="n">
        <v>16</v>
      </c>
      <c r="P16" s="39" t="n">
        <v>289</v>
      </c>
      <c r="Q16" s="41" t="n">
        <v>107</v>
      </c>
      <c r="R16" s="41" t="n">
        <v>92</v>
      </c>
      <c r="S16" s="41" t="n">
        <v>43</v>
      </c>
      <c r="T16" s="41" t="n">
        <v>47</v>
      </c>
      <c r="U16" s="27" t="n">
        <v>5</v>
      </c>
    </row>
    <row r="17" customFormat="false" ht="13.5" hidden="false" customHeight="true" outlineLevel="0" collapsed="false">
      <c r="A17" s="42" t="s">
        <v>37</v>
      </c>
      <c r="B17" s="21" t="n">
        <v>-85</v>
      </c>
      <c r="C17" s="22" t="n">
        <v>-54</v>
      </c>
      <c r="D17" s="22" t="n">
        <v>101</v>
      </c>
      <c r="E17" s="37" t="n">
        <v>59</v>
      </c>
      <c r="F17" s="38" t="n">
        <v>42</v>
      </c>
      <c r="G17" s="22" t="n">
        <v>155</v>
      </c>
      <c r="H17" s="22" t="n">
        <v>85</v>
      </c>
      <c r="I17" s="22" t="n">
        <v>70</v>
      </c>
      <c r="J17" s="26" t="n">
        <v>-43</v>
      </c>
      <c r="K17" s="39" t="n">
        <v>372</v>
      </c>
      <c r="L17" s="39" t="n">
        <v>164</v>
      </c>
      <c r="M17" s="39" t="n">
        <v>125</v>
      </c>
      <c r="N17" s="39" t="n">
        <v>51</v>
      </c>
      <c r="O17" s="40" t="n">
        <v>32</v>
      </c>
      <c r="P17" s="39" t="n">
        <v>415</v>
      </c>
      <c r="Q17" s="41" t="n">
        <v>175</v>
      </c>
      <c r="R17" s="41" t="n">
        <v>131</v>
      </c>
      <c r="S17" s="41" t="n">
        <v>69</v>
      </c>
      <c r="T17" s="41" t="n">
        <v>40</v>
      </c>
      <c r="U17" s="27" t="n">
        <v>12</v>
      </c>
    </row>
    <row r="18" customFormat="false" ht="13.5" hidden="false" customHeight="true" outlineLevel="0" collapsed="false">
      <c r="A18" s="42" t="s">
        <v>38</v>
      </c>
      <c r="B18" s="21" t="n">
        <v>-1138</v>
      </c>
      <c r="C18" s="22" t="n">
        <v>-53</v>
      </c>
      <c r="D18" s="22" t="n">
        <v>103</v>
      </c>
      <c r="E18" s="37" t="n">
        <v>53</v>
      </c>
      <c r="F18" s="38" t="n">
        <v>50</v>
      </c>
      <c r="G18" s="22" t="n">
        <v>156</v>
      </c>
      <c r="H18" s="22" t="n">
        <v>88</v>
      </c>
      <c r="I18" s="22" t="n">
        <v>68</v>
      </c>
      <c r="J18" s="26" t="n">
        <v>-1096</v>
      </c>
      <c r="K18" s="39" t="n">
        <v>997</v>
      </c>
      <c r="L18" s="39" t="n">
        <v>434</v>
      </c>
      <c r="M18" s="39" t="n">
        <v>343</v>
      </c>
      <c r="N18" s="39" t="n">
        <v>121</v>
      </c>
      <c r="O18" s="40" t="n">
        <v>99</v>
      </c>
      <c r="P18" s="39" t="n">
        <v>2093</v>
      </c>
      <c r="Q18" s="41" t="n">
        <v>872</v>
      </c>
      <c r="R18" s="41" t="n">
        <v>676</v>
      </c>
      <c r="S18" s="41" t="n">
        <v>321</v>
      </c>
      <c r="T18" s="41" t="n">
        <v>224</v>
      </c>
      <c r="U18" s="27" t="n">
        <v>11</v>
      </c>
    </row>
    <row r="19" customFormat="false" ht="13.5" hidden="false" customHeight="true" outlineLevel="0" collapsed="false">
      <c r="A19" s="42" t="s">
        <v>39</v>
      </c>
      <c r="B19" s="21" t="n">
        <v>217</v>
      </c>
      <c r="C19" s="22" t="n">
        <v>-33</v>
      </c>
      <c r="D19" s="22" t="n">
        <v>112</v>
      </c>
      <c r="E19" s="37" t="n">
        <v>66</v>
      </c>
      <c r="F19" s="38" t="n">
        <v>46</v>
      </c>
      <c r="G19" s="22" t="n">
        <v>145</v>
      </c>
      <c r="H19" s="22" t="n">
        <v>85</v>
      </c>
      <c r="I19" s="22" t="n">
        <v>60</v>
      </c>
      <c r="J19" s="26" t="n">
        <v>248</v>
      </c>
      <c r="K19" s="39" t="n">
        <v>1909</v>
      </c>
      <c r="L19" s="39" t="n">
        <v>959</v>
      </c>
      <c r="M19" s="39" t="n">
        <v>611</v>
      </c>
      <c r="N19" s="39" t="n">
        <v>220</v>
      </c>
      <c r="O19" s="40" t="n">
        <v>119</v>
      </c>
      <c r="P19" s="39" t="n">
        <v>1661</v>
      </c>
      <c r="Q19" s="41" t="n">
        <v>839</v>
      </c>
      <c r="R19" s="41" t="n">
        <v>509</v>
      </c>
      <c r="S19" s="41" t="n">
        <v>193</v>
      </c>
      <c r="T19" s="41" t="n">
        <v>120</v>
      </c>
      <c r="U19" s="27" t="n">
        <v>2</v>
      </c>
    </row>
    <row r="20" customFormat="false" ht="13.5" hidden="false" customHeight="true" outlineLevel="0" collapsed="false">
      <c r="A20" s="42" t="s">
        <v>40</v>
      </c>
      <c r="B20" s="21" t="n">
        <v>-39</v>
      </c>
      <c r="C20" s="22" t="n">
        <v>-37</v>
      </c>
      <c r="D20" s="22" t="n">
        <v>115</v>
      </c>
      <c r="E20" s="37" t="n">
        <v>60</v>
      </c>
      <c r="F20" s="38" t="n">
        <v>55</v>
      </c>
      <c r="G20" s="22" t="n">
        <v>152</v>
      </c>
      <c r="H20" s="22" t="n">
        <v>89</v>
      </c>
      <c r="I20" s="22" t="n">
        <v>63</v>
      </c>
      <c r="J20" s="43" t="n">
        <v>-8</v>
      </c>
      <c r="K20" s="37" t="n">
        <v>388</v>
      </c>
      <c r="L20" s="37" t="n">
        <v>141</v>
      </c>
      <c r="M20" s="37" t="n">
        <v>132</v>
      </c>
      <c r="N20" s="37" t="n">
        <v>73</v>
      </c>
      <c r="O20" s="38" t="n">
        <v>42</v>
      </c>
      <c r="P20" s="37" t="n">
        <v>396</v>
      </c>
      <c r="Q20" s="22" t="n">
        <v>145</v>
      </c>
      <c r="R20" s="22" t="n">
        <v>133</v>
      </c>
      <c r="S20" s="22" t="n">
        <v>70</v>
      </c>
      <c r="T20" s="22" t="n">
        <v>48</v>
      </c>
      <c r="U20" s="27" t="n">
        <v>6</v>
      </c>
    </row>
    <row r="21" customFormat="false" ht="13.5" hidden="false" customHeight="true" outlineLevel="0" collapsed="false">
      <c r="A21" s="42" t="s">
        <v>41</v>
      </c>
      <c r="B21" s="21" t="n">
        <v>-101</v>
      </c>
      <c r="C21" s="22" t="n">
        <v>-51</v>
      </c>
      <c r="D21" s="22" t="n">
        <v>87</v>
      </c>
      <c r="E21" s="37" t="n">
        <v>46</v>
      </c>
      <c r="F21" s="38" t="n">
        <v>41</v>
      </c>
      <c r="G21" s="22" t="n">
        <v>138</v>
      </c>
      <c r="H21" s="22" t="n">
        <v>64</v>
      </c>
      <c r="I21" s="22" t="n">
        <v>74</v>
      </c>
      <c r="J21" s="43" t="n">
        <v>-53</v>
      </c>
      <c r="K21" s="37" t="n">
        <v>334</v>
      </c>
      <c r="L21" s="37" t="n">
        <v>132</v>
      </c>
      <c r="M21" s="37" t="n">
        <v>105</v>
      </c>
      <c r="N21" s="37" t="n">
        <v>65</v>
      </c>
      <c r="O21" s="38" t="n">
        <v>32</v>
      </c>
      <c r="P21" s="37" t="n">
        <v>387</v>
      </c>
      <c r="Q21" s="22" t="n">
        <v>135</v>
      </c>
      <c r="R21" s="22" t="n">
        <v>127</v>
      </c>
      <c r="S21" s="22" t="n">
        <v>76</v>
      </c>
      <c r="T21" s="22" t="n">
        <v>49</v>
      </c>
      <c r="U21" s="27" t="n">
        <v>3</v>
      </c>
    </row>
    <row r="22" customFormat="false" ht="13.5" hidden="false" customHeight="true" outlineLevel="0" collapsed="false">
      <c r="A22" s="42" t="s">
        <v>42</v>
      </c>
      <c r="B22" s="44" t="n">
        <v>345</v>
      </c>
      <c r="C22" s="22" t="n">
        <v>-57</v>
      </c>
      <c r="D22" s="22" t="n">
        <v>111</v>
      </c>
      <c r="E22" s="37" t="n">
        <v>63</v>
      </c>
      <c r="F22" s="38" t="n">
        <v>48</v>
      </c>
      <c r="G22" s="22" t="n">
        <v>168</v>
      </c>
      <c r="H22" s="22" t="n">
        <v>92</v>
      </c>
      <c r="I22" s="22" t="n">
        <v>76</v>
      </c>
      <c r="J22" s="43" t="n">
        <v>-30</v>
      </c>
      <c r="K22" s="37" t="n">
        <v>435</v>
      </c>
      <c r="L22" s="37" t="n">
        <v>171</v>
      </c>
      <c r="M22" s="37" t="n">
        <v>143</v>
      </c>
      <c r="N22" s="37" t="n">
        <v>69</v>
      </c>
      <c r="O22" s="38" t="n">
        <v>52</v>
      </c>
      <c r="P22" s="37" t="n">
        <v>465</v>
      </c>
      <c r="Q22" s="22" t="n">
        <v>192</v>
      </c>
      <c r="R22" s="22" t="n">
        <v>148</v>
      </c>
      <c r="S22" s="22" t="n">
        <v>82</v>
      </c>
      <c r="T22" s="22" t="n">
        <v>43</v>
      </c>
      <c r="U22" s="27" t="n">
        <v>432</v>
      </c>
    </row>
    <row r="23" customFormat="false" ht="13.5" hidden="false" customHeight="true" outlineLevel="0" collapsed="false">
      <c r="A23" s="42" t="s">
        <v>43</v>
      </c>
      <c r="B23" s="21" t="n">
        <v>-141</v>
      </c>
      <c r="C23" s="22" t="n">
        <v>-98</v>
      </c>
      <c r="D23" s="22" t="n">
        <v>93</v>
      </c>
      <c r="E23" s="37" t="n">
        <v>54</v>
      </c>
      <c r="F23" s="38" t="n">
        <v>39</v>
      </c>
      <c r="G23" s="22" t="n">
        <v>191</v>
      </c>
      <c r="H23" s="22" t="n">
        <v>98</v>
      </c>
      <c r="I23" s="22" t="n">
        <v>93</v>
      </c>
      <c r="J23" s="43" t="n">
        <v>-50</v>
      </c>
      <c r="K23" s="37" t="n">
        <v>372</v>
      </c>
      <c r="L23" s="37" t="n">
        <v>143</v>
      </c>
      <c r="M23" s="37" t="n">
        <v>107</v>
      </c>
      <c r="N23" s="37" t="n">
        <v>77</v>
      </c>
      <c r="O23" s="38" t="n">
        <v>45</v>
      </c>
      <c r="P23" s="37" t="n">
        <v>422</v>
      </c>
      <c r="Q23" s="22" t="n">
        <v>161</v>
      </c>
      <c r="R23" s="22" t="n">
        <v>159</v>
      </c>
      <c r="S23" s="22" t="n">
        <v>61</v>
      </c>
      <c r="T23" s="22" t="n">
        <v>41</v>
      </c>
      <c r="U23" s="27" t="n">
        <v>7</v>
      </c>
    </row>
    <row r="24" customFormat="false" ht="13.5" hidden="false" customHeight="true" outlineLevel="0" collapsed="false">
      <c r="A24" s="42" t="s">
        <v>44</v>
      </c>
      <c r="B24" s="21" t="n">
        <v>-120</v>
      </c>
      <c r="C24" s="22" t="n">
        <v>-69</v>
      </c>
      <c r="D24" s="22" t="n">
        <v>105</v>
      </c>
      <c r="E24" s="37" t="n">
        <v>73</v>
      </c>
      <c r="F24" s="38" t="n">
        <v>32</v>
      </c>
      <c r="G24" s="22" t="n">
        <v>174</v>
      </c>
      <c r="H24" s="22" t="n">
        <v>82</v>
      </c>
      <c r="I24" s="22" t="n">
        <v>92</v>
      </c>
      <c r="J24" s="43" t="n">
        <v>-53</v>
      </c>
      <c r="K24" s="37" t="n">
        <v>323</v>
      </c>
      <c r="L24" s="37" t="n">
        <v>106</v>
      </c>
      <c r="M24" s="37" t="n">
        <v>113</v>
      </c>
      <c r="N24" s="37" t="n">
        <v>56</v>
      </c>
      <c r="O24" s="38" t="n">
        <v>48</v>
      </c>
      <c r="P24" s="37" t="n">
        <v>376</v>
      </c>
      <c r="Q24" s="22" t="n">
        <v>123</v>
      </c>
      <c r="R24" s="22" t="n">
        <v>139</v>
      </c>
      <c r="S24" s="22" t="n">
        <v>68</v>
      </c>
      <c r="T24" s="22" t="n">
        <v>46</v>
      </c>
      <c r="U24" s="27" t="n">
        <v>2</v>
      </c>
    </row>
    <row r="25" customFormat="false" ht="13.5" hidden="false" customHeight="true" outlineLevel="0" collapsed="false">
      <c r="A25" s="42" t="s">
        <v>45</v>
      </c>
      <c r="B25" s="21" t="n">
        <v>2</v>
      </c>
      <c r="C25" s="22" t="n">
        <v>-96</v>
      </c>
      <c r="D25" s="22" t="n">
        <v>105</v>
      </c>
      <c r="E25" s="37" t="n">
        <v>45</v>
      </c>
      <c r="F25" s="38" t="n">
        <v>60</v>
      </c>
      <c r="G25" s="22" t="n">
        <v>201</v>
      </c>
      <c r="H25" s="22" t="n">
        <v>104</v>
      </c>
      <c r="I25" s="22" t="n">
        <v>97</v>
      </c>
      <c r="J25" s="43" t="n">
        <v>103</v>
      </c>
      <c r="K25" s="37" t="n">
        <v>510</v>
      </c>
      <c r="L25" s="37" t="n">
        <v>200</v>
      </c>
      <c r="M25" s="37" t="n">
        <v>143</v>
      </c>
      <c r="N25" s="37" t="n">
        <v>114</v>
      </c>
      <c r="O25" s="38" t="n">
        <v>53</v>
      </c>
      <c r="P25" s="37" t="n">
        <v>407</v>
      </c>
      <c r="Q25" s="22" t="n">
        <v>155</v>
      </c>
      <c r="R25" s="22" t="n">
        <v>150</v>
      </c>
      <c r="S25" s="22" t="n">
        <v>51</v>
      </c>
      <c r="T25" s="22" t="n">
        <v>51</v>
      </c>
      <c r="U25" s="27" t="n">
        <v>-5</v>
      </c>
    </row>
    <row r="26" customFormat="false" ht="13.5" hidden="false" customHeight="true" outlineLevel="0" collapsed="false">
      <c r="A26" s="42" t="s">
        <v>46</v>
      </c>
      <c r="B26" s="21" t="n">
        <v>-54</v>
      </c>
      <c r="C26" s="22" t="n">
        <v>-70</v>
      </c>
      <c r="D26" s="22" t="n">
        <v>111</v>
      </c>
      <c r="E26" s="37" t="n">
        <v>52</v>
      </c>
      <c r="F26" s="38" t="n">
        <v>59</v>
      </c>
      <c r="G26" s="22" t="n">
        <v>181</v>
      </c>
      <c r="H26" s="22" t="n">
        <v>90</v>
      </c>
      <c r="I26" s="22" t="n">
        <v>91</v>
      </c>
      <c r="J26" s="43" t="n">
        <v>15</v>
      </c>
      <c r="K26" s="37" t="n">
        <v>328</v>
      </c>
      <c r="L26" s="37" t="n">
        <v>109</v>
      </c>
      <c r="M26" s="37" t="n">
        <v>119</v>
      </c>
      <c r="N26" s="37" t="n">
        <v>65</v>
      </c>
      <c r="O26" s="38" t="n">
        <v>35</v>
      </c>
      <c r="P26" s="37" t="n">
        <v>313</v>
      </c>
      <c r="Q26" s="22" t="n">
        <v>111</v>
      </c>
      <c r="R26" s="22" t="n">
        <v>109</v>
      </c>
      <c r="S26" s="22" t="n">
        <v>59</v>
      </c>
      <c r="T26" s="22" t="n">
        <v>34</v>
      </c>
      <c r="U26" s="27" t="n">
        <v>1</v>
      </c>
    </row>
    <row r="27" customFormat="false" ht="13.5" hidden="false" customHeight="true" outlineLevel="0" collapsed="false">
      <c r="A27" s="45" t="s">
        <v>47</v>
      </c>
      <c r="B27" s="34" t="n">
        <v>-85</v>
      </c>
      <c r="C27" s="46" t="n">
        <v>-90</v>
      </c>
      <c r="D27" s="47" t="n">
        <v>101</v>
      </c>
      <c r="E27" s="46" t="n">
        <v>53</v>
      </c>
      <c r="F27" s="48" t="n">
        <v>48</v>
      </c>
      <c r="G27" s="47" t="n">
        <v>191</v>
      </c>
      <c r="H27" s="47" t="n">
        <v>106</v>
      </c>
      <c r="I27" s="47" t="n">
        <v>85</v>
      </c>
      <c r="J27" s="49" t="n">
        <v>35</v>
      </c>
      <c r="K27" s="46" t="n">
        <v>285</v>
      </c>
      <c r="L27" s="46" t="n">
        <v>103</v>
      </c>
      <c r="M27" s="46" t="n">
        <v>104</v>
      </c>
      <c r="N27" s="46" t="n">
        <v>42</v>
      </c>
      <c r="O27" s="48" t="n">
        <v>36</v>
      </c>
      <c r="P27" s="46" t="n">
        <v>250</v>
      </c>
      <c r="Q27" s="47" t="n">
        <v>87</v>
      </c>
      <c r="R27" s="47" t="n">
        <v>82</v>
      </c>
      <c r="S27" s="47" t="n">
        <v>44</v>
      </c>
      <c r="T27" s="47" t="n">
        <v>37</v>
      </c>
      <c r="U27" s="50" t="n">
        <v>-30</v>
      </c>
    </row>
    <row r="28" customFormat="false" ht="13.5" hidden="false" customHeight="true" outlineLevel="0" collapsed="false">
      <c r="A28" s="59" t="s">
        <v>49</v>
      </c>
      <c r="B28" s="40"/>
      <c r="C28" s="30"/>
      <c r="D28" s="30"/>
      <c r="E28" s="30"/>
      <c r="F28" s="30"/>
      <c r="G28" s="30"/>
      <c r="H28" s="30"/>
      <c r="I28" s="30"/>
      <c r="J28" s="38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3.5" hidden="false" customHeight="true" outlineLevel="0" collapsed="false">
      <c r="B29" s="30"/>
      <c r="C29" s="38"/>
      <c r="D29" s="40"/>
      <c r="E29" s="30"/>
      <c r="F29" s="38"/>
      <c r="G29" s="40"/>
      <c r="H29" s="38"/>
      <c r="I29" s="38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38"/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21" min="11" style="1" width="7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77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1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76" t="n">
        <v>67</v>
      </c>
    </row>
    <row r="13" customFormat="false" ht="13.5" hidden="false" customHeight="true" outlineLevel="0" collapsed="false">
      <c r="A13" s="16" t="s">
        <v>25</v>
      </c>
      <c r="B13" s="21" t="n">
        <v>-1603</v>
      </c>
      <c r="C13" s="21" t="n">
        <v>-569</v>
      </c>
      <c r="D13" s="21" t="n">
        <v>1339</v>
      </c>
      <c r="E13" s="21" t="n">
        <v>674</v>
      </c>
      <c r="F13" s="21" t="n">
        <v>665</v>
      </c>
      <c r="G13" s="21" t="n">
        <v>1908</v>
      </c>
      <c r="H13" s="21" t="n">
        <v>1019</v>
      </c>
      <c r="I13" s="21" t="n">
        <v>889</v>
      </c>
      <c r="J13" s="21" t="n">
        <v>-1077</v>
      </c>
      <c r="K13" s="21" t="n">
        <v>6746</v>
      </c>
      <c r="L13" s="26" t="n">
        <v>2908</v>
      </c>
      <c r="M13" s="26" t="n">
        <v>2262</v>
      </c>
      <c r="N13" s="26" t="n">
        <v>983</v>
      </c>
      <c r="O13" s="26" t="n">
        <v>593</v>
      </c>
      <c r="P13" s="21" t="n">
        <v>7823</v>
      </c>
      <c r="Q13" s="21" t="n">
        <v>3266</v>
      </c>
      <c r="R13" s="21" t="n">
        <v>2580</v>
      </c>
      <c r="S13" s="21" t="n">
        <v>1192</v>
      </c>
      <c r="T13" s="21" t="n">
        <v>785</v>
      </c>
      <c r="U13" s="76" t="n">
        <v>43</v>
      </c>
    </row>
    <row r="14" customFormat="false" ht="13.5" hidden="false" customHeight="true" outlineLevel="0" collapsed="false">
      <c r="A14" s="79" t="s">
        <v>78</v>
      </c>
      <c r="B14" s="80" t="n">
        <v>-1423</v>
      </c>
      <c r="C14" s="80" t="n">
        <v>-671</v>
      </c>
      <c r="D14" s="80" t="n">
        <v>1287</v>
      </c>
      <c r="E14" s="80" t="n">
        <v>655</v>
      </c>
      <c r="F14" s="80" t="n">
        <v>632</v>
      </c>
      <c r="G14" s="80" t="n">
        <v>1958</v>
      </c>
      <c r="H14" s="80" t="n">
        <v>1016</v>
      </c>
      <c r="I14" s="80" t="n">
        <v>942</v>
      </c>
      <c r="J14" s="80" t="n">
        <v>-794</v>
      </c>
      <c r="K14" s="80" t="n">
        <v>6745</v>
      </c>
      <c r="L14" s="81" t="n">
        <v>2934</v>
      </c>
      <c r="M14" s="81" t="n">
        <v>2209</v>
      </c>
      <c r="N14" s="81" t="n">
        <v>974</v>
      </c>
      <c r="O14" s="81" t="n">
        <v>628</v>
      </c>
      <c r="P14" s="80" t="n">
        <v>7539</v>
      </c>
      <c r="Q14" s="80" t="n">
        <v>3211</v>
      </c>
      <c r="R14" s="80" t="n">
        <v>2497</v>
      </c>
      <c r="S14" s="80" t="n">
        <v>1104</v>
      </c>
      <c r="T14" s="80" t="n">
        <v>727</v>
      </c>
      <c r="U14" s="82" t="n">
        <v>42</v>
      </c>
    </row>
    <row r="15" customFormat="false" ht="13.5" hidden="false" customHeight="true" outlineLevel="0" collapsed="false">
      <c r="A15" s="16" t="s">
        <v>79</v>
      </c>
      <c r="B15" s="21" t="n">
        <v>-90</v>
      </c>
      <c r="C15" s="22" t="n">
        <v>-76</v>
      </c>
      <c r="D15" s="22" t="n">
        <v>119</v>
      </c>
      <c r="E15" s="37" t="n">
        <v>55</v>
      </c>
      <c r="F15" s="38" t="n">
        <v>64</v>
      </c>
      <c r="G15" s="22" t="n">
        <v>195</v>
      </c>
      <c r="H15" s="22" t="n">
        <v>101</v>
      </c>
      <c r="I15" s="22" t="n">
        <v>94</v>
      </c>
      <c r="J15" s="26" t="n">
        <v>-17</v>
      </c>
      <c r="K15" s="39" t="n">
        <v>234</v>
      </c>
      <c r="L15" s="39" t="n">
        <v>86</v>
      </c>
      <c r="M15" s="39" t="n">
        <v>71</v>
      </c>
      <c r="N15" s="39" t="n">
        <v>49</v>
      </c>
      <c r="O15" s="40" t="n">
        <v>28</v>
      </c>
      <c r="P15" s="39" t="n">
        <v>251</v>
      </c>
      <c r="Q15" s="41" t="n">
        <v>93</v>
      </c>
      <c r="R15" s="41" t="n">
        <v>84</v>
      </c>
      <c r="S15" s="41" t="n">
        <v>42</v>
      </c>
      <c r="T15" s="41" t="n">
        <v>32</v>
      </c>
      <c r="U15" s="27" t="n">
        <v>3</v>
      </c>
    </row>
    <row r="16" customFormat="false" ht="13.5" hidden="false" customHeight="true" outlineLevel="0" collapsed="false">
      <c r="A16" s="42" t="s">
        <v>37</v>
      </c>
      <c r="B16" s="21" t="n">
        <v>-82</v>
      </c>
      <c r="C16" s="22" t="n">
        <v>-34</v>
      </c>
      <c r="D16" s="22" t="n">
        <v>102</v>
      </c>
      <c r="E16" s="37" t="n">
        <v>51</v>
      </c>
      <c r="F16" s="38" t="n">
        <v>51</v>
      </c>
      <c r="G16" s="22" t="n">
        <v>136</v>
      </c>
      <c r="H16" s="22" t="n">
        <v>73</v>
      </c>
      <c r="I16" s="22" t="n">
        <v>63</v>
      </c>
      <c r="J16" s="26" t="n">
        <v>-50</v>
      </c>
      <c r="K16" s="39" t="n">
        <v>290</v>
      </c>
      <c r="L16" s="39" t="n">
        <v>128</v>
      </c>
      <c r="M16" s="39" t="n">
        <v>93</v>
      </c>
      <c r="N16" s="39" t="n">
        <v>48</v>
      </c>
      <c r="O16" s="40" t="n">
        <v>21</v>
      </c>
      <c r="P16" s="39" t="n">
        <v>340</v>
      </c>
      <c r="Q16" s="41" t="n">
        <v>116</v>
      </c>
      <c r="R16" s="41" t="n">
        <v>125</v>
      </c>
      <c r="S16" s="41" t="n">
        <v>67</v>
      </c>
      <c r="T16" s="41" t="n">
        <v>32</v>
      </c>
      <c r="U16" s="27" t="n">
        <v>2</v>
      </c>
    </row>
    <row r="17" customFormat="false" ht="13.5" hidden="false" customHeight="true" outlineLevel="0" collapsed="false">
      <c r="A17" s="42" t="s">
        <v>38</v>
      </c>
      <c r="B17" s="21" t="n">
        <v>-746</v>
      </c>
      <c r="C17" s="22" t="n">
        <v>-54</v>
      </c>
      <c r="D17" s="22" t="n">
        <v>108</v>
      </c>
      <c r="E17" s="37" t="n">
        <v>52</v>
      </c>
      <c r="F17" s="38" t="n">
        <v>56</v>
      </c>
      <c r="G17" s="22" t="n">
        <v>162</v>
      </c>
      <c r="H17" s="22" t="n">
        <v>85</v>
      </c>
      <c r="I17" s="22" t="n">
        <v>77</v>
      </c>
      <c r="J17" s="26" t="n">
        <v>-694</v>
      </c>
      <c r="K17" s="39" t="n">
        <v>1287</v>
      </c>
      <c r="L17" s="39" t="n">
        <v>555</v>
      </c>
      <c r="M17" s="39" t="n">
        <v>471</v>
      </c>
      <c r="N17" s="39" t="n">
        <v>131</v>
      </c>
      <c r="O17" s="40" t="n">
        <v>130</v>
      </c>
      <c r="P17" s="39" t="n">
        <v>1981</v>
      </c>
      <c r="Q17" s="41" t="n">
        <v>850</v>
      </c>
      <c r="R17" s="41" t="n">
        <v>676</v>
      </c>
      <c r="S17" s="41" t="n">
        <v>274</v>
      </c>
      <c r="T17" s="41" t="n">
        <v>181</v>
      </c>
      <c r="U17" s="27" t="n">
        <v>2</v>
      </c>
    </row>
    <row r="18" customFormat="false" ht="13.5" hidden="false" customHeight="true" outlineLevel="0" collapsed="false">
      <c r="A18" s="42" t="s">
        <v>39</v>
      </c>
      <c r="B18" s="21" t="n">
        <v>-49</v>
      </c>
      <c r="C18" s="22" t="n">
        <v>-59</v>
      </c>
      <c r="D18" s="22" t="n">
        <v>101</v>
      </c>
      <c r="E18" s="37" t="n">
        <v>51</v>
      </c>
      <c r="F18" s="38" t="n">
        <v>50</v>
      </c>
      <c r="G18" s="22" t="n">
        <v>160</v>
      </c>
      <c r="H18" s="22" t="n">
        <v>72</v>
      </c>
      <c r="I18" s="22" t="n">
        <v>88</v>
      </c>
      <c r="J18" s="26" t="n">
        <v>5</v>
      </c>
      <c r="K18" s="39" t="n">
        <v>1744</v>
      </c>
      <c r="L18" s="39" t="n">
        <v>860</v>
      </c>
      <c r="M18" s="39" t="n">
        <v>535</v>
      </c>
      <c r="N18" s="39" t="n">
        <v>240</v>
      </c>
      <c r="O18" s="40" t="n">
        <v>109</v>
      </c>
      <c r="P18" s="39" t="n">
        <v>1739</v>
      </c>
      <c r="Q18" s="41" t="n">
        <v>881</v>
      </c>
      <c r="R18" s="41" t="n">
        <v>539</v>
      </c>
      <c r="S18" s="41" t="n">
        <v>190</v>
      </c>
      <c r="T18" s="41" t="n">
        <v>129</v>
      </c>
      <c r="U18" s="27" t="n">
        <v>5</v>
      </c>
    </row>
    <row r="19" customFormat="false" ht="13.5" hidden="false" customHeight="true" outlineLevel="0" collapsed="false">
      <c r="A19" s="42" t="s">
        <v>40</v>
      </c>
      <c r="B19" s="21" t="n">
        <v>-31</v>
      </c>
      <c r="C19" s="22" t="n">
        <v>-50</v>
      </c>
      <c r="D19" s="22" t="n">
        <v>112</v>
      </c>
      <c r="E19" s="37" t="n">
        <v>57</v>
      </c>
      <c r="F19" s="38" t="n">
        <v>55</v>
      </c>
      <c r="G19" s="22" t="n">
        <v>162</v>
      </c>
      <c r="H19" s="22" t="n">
        <v>87</v>
      </c>
      <c r="I19" s="22" t="n">
        <v>75</v>
      </c>
      <c r="J19" s="43" t="n">
        <v>9</v>
      </c>
      <c r="K19" s="37" t="n">
        <v>423</v>
      </c>
      <c r="L19" s="37" t="n">
        <v>152</v>
      </c>
      <c r="M19" s="37" t="n">
        <v>137</v>
      </c>
      <c r="N19" s="37" t="n">
        <v>87</v>
      </c>
      <c r="O19" s="38" t="n">
        <v>47</v>
      </c>
      <c r="P19" s="37" t="n">
        <v>414</v>
      </c>
      <c r="Q19" s="22" t="n">
        <v>166</v>
      </c>
      <c r="R19" s="22" t="n">
        <v>124</v>
      </c>
      <c r="S19" s="22" t="n">
        <v>70</v>
      </c>
      <c r="T19" s="22" t="n">
        <v>54</v>
      </c>
      <c r="U19" s="27" t="n">
        <v>10</v>
      </c>
    </row>
    <row r="20" customFormat="false" ht="13.5" hidden="false" customHeight="true" outlineLevel="0" collapsed="false">
      <c r="A20" s="42" t="s">
        <v>41</v>
      </c>
      <c r="B20" s="21" t="n">
        <v>-46</v>
      </c>
      <c r="C20" s="22" t="n">
        <v>-48</v>
      </c>
      <c r="D20" s="22" t="n">
        <v>107</v>
      </c>
      <c r="E20" s="37" t="n">
        <v>66</v>
      </c>
      <c r="F20" s="38" t="n">
        <v>41</v>
      </c>
      <c r="G20" s="22" t="n">
        <v>155</v>
      </c>
      <c r="H20" s="22" t="n">
        <v>84</v>
      </c>
      <c r="I20" s="22" t="n">
        <v>71</v>
      </c>
      <c r="J20" s="43" t="n">
        <v>0</v>
      </c>
      <c r="K20" s="37" t="n">
        <v>497</v>
      </c>
      <c r="L20" s="37" t="n">
        <v>242</v>
      </c>
      <c r="M20" s="37" t="n">
        <v>149</v>
      </c>
      <c r="N20" s="37" t="n">
        <v>67</v>
      </c>
      <c r="O20" s="38" t="n">
        <v>39</v>
      </c>
      <c r="P20" s="37" t="n">
        <v>497</v>
      </c>
      <c r="Q20" s="22" t="n">
        <v>225</v>
      </c>
      <c r="R20" s="22" t="n">
        <v>170</v>
      </c>
      <c r="S20" s="22" t="n">
        <v>64</v>
      </c>
      <c r="T20" s="22" t="n">
        <v>38</v>
      </c>
      <c r="U20" s="27" t="n">
        <v>2</v>
      </c>
    </row>
    <row r="21" customFormat="false" ht="13.5" hidden="false" customHeight="true" outlineLevel="0" collapsed="false">
      <c r="A21" s="42" t="s">
        <v>42</v>
      </c>
      <c r="B21" s="44" t="n">
        <v>-145</v>
      </c>
      <c r="C21" s="22" t="n">
        <v>-85</v>
      </c>
      <c r="D21" s="22" t="n">
        <v>97</v>
      </c>
      <c r="E21" s="37" t="n">
        <v>50</v>
      </c>
      <c r="F21" s="38" t="n">
        <v>47</v>
      </c>
      <c r="G21" s="22" t="n">
        <v>182</v>
      </c>
      <c r="H21" s="22" t="n">
        <v>88</v>
      </c>
      <c r="I21" s="22" t="n">
        <v>94</v>
      </c>
      <c r="J21" s="43" t="n">
        <v>-65</v>
      </c>
      <c r="K21" s="37" t="n">
        <v>418</v>
      </c>
      <c r="L21" s="37" t="n">
        <v>173</v>
      </c>
      <c r="M21" s="37" t="n">
        <v>130</v>
      </c>
      <c r="N21" s="37" t="n">
        <v>67</v>
      </c>
      <c r="O21" s="38" t="n">
        <v>48</v>
      </c>
      <c r="P21" s="37" t="n">
        <v>483</v>
      </c>
      <c r="Q21" s="22" t="n">
        <v>193</v>
      </c>
      <c r="R21" s="22" t="n">
        <v>163</v>
      </c>
      <c r="S21" s="22" t="n">
        <v>71</v>
      </c>
      <c r="T21" s="22" t="n">
        <v>56</v>
      </c>
      <c r="U21" s="27" t="n">
        <v>5</v>
      </c>
    </row>
    <row r="22" customFormat="false" ht="13.5" hidden="false" customHeight="true" outlineLevel="0" collapsed="false">
      <c r="A22" s="42" t="s">
        <v>43</v>
      </c>
      <c r="B22" s="21" t="n">
        <v>-88</v>
      </c>
      <c r="C22" s="22" t="n">
        <v>-67</v>
      </c>
      <c r="D22" s="22" t="n">
        <v>117</v>
      </c>
      <c r="E22" s="37" t="n">
        <v>63</v>
      </c>
      <c r="F22" s="38" t="n">
        <v>54</v>
      </c>
      <c r="G22" s="22" t="n">
        <v>184</v>
      </c>
      <c r="H22" s="22" t="n">
        <v>97</v>
      </c>
      <c r="I22" s="22" t="n">
        <v>87</v>
      </c>
      <c r="J22" s="43" t="n">
        <v>-29</v>
      </c>
      <c r="K22" s="37" t="n">
        <v>369</v>
      </c>
      <c r="L22" s="37" t="n">
        <v>134</v>
      </c>
      <c r="M22" s="37" t="n">
        <v>117</v>
      </c>
      <c r="N22" s="37" t="n">
        <v>66</v>
      </c>
      <c r="O22" s="38" t="n">
        <v>52</v>
      </c>
      <c r="P22" s="37" t="n">
        <v>398</v>
      </c>
      <c r="Q22" s="22" t="n">
        <v>150</v>
      </c>
      <c r="R22" s="22" t="n">
        <v>136</v>
      </c>
      <c r="S22" s="22" t="n">
        <v>68</v>
      </c>
      <c r="T22" s="22" t="n">
        <v>44</v>
      </c>
      <c r="U22" s="27" t="n">
        <v>8</v>
      </c>
    </row>
    <row r="23" customFormat="false" ht="13.5" hidden="false" customHeight="true" outlineLevel="0" collapsed="false">
      <c r="A23" s="42" t="s">
        <v>44</v>
      </c>
      <c r="B23" s="21" t="n">
        <v>-59</v>
      </c>
      <c r="C23" s="22" t="n">
        <v>-21</v>
      </c>
      <c r="D23" s="22" t="n">
        <v>129</v>
      </c>
      <c r="E23" s="37" t="n">
        <v>64</v>
      </c>
      <c r="F23" s="38" t="n">
        <v>65</v>
      </c>
      <c r="G23" s="22" t="n">
        <v>150</v>
      </c>
      <c r="H23" s="22" t="n">
        <v>79</v>
      </c>
      <c r="I23" s="22" t="n">
        <v>71</v>
      </c>
      <c r="J23" s="43" t="n">
        <v>-46</v>
      </c>
      <c r="K23" s="37" t="n">
        <v>365</v>
      </c>
      <c r="L23" s="37" t="n">
        <v>137</v>
      </c>
      <c r="M23" s="37" t="n">
        <v>126</v>
      </c>
      <c r="N23" s="37" t="n">
        <v>65</v>
      </c>
      <c r="O23" s="38" t="n">
        <v>37</v>
      </c>
      <c r="P23" s="37" t="n">
        <v>411</v>
      </c>
      <c r="Q23" s="22" t="n">
        <v>173</v>
      </c>
      <c r="R23" s="22" t="n">
        <v>133</v>
      </c>
      <c r="S23" s="22" t="n">
        <v>69</v>
      </c>
      <c r="T23" s="22" t="n">
        <v>36</v>
      </c>
      <c r="U23" s="27" t="n">
        <v>8</v>
      </c>
    </row>
    <row r="24" customFormat="false" ht="13.5" hidden="false" customHeight="true" outlineLevel="0" collapsed="false">
      <c r="A24" s="42" t="s">
        <v>45</v>
      </c>
      <c r="B24" s="21" t="n">
        <v>-65</v>
      </c>
      <c r="C24" s="22" t="n">
        <v>-58</v>
      </c>
      <c r="D24" s="22" t="n">
        <v>102</v>
      </c>
      <c r="E24" s="37" t="n">
        <v>49</v>
      </c>
      <c r="F24" s="38" t="n">
        <v>53</v>
      </c>
      <c r="G24" s="22" t="n">
        <v>160</v>
      </c>
      <c r="H24" s="22" t="n">
        <v>74</v>
      </c>
      <c r="I24" s="22" t="n">
        <v>86</v>
      </c>
      <c r="J24" s="43" t="n">
        <v>-11</v>
      </c>
      <c r="K24" s="37" t="n">
        <v>431</v>
      </c>
      <c r="L24" s="37" t="n">
        <v>192</v>
      </c>
      <c r="M24" s="37" t="n">
        <v>140</v>
      </c>
      <c r="N24" s="37" t="n">
        <v>54</v>
      </c>
      <c r="O24" s="38" t="n">
        <v>45</v>
      </c>
      <c r="P24" s="37" t="n">
        <v>442</v>
      </c>
      <c r="Q24" s="22" t="n">
        <v>153</v>
      </c>
      <c r="R24" s="22" t="n">
        <v>147</v>
      </c>
      <c r="S24" s="22" t="n">
        <v>81</v>
      </c>
      <c r="T24" s="22" t="n">
        <v>61</v>
      </c>
      <c r="U24" s="27" t="n">
        <v>4</v>
      </c>
    </row>
    <row r="25" customFormat="false" ht="13.5" hidden="false" customHeight="true" outlineLevel="0" collapsed="false">
      <c r="A25" s="42" t="s">
        <v>46</v>
      </c>
      <c r="B25" s="21" t="n">
        <v>-11</v>
      </c>
      <c r="C25" s="22" t="n">
        <v>-57</v>
      </c>
      <c r="D25" s="22" t="n">
        <v>88</v>
      </c>
      <c r="E25" s="37" t="n">
        <v>45</v>
      </c>
      <c r="F25" s="38" t="n">
        <v>43</v>
      </c>
      <c r="G25" s="22" t="n">
        <v>145</v>
      </c>
      <c r="H25" s="22" t="n">
        <v>79</v>
      </c>
      <c r="I25" s="22" t="n">
        <v>66</v>
      </c>
      <c r="J25" s="43" t="n">
        <v>56</v>
      </c>
      <c r="K25" s="37" t="n">
        <v>383</v>
      </c>
      <c r="L25" s="37" t="n">
        <v>146</v>
      </c>
      <c r="M25" s="37" t="n">
        <v>135</v>
      </c>
      <c r="N25" s="37" t="n">
        <v>55</v>
      </c>
      <c r="O25" s="38" t="n">
        <v>47</v>
      </c>
      <c r="P25" s="37" t="n">
        <v>327</v>
      </c>
      <c r="Q25" s="22" t="n">
        <v>114</v>
      </c>
      <c r="R25" s="22" t="n">
        <v>120</v>
      </c>
      <c r="S25" s="22" t="n">
        <v>59</v>
      </c>
      <c r="T25" s="22" t="n">
        <v>34</v>
      </c>
      <c r="U25" s="27" t="n">
        <v>-10</v>
      </c>
    </row>
    <row r="26" customFormat="false" ht="13.5" hidden="false" customHeight="true" outlineLevel="0" collapsed="false">
      <c r="A26" s="45" t="s">
        <v>47</v>
      </c>
      <c r="B26" s="34" t="n">
        <v>-11</v>
      </c>
      <c r="C26" s="46" t="n">
        <v>-62</v>
      </c>
      <c r="D26" s="47" t="n">
        <v>105</v>
      </c>
      <c r="E26" s="46" t="n">
        <v>52</v>
      </c>
      <c r="F26" s="48" t="n">
        <v>53</v>
      </c>
      <c r="G26" s="47" t="n">
        <v>167</v>
      </c>
      <c r="H26" s="47" t="n">
        <v>97</v>
      </c>
      <c r="I26" s="47" t="n">
        <v>70</v>
      </c>
      <c r="J26" s="49" t="n">
        <v>48</v>
      </c>
      <c r="K26" s="46" t="n">
        <v>304</v>
      </c>
      <c r="L26" s="46" t="n">
        <v>129</v>
      </c>
      <c r="M26" s="46" t="n">
        <v>105</v>
      </c>
      <c r="N26" s="46" t="n">
        <v>45</v>
      </c>
      <c r="O26" s="48" t="n">
        <v>25</v>
      </c>
      <c r="P26" s="46" t="n">
        <v>256</v>
      </c>
      <c r="Q26" s="47" t="n">
        <v>97</v>
      </c>
      <c r="R26" s="47" t="n">
        <v>80</v>
      </c>
      <c r="S26" s="47" t="n">
        <v>49</v>
      </c>
      <c r="T26" s="47" t="n">
        <v>30</v>
      </c>
      <c r="U26" s="50" t="n">
        <v>3</v>
      </c>
    </row>
    <row r="27" customFormat="false" ht="13.5" hidden="false" customHeight="true" outlineLevel="0" collapsed="false">
      <c r="B27" s="40"/>
      <c r="C27" s="30"/>
      <c r="D27" s="30"/>
      <c r="E27" s="30"/>
      <c r="F27" s="30"/>
      <c r="G27" s="30"/>
      <c r="H27" s="30"/>
      <c r="I27" s="30"/>
      <c r="J27" s="38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3.5" hidden="false" customHeight="true" outlineLevel="0" collapsed="false">
      <c r="B28" s="30"/>
      <c r="C28" s="38"/>
      <c r="D28" s="40"/>
      <c r="E28" s="30"/>
      <c r="F28" s="38"/>
      <c r="G28" s="40"/>
      <c r="H28" s="38"/>
      <c r="I28" s="38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38"/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21" min="11" style="1" width="7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80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1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76" t="n">
        <v>67</v>
      </c>
    </row>
    <row r="13" customFormat="false" ht="13.5" hidden="false" customHeight="true" outlineLevel="0" collapsed="false">
      <c r="A13" s="79" t="s">
        <v>81</v>
      </c>
      <c r="B13" s="80" t="n">
        <v>-1603</v>
      </c>
      <c r="C13" s="80" t="n">
        <v>-569</v>
      </c>
      <c r="D13" s="80" t="n">
        <v>1339</v>
      </c>
      <c r="E13" s="80" t="n">
        <v>674</v>
      </c>
      <c r="F13" s="80" t="n">
        <v>665</v>
      </c>
      <c r="G13" s="80" t="n">
        <v>1908</v>
      </c>
      <c r="H13" s="80" t="n">
        <v>1019</v>
      </c>
      <c r="I13" s="80" t="n">
        <v>889</v>
      </c>
      <c r="J13" s="80" t="n">
        <v>-1077</v>
      </c>
      <c r="K13" s="80" t="n">
        <v>6746</v>
      </c>
      <c r="L13" s="81" t="n">
        <v>2908</v>
      </c>
      <c r="M13" s="81" t="n">
        <v>2262</v>
      </c>
      <c r="N13" s="81" t="n">
        <v>983</v>
      </c>
      <c r="O13" s="81" t="n">
        <v>593</v>
      </c>
      <c r="P13" s="80" t="n">
        <v>7823</v>
      </c>
      <c r="Q13" s="80" t="n">
        <v>3266</v>
      </c>
      <c r="R13" s="80" t="n">
        <v>2580</v>
      </c>
      <c r="S13" s="80" t="n">
        <v>1192</v>
      </c>
      <c r="T13" s="80" t="n">
        <v>785</v>
      </c>
      <c r="U13" s="82" t="n">
        <v>43</v>
      </c>
    </row>
    <row r="14" customFormat="false" ht="13.5" hidden="false" customHeight="true" outlineLevel="0" collapsed="false">
      <c r="A14" s="16" t="s">
        <v>82</v>
      </c>
      <c r="B14" s="21" t="n">
        <v>-84</v>
      </c>
      <c r="C14" s="22" t="n">
        <v>-55</v>
      </c>
      <c r="D14" s="22" t="n">
        <v>108</v>
      </c>
      <c r="E14" s="37" t="n">
        <v>64</v>
      </c>
      <c r="F14" s="38" t="n">
        <v>44</v>
      </c>
      <c r="G14" s="22" t="n">
        <v>163</v>
      </c>
      <c r="H14" s="22" t="n">
        <v>83</v>
      </c>
      <c r="I14" s="22" t="n">
        <v>80</v>
      </c>
      <c r="J14" s="26" t="n">
        <v>-23</v>
      </c>
      <c r="K14" s="39" t="n">
        <v>302</v>
      </c>
      <c r="L14" s="39" t="n">
        <v>109</v>
      </c>
      <c r="M14" s="39" t="n">
        <v>108</v>
      </c>
      <c r="N14" s="39" t="n">
        <v>60</v>
      </c>
      <c r="O14" s="40" t="n">
        <v>25</v>
      </c>
      <c r="P14" s="39" t="n">
        <v>325</v>
      </c>
      <c r="Q14" s="41" t="n">
        <v>117</v>
      </c>
      <c r="R14" s="41" t="n">
        <v>106</v>
      </c>
      <c r="S14" s="41" t="n">
        <v>56</v>
      </c>
      <c r="T14" s="41" t="n">
        <v>46</v>
      </c>
      <c r="U14" s="27" t="n">
        <v>-6</v>
      </c>
    </row>
    <row r="15" customFormat="false" ht="13.5" hidden="false" customHeight="true" outlineLevel="0" collapsed="false">
      <c r="A15" s="42" t="s">
        <v>37</v>
      </c>
      <c r="B15" s="21" t="n">
        <v>-119</v>
      </c>
      <c r="C15" s="22" t="n">
        <v>-38</v>
      </c>
      <c r="D15" s="22" t="n">
        <v>108</v>
      </c>
      <c r="E15" s="37" t="n">
        <v>55</v>
      </c>
      <c r="F15" s="38" t="n">
        <v>53</v>
      </c>
      <c r="G15" s="22" t="n">
        <v>146</v>
      </c>
      <c r="H15" s="22" t="n">
        <v>71</v>
      </c>
      <c r="I15" s="22" t="n">
        <v>75</v>
      </c>
      <c r="J15" s="26" t="n">
        <v>-86</v>
      </c>
      <c r="K15" s="39" t="n">
        <v>296</v>
      </c>
      <c r="L15" s="39" t="n">
        <v>119</v>
      </c>
      <c r="M15" s="39" t="n">
        <v>119</v>
      </c>
      <c r="N15" s="39" t="n">
        <v>34</v>
      </c>
      <c r="O15" s="40" t="n">
        <v>24</v>
      </c>
      <c r="P15" s="39" t="n">
        <v>382</v>
      </c>
      <c r="Q15" s="41" t="n">
        <v>128</v>
      </c>
      <c r="R15" s="41" t="n">
        <v>127</v>
      </c>
      <c r="S15" s="41" t="n">
        <v>70</v>
      </c>
      <c r="T15" s="41" t="n">
        <v>57</v>
      </c>
      <c r="U15" s="27" t="n">
        <v>5</v>
      </c>
    </row>
    <row r="16" customFormat="false" ht="13.5" hidden="false" customHeight="true" outlineLevel="0" collapsed="false">
      <c r="A16" s="42" t="s">
        <v>38</v>
      </c>
      <c r="B16" s="21" t="n">
        <v>-947</v>
      </c>
      <c r="C16" s="22" t="n">
        <v>-66</v>
      </c>
      <c r="D16" s="22" t="n">
        <v>112</v>
      </c>
      <c r="E16" s="37" t="n">
        <v>57</v>
      </c>
      <c r="F16" s="38" t="n">
        <v>55</v>
      </c>
      <c r="G16" s="22" t="n">
        <v>178</v>
      </c>
      <c r="H16" s="22" t="n">
        <v>106</v>
      </c>
      <c r="I16" s="22" t="n">
        <v>72</v>
      </c>
      <c r="J16" s="26" t="n">
        <v>-887</v>
      </c>
      <c r="K16" s="39" t="n">
        <v>1193</v>
      </c>
      <c r="L16" s="39" t="n">
        <v>533</v>
      </c>
      <c r="M16" s="39" t="n">
        <v>407</v>
      </c>
      <c r="N16" s="39" t="n">
        <v>153</v>
      </c>
      <c r="O16" s="40" t="n">
        <v>100</v>
      </c>
      <c r="P16" s="39" t="n">
        <v>2080</v>
      </c>
      <c r="Q16" s="41" t="n">
        <v>880</v>
      </c>
      <c r="R16" s="41" t="n">
        <v>666</v>
      </c>
      <c r="S16" s="41" t="n">
        <v>323</v>
      </c>
      <c r="T16" s="41" t="n">
        <v>211</v>
      </c>
      <c r="U16" s="27" t="n">
        <v>6</v>
      </c>
    </row>
    <row r="17" customFormat="false" ht="13.5" hidden="false" customHeight="true" outlineLevel="0" collapsed="false">
      <c r="A17" s="42" t="s">
        <v>39</v>
      </c>
      <c r="B17" s="21" t="n">
        <v>167</v>
      </c>
      <c r="C17" s="22" t="n">
        <v>-34</v>
      </c>
      <c r="D17" s="22" t="n">
        <v>104</v>
      </c>
      <c r="E17" s="37" t="n">
        <v>54</v>
      </c>
      <c r="F17" s="38" t="n">
        <v>50</v>
      </c>
      <c r="G17" s="22" t="n">
        <v>138</v>
      </c>
      <c r="H17" s="22" t="n">
        <v>81</v>
      </c>
      <c r="I17" s="22" t="n">
        <v>57</v>
      </c>
      <c r="J17" s="26" t="n">
        <v>191</v>
      </c>
      <c r="K17" s="39" t="n">
        <v>1977</v>
      </c>
      <c r="L17" s="39" t="n">
        <v>1005</v>
      </c>
      <c r="M17" s="39" t="n">
        <v>609</v>
      </c>
      <c r="N17" s="39" t="n">
        <v>234</v>
      </c>
      <c r="O17" s="40" t="n">
        <v>129</v>
      </c>
      <c r="P17" s="39" t="n">
        <v>1786</v>
      </c>
      <c r="Q17" s="41" t="n">
        <v>872</v>
      </c>
      <c r="R17" s="41" t="n">
        <v>584</v>
      </c>
      <c r="S17" s="41" t="n">
        <v>209</v>
      </c>
      <c r="T17" s="41" t="n">
        <v>121</v>
      </c>
      <c r="U17" s="27" t="n">
        <v>10</v>
      </c>
    </row>
    <row r="18" customFormat="false" ht="13.5" hidden="false" customHeight="true" outlineLevel="0" collapsed="false">
      <c r="A18" s="42" t="s">
        <v>40</v>
      </c>
      <c r="B18" s="21" t="n">
        <v>-47</v>
      </c>
      <c r="C18" s="22" t="n">
        <v>-60</v>
      </c>
      <c r="D18" s="22" t="n">
        <v>116</v>
      </c>
      <c r="E18" s="37" t="n">
        <v>58</v>
      </c>
      <c r="F18" s="38" t="n">
        <v>58</v>
      </c>
      <c r="G18" s="22" t="n">
        <v>176</v>
      </c>
      <c r="H18" s="22" t="n">
        <v>85</v>
      </c>
      <c r="I18" s="22" t="n">
        <v>91</v>
      </c>
      <c r="J18" s="43" t="n">
        <v>9</v>
      </c>
      <c r="K18" s="37" t="n">
        <v>352</v>
      </c>
      <c r="L18" s="37" t="n">
        <v>138</v>
      </c>
      <c r="M18" s="37" t="n">
        <v>120</v>
      </c>
      <c r="N18" s="37" t="n">
        <v>62</v>
      </c>
      <c r="O18" s="38" t="n">
        <v>32</v>
      </c>
      <c r="P18" s="37" t="n">
        <v>343</v>
      </c>
      <c r="Q18" s="22" t="n">
        <v>133</v>
      </c>
      <c r="R18" s="22" t="n">
        <v>129</v>
      </c>
      <c r="S18" s="22" t="n">
        <v>53</v>
      </c>
      <c r="T18" s="22" t="n">
        <v>28</v>
      </c>
      <c r="U18" s="27" t="n">
        <v>4</v>
      </c>
    </row>
    <row r="19" customFormat="false" ht="13.5" hidden="false" customHeight="true" outlineLevel="0" collapsed="false">
      <c r="A19" s="42" t="s">
        <v>41</v>
      </c>
      <c r="B19" s="21" t="n">
        <v>-132</v>
      </c>
      <c r="C19" s="22" t="n">
        <v>-55</v>
      </c>
      <c r="D19" s="22" t="n">
        <v>107</v>
      </c>
      <c r="E19" s="37" t="n">
        <v>57</v>
      </c>
      <c r="F19" s="38" t="n">
        <v>50</v>
      </c>
      <c r="G19" s="22" t="n">
        <v>162</v>
      </c>
      <c r="H19" s="22" t="n">
        <v>91</v>
      </c>
      <c r="I19" s="22" t="n">
        <v>71</v>
      </c>
      <c r="J19" s="43" t="n">
        <v>-82</v>
      </c>
      <c r="K19" s="37" t="n">
        <v>371</v>
      </c>
      <c r="L19" s="37" t="n">
        <v>145</v>
      </c>
      <c r="M19" s="37" t="n">
        <v>121</v>
      </c>
      <c r="N19" s="37" t="n">
        <v>61</v>
      </c>
      <c r="O19" s="38" t="n">
        <v>44</v>
      </c>
      <c r="P19" s="37" t="n">
        <v>453</v>
      </c>
      <c r="Q19" s="22" t="n">
        <v>178</v>
      </c>
      <c r="R19" s="22" t="n">
        <v>139</v>
      </c>
      <c r="S19" s="22" t="n">
        <v>89</v>
      </c>
      <c r="T19" s="22" t="n">
        <v>47</v>
      </c>
      <c r="U19" s="27" t="n">
        <v>5</v>
      </c>
    </row>
    <row r="20" customFormat="false" ht="13.5" hidden="false" customHeight="true" outlineLevel="0" collapsed="false">
      <c r="A20" s="42" t="s">
        <v>42</v>
      </c>
      <c r="B20" s="44" t="n">
        <v>-128</v>
      </c>
      <c r="C20" s="22" t="n">
        <v>-37</v>
      </c>
      <c r="D20" s="22" t="n">
        <v>109</v>
      </c>
      <c r="E20" s="37" t="n">
        <v>52</v>
      </c>
      <c r="F20" s="38" t="n">
        <v>57</v>
      </c>
      <c r="G20" s="22" t="n">
        <v>146</v>
      </c>
      <c r="H20" s="22" t="n">
        <v>75</v>
      </c>
      <c r="I20" s="22" t="n">
        <v>71</v>
      </c>
      <c r="J20" s="43" t="n">
        <v>-96</v>
      </c>
      <c r="K20" s="37" t="n">
        <v>413</v>
      </c>
      <c r="L20" s="37" t="n">
        <v>148</v>
      </c>
      <c r="M20" s="37" t="n">
        <v>141</v>
      </c>
      <c r="N20" s="37" t="n">
        <v>65</v>
      </c>
      <c r="O20" s="38" t="n">
        <v>59</v>
      </c>
      <c r="P20" s="37" t="n">
        <v>509</v>
      </c>
      <c r="Q20" s="22" t="n">
        <v>222</v>
      </c>
      <c r="R20" s="22" t="n">
        <v>165</v>
      </c>
      <c r="S20" s="22" t="n">
        <v>68</v>
      </c>
      <c r="T20" s="22" t="n">
        <v>54</v>
      </c>
      <c r="U20" s="27" t="n">
        <v>5</v>
      </c>
    </row>
    <row r="21" customFormat="false" ht="13.5" hidden="false" customHeight="true" outlineLevel="0" collapsed="false">
      <c r="A21" s="42" t="s">
        <v>43</v>
      </c>
      <c r="B21" s="21" t="n">
        <v>-31</v>
      </c>
      <c r="C21" s="22" t="n">
        <v>-31</v>
      </c>
      <c r="D21" s="22" t="n">
        <v>126</v>
      </c>
      <c r="E21" s="37" t="n">
        <v>66</v>
      </c>
      <c r="F21" s="38" t="n">
        <v>60</v>
      </c>
      <c r="G21" s="22" t="n">
        <v>157</v>
      </c>
      <c r="H21" s="22" t="n">
        <v>82</v>
      </c>
      <c r="I21" s="22" t="n">
        <v>75</v>
      </c>
      <c r="J21" s="43" t="n">
        <v>-8</v>
      </c>
      <c r="K21" s="37" t="n">
        <v>420</v>
      </c>
      <c r="L21" s="37" t="n">
        <v>160</v>
      </c>
      <c r="M21" s="37" t="n">
        <v>136</v>
      </c>
      <c r="N21" s="37" t="n">
        <v>84</v>
      </c>
      <c r="O21" s="38" t="n">
        <v>40</v>
      </c>
      <c r="P21" s="37" t="n">
        <v>428</v>
      </c>
      <c r="Q21" s="22" t="n">
        <v>162</v>
      </c>
      <c r="R21" s="22" t="n">
        <v>131</v>
      </c>
      <c r="S21" s="22" t="n">
        <v>68</v>
      </c>
      <c r="T21" s="22" t="n">
        <v>67</v>
      </c>
      <c r="U21" s="27" t="n">
        <v>8</v>
      </c>
    </row>
    <row r="22" customFormat="false" ht="13.5" hidden="false" customHeight="true" outlineLevel="0" collapsed="false">
      <c r="A22" s="42" t="s">
        <v>44</v>
      </c>
      <c r="B22" s="21" t="n">
        <v>-126</v>
      </c>
      <c r="C22" s="22" t="n">
        <v>-36</v>
      </c>
      <c r="D22" s="22" t="n">
        <v>121</v>
      </c>
      <c r="E22" s="37" t="n">
        <v>62</v>
      </c>
      <c r="F22" s="38" t="n">
        <v>59</v>
      </c>
      <c r="G22" s="22" t="n">
        <v>157</v>
      </c>
      <c r="H22" s="22" t="n">
        <v>86</v>
      </c>
      <c r="I22" s="22" t="n">
        <v>71</v>
      </c>
      <c r="J22" s="43" t="n">
        <v>-98</v>
      </c>
      <c r="K22" s="37" t="n">
        <v>339</v>
      </c>
      <c r="L22" s="37" t="n">
        <v>115</v>
      </c>
      <c r="M22" s="37" t="n">
        <v>111</v>
      </c>
      <c r="N22" s="37" t="n">
        <v>72</v>
      </c>
      <c r="O22" s="38" t="n">
        <v>41</v>
      </c>
      <c r="P22" s="37" t="n">
        <v>437</v>
      </c>
      <c r="Q22" s="22" t="n">
        <v>164</v>
      </c>
      <c r="R22" s="22" t="n">
        <v>142</v>
      </c>
      <c r="S22" s="22" t="n">
        <v>82</v>
      </c>
      <c r="T22" s="22" t="n">
        <v>49</v>
      </c>
      <c r="U22" s="27" t="n">
        <v>8</v>
      </c>
    </row>
    <row r="23" customFormat="false" ht="13.5" hidden="false" customHeight="true" outlineLevel="0" collapsed="false">
      <c r="A23" s="42" t="s">
        <v>45</v>
      </c>
      <c r="B23" s="21" t="n">
        <v>-78</v>
      </c>
      <c r="C23" s="22" t="n">
        <v>-50</v>
      </c>
      <c r="D23" s="22" t="n">
        <v>114</v>
      </c>
      <c r="E23" s="37" t="n">
        <v>46</v>
      </c>
      <c r="F23" s="38" t="n">
        <v>68</v>
      </c>
      <c r="G23" s="22" t="n">
        <v>164</v>
      </c>
      <c r="H23" s="22" t="n">
        <v>82</v>
      </c>
      <c r="I23" s="22" t="n">
        <v>82</v>
      </c>
      <c r="J23" s="43" t="n">
        <v>-32</v>
      </c>
      <c r="K23" s="37" t="n">
        <v>438</v>
      </c>
      <c r="L23" s="37" t="n">
        <v>177</v>
      </c>
      <c r="M23" s="37" t="n">
        <v>156</v>
      </c>
      <c r="N23" s="37" t="n">
        <v>62</v>
      </c>
      <c r="O23" s="38" t="n">
        <v>43</v>
      </c>
      <c r="P23" s="37" t="n">
        <v>470</v>
      </c>
      <c r="Q23" s="22" t="n">
        <v>191</v>
      </c>
      <c r="R23" s="22" t="n">
        <v>159</v>
      </c>
      <c r="S23" s="22" t="n">
        <v>77</v>
      </c>
      <c r="T23" s="22" t="n">
        <v>43</v>
      </c>
      <c r="U23" s="27" t="n">
        <v>4</v>
      </c>
    </row>
    <row r="24" customFormat="false" ht="13.5" hidden="false" customHeight="true" outlineLevel="0" collapsed="false">
      <c r="A24" s="42" t="s">
        <v>46</v>
      </c>
      <c r="B24" s="21" t="n">
        <v>-14</v>
      </c>
      <c r="C24" s="22" t="n">
        <v>-54</v>
      </c>
      <c r="D24" s="22" t="n">
        <v>121</v>
      </c>
      <c r="E24" s="37" t="n">
        <v>63</v>
      </c>
      <c r="F24" s="38" t="n">
        <v>58</v>
      </c>
      <c r="G24" s="22" t="n">
        <v>175</v>
      </c>
      <c r="H24" s="22" t="n">
        <v>91</v>
      </c>
      <c r="I24" s="22" t="n">
        <v>84</v>
      </c>
      <c r="J24" s="43" t="n">
        <v>49</v>
      </c>
      <c r="K24" s="37" t="n">
        <v>383</v>
      </c>
      <c r="L24" s="37" t="n">
        <v>160</v>
      </c>
      <c r="M24" s="37" t="n">
        <v>141</v>
      </c>
      <c r="N24" s="37" t="n">
        <v>51</v>
      </c>
      <c r="O24" s="38" t="n">
        <v>31</v>
      </c>
      <c r="P24" s="37" t="n">
        <v>334</v>
      </c>
      <c r="Q24" s="22" t="n">
        <v>126</v>
      </c>
      <c r="R24" s="22" t="n">
        <v>130</v>
      </c>
      <c r="S24" s="22" t="n">
        <v>50</v>
      </c>
      <c r="T24" s="22" t="n">
        <v>28</v>
      </c>
      <c r="U24" s="27" t="n">
        <v>-9</v>
      </c>
    </row>
    <row r="25" customFormat="false" ht="13.5" hidden="false" customHeight="true" outlineLevel="0" collapsed="false">
      <c r="A25" s="45" t="s">
        <v>47</v>
      </c>
      <c r="B25" s="34" t="n">
        <v>-64</v>
      </c>
      <c r="C25" s="46" t="n">
        <v>-53</v>
      </c>
      <c r="D25" s="47" t="n">
        <v>93</v>
      </c>
      <c r="E25" s="46" t="n">
        <v>40</v>
      </c>
      <c r="F25" s="48" t="n">
        <v>53</v>
      </c>
      <c r="G25" s="47" t="n">
        <v>146</v>
      </c>
      <c r="H25" s="47" t="n">
        <v>86</v>
      </c>
      <c r="I25" s="47" t="n">
        <v>60</v>
      </c>
      <c r="J25" s="49" t="n">
        <v>-14</v>
      </c>
      <c r="K25" s="46" t="n">
        <v>262</v>
      </c>
      <c r="L25" s="46" t="n">
        <v>99</v>
      </c>
      <c r="M25" s="46" t="n">
        <v>93</v>
      </c>
      <c r="N25" s="46" t="n">
        <v>45</v>
      </c>
      <c r="O25" s="48" t="n">
        <v>25</v>
      </c>
      <c r="P25" s="46" t="n">
        <v>276</v>
      </c>
      <c r="Q25" s="47" t="n">
        <v>93</v>
      </c>
      <c r="R25" s="47" t="n">
        <v>102</v>
      </c>
      <c r="S25" s="47" t="n">
        <v>47</v>
      </c>
      <c r="T25" s="47" t="n">
        <v>34</v>
      </c>
      <c r="U25" s="50" t="n">
        <v>3</v>
      </c>
    </row>
    <row r="26" customFormat="false" ht="13.5" hidden="false" customHeight="true" outlineLevel="0" collapsed="false">
      <c r="B26" s="40"/>
      <c r="C26" s="30"/>
      <c r="D26" s="30"/>
      <c r="E26" s="30"/>
      <c r="F26" s="30"/>
      <c r="G26" s="30"/>
      <c r="H26" s="30"/>
      <c r="I26" s="30"/>
      <c r="J26" s="38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3.5" hidden="false" customHeight="true" outlineLevel="0" collapsed="false">
      <c r="B27" s="30"/>
      <c r="C27" s="38"/>
      <c r="D27" s="40"/>
      <c r="E27" s="30"/>
      <c r="F27" s="38"/>
      <c r="G27" s="40"/>
      <c r="H27" s="38"/>
      <c r="I27" s="38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38"/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49"/>
    <col collapsed="false" customWidth="true" hidden="false" outlineLevel="0" max="3" min="3" style="0" width="7.62"/>
    <col collapsed="false" customWidth="true" hidden="false" outlineLevel="0" max="9" min="4" style="0" width="7.12"/>
    <col collapsed="false" customWidth="true" hidden="false" outlineLevel="0" max="10" min="10" style="0" width="8.49"/>
    <col collapsed="false" customWidth="true" hidden="false" outlineLevel="0" max="21" min="11" style="0" width="7.1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4" t="s">
        <v>83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6"/>
    </row>
    <row r="3" customFormat="false" ht="13.5" hidden="false" customHeight="true" outlineLevel="0" collapsed="false">
      <c r="A3" s="7" t="s">
        <v>2</v>
      </c>
      <c r="B3" s="8" t="s">
        <v>84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fals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fals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83" t="s">
        <v>14</v>
      </c>
      <c r="R6" s="83" t="s">
        <v>15</v>
      </c>
      <c r="S6" s="13" t="s">
        <v>14</v>
      </c>
      <c r="T6" s="84" t="s">
        <v>15</v>
      </c>
      <c r="U6" s="11"/>
    </row>
    <row r="7" customFormat="false" ht="13.5" hidden="false" customHeight="fals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fals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fals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3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fals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fals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4" t="n">
        <v>1858</v>
      </c>
      <c r="H11" s="24" t="n">
        <v>1013</v>
      </c>
      <c r="I11" s="37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s="1" customFormat="true" ht="13.5" hidden="false" customHeight="true" outlineLevel="0" collapsed="false">
      <c r="A12" s="85" t="s">
        <v>85</v>
      </c>
      <c r="B12" s="86" t="n">
        <v>-2143</v>
      </c>
      <c r="C12" s="86" t="n">
        <v>-516</v>
      </c>
      <c r="D12" s="86" t="n">
        <v>1373</v>
      </c>
      <c r="E12" s="86" t="n">
        <v>747</v>
      </c>
      <c r="F12" s="86" t="n">
        <v>626</v>
      </c>
      <c r="G12" s="86" t="n">
        <v>1889</v>
      </c>
      <c r="H12" s="86" t="n">
        <v>1030</v>
      </c>
      <c r="I12" s="86" t="n">
        <v>859</v>
      </c>
      <c r="J12" s="86" t="n">
        <v>-1694</v>
      </c>
      <c r="K12" s="86" t="n">
        <v>6846</v>
      </c>
      <c r="L12" s="87" t="n">
        <v>2980</v>
      </c>
      <c r="M12" s="87" t="n">
        <v>2318</v>
      </c>
      <c r="N12" s="87" t="n">
        <v>992</v>
      </c>
      <c r="O12" s="87" t="n">
        <v>556</v>
      </c>
      <c r="P12" s="86" t="n">
        <v>8540</v>
      </c>
      <c r="Q12" s="86" t="n">
        <v>3434</v>
      </c>
      <c r="R12" s="86" t="n">
        <v>2846</v>
      </c>
      <c r="S12" s="86" t="n">
        <v>1408</v>
      </c>
      <c r="T12" s="86" t="n">
        <v>852</v>
      </c>
      <c r="U12" s="88" t="n">
        <v>67</v>
      </c>
    </row>
    <row r="13" s="1" customFormat="true" ht="13.5" hidden="false" customHeight="true" outlineLevel="0" collapsed="false">
      <c r="A13" s="16" t="s">
        <v>86</v>
      </c>
      <c r="B13" s="21" t="n">
        <v>-91</v>
      </c>
      <c r="C13" s="22" t="n">
        <v>-48</v>
      </c>
      <c r="D13" s="22" t="n">
        <v>119</v>
      </c>
      <c r="E13" s="37" t="n">
        <v>69</v>
      </c>
      <c r="F13" s="38" t="n">
        <v>50</v>
      </c>
      <c r="G13" s="22" t="n">
        <v>167</v>
      </c>
      <c r="H13" s="22" t="n">
        <v>94</v>
      </c>
      <c r="I13" s="22" t="n">
        <v>73</v>
      </c>
      <c r="J13" s="26" t="n">
        <v>-55</v>
      </c>
      <c r="K13" s="89" t="n">
        <v>294</v>
      </c>
      <c r="L13" s="89" t="n">
        <v>107</v>
      </c>
      <c r="M13" s="89" t="n">
        <v>95</v>
      </c>
      <c r="N13" s="89" t="n">
        <v>63</v>
      </c>
      <c r="O13" s="40" t="n">
        <v>29</v>
      </c>
      <c r="P13" s="39" t="n">
        <v>349</v>
      </c>
      <c r="Q13" s="41" t="n">
        <v>117</v>
      </c>
      <c r="R13" s="41" t="n">
        <v>114</v>
      </c>
      <c r="S13" s="41" t="n">
        <v>73</v>
      </c>
      <c r="T13" s="41" t="n">
        <v>45</v>
      </c>
      <c r="U13" s="27" t="n">
        <v>12</v>
      </c>
    </row>
    <row r="14" s="1" customFormat="true" ht="13.5" hidden="false" customHeight="true" outlineLevel="0" collapsed="false">
      <c r="A14" s="42" t="s">
        <v>37</v>
      </c>
      <c r="B14" s="21" t="n">
        <v>-92</v>
      </c>
      <c r="C14" s="22" t="n">
        <v>-22</v>
      </c>
      <c r="D14" s="22" t="n">
        <v>106</v>
      </c>
      <c r="E14" s="37" t="n">
        <v>60</v>
      </c>
      <c r="F14" s="38" t="n">
        <v>46</v>
      </c>
      <c r="G14" s="22" t="n">
        <v>128</v>
      </c>
      <c r="H14" s="22" t="n">
        <v>64</v>
      </c>
      <c r="I14" s="22" t="n">
        <v>64</v>
      </c>
      <c r="J14" s="26" t="n">
        <v>-75</v>
      </c>
      <c r="K14" s="39" t="n">
        <v>368</v>
      </c>
      <c r="L14" s="39" t="n">
        <v>168</v>
      </c>
      <c r="M14" s="39" t="n">
        <v>121</v>
      </c>
      <c r="N14" s="39" t="n">
        <v>53</v>
      </c>
      <c r="O14" s="40" t="n">
        <v>26</v>
      </c>
      <c r="P14" s="39" t="n">
        <v>443</v>
      </c>
      <c r="Q14" s="41" t="n">
        <v>179</v>
      </c>
      <c r="R14" s="41" t="n">
        <v>145</v>
      </c>
      <c r="S14" s="41" t="n">
        <v>85</v>
      </c>
      <c r="T14" s="41" t="n">
        <v>34</v>
      </c>
      <c r="U14" s="27" t="n">
        <v>5</v>
      </c>
    </row>
    <row r="15" s="1" customFormat="true" ht="13.5" hidden="false" customHeight="true" outlineLevel="0" collapsed="false">
      <c r="A15" s="42" t="s">
        <v>38</v>
      </c>
      <c r="B15" s="21" t="n">
        <v>-1028</v>
      </c>
      <c r="C15" s="22" t="n">
        <v>-38</v>
      </c>
      <c r="D15" s="22" t="n">
        <v>120</v>
      </c>
      <c r="E15" s="37" t="n">
        <v>63</v>
      </c>
      <c r="F15" s="38" t="n">
        <v>57</v>
      </c>
      <c r="G15" s="22" t="n">
        <v>158</v>
      </c>
      <c r="H15" s="22" t="n">
        <v>91</v>
      </c>
      <c r="I15" s="22" t="n">
        <v>67</v>
      </c>
      <c r="J15" s="26" t="n">
        <v>-998</v>
      </c>
      <c r="K15" s="39" t="n">
        <v>1229</v>
      </c>
      <c r="L15" s="39" t="n">
        <v>520</v>
      </c>
      <c r="M15" s="39" t="n">
        <v>417</v>
      </c>
      <c r="N15" s="39" t="n">
        <v>180</v>
      </c>
      <c r="O15" s="40" t="n">
        <v>112</v>
      </c>
      <c r="P15" s="39" t="n">
        <v>2227</v>
      </c>
      <c r="Q15" s="41" t="n">
        <v>848</v>
      </c>
      <c r="R15" s="41" t="n">
        <v>699</v>
      </c>
      <c r="S15" s="41" t="n">
        <v>425</v>
      </c>
      <c r="T15" s="41" t="n">
        <v>255</v>
      </c>
      <c r="U15" s="27" t="n">
        <v>8</v>
      </c>
    </row>
    <row r="16" s="1" customFormat="true" ht="13.5" hidden="false" customHeight="true" outlineLevel="0" collapsed="false">
      <c r="A16" s="42" t="s">
        <v>39</v>
      </c>
      <c r="B16" s="21" t="n">
        <v>-31</v>
      </c>
      <c r="C16" s="22" t="n">
        <v>-37</v>
      </c>
      <c r="D16" s="22" t="n">
        <v>120</v>
      </c>
      <c r="E16" s="37" t="n">
        <v>66</v>
      </c>
      <c r="F16" s="38" t="n">
        <v>54</v>
      </c>
      <c r="G16" s="22" t="n">
        <v>157</v>
      </c>
      <c r="H16" s="22" t="n">
        <v>89</v>
      </c>
      <c r="I16" s="22" t="n">
        <v>68</v>
      </c>
      <c r="J16" s="26" t="n">
        <v>-1</v>
      </c>
      <c r="K16" s="39" t="n">
        <v>1988</v>
      </c>
      <c r="L16" s="39" t="n">
        <v>1004</v>
      </c>
      <c r="M16" s="39" t="n">
        <v>621</v>
      </c>
      <c r="N16" s="39" t="n">
        <v>242</v>
      </c>
      <c r="O16" s="40" t="n">
        <v>121</v>
      </c>
      <c r="P16" s="39" t="n">
        <v>1989</v>
      </c>
      <c r="Q16" s="41" t="n">
        <v>949</v>
      </c>
      <c r="R16" s="41" t="n">
        <v>644</v>
      </c>
      <c r="S16" s="41" t="n">
        <v>241</v>
      </c>
      <c r="T16" s="41" t="n">
        <v>155</v>
      </c>
      <c r="U16" s="27" t="n">
        <v>7</v>
      </c>
    </row>
    <row r="17" customFormat="false" ht="13.5" hidden="false" customHeight="false" outlineLevel="0" collapsed="false">
      <c r="A17" s="42" t="s">
        <v>40</v>
      </c>
      <c r="B17" s="21" t="n">
        <v>-40</v>
      </c>
      <c r="C17" s="22" t="n">
        <v>-45</v>
      </c>
      <c r="D17" s="22" t="n">
        <v>103</v>
      </c>
      <c r="E17" s="37" t="n">
        <v>61</v>
      </c>
      <c r="F17" s="38" t="n">
        <v>42</v>
      </c>
      <c r="G17" s="22" t="n">
        <v>148</v>
      </c>
      <c r="H17" s="22" t="n">
        <v>76</v>
      </c>
      <c r="I17" s="22" t="n">
        <v>72</v>
      </c>
      <c r="J17" s="43" t="n">
        <v>2</v>
      </c>
      <c r="K17" s="37" t="n">
        <v>359</v>
      </c>
      <c r="L17" s="37" t="n">
        <v>130</v>
      </c>
      <c r="M17" s="37" t="n">
        <v>131</v>
      </c>
      <c r="N17" s="37" t="n">
        <v>62</v>
      </c>
      <c r="O17" s="38" t="n">
        <v>36</v>
      </c>
      <c r="P17" s="37" t="n">
        <v>357</v>
      </c>
      <c r="Q17" s="22" t="n">
        <v>128</v>
      </c>
      <c r="R17" s="22" t="n">
        <v>137</v>
      </c>
      <c r="S17" s="22" t="n">
        <v>60</v>
      </c>
      <c r="T17" s="22" t="n">
        <v>32</v>
      </c>
      <c r="U17" s="27" t="n">
        <v>3</v>
      </c>
    </row>
    <row r="18" customFormat="false" ht="13.5" hidden="false" customHeight="false" outlineLevel="0" collapsed="false">
      <c r="A18" s="42" t="s">
        <v>41</v>
      </c>
      <c r="B18" s="21" t="n">
        <v>-115</v>
      </c>
      <c r="C18" s="22" t="n">
        <v>-36</v>
      </c>
      <c r="D18" s="22" t="n">
        <v>119</v>
      </c>
      <c r="E18" s="37" t="n">
        <v>52</v>
      </c>
      <c r="F18" s="38" t="n">
        <v>67</v>
      </c>
      <c r="G18" s="22" t="n">
        <v>155</v>
      </c>
      <c r="H18" s="22" t="n">
        <v>87</v>
      </c>
      <c r="I18" s="22" t="n">
        <v>68</v>
      </c>
      <c r="J18" s="43" t="n">
        <v>-83</v>
      </c>
      <c r="K18" s="37" t="n">
        <v>369</v>
      </c>
      <c r="L18" s="37" t="n">
        <v>155</v>
      </c>
      <c r="M18" s="37" t="n">
        <v>123</v>
      </c>
      <c r="N18" s="37" t="n">
        <v>63</v>
      </c>
      <c r="O18" s="38" t="n">
        <v>28</v>
      </c>
      <c r="P18" s="37" t="n">
        <v>452</v>
      </c>
      <c r="Q18" s="22" t="n">
        <v>181</v>
      </c>
      <c r="R18" s="22" t="n">
        <v>148</v>
      </c>
      <c r="S18" s="22" t="n">
        <v>83</v>
      </c>
      <c r="T18" s="22" t="n">
        <v>40</v>
      </c>
      <c r="U18" s="27" t="n">
        <v>4</v>
      </c>
    </row>
    <row r="19" customFormat="false" ht="13.5" hidden="false" customHeight="false" outlineLevel="0" collapsed="false">
      <c r="A19" s="42" t="s">
        <v>42</v>
      </c>
      <c r="B19" s="44" t="n">
        <v>-85</v>
      </c>
      <c r="C19" s="22" t="n">
        <v>-31</v>
      </c>
      <c r="D19" s="22" t="n">
        <v>111</v>
      </c>
      <c r="E19" s="37" t="n">
        <v>57</v>
      </c>
      <c r="F19" s="38" t="n">
        <v>54</v>
      </c>
      <c r="G19" s="22" t="n">
        <v>142</v>
      </c>
      <c r="H19" s="22" t="n">
        <v>76</v>
      </c>
      <c r="I19" s="22" t="n">
        <v>66</v>
      </c>
      <c r="J19" s="43" t="n">
        <v>-58</v>
      </c>
      <c r="K19" s="37" t="n">
        <v>474</v>
      </c>
      <c r="L19" s="37" t="n">
        <v>197</v>
      </c>
      <c r="M19" s="37" t="n">
        <v>160</v>
      </c>
      <c r="N19" s="37" t="n">
        <v>68</v>
      </c>
      <c r="O19" s="38" t="n">
        <v>49</v>
      </c>
      <c r="P19" s="37" t="n">
        <v>532</v>
      </c>
      <c r="Q19" s="22" t="n">
        <v>224</v>
      </c>
      <c r="R19" s="22" t="n">
        <v>155</v>
      </c>
      <c r="S19" s="22" t="n">
        <v>103</v>
      </c>
      <c r="T19" s="22" t="n">
        <v>50</v>
      </c>
      <c r="U19" s="27" t="n">
        <v>4</v>
      </c>
    </row>
    <row r="20" customFormat="false" ht="13.5" hidden="false" customHeight="false" outlineLevel="0" collapsed="false">
      <c r="A20" s="42" t="s">
        <v>43</v>
      </c>
      <c r="B20" s="21" t="n">
        <v>-189</v>
      </c>
      <c r="C20" s="22" t="n">
        <v>-10</v>
      </c>
      <c r="D20" s="22" t="n">
        <v>133</v>
      </c>
      <c r="E20" s="37" t="n">
        <v>77</v>
      </c>
      <c r="F20" s="38" t="n">
        <v>56</v>
      </c>
      <c r="G20" s="22" t="n">
        <v>143</v>
      </c>
      <c r="H20" s="22" t="n">
        <v>78</v>
      </c>
      <c r="I20" s="22" t="n">
        <v>65</v>
      </c>
      <c r="J20" s="43" t="n">
        <v>-181</v>
      </c>
      <c r="K20" s="37" t="n">
        <v>382</v>
      </c>
      <c r="L20" s="37" t="n">
        <v>153</v>
      </c>
      <c r="M20" s="37" t="n">
        <v>138</v>
      </c>
      <c r="N20" s="37" t="n">
        <v>55</v>
      </c>
      <c r="O20" s="38" t="n">
        <v>36</v>
      </c>
      <c r="P20" s="37" t="n">
        <v>563</v>
      </c>
      <c r="Q20" s="22" t="n">
        <v>217</v>
      </c>
      <c r="R20" s="22" t="n">
        <v>189</v>
      </c>
      <c r="S20" s="22" t="n">
        <v>85</v>
      </c>
      <c r="T20" s="22" t="n">
        <v>72</v>
      </c>
      <c r="U20" s="27" t="n">
        <v>2</v>
      </c>
    </row>
    <row r="21" customFormat="false" ht="13.5" hidden="false" customHeight="false" outlineLevel="0" collapsed="false">
      <c r="A21" s="42" t="s">
        <v>44</v>
      </c>
      <c r="B21" s="21" t="n">
        <v>-147</v>
      </c>
      <c r="C21" s="22" t="n">
        <v>-33</v>
      </c>
      <c r="D21" s="22" t="n">
        <v>110</v>
      </c>
      <c r="E21" s="37" t="n">
        <v>67</v>
      </c>
      <c r="F21" s="38" t="n">
        <v>43</v>
      </c>
      <c r="G21" s="22" t="n">
        <v>143</v>
      </c>
      <c r="H21" s="22" t="n">
        <v>78</v>
      </c>
      <c r="I21" s="22" t="n">
        <v>65</v>
      </c>
      <c r="J21" s="43" t="n">
        <v>-120</v>
      </c>
      <c r="K21" s="37" t="n">
        <v>380</v>
      </c>
      <c r="L21" s="37" t="n">
        <v>152</v>
      </c>
      <c r="M21" s="37" t="n">
        <v>132</v>
      </c>
      <c r="N21" s="37" t="n">
        <v>63</v>
      </c>
      <c r="O21" s="38" t="n">
        <v>33</v>
      </c>
      <c r="P21" s="37" t="n">
        <v>500</v>
      </c>
      <c r="Q21" s="22" t="n">
        <v>173</v>
      </c>
      <c r="R21" s="22" t="n">
        <v>188</v>
      </c>
      <c r="S21" s="22" t="n">
        <v>83</v>
      </c>
      <c r="T21" s="22" t="n">
        <v>56</v>
      </c>
      <c r="U21" s="27" t="n">
        <v>6</v>
      </c>
    </row>
    <row r="22" customFormat="false" ht="13.5" hidden="false" customHeight="false" outlineLevel="0" collapsed="false">
      <c r="A22" s="42" t="s">
        <v>45</v>
      </c>
      <c r="B22" s="21" t="n">
        <v>-72</v>
      </c>
      <c r="C22" s="22" t="n">
        <v>-71</v>
      </c>
      <c r="D22" s="22" t="n">
        <v>112</v>
      </c>
      <c r="E22" s="37" t="n">
        <v>59</v>
      </c>
      <c r="F22" s="38" t="n">
        <v>53</v>
      </c>
      <c r="G22" s="22" t="n">
        <v>183</v>
      </c>
      <c r="H22" s="22" t="n">
        <v>106</v>
      </c>
      <c r="I22" s="22" t="n">
        <v>77</v>
      </c>
      <c r="J22" s="43" t="n">
        <v>-8</v>
      </c>
      <c r="K22" s="37" t="n">
        <v>436</v>
      </c>
      <c r="L22" s="37" t="n">
        <v>194</v>
      </c>
      <c r="M22" s="37" t="n">
        <v>149</v>
      </c>
      <c r="N22" s="37" t="n">
        <v>58</v>
      </c>
      <c r="O22" s="38" t="n">
        <v>35</v>
      </c>
      <c r="P22" s="37" t="n">
        <v>444</v>
      </c>
      <c r="Q22" s="22" t="n">
        <v>175</v>
      </c>
      <c r="R22" s="22" t="n">
        <v>148</v>
      </c>
      <c r="S22" s="22" t="n">
        <v>75</v>
      </c>
      <c r="T22" s="22" t="n">
        <v>46</v>
      </c>
      <c r="U22" s="27" t="n">
        <v>7</v>
      </c>
    </row>
    <row r="23" customFormat="false" ht="13.5" hidden="false" customHeight="false" outlineLevel="0" collapsed="false">
      <c r="A23" s="42" t="s">
        <v>46</v>
      </c>
      <c r="B23" s="21" t="n">
        <v>-96</v>
      </c>
      <c r="C23" s="22" t="n">
        <v>-82</v>
      </c>
      <c r="D23" s="22" t="n">
        <v>109</v>
      </c>
      <c r="E23" s="37" t="n">
        <v>51</v>
      </c>
      <c r="F23" s="38" t="n">
        <v>58</v>
      </c>
      <c r="G23" s="22" t="n">
        <v>191</v>
      </c>
      <c r="H23" s="22" t="n">
        <v>96</v>
      </c>
      <c r="I23" s="22" t="n">
        <v>95</v>
      </c>
      <c r="J23" s="43" t="n">
        <v>-15</v>
      </c>
      <c r="K23" s="37" t="n">
        <v>293</v>
      </c>
      <c r="L23" s="37" t="n">
        <v>98</v>
      </c>
      <c r="M23" s="37" t="n">
        <v>128</v>
      </c>
      <c r="N23" s="37" t="n">
        <v>43</v>
      </c>
      <c r="O23" s="38" t="n">
        <v>24</v>
      </c>
      <c r="P23" s="37" t="n">
        <v>308</v>
      </c>
      <c r="Q23" s="22" t="n">
        <v>99</v>
      </c>
      <c r="R23" s="22" t="n">
        <v>129</v>
      </c>
      <c r="S23" s="22" t="n">
        <v>48</v>
      </c>
      <c r="T23" s="22" t="n">
        <v>32</v>
      </c>
      <c r="U23" s="27" t="n">
        <v>1</v>
      </c>
    </row>
    <row r="24" customFormat="false" ht="14.25" hidden="false" customHeight="false" outlineLevel="0" collapsed="false">
      <c r="A24" s="45" t="s">
        <v>47</v>
      </c>
      <c r="B24" s="34" t="n">
        <v>-157</v>
      </c>
      <c r="C24" s="46" t="n">
        <v>-63</v>
      </c>
      <c r="D24" s="47" t="n">
        <v>111</v>
      </c>
      <c r="E24" s="46" t="n">
        <v>65</v>
      </c>
      <c r="F24" s="48" t="n">
        <v>46</v>
      </c>
      <c r="G24" s="47" t="n">
        <v>174</v>
      </c>
      <c r="H24" s="47" t="n">
        <v>95</v>
      </c>
      <c r="I24" s="47" t="n">
        <v>79</v>
      </c>
      <c r="J24" s="49" t="n">
        <v>-102</v>
      </c>
      <c r="K24" s="46" t="n">
        <v>274</v>
      </c>
      <c r="L24" s="46" t="n">
        <v>102</v>
      </c>
      <c r="M24" s="46" t="n">
        <v>103</v>
      </c>
      <c r="N24" s="46" t="n">
        <v>42</v>
      </c>
      <c r="O24" s="48" t="n">
        <v>27</v>
      </c>
      <c r="P24" s="46" t="n">
        <v>376</v>
      </c>
      <c r="Q24" s="47" t="n">
        <v>144</v>
      </c>
      <c r="R24" s="47" t="n">
        <v>150</v>
      </c>
      <c r="S24" s="47" t="n">
        <v>47</v>
      </c>
      <c r="T24" s="47" t="n">
        <v>35</v>
      </c>
      <c r="U24" s="50" t="n">
        <v>8</v>
      </c>
    </row>
    <row r="25" customFormat="false" ht="13.5" hidden="false" customHeight="false" outlineLevel="0" collapsed="false">
      <c r="A25" s="1"/>
      <c r="B25" s="40"/>
      <c r="C25" s="30"/>
      <c r="D25" s="30"/>
      <c r="E25" s="30"/>
      <c r="F25" s="30"/>
      <c r="G25" s="30"/>
      <c r="H25" s="30"/>
      <c r="I25" s="30"/>
      <c r="J25" s="38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3.5" hidden="false" customHeight="false" outlineLevel="0" collapsed="false">
      <c r="A26" s="1"/>
      <c r="B26" s="30"/>
      <c r="C26" s="38"/>
      <c r="D26" s="40"/>
      <c r="E26" s="30"/>
      <c r="F26" s="38"/>
      <c r="G26" s="40"/>
      <c r="H26" s="38"/>
      <c r="I26" s="38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38"/>
    </row>
    <row r="28" customFormat="false" ht="13.5" hidden="false" customHeight="false" outlineLevel="0" collapsed="false">
      <c r="A28" s="1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49"/>
    <col collapsed="false" customWidth="true" hidden="false" outlineLevel="0" max="3" min="3" style="0" width="7.62"/>
    <col collapsed="false" customWidth="true" hidden="false" outlineLevel="0" max="9" min="4" style="0" width="7.12"/>
    <col collapsed="false" customWidth="true" hidden="false" outlineLevel="0" max="10" min="10" style="0" width="8.49"/>
    <col collapsed="false" customWidth="true" hidden="false" outlineLevel="0" max="21" min="11" style="0" width="7.1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4" t="s">
        <v>87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6"/>
    </row>
    <row r="3" customFormat="false" ht="13.5" hidden="false" customHeight="true" outlineLevel="0" collapsed="false">
      <c r="A3" s="7" t="s">
        <v>2</v>
      </c>
      <c r="B3" s="8" t="s">
        <v>84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fals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fals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83" t="s">
        <v>14</v>
      </c>
      <c r="R6" s="83" t="s">
        <v>15</v>
      </c>
      <c r="S6" s="13" t="s">
        <v>14</v>
      </c>
      <c r="T6" s="84" t="s">
        <v>15</v>
      </c>
      <c r="U6" s="11"/>
    </row>
    <row r="7" customFormat="false" ht="13.5" hidden="false" customHeight="fals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fals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fals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3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fals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2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4.25" hidden="false" customHeight="false" outlineLevel="0" collapsed="false">
      <c r="A11" s="85" t="s">
        <v>88</v>
      </c>
      <c r="B11" s="86" t="n">
        <v>-2106</v>
      </c>
      <c r="C11" s="86" t="n">
        <v>-490</v>
      </c>
      <c r="D11" s="86" t="n">
        <v>1368</v>
      </c>
      <c r="E11" s="86" t="n">
        <v>679</v>
      </c>
      <c r="F11" s="86" t="n">
        <v>689</v>
      </c>
      <c r="G11" s="86" t="n">
        <v>1858</v>
      </c>
      <c r="H11" s="86" t="n">
        <v>1013</v>
      </c>
      <c r="I11" s="86" t="n">
        <v>845</v>
      </c>
      <c r="J11" s="86" t="n">
        <v>-1651</v>
      </c>
      <c r="K11" s="86" t="n">
        <v>7091</v>
      </c>
      <c r="L11" s="87" t="n">
        <v>3133</v>
      </c>
      <c r="M11" s="87" t="n">
        <v>2330</v>
      </c>
      <c r="N11" s="87" t="n">
        <v>963</v>
      </c>
      <c r="O11" s="87" t="n">
        <v>665</v>
      </c>
      <c r="P11" s="86" t="n">
        <v>8742</v>
      </c>
      <c r="Q11" s="86" t="n">
        <v>3457</v>
      </c>
      <c r="R11" s="86" t="n">
        <v>2721</v>
      </c>
      <c r="S11" s="86" t="n">
        <v>1564</v>
      </c>
      <c r="T11" s="86" t="n">
        <v>1000</v>
      </c>
      <c r="U11" s="88" t="n">
        <v>35</v>
      </c>
    </row>
    <row r="12" customFormat="false" ht="14.25" hidden="false" customHeight="false" outlineLevel="0" collapsed="false">
      <c r="A12" s="16" t="s">
        <v>89</v>
      </c>
      <c r="B12" s="21" t="n">
        <v>-109</v>
      </c>
      <c r="C12" s="22" t="n">
        <v>-52</v>
      </c>
      <c r="D12" s="22" t="n">
        <v>128</v>
      </c>
      <c r="E12" s="37" t="n">
        <v>68</v>
      </c>
      <c r="F12" s="38" t="n">
        <v>60</v>
      </c>
      <c r="G12" s="22" t="n">
        <v>180</v>
      </c>
      <c r="H12" s="22" t="n">
        <v>99</v>
      </c>
      <c r="I12" s="22" t="n">
        <v>81</v>
      </c>
      <c r="J12" s="26" t="n">
        <v>-63</v>
      </c>
      <c r="K12" s="89" t="n">
        <v>320</v>
      </c>
      <c r="L12" s="89" t="n">
        <v>139</v>
      </c>
      <c r="M12" s="89" t="n">
        <v>116</v>
      </c>
      <c r="N12" s="89" t="n">
        <v>37</v>
      </c>
      <c r="O12" s="40" t="n">
        <v>28</v>
      </c>
      <c r="P12" s="39" t="n">
        <v>383</v>
      </c>
      <c r="Q12" s="41" t="n">
        <v>134</v>
      </c>
      <c r="R12" s="41" t="n">
        <v>121</v>
      </c>
      <c r="S12" s="41" t="n">
        <v>69</v>
      </c>
      <c r="T12" s="41" t="n">
        <v>59</v>
      </c>
      <c r="U12" s="27" t="n">
        <v>6</v>
      </c>
    </row>
    <row r="13" customFormat="false" ht="13.5" hidden="false" customHeight="false" outlineLevel="0" collapsed="false">
      <c r="A13" s="42" t="s">
        <v>37</v>
      </c>
      <c r="B13" s="21" t="n">
        <v>-130</v>
      </c>
      <c r="C13" s="22" t="n">
        <v>-27</v>
      </c>
      <c r="D13" s="22" t="n">
        <v>99</v>
      </c>
      <c r="E13" s="37" t="n">
        <v>48</v>
      </c>
      <c r="F13" s="38" t="n">
        <v>51</v>
      </c>
      <c r="G13" s="22" t="n">
        <v>126</v>
      </c>
      <c r="H13" s="22" t="n">
        <v>74</v>
      </c>
      <c r="I13" s="22" t="n">
        <v>52</v>
      </c>
      <c r="J13" s="26" t="n">
        <v>-106</v>
      </c>
      <c r="K13" s="39" t="n">
        <v>346</v>
      </c>
      <c r="L13" s="39" t="n">
        <v>148</v>
      </c>
      <c r="M13" s="39" t="n">
        <v>124</v>
      </c>
      <c r="N13" s="39" t="n">
        <v>42</v>
      </c>
      <c r="O13" s="40" t="n">
        <v>32</v>
      </c>
      <c r="P13" s="39" t="n">
        <v>452</v>
      </c>
      <c r="Q13" s="41" t="n">
        <v>171</v>
      </c>
      <c r="R13" s="41" t="n">
        <v>128</v>
      </c>
      <c r="S13" s="41" t="n">
        <v>92</v>
      </c>
      <c r="T13" s="41" t="n">
        <v>61</v>
      </c>
      <c r="U13" s="27" t="n">
        <v>3</v>
      </c>
    </row>
    <row r="14" customFormat="false" ht="13.5" hidden="false" customHeight="false" outlineLevel="0" collapsed="false">
      <c r="A14" s="42" t="s">
        <v>38</v>
      </c>
      <c r="B14" s="21" t="n">
        <v>-1108</v>
      </c>
      <c r="C14" s="22" t="n">
        <v>-29</v>
      </c>
      <c r="D14" s="22" t="n">
        <v>113</v>
      </c>
      <c r="E14" s="37" t="n">
        <v>57</v>
      </c>
      <c r="F14" s="38" t="n">
        <v>56</v>
      </c>
      <c r="G14" s="22" t="n">
        <v>142</v>
      </c>
      <c r="H14" s="22" t="n">
        <v>83</v>
      </c>
      <c r="I14" s="22" t="n">
        <v>59</v>
      </c>
      <c r="J14" s="26" t="n">
        <v>-1082</v>
      </c>
      <c r="K14" s="39" t="n">
        <v>1227</v>
      </c>
      <c r="L14" s="39" t="n">
        <v>541</v>
      </c>
      <c r="M14" s="39" t="n">
        <v>427</v>
      </c>
      <c r="N14" s="39" t="n">
        <v>139</v>
      </c>
      <c r="O14" s="40" t="n">
        <v>120</v>
      </c>
      <c r="P14" s="39" t="n">
        <v>2309</v>
      </c>
      <c r="Q14" s="41" t="n">
        <v>870</v>
      </c>
      <c r="R14" s="41" t="n">
        <v>683</v>
      </c>
      <c r="S14" s="41" t="n">
        <v>461</v>
      </c>
      <c r="T14" s="41" t="n">
        <v>295</v>
      </c>
      <c r="U14" s="27" t="n">
        <v>3</v>
      </c>
    </row>
    <row r="15" customFormat="false" ht="13.5" hidden="false" customHeight="false" outlineLevel="0" collapsed="false">
      <c r="A15" s="42" t="s">
        <v>39</v>
      </c>
      <c r="B15" s="21" t="n">
        <v>-126</v>
      </c>
      <c r="C15" s="22" t="n">
        <v>-34</v>
      </c>
      <c r="D15" s="22" t="n">
        <v>125</v>
      </c>
      <c r="E15" s="37" t="n">
        <v>62</v>
      </c>
      <c r="F15" s="38" t="n">
        <v>63</v>
      </c>
      <c r="G15" s="22" t="n">
        <v>159</v>
      </c>
      <c r="H15" s="22" t="n">
        <v>74</v>
      </c>
      <c r="I15" s="22" t="n">
        <v>85</v>
      </c>
      <c r="J15" s="26" t="n">
        <v>-99</v>
      </c>
      <c r="K15" s="39" t="n">
        <v>1999</v>
      </c>
      <c r="L15" s="39" t="n">
        <v>997</v>
      </c>
      <c r="M15" s="39" t="n">
        <v>605</v>
      </c>
      <c r="N15" s="39" t="n">
        <v>240</v>
      </c>
      <c r="O15" s="40" t="n">
        <v>157</v>
      </c>
      <c r="P15" s="39" t="n">
        <v>2098</v>
      </c>
      <c r="Q15" s="41" t="n">
        <v>999</v>
      </c>
      <c r="R15" s="41" t="n">
        <v>654</v>
      </c>
      <c r="S15" s="41" t="n">
        <v>277</v>
      </c>
      <c r="T15" s="41" t="n">
        <v>168</v>
      </c>
      <c r="U15" s="27" t="n">
        <v>7</v>
      </c>
    </row>
    <row r="16" customFormat="false" ht="13.5" hidden="false" customHeight="false" outlineLevel="0" collapsed="false">
      <c r="A16" s="42" t="s">
        <v>40</v>
      </c>
      <c r="B16" s="21" t="n">
        <v>-47</v>
      </c>
      <c r="C16" s="22" t="n">
        <v>-36</v>
      </c>
      <c r="D16" s="22" t="n">
        <v>118</v>
      </c>
      <c r="E16" s="37" t="n">
        <v>58</v>
      </c>
      <c r="F16" s="38" t="n">
        <v>60</v>
      </c>
      <c r="G16" s="22" t="n">
        <v>154</v>
      </c>
      <c r="H16" s="22" t="n">
        <v>80</v>
      </c>
      <c r="I16" s="22" t="n">
        <v>74</v>
      </c>
      <c r="J16" s="43" t="n">
        <v>-22</v>
      </c>
      <c r="K16" s="37" t="n">
        <v>413</v>
      </c>
      <c r="L16" s="37" t="n">
        <v>169</v>
      </c>
      <c r="M16" s="37" t="n">
        <v>137</v>
      </c>
      <c r="N16" s="37" t="n">
        <v>66</v>
      </c>
      <c r="O16" s="38" t="n">
        <v>41</v>
      </c>
      <c r="P16" s="37" t="n">
        <v>435</v>
      </c>
      <c r="Q16" s="22" t="n">
        <v>173</v>
      </c>
      <c r="R16" s="22" t="n">
        <v>131</v>
      </c>
      <c r="S16" s="22" t="n">
        <v>85</v>
      </c>
      <c r="T16" s="22" t="n">
        <v>46</v>
      </c>
      <c r="U16" s="27" t="n">
        <v>11</v>
      </c>
    </row>
    <row r="17" customFormat="false" ht="13.5" hidden="false" customHeight="false" outlineLevel="0" collapsed="false">
      <c r="A17" s="42" t="s">
        <v>41</v>
      </c>
      <c r="B17" s="21" t="n">
        <v>-127</v>
      </c>
      <c r="C17" s="22" t="n">
        <v>-64</v>
      </c>
      <c r="D17" s="22" t="n">
        <v>111</v>
      </c>
      <c r="E17" s="37" t="n">
        <v>54</v>
      </c>
      <c r="F17" s="38" t="n">
        <v>57</v>
      </c>
      <c r="G17" s="22" t="n">
        <v>175</v>
      </c>
      <c r="H17" s="22" t="n">
        <v>98</v>
      </c>
      <c r="I17" s="22" t="n">
        <v>77</v>
      </c>
      <c r="J17" s="43" t="n">
        <v>-72</v>
      </c>
      <c r="K17" s="37" t="n">
        <v>374</v>
      </c>
      <c r="L17" s="37" t="n">
        <v>145</v>
      </c>
      <c r="M17" s="37" t="n">
        <v>120</v>
      </c>
      <c r="N17" s="37" t="n">
        <v>69</v>
      </c>
      <c r="O17" s="38" t="n">
        <v>40</v>
      </c>
      <c r="P17" s="37" t="n">
        <v>446</v>
      </c>
      <c r="Q17" s="22" t="n">
        <v>167</v>
      </c>
      <c r="R17" s="22" t="n">
        <v>146</v>
      </c>
      <c r="S17" s="22" t="n">
        <v>82</v>
      </c>
      <c r="T17" s="22" t="n">
        <v>51</v>
      </c>
      <c r="U17" s="27" t="n">
        <v>9</v>
      </c>
    </row>
    <row r="18" customFormat="false" ht="13.5" hidden="false" customHeight="false" outlineLevel="0" collapsed="false">
      <c r="A18" s="42" t="s">
        <v>42</v>
      </c>
      <c r="B18" s="44" t="n">
        <v>-26</v>
      </c>
      <c r="C18" s="22" t="n">
        <v>-30</v>
      </c>
      <c r="D18" s="22" t="n">
        <v>122</v>
      </c>
      <c r="E18" s="37" t="n">
        <v>53</v>
      </c>
      <c r="F18" s="38" t="n">
        <v>69</v>
      </c>
      <c r="G18" s="22" t="n">
        <v>152</v>
      </c>
      <c r="H18" s="22" t="n">
        <v>81</v>
      </c>
      <c r="I18" s="22" t="n">
        <v>71</v>
      </c>
      <c r="J18" s="43" t="n">
        <v>3</v>
      </c>
      <c r="K18" s="37" t="n">
        <v>487</v>
      </c>
      <c r="L18" s="37" t="n">
        <v>210</v>
      </c>
      <c r="M18" s="37" t="n">
        <v>162</v>
      </c>
      <c r="N18" s="37" t="n">
        <v>68</v>
      </c>
      <c r="O18" s="38" t="n">
        <v>47</v>
      </c>
      <c r="P18" s="37" t="n">
        <v>484</v>
      </c>
      <c r="Q18" s="22" t="n">
        <v>185</v>
      </c>
      <c r="R18" s="22" t="n">
        <v>151</v>
      </c>
      <c r="S18" s="22" t="n">
        <v>94</v>
      </c>
      <c r="T18" s="22" t="n">
        <v>54</v>
      </c>
      <c r="U18" s="27" t="n">
        <v>1</v>
      </c>
    </row>
    <row r="19" customFormat="false" ht="13.5" hidden="false" customHeight="false" outlineLevel="0" collapsed="false">
      <c r="A19" s="42" t="s">
        <v>43</v>
      </c>
      <c r="B19" s="21" t="n">
        <v>-29</v>
      </c>
      <c r="C19" s="22" t="n">
        <v>-32</v>
      </c>
      <c r="D19" s="22" t="n">
        <v>122</v>
      </c>
      <c r="E19" s="37" t="n">
        <v>61</v>
      </c>
      <c r="F19" s="38" t="n">
        <v>61</v>
      </c>
      <c r="G19" s="22" t="n">
        <v>154</v>
      </c>
      <c r="H19" s="22" t="n">
        <v>81</v>
      </c>
      <c r="I19" s="22" t="n">
        <v>73</v>
      </c>
      <c r="J19" s="43" t="n">
        <v>-1</v>
      </c>
      <c r="K19" s="37" t="n">
        <v>409</v>
      </c>
      <c r="L19" s="37" t="n">
        <v>165</v>
      </c>
      <c r="M19" s="37" t="n">
        <v>142</v>
      </c>
      <c r="N19" s="37" t="n">
        <v>60</v>
      </c>
      <c r="O19" s="38" t="n">
        <v>42</v>
      </c>
      <c r="P19" s="37" t="n">
        <v>410</v>
      </c>
      <c r="Q19" s="22" t="n">
        <v>140</v>
      </c>
      <c r="R19" s="22" t="n">
        <v>134</v>
      </c>
      <c r="S19" s="22" t="n">
        <v>87</v>
      </c>
      <c r="T19" s="22" t="n">
        <v>49</v>
      </c>
      <c r="U19" s="27" t="n">
        <v>4</v>
      </c>
    </row>
    <row r="20" customFormat="false" ht="13.5" hidden="false" customHeight="false" outlineLevel="0" collapsed="false">
      <c r="A20" s="42" t="s">
        <v>44</v>
      </c>
      <c r="B20" s="21" t="n">
        <v>-138</v>
      </c>
      <c r="C20" s="22" t="n">
        <v>-33</v>
      </c>
      <c r="D20" s="22" t="n">
        <v>113</v>
      </c>
      <c r="E20" s="37" t="n">
        <v>57</v>
      </c>
      <c r="F20" s="38" t="n">
        <v>56</v>
      </c>
      <c r="G20" s="22" t="n">
        <v>146</v>
      </c>
      <c r="H20" s="22" t="n">
        <v>76</v>
      </c>
      <c r="I20" s="22" t="n">
        <v>70</v>
      </c>
      <c r="J20" s="43" t="n">
        <v>-106</v>
      </c>
      <c r="K20" s="37" t="n">
        <v>387</v>
      </c>
      <c r="L20" s="37" t="n">
        <v>146</v>
      </c>
      <c r="M20" s="37" t="n">
        <v>130</v>
      </c>
      <c r="N20" s="37" t="n">
        <v>64</v>
      </c>
      <c r="O20" s="38" t="n">
        <v>47</v>
      </c>
      <c r="P20" s="37" t="n">
        <v>493</v>
      </c>
      <c r="Q20" s="22" t="n">
        <v>169</v>
      </c>
      <c r="R20" s="22" t="n">
        <v>169</v>
      </c>
      <c r="S20" s="22" t="n">
        <v>95</v>
      </c>
      <c r="T20" s="22" t="n">
        <v>60</v>
      </c>
      <c r="U20" s="27" t="n">
        <v>1</v>
      </c>
    </row>
    <row r="21" customFormat="false" ht="13.5" hidden="false" customHeight="false" outlineLevel="0" collapsed="false">
      <c r="A21" s="42" t="s">
        <v>45</v>
      </c>
      <c r="B21" s="21" t="n">
        <v>-131</v>
      </c>
      <c r="C21" s="22" t="n">
        <v>-53</v>
      </c>
      <c r="D21" s="22" t="n">
        <v>120</v>
      </c>
      <c r="E21" s="37" t="n">
        <v>65</v>
      </c>
      <c r="F21" s="38" t="n">
        <v>55</v>
      </c>
      <c r="G21" s="22" t="n">
        <v>173</v>
      </c>
      <c r="H21" s="22" t="n">
        <v>100</v>
      </c>
      <c r="I21" s="22" t="n">
        <v>73</v>
      </c>
      <c r="J21" s="43" t="n">
        <v>-77</v>
      </c>
      <c r="K21" s="37" t="n">
        <v>440</v>
      </c>
      <c r="L21" s="37" t="n">
        <v>185</v>
      </c>
      <c r="M21" s="37" t="n">
        <v>144</v>
      </c>
      <c r="N21" s="37" t="n">
        <v>69</v>
      </c>
      <c r="O21" s="38" t="n">
        <v>42</v>
      </c>
      <c r="P21" s="37" t="n">
        <v>517</v>
      </c>
      <c r="Q21" s="22" t="n">
        <v>194</v>
      </c>
      <c r="R21" s="22" t="n">
        <v>165</v>
      </c>
      <c r="S21" s="22" t="n">
        <v>92</v>
      </c>
      <c r="T21" s="22" t="n">
        <v>66</v>
      </c>
      <c r="U21" s="27" t="n">
        <v>-1</v>
      </c>
    </row>
    <row r="22" customFormat="false" ht="13.5" hidden="false" customHeight="false" outlineLevel="0" collapsed="false">
      <c r="A22" s="42" t="s">
        <v>46</v>
      </c>
      <c r="B22" s="21" t="n">
        <v>-103</v>
      </c>
      <c r="C22" s="22" t="n">
        <v>-53</v>
      </c>
      <c r="D22" s="22" t="n">
        <v>100</v>
      </c>
      <c r="E22" s="37" t="n">
        <v>45</v>
      </c>
      <c r="F22" s="38" t="n">
        <v>55</v>
      </c>
      <c r="G22" s="22" t="n">
        <v>153</v>
      </c>
      <c r="H22" s="22" t="n">
        <v>80</v>
      </c>
      <c r="I22" s="22" t="n">
        <v>73</v>
      </c>
      <c r="J22" s="43" t="n">
        <v>-46</v>
      </c>
      <c r="K22" s="37" t="n">
        <v>325</v>
      </c>
      <c r="L22" s="37" t="n">
        <v>143</v>
      </c>
      <c r="M22" s="37" t="n">
        <v>101</v>
      </c>
      <c r="N22" s="37" t="n">
        <v>48</v>
      </c>
      <c r="O22" s="38" t="n">
        <v>33</v>
      </c>
      <c r="P22" s="37" t="n">
        <v>371</v>
      </c>
      <c r="Q22" s="22" t="n">
        <v>143</v>
      </c>
      <c r="R22" s="22" t="n">
        <v>126</v>
      </c>
      <c r="S22" s="22" t="n">
        <v>60</v>
      </c>
      <c r="T22" s="22" t="n">
        <v>42</v>
      </c>
      <c r="U22" s="27" t="n">
        <v>-4</v>
      </c>
    </row>
    <row r="23" customFormat="false" ht="14.25" hidden="false" customHeight="false" outlineLevel="0" collapsed="false">
      <c r="A23" s="45" t="s">
        <v>47</v>
      </c>
      <c r="B23" s="34" t="n">
        <v>-22</v>
      </c>
      <c r="C23" s="46" t="n">
        <v>-47</v>
      </c>
      <c r="D23" s="47" t="n">
        <v>97</v>
      </c>
      <c r="E23" s="46" t="n">
        <v>51</v>
      </c>
      <c r="F23" s="48" t="n">
        <v>46</v>
      </c>
      <c r="G23" s="47" t="n">
        <v>144</v>
      </c>
      <c r="H23" s="47" t="n">
        <v>87</v>
      </c>
      <c r="I23" s="47" t="n">
        <v>57</v>
      </c>
      <c r="J23" s="49" t="n">
        <v>20</v>
      </c>
      <c r="K23" s="46" t="n">
        <v>364</v>
      </c>
      <c r="L23" s="46" t="n">
        <v>145</v>
      </c>
      <c r="M23" s="46" t="n">
        <v>122</v>
      </c>
      <c r="N23" s="46" t="n">
        <v>61</v>
      </c>
      <c r="O23" s="48" t="n">
        <v>36</v>
      </c>
      <c r="P23" s="46" t="n">
        <v>344</v>
      </c>
      <c r="Q23" s="47" t="n">
        <v>112</v>
      </c>
      <c r="R23" s="47" t="n">
        <v>113</v>
      </c>
      <c r="S23" s="47" t="n">
        <v>70</v>
      </c>
      <c r="T23" s="47" t="n">
        <v>49</v>
      </c>
      <c r="U23" s="50" t="n">
        <v>-5</v>
      </c>
    </row>
    <row r="24" customFormat="false" ht="13.5" hidden="false" customHeight="false" outlineLevel="0" collapsed="false">
      <c r="A24" s="1"/>
      <c r="B24" s="40"/>
      <c r="C24" s="30"/>
      <c r="D24" s="30"/>
      <c r="E24" s="30"/>
      <c r="F24" s="30"/>
      <c r="G24" s="30"/>
      <c r="H24" s="30"/>
      <c r="I24" s="30"/>
      <c r="J24" s="38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3.5" hidden="false" customHeight="false" outlineLevel="0" collapsed="false">
      <c r="A25" s="1"/>
      <c r="B25" s="30"/>
      <c r="C25" s="38"/>
      <c r="D25" s="40"/>
      <c r="E25" s="30"/>
      <c r="F25" s="38"/>
      <c r="G25" s="40"/>
      <c r="H25" s="38"/>
      <c r="I25" s="38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38"/>
    </row>
    <row r="27" customFormat="false" ht="13.5" hidden="false" customHeight="false" outlineLevel="0" collapsed="false">
      <c r="A27" s="1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49"/>
    <col collapsed="false" customWidth="true" hidden="false" outlineLevel="0" max="3" min="3" style="0" width="7.62"/>
    <col collapsed="false" customWidth="true" hidden="false" outlineLevel="0" max="9" min="4" style="0" width="7.12"/>
    <col collapsed="false" customWidth="true" hidden="false" outlineLevel="0" max="10" min="10" style="0" width="8.49"/>
    <col collapsed="false" customWidth="true" hidden="false" outlineLevel="0" max="21" min="11" style="0" width="7.1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4" t="s">
        <v>90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6"/>
    </row>
    <row r="3" customFormat="false" ht="13.5" hidden="false" customHeight="true" outlineLevel="0" collapsed="false">
      <c r="A3" s="7" t="s">
        <v>2</v>
      </c>
      <c r="B3" s="8" t="s">
        <v>84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fals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fals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83" t="s">
        <v>14</v>
      </c>
      <c r="R6" s="83" t="s">
        <v>15</v>
      </c>
      <c r="S6" s="13" t="s">
        <v>14</v>
      </c>
      <c r="T6" s="84" t="s">
        <v>15</v>
      </c>
      <c r="U6" s="11"/>
    </row>
    <row r="7" customFormat="false" ht="13.5" hidden="false" customHeight="fals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fals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fals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3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4.25" hidden="false" customHeight="false" outlineLevel="0" collapsed="false">
      <c r="A10" s="85" t="s">
        <v>91</v>
      </c>
      <c r="B10" s="86" t="n">
        <v>-2028</v>
      </c>
      <c r="C10" s="86" t="n">
        <v>-223</v>
      </c>
      <c r="D10" s="86" t="n">
        <v>1533</v>
      </c>
      <c r="E10" s="86" t="n">
        <v>739</v>
      </c>
      <c r="F10" s="86" t="n">
        <v>794</v>
      </c>
      <c r="G10" s="86" t="n">
        <v>1756</v>
      </c>
      <c r="H10" s="86" t="n">
        <v>955</v>
      </c>
      <c r="I10" s="86" t="n">
        <v>801</v>
      </c>
      <c r="J10" s="86" t="n">
        <v>-1835</v>
      </c>
      <c r="K10" s="86" t="n">
        <v>7496</v>
      </c>
      <c r="L10" s="87" t="n">
        <v>3332</v>
      </c>
      <c r="M10" s="87" t="n">
        <v>2460</v>
      </c>
      <c r="N10" s="87" t="n">
        <v>1008</v>
      </c>
      <c r="O10" s="87" t="n">
        <v>696</v>
      </c>
      <c r="P10" s="86" t="n">
        <v>9331</v>
      </c>
      <c r="Q10" s="86" t="n">
        <v>3698</v>
      </c>
      <c r="R10" s="86" t="n">
        <v>2916</v>
      </c>
      <c r="S10" s="86" t="n">
        <v>1648</v>
      </c>
      <c r="T10" s="86" t="n">
        <v>1069</v>
      </c>
      <c r="U10" s="88" t="n">
        <v>30</v>
      </c>
    </row>
    <row r="11" customFormat="false" ht="14.25" hidden="false" customHeight="false" outlineLevel="0" collapsed="false">
      <c r="A11" s="16" t="s">
        <v>92</v>
      </c>
      <c r="B11" s="21" t="n">
        <v>-82</v>
      </c>
      <c r="C11" s="22" t="n">
        <v>-54</v>
      </c>
      <c r="D11" s="22" t="n">
        <v>118</v>
      </c>
      <c r="E11" s="37" t="n">
        <v>52</v>
      </c>
      <c r="F11" s="38" t="n">
        <v>66</v>
      </c>
      <c r="G11" s="22" t="n">
        <v>172</v>
      </c>
      <c r="H11" s="22" t="n">
        <v>86</v>
      </c>
      <c r="I11" s="22" t="n">
        <v>86</v>
      </c>
      <c r="J11" s="26" t="n">
        <v>-28</v>
      </c>
      <c r="K11" s="89" t="n">
        <v>341</v>
      </c>
      <c r="L11" s="89" t="n">
        <v>135</v>
      </c>
      <c r="M11" s="89" t="n">
        <v>105</v>
      </c>
      <c r="N11" s="89" t="n">
        <v>65</v>
      </c>
      <c r="O11" s="40" t="n">
        <v>36</v>
      </c>
      <c r="P11" s="39" t="n">
        <v>369</v>
      </c>
      <c r="Q11" s="41" t="n">
        <v>122</v>
      </c>
      <c r="R11" s="41" t="n">
        <v>109</v>
      </c>
      <c r="S11" s="41" t="n">
        <v>82</v>
      </c>
      <c r="T11" s="41" t="n">
        <v>56</v>
      </c>
      <c r="U11" s="71" t="n">
        <v>0</v>
      </c>
    </row>
    <row r="12" customFormat="false" ht="13.5" hidden="false" customHeight="false" outlineLevel="0" collapsed="false">
      <c r="A12" s="42" t="s">
        <v>37</v>
      </c>
      <c r="B12" s="21" t="n">
        <v>-167</v>
      </c>
      <c r="C12" s="22" t="n">
        <v>-19</v>
      </c>
      <c r="D12" s="22" t="n">
        <v>114</v>
      </c>
      <c r="E12" s="37" t="n">
        <v>48</v>
      </c>
      <c r="F12" s="38" t="n">
        <v>66</v>
      </c>
      <c r="G12" s="22" t="n">
        <v>133</v>
      </c>
      <c r="H12" s="22" t="n">
        <v>72</v>
      </c>
      <c r="I12" s="22" t="n">
        <v>61</v>
      </c>
      <c r="J12" s="26" t="n">
        <v>-158</v>
      </c>
      <c r="K12" s="39" t="n">
        <v>331</v>
      </c>
      <c r="L12" s="39" t="n">
        <v>145</v>
      </c>
      <c r="M12" s="39" t="n">
        <v>110</v>
      </c>
      <c r="N12" s="39" t="n">
        <v>47</v>
      </c>
      <c r="O12" s="40" t="n">
        <v>29</v>
      </c>
      <c r="P12" s="39" t="n">
        <v>489</v>
      </c>
      <c r="Q12" s="41" t="n">
        <v>190</v>
      </c>
      <c r="R12" s="41" t="n">
        <v>142</v>
      </c>
      <c r="S12" s="41" t="n">
        <v>91</v>
      </c>
      <c r="T12" s="41" t="n">
        <v>66</v>
      </c>
      <c r="U12" s="27" t="n">
        <v>10</v>
      </c>
    </row>
    <row r="13" customFormat="false" ht="13.5" hidden="false" customHeight="false" outlineLevel="0" collapsed="false">
      <c r="A13" s="42" t="s">
        <v>38</v>
      </c>
      <c r="B13" s="21" t="n">
        <v>-1258</v>
      </c>
      <c r="C13" s="22" t="n">
        <v>-16</v>
      </c>
      <c r="D13" s="22" t="n">
        <v>126</v>
      </c>
      <c r="E13" s="37" t="n">
        <v>68</v>
      </c>
      <c r="F13" s="38" t="n">
        <v>58</v>
      </c>
      <c r="G13" s="22" t="n">
        <v>142</v>
      </c>
      <c r="H13" s="22" t="n">
        <v>78</v>
      </c>
      <c r="I13" s="22" t="n">
        <v>64</v>
      </c>
      <c r="J13" s="26" t="n">
        <v>-1254</v>
      </c>
      <c r="K13" s="39" t="n">
        <v>1186</v>
      </c>
      <c r="L13" s="39" t="n">
        <v>527</v>
      </c>
      <c r="M13" s="39" t="n">
        <v>453</v>
      </c>
      <c r="N13" s="39" t="n">
        <v>123</v>
      </c>
      <c r="O13" s="40" t="n">
        <v>83</v>
      </c>
      <c r="P13" s="39" t="n">
        <v>2440</v>
      </c>
      <c r="Q13" s="41" t="n">
        <v>970</v>
      </c>
      <c r="R13" s="41" t="n">
        <v>741</v>
      </c>
      <c r="S13" s="41" t="n">
        <v>453</v>
      </c>
      <c r="T13" s="41" t="n">
        <v>276</v>
      </c>
      <c r="U13" s="27" t="n">
        <v>12</v>
      </c>
    </row>
    <row r="14" customFormat="false" ht="13.5" hidden="false" customHeight="false" outlineLevel="0" collapsed="false">
      <c r="A14" s="42" t="s">
        <v>39</v>
      </c>
      <c r="B14" s="21" t="n">
        <v>140</v>
      </c>
      <c r="C14" s="22" t="n">
        <v>-20</v>
      </c>
      <c r="D14" s="22" t="n">
        <v>119</v>
      </c>
      <c r="E14" s="37" t="n">
        <v>51</v>
      </c>
      <c r="F14" s="38" t="n">
        <v>68</v>
      </c>
      <c r="G14" s="22" t="n">
        <v>139</v>
      </c>
      <c r="H14" s="22" t="n">
        <v>77</v>
      </c>
      <c r="I14" s="22" t="n">
        <v>62</v>
      </c>
      <c r="J14" s="26" t="n">
        <v>155</v>
      </c>
      <c r="K14" s="39" t="n">
        <v>2101</v>
      </c>
      <c r="L14" s="39" t="n">
        <v>1050</v>
      </c>
      <c r="M14" s="39" t="n">
        <v>617</v>
      </c>
      <c r="N14" s="39" t="n">
        <v>271</v>
      </c>
      <c r="O14" s="40" t="n">
        <v>163</v>
      </c>
      <c r="P14" s="39" t="n">
        <v>1946</v>
      </c>
      <c r="Q14" s="41" t="n">
        <v>919</v>
      </c>
      <c r="R14" s="41" t="n">
        <v>620</v>
      </c>
      <c r="S14" s="41" t="n">
        <v>257</v>
      </c>
      <c r="T14" s="41" t="n">
        <v>150</v>
      </c>
      <c r="U14" s="27" t="n">
        <v>5</v>
      </c>
    </row>
    <row r="15" customFormat="false" ht="13.5" hidden="false" customHeight="false" outlineLevel="0" collapsed="false">
      <c r="A15" s="42" t="s">
        <v>40</v>
      </c>
      <c r="B15" s="21" t="n">
        <v>-71</v>
      </c>
      <c r="C15" s="22" t="n">
        <v>-49</v>
      </c>
      <c r="D15" s="22" t="n">
        <v>150</v>
      </c>
      <c r="E15" s="37" t="n">
        <v>63</v>
      </c>
      <c r="F15" s="38" t="n">
        <v>87</v>
      </c>
      <c r="G15" s="22" t="n">
        <v>199</v>
      </c>
      <c r="H15" s="22" t="n">
        <v>99</v>
      </c>
      <c r="I15" s="22" t="n">
        <v>100</v>
      </c>
      <c r="J15" s="43" t="n">
        <v>-28</v>
      </c>
      <c r="K15" s="37" t="n">
        <v>481</v>
      </c>
      <c r="L15" s="37" t="n">
        <v>190</v>
      </c>
      <c r="M15" s="37" t="n">
        <v>167</v>
      </c>
      <c r="N15" s="37" t="n">
        <v>66</v>
      </c>
      <c r="O15" s="38" t="n">
        <v>58</v>
      </c>
      <c r="P15" s="37" t="n">
        <v>509</v>
      </c>
      <c r="Q15" s="22" t="n">
        <v>181</v>
      </c>
      <c r="R15" s="22" t="n">
        <v>160</v>
      </c>
      <c r="S15" s="22" t="n">
        <v>117</v>
      </c>
      <c r="T15" s="22" t="n">
        <v>51</v>
      </c>
      <c r="U15" s="27" t="n">
        <v>6</v>
      </c>
    </row>
    <row r="16" customFormat="false" ht="13.5" hidden="false" customHeight="false" outlineLevel="0" collapsed="false">
      <c r="A16" s="42" t="s">
        <v>41</v>
      </c>
      <c r="B16" s="21" t="n">
        <v>-54</v>
      </c>
      <c r="C16" s="22" t="n">
        <v>24</v>
      </c>
      <c r="D16" s="22" t="n">
        <v>129</v>
      </c>
      <c r="E16" s="37" t="n">
        <v>61</v>
      </c>
      <c r="F16" s="38" t="n">
        <v>68</v>
      </c>
      <c r="G16" s="22" t="n">
        <v>105</v>
      </c>
      <c r="H16" s="22" t="n">
        <v>65</v>
      </c>
      <c r="I16" s="22" t="n">
        <v>40</v>
      </c>
      <c r="J16" s="43" t="n">
        <v>-80</v>
      </c>
      <c r="K16" s="37" t="n">
        <v>509</v>
      </c>
      <c r="L16" s="37" t="n">
        <v>246</v>
      </c>
      <c r="M16" s="37" t="n">
        <v>170</v>
      </c>
      <c r="N16" s="37" t="n">
        <v>52</v>
      </c>
      <c r="O16" s="38" t="n">
        <v>41</v>
      </c>
      <c r="P16" s="37" t="n">
        <v>589</v>
      </c>
      <c r="Q16" s="22" t="n">
        <v>245</v>
      </c>
      <c r="R16" s="22" t="n">
        <v>178</v>
      </c>
      <c r="S16" s="22" t="n">
        <v>104</v>
      </c>
      <c r="T16" s="22" t="n">
        <v>62</v>
      </c>
      <c r="U16" s="27" t="n">
        <v>2</v>
      </c>
    </row>
    <row r="17" customFormat="false" ht="13.5" hidden="false" customHeight="false" outlineLevel="0" collapsed="false">
      <c r="A17" s="42" t="s">
        <v>42</v>
      </c>
      <c r="B17" s="44" t="n">
        <v>-147</v>
      </c>
      <c r="C17" s="22" t="n">
        <v>-11</v>
      </c>
      <c r="D17" s="22" t="n">
        <v>139</v>
      </c>
      <c r="E17" s="37" t="n">
        <v>68</v>
      </c>
      <c r="F17" s="38" t="n">
        <v>71</v>
      </c>
      <c r="G17" s="22" t="n">
        <v>150</v>
      </c>
      <c r="H17" s="22" t="n">
        <v>85</v>
      </c>
      <c r="I17" s="22" t="n">
        <v>65</v>
      </c>
      <c r="J17" s="43" t="n">
        <v>-148</v>
      </c>
      <c r="K17" s="37" t="n">
        <v>517</v>
      </c>
      <c r="L17" s="37" t="n">
        <v>215</v>
      </c>
      <c r="M17" s="37" t="n">
        <v>150</v>
      </c>
      <c r="N17" s="37" t="n">
        <v>86</v>
      </c>
      <c r="O17" s="38" t="n">
        <v>66</v>
      </c>
      <c r="P17" s="37" t="n">
        <v>665</v>
      </c>
      <c r="Q17" s="22" t="n">
        <v>258</v>
      </c>
      <c r="R17" s="22" t="n">
        <v>195</v>
      </c>
      <c r="S17" s="22" t="n">
        <v>123</v>
      </c>
      <c r="T17" s="22" t="n">
        <v>89</v>
      </c>
      <c r="U17" s="27" t="n">
        <v>12</v>
      </c>
    </row>
    <row r="18" customFormat="false" ht="13.5" hidden="false" customHeight="false" outlineLevel="0" collapsed="false">
      <c r="A18" s="42" t="s">
        <v>43</v>
      </c>
      <c r="B18" s="21" t="n">
        <v>-144</v>
      </c>
      <c r="C18" s="22" t="n">
        <v>-40</v>
      </c>
      <c r="D18" s="22" t="n">
        <v>121</v>
      </c>
      <c r="E18" s="37" t="n">
        <v>64</v>
      </c>
      <c r="F18" s="38" t="n">
        <v>57</v>
      </c>
      <c r="G18" s="22" t="n">
        <v>161</v>
      </c>
      <c r="H18" s="22" t="n">
        <v>82</v>
      </c>
      <c r="I18" s="22" t="n">
        <v>79</v>
      </c>
      <c r="J18" s="43" t="n">
        <v>-102</v>
      </c>
      <c r="K18" s="37" t="n">
        <v>396</v>
      </c>
      <c r="L18" s="37" t="n">
        <v>150</v>
      </c>
      <c r="M18" s="37" t="n">
        <v>136</v>
      </c>
      <c r="N18" s="37" t="n">
        <v>63</v>
      </c>
      <c r="O18" s="38" t="n">
        <v>47</v>
      </c>
      <c r="P18" s="37" t="n">
        <v>498</v>
      </c>
      <c r="Q18" s="22" t="n">
        <v>171</v>
      </c>
      <c r="R18" s="22" t="n">
        <v>158</v>
      </c>
      <c r="S18" s="22" t="n">
        <v>95</v>
      </c>
      <c r="T18" s="22" t="n">
        <v>74</v>
      </c>
      <c r="U18" s="27" t="n">
        <v>-2</v>
      </c>
    </row>
    <row r="19" customFormat="false" ht="13.5" hidden="false" customHeight="false" outlineLevel="0" collapsed="false">
      <c r="A19" s="42" t="s">
        <v>44</v>
      </c>
      <c r="B19" s="21" t="n">
        <v>-111</v>
      </c>
      <c r="C19" s="22" t="n">
        <v>-2</v>
      </c>
      <c r="D19" s="22" t="n">
        <v>109</v>
      </c>
      <c r="E19" s="37" t="n">
        <v>46</v>
      </c>
      <c r="F19" s="38" t="n">
        <v>63</v>
      </c>
      <c r="G19" s="22" t="n">
        <v>111</v>
      </c>
      <c r="H19" s="22" t="n">
        <v>65</v>
      </c>
      <c r="I19" s="22" t="n">
        <v>46</v>
      </c>
      <c r="J19" s="43" t="n">
        <v>-112</v>
      </c>
      <c r="K19" s="37" t="n">
        <v>389</v>
      </c>
      <c r="L19" s="37" t="n">
        <v>151</v>
      </c>
      <c r="M19" s="37" t="n">
        <v>126</v>
      </c>
      <c r="N19" s="37" t="n">
        <v>58</v>
      </c>
      <c r="O19" s="38" t="n">
        <v>54</v>
      </c>
      <c r="P19" s="37" t="n">
        <v>501</v>
      </c>
      <c r="Q19" s="22" t="n">
        <v>165</v>
      </c>
      <c r="R19" s="22" t="n">
        <v>160</v>
      </c>
      <c r="S19" s="22" t="n">
        <v>103</v>
      </c>
      <c r="T19" s="22" t="n">
        <v>73</v>
      </c>
      <c r="U19" s="27" t="n">
        <v>3</v>
      </c>
    </row>
    <row r="20" customFormat="false" ht="13.5" hidden="false" customHeight="false" outlineLevel="0" collapsed="false">
      <c r="A20" s="42" t="s">
        <v>45</v>
      </c>
      <c r="B20" s="21" t="n">
        <v>-60</v>
      </c>
      <c r="C20" s="22" t="n">
        <v>-32</v>
      </c>
      <c r="D20" s="22" t="n">
        <v>139</v>
      </c>
      <c r="E20" s="37" t="n">
        <v>74</v>
      </c>
      <c r="F20" s="38" t="n">
        <v>65</v>
      </c>
      <c r="G20" s="22" t="n">
        <v>171</v>
      </c>
      <c r="H20" s="22" t="n">
        <v>91</v>
      </c>
      <c r="I20" s="22" t="n">
        <v>80</v>
      </c>
      <c r="J20" s="43" t="n">
        <v>-36</v>
      </c>
      <c r="K20" s="37" t="n">
        <v>566</v>
      </c>
      <c r="L20" s="37" t="n">
        <v>240</v>
      </c>
      <c r="M20" s="37" t="n">
        <v>174</v>
      </c>
      <c r="N20" s="37" t="n">
        <v>95</v>
      </c>
      <c r="O20" s="38" t="n">
        <v>57</v>
      </c>
      <c r="P20" s="37" t="n">
        <v>602</v>
      </c>
      <c r="Q20" s="22" t="n">
        <v>209</v>
      </c>
      <c r="R20" s="22" t="n">
        <v>215</v>
      </c>
      <c r="S20" s="22" t="n">
        <v>101</v>
      </c>
      <c r="T20" s="22" t="n">
        <v>77</v>
      </c>
      <c r="U20" s="27" t="n">
        <v>8</v>
      </c>
    </row>
    <row r="21" customFormat="false" ht="13.5" hidden="false" customHeight="false" outlineLevel="0" collapsed="false">
      <c r="A21" s="42" t="s">
        <v>46</v>
      </c>
      <c r="B21" s="21" t="n">
        <v>-48</v>
      </c>
      <c r="C21" s="22" t="n">
        <v>-3</v>
      </c>
      <c r="D21" s="22" t="n">
        <v>135</v>
      </c>
      <c r="E21" s="37" t="n">
        <v>73</v>
      </c>
      <c r="F21" s="38" t="n">
        <v>62</v>
      </c>
      <c r="G21" s="22" t="n">
        <v>138</v>
      </c>
      <c r="H21" s="22" t="n">
        <v>74</v>
      </c>
      <c r="I21" s="22" t="n">
        <v>64</v>
      </c>
      <c r="J21" s="43" t="n">
        <v>-38</v>
      </c>
      <c r="K21" s="37" t="n">
        <v>350</v>
      </c>
      <c r="L21" s="37" t="n">
        <v>139</v>
      </c>
      <c r="M21" s="37" t="n">
        <v>129</v>
      </c>
      <c r="N21" s="37" t="n">
        <v>49</v>
      </c>
      <c r="O21" s="38" t="n">
        <v>33</v>
      </c>
      <c r="P21" s="37" t="n">
        <v>388</v>
      </c>
      <c r="Q21" s="22" t="n">
        <v>149</v>
      </c>
      <c r="R21" s="22" t="n">
        <v>133</v>
      </c>
      <c r="S21" s="22" t="n">
        <v>59</v>
      </c>
      <c r="T21" s="22" t="n">
        <v>47</v>
      </c>
      <c r="U21" s="27" t="n">
        <v>-7</v>
      </c>
    </row>
    <row r="22" customFormat="false" ht="14.25" hidden="false" customHeight="false" outlineLevel="0" collapsed="false">
      <c r="A22" s="45" t="s">
        <v>47</v>
      </c>
      <c r="B22" s="34" t="n">
        <v>-26</v>
      </c>
      <c r="C22" s="46" t="n">
        <v>-1</v>
      </c>
      <c r="D22" s="47" t="n">
        <v>134</v>
      </c>
      <c r="E22" s="46" t="n">
        <v>71</v>
      </c>
      <c r="F22" s="48" t="n">
        <v>63</v>
      </c>
      <c r="G22" s="47" t="n">
        <v>135</v>
      </c>
      <c r="H22" s="47" t="n">
        <v>81</v>
      </c>
      <c r="I22" s="47" t="n">
        <v>54</v>
      </c>
      <c r="J22" s="49" t="n">
        <v>-6</v>
      </c>
      <c r="K22" s="46" t="n">
        <v>329</v>
      </c>
      <c r="L22" s="46" t="n">
        <v>144</v>
      </c>
      <c r="M22" s="46" t="n">
        <v>123</v>
      </c>
      <c r="N22" s="46" t="n">
        <v>33</v>
      </c>
      <c r="O22" s="48" t="n">
        <v>29</v>
      </c>
      <c r="P22" s="46" t="n">
        <v>335</v>
      </c>
      <c r="Q22" s="47" t="n">
        <v>119</v>
      </c>
      <c r="R22" s="47" t="n">
        <v>105</v>
      </c>
      <c r="S22" s="47" t="n">
        <v>63</v>
      </c>
      <c r="T22" s="47" t="n">
        <v>48</v>
      </c>
      <c r="U22" s="50" t="n">
        <v>-19</v>
      </c>
    </row>
    <row r="23" customFormat="false" ht="13.5" hidden="false" customHeight="false" outlineLevel="0" collapsed="false">
      <c r="A23" s="1"/>
      <c r="B23" s="40"/>
      <c r="C23" s="30"/>
      <c r="D23" s="30"/>
      <c r="E23" s="30"/>
      <c r="F23" s="30"/>
      <c r="G23" s="30"/>
      <c r="H23" s="30"/>
      <c r="I23" s="30"/>
      <c r="J23" s="3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3.5" hidden="false" customHeight="false" outlineLevel="0" collapsed="false">
      <c r="A24" s="1"/>
      <c r="B24" s="30"/>
      <c r="C24" s="38"/>
      <c r="D24" s="40"/>
      <c r="E24" s="30"/>
      <c r="F24" s="38"/>
      <c r="G24" s="40"/>
      <c r="H24" s="38"/>
      <c r="I24" s="38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38"/>
    </row>
    <row r="26" customFormat="false" ht="13.5" hidden="false" customHeight="false" outlineLevel="0" collapsed="false">
      <c r="A26" s="1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49"/>
    <col collapsed="false" customWidth="true" hidden="false" outlineLevel="0" max="3" min="3" style="0" width="7.62"/>
    <col collapsed="false" customWidth="true" hidden="false" outlineLevel="0" max="9" min="4" style="0" width="7.12"/>
    <col collapsed="false" customWidth="true" hidden="false" outlineLevel="0" max="10" min="10" style="0" width="8.49"/>
    <col collapsed="false" customWidth="true" hidden="false" outlineLevel="0" max="21" min="11" style="0" width="7.1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4" t="s">
        <v>93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6"/>
    </row>
    <row r="3" customFormat="false" ht="13.5" hidden="false" customHeight="true" outlineLevel="0" collapsed="false">
      <c r="A3" s="7" t="s">
        <v>2</v>
      </c>
      <c r="B3" s="8" t="s">
        <v>84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fals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fals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83" t="s">
        <v>14</v>
      </c>
      <c r="R6" s="83" t="s">
        <v>15</v>
      </c>
      <c r="S6" s="13" t="s">
        <v>14</v>
      </c>
      <c r="T6" s="84" t="s">
        <v>15</v>
      </c>
      <c r="U6" s="11"/>
    </row>
    <row r="7" customFormat="false" ht="13.5" hidden="false" customHeight="fals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fals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4.25" hidden="false" customHeight="false" outlineLevel="0" collapsed="false">
      <c r="A9" s="85" t="s">
        <v>94</v>
      </c>
      <c r="B9" s="86" t="n">
        <v>-1979</v>
      </c>
      <c r="C9" s="86" t="n">
        <v>-323</v>
      </c>
      <c r="D9" s="86" t="n">
        <v>1521</v>
      </c>
      <c r="E9" s="86" t="n">
        <v>799</v>
      </c>
      <c r="F9" s="86" t="n">
        <v>722</v>
      </c>
      <c r="G9" s="86" t="n">
        <v>1844</v>
      </c>
      <c r="H9" s="86" t="n">
        <v>1049</v>
      </c>
      <c r="I9" s="86" t="n">
        <v>795</v>
      </c>
      <c r="J9" s="86" t="n">
        <v>-1691</v>
      </c>
      <c r="K9" s="86" t="n">
        <v>7596</v>
      </c>
      <c r="L9" s="87" t="n">
        <v>3367</v>
      </c>
      <c r="M9" s="87" t="n">
        <v>2463</v>
      </c>
      <c r="N9" s="87" t="n">
        <v>1096</v>
      </c>
      <c r="O9" s="87" t="n">
        <v>670</v>
      </c>
      <c r="P9" s="86" t="n">
        <v>9287</v>
      </c>
      <c r="Q9" s="86" t="n">
        <v>3488</v>
      </c>
      <c r="R9" s="86" t="n">
        <v>2951</v>
      </c>
      <c r="S9" s="86" t="n">
        <v>1686</v>
      </c>
      <c r="T9" s="86" t="n">
        <v>1029</v>
      </c>
      <c r="U9" s="88" t="n">
        <v>35</v>
      </c>
    </row>
    <row r="10" customFormat="false" ht="14.25" hidden="false" customHeight="false" outlineLevel="0" collapsed="false">
      <c r="A10" s="16" t="s">
        <v>95</v>
      </c>
      <c r="B10" s="21" t="n">
        <v>-151</v>
      </c>
      <c r="C10" s="22" t="n">
        <v>-75</v>
      </c>
      <c r="D10" s="22" t="n">
        <v>114</v>
      </c>
      <c r="E10" s="37" t="n">
        <v>59</v>
      </c>
      <c r="F10" s="38" t="n">
        <v>55</v>
      </c>
      <c r="G10" s="22" t="n">
        <v>189</v>
      </c>
      <c r="H10" s="22" t="n">
        <v>115</v>
      </c>
      <c r="I10" s="22" t="n">
        <v>74</v>
      </c>
      <c r="J10" s="26" t="n">
        <v>-77</v>
      </c>
      <c r="K10" s="89" t="n">
        <v>338</v>
      </c>
      <c r="L10" s="89" t="n">
        <v>135</v>
      </c>
      <c r="M10" s="89" t="n">
        <v>123</v>
      </c>
      <c r="N10" s="89" t="n">
        <v>55</v>
      </c>
      <c r="O10" s="40" t="n">
        <v>25</v>
      </c>
      <c r="P10" s="39" t="n">
        <v>415</v>
      </c>
      <c r="Q10" s="41" t="n">
        <v>139</v>
      </c>
      <c r="R10" s="41" t="n">
        <v>141</v>
      </c>
      <c r="S10" s="41" t="n">
        <v>94</v>
      </c>
      <c r="T10" s="41" t="n">
        <v>41</v>
      </c>
      <c r="U10" s="27" t="n">
        <v>1</v>
      </c>
    </row>
    <row r="11" customFormat="false" ht="13.5" hidden="false" customHeight="false" outlineLevel="0" collapsed="false">
      <c r="A11" s="42" t="s">
        <v>37</v>
      </c>
      <c r="B11" s="21" t="n">
        <v>-207</v>
      </c>
      <c r="C11" s="22" t="n">
        <v>-46</v>
      </c>
      <c r="D11" s="22" t="n">
        <v>107</v>
      </c>
      <c r="E11" s="37" t="n">
        <v>66</v>
      </c>
      <c r="F11" s="38" t="n">
        <v>41</v>
      </c>
      <c r="G11" s="22" t="n">
        <v>153</v>
      </c>
      <c r="H11" s="22" t="n">
        <v>80</v>
      </c>
      <c r="I11" s="22" t="n">
        <v>73</v>
      </c>
      <c r="J11" s="26" t="n">
        <v>-163</v>
      </c>
      <c r="K11" s="39" t="n">
        <v>341</v>
      </c>
      <c r="L11" s="39" t="n">
        <v>148</v>
      </c>
      <c r="M11" s="39" t="n">
        <v>119</v>
      </c>
      <c r="N11" s="39" t="n">
        <v>53</v>
      </c>
      <c r="O11" s="40" t="n">
        <v>21</v>
      </c>
      <c r="P11" s="39" t="n">
        <v>504</v>
      </c>
      <c r="Q11" s="41" t="n">
        <v>195</v>
      </c>
      <c r="R11" s="41" t="n">
        <v>137</v>
      </c>
      <c r="S11" s="41" t="n">
        <v>109</v>
      </c>
      <c r="T11" s="41" t="n">
        <v>63</v>
      </c>
      <c r="U11" s="27" t="n">
        <v>2</v>
      </c>
    </row>
    <row r="12" customFormat="false" ht="13.5" hidden="false" customHeight="false" outlineLevel="0" collapsed="false">
      <c r="A12" s="42" t="s">
        <v>38</v>
      </c>
      <c r="B12" s="21" t="n">
        <v>-2138</v>
      </c>
      <c r="C12" s="22" t="n">
        <v>-6</v>
      </c>
      <c r="D12" s="22" t="n">
        <v>144</v>
      </c>
      <c r="E12" s="37" t="n">
        <v>78</v>
      </c>
      <c r="F12" s="38" t="n">
        <v>66</v>
      </c>
      <c r="G12" s="22" t="n">
        <v>150</v>
      </c>
      <c r="H12" s="22" t="n">
        <v>83</v>
      </c>
      <c r="I12" s="22" t="n">
        <v>67</v>
      </c>
      <c r="J12" s="26" t="n">
        <v>-2141</v>
      </c>
      <c r="K12" s="39" t="n">
        <v>1219</v>
      </c>
      <c r="L12" s="39" t="n">
        <v>525</v>
      </c>
      <c r="M12" s="39" t="n">
        <v>435</v>
      </c>
      <c r="N12" s="39" t="n">
        <v>146</v>
      </c>
      <c r="O12" s="40" t="n">
        <v>113</v>
      </c>
      <c r="P12" s="39" t="n">
        <v>3360</v>
      </c>
      <c r="Q12" s="41" t="n">
        <v>1449</v>
      </c>
      <c r="R12" s="41" t="n">
        <v>1115</v>
      </c>
      <c r="S12" s="41" t="n">
        <v>514</v>
      </c>
      <c r="T12" s="41" t="n">
        <v>282</v>
      </c>
      <c r="U12" s="27" t="n">
        <v>9</v>
      </c>
    </row>
    <row r="13" customFormat="false" ht="13.5" hidden="false" customHeight="false" outlineLevel="0" collapsed="false">
      <c r="A13" s="42" t="s">
        <v>39</v>
      </c>
      <c r="B13" s="21" t="n">
        <v>1258</v>
      </c>
      <c r="C13" s="22" t="n">
        <v>-20</v>
      </c>
      <c r="D13" s="22" t="n">
        <v>112</v>
      </c>
      <c r="E13" s="37" t="n">
        <v>57</v>
      </c>
      <c r="F13" s="38" t="n">
        <v>55</v>
      </c>
      <c r="G13" s="22" t="n">
        <v>132</v>
      </c>
      <c r="H13" s="22" t="n">
        <v>72</v>
      </c>
      <c r="I13" s="22" t="n">
        <v>60</v>
      </c>
      <c r="J13" s="26" t="n">
        <v>1271</v>
      </c>
      <c r="K13" s="39" t="n">
        <v>2285</v>
      </c>
      <c r="L13" s="39" t="n">
        <v>1171</v>
      </c>
      <c r="M13" s="39" t="n">
        <v>634</v>
      </c>
      <c r="N13" s="39" t="n">
        <v>310</v>
      </c>
      <c r="O13" s="40" t="n">
        <v>170</v>
      </c>
      <c r="P13" s="39" t="n">
        <v>1014</v>
      </c>
      <c r="Q13" s="41" t="n">
        <v>421</v>
      </c>
      <c r="R13" s="41" t="n">
        <v>357</v>
      </c>
      <c r="S13" s="41" t="n">
        <v>152</v>
      </c>
      <c r="T13" s="41" t="n">
        <v>84</v>
      </c>
      <c r="U13" s="27" t="n">
        <v>7</v>
      </c>
    </row>
    <row r="14" customFormat="false" ht="13.5" hidden="false" customHeight="false" outlineLevel="0" collapsed="false">
      <c r="A14" s="42" t="s">
        <v>40</v>
      </c>
      <c r="B14" s="21" t="n">
        <v>-42</v>
      </c>
      <c r="C14" s="22" t="n">
        <v>-3</v>
      </c>
      <c r="D14" s="22" t="n">
        <v>151</v>
      </c>
      <c r="E14" s="37" t="n">
        <v>73</v>
      </c>
      <c r="F14" s="38" t="n">
        <v>78</v>
      </c>
      <c r="G14" s="22" t="n">
        <v>154</v>
      </c>
      <c r="H14" s="22" t="n">
        <v>92</v>
      </c>
      <c r="I14" s="22" t="n">
        <v>62</v>
      </c>
      <c r="J14" s="43" t="n">
        <v>-27</v>
      </c>
      <c r="K14" s="37" t="n">
        <v>497</v>
      </c>
      <c r="L14" s="37" t="n">
        <v>205</v>
      </c>
      <c r="M14" s="37" t="n">
        <v>168</v>
      </c>
      <c r="N14" s="37" t="n">
        <v>67</v>
      </c>
      <c r="O14" s="38" t="n">
        <v>57</v>
      </c>
      <c r="P14" s="37" t="n">
        <v>524</v>
      </c>
      <c r="Q14" s="22" t="n">
        <v>202</v>
      </c>
      <c r="R14" s="22" t="n">
        <v>171</v>
      </c>
      <c r="S14" s="22" t="n">
        <v>96</v>
      </c>
      <c r="T14" s="22" t="n">
        <v>55</v>
      </c>
      <c r="U14" s="27" t="n">
        <v>-12</v>
      </c>
    </row>
    <row r="15" customFormat="false" ht="13.5" hidden="false" customHeight="false" outlineLevel="0" collapsed="false">
      <c r="A15" s="42" t="s">
        <v>41</v>
      </c>
      <c r="B15" s="21" t="n">
        <v>-133</v>
      </c>
      <c r="C15" s="22" t="n">
        <v>-3</v>
      </c>
      <c r="D15" s="22" t="n">
        <v>118</v>
      </c>
      <c r="E15" s="37" t="n">
        <v>78</v>
      </c>
      <c r="F15" s="38" t="n">
        <v>40</v>
      </c>
      <c r="G15" s="22" t="n">
        <v>121</v>
      </c>
      <c r="H15" s="22" t="n">
        <v>70</v>
      </c>
      <c r="I15" s="22" t="n">
        <v>51</v>
      </c>
      <c r="J15" s="43" t="n">
        <v>-138</v>
      </c>
      <c r="K15" s="37" t="n">
        <v>421</v>
      </c>
      <c r="L15" s="37" t="n">
        <v>170</v>
      </c>
      <c r="M15" s="37" t="n">
        <v>144</v>
      </c>
      <c r="N15" s="37" t="n">
        <v>62</v>
      </c>
      <c r="O15" s="38" t="n">
        <v>45</v>
      </c>
      <c r="P15" s="37" t="n">
        <v>559</v>
      </c>
      <c r="Q15" s="22" t="n">
        <v>208</v>
      </c>
      <c r="R15" s="22" t="n">
        <v>174</v>
      </c>
      <c r="S15" s="22" t="n">
        <v>112</v>
      </c>
      <c r="T15" s="22" t="n">
        <v>65</v>
      </c>
      <c r="U15" s="27" t="n">
        <v>8</v>
      </c>
    </row>
    <row r="16" customFormat="false" ht="13.5" hidden="false" customHeight="false" outlineLevel="0" collapsed="false">
      <c r="A16" s="42" t="s">
        <v>42</v>
      </c>
      <c r="B16" s="44" t="n">
        <v>-165</v>
      </c>
      <c r="C16" s="22" t="n">
        <v>-29</v>
      </c>
      <c r="D16" s="22" t="n">
        <v>112</v>
      </c>
      <c r="E16" s="37" t="n">
        <v>57</v>
      </c>
      <c r="F16" s="38" t="n">
        <v>55</v>
      </c>
      <c r="G16" s="22" t="n">
        <v>141</v>
      </c>
      <c r="H16" s="22" t="n">
        <v>86</v>
      </c>
      <c r="I16" s="22" t="n">
        <v>55</v>
      </c>
      <c r="J16" s="43" t="n">
        <v>-142</v>
      </c>
      <c r="K16" s="37" t="n">
        <v>497</v>
      </c>
      <c r="L16" s="37" t="n">
        <v>216</v>
      </c>
      <c r="M16" s="37" t="n">
        <v>144</v>
      </c>
      <c r="N16" s="37" t="n">
        <v>97</v>
      </c>
      <c r="O16" s="38" t="n">
        <v>40</v>
      </c>
      <c r="P16" s="37" t="n">
        <v>639</v>
      </c>
      <c r="Q16" s="22" t="n">
        <v>271</v>
      </c>
      <c r="R16" s="22" t="n">
        <v>208</v>
      </c>
      <c r="S16" s="22" t="n">
        <v>99</v>
      </c>
      <c r="T16" s="22" t="n">
        <v>61</v>
      </c>
      <c r="U16" s="27" t="n">
        <v>6</v>
      </c>
    </row>
    <row r="17" customFormat="false" ht="13.5" hidden="false" customHeight="false" outlineLevel="0" collapsed="false">
      <c r="A17" s="42" t="s">
        <v>43</v>
      </c>
      <c r="B17" s="21" t="n">
        <v>-38</v>
      </c>
      <c r="C17" s="22" t="n">
        <v>4</v>
      </c>
      <c r="D17" s="22" t="n">
        <v>147</v>
      </c>
      <c r="E17" s="37" t="n">
        <v>70</v>
      </c>
      <c r="F17" s="38" t="n">
        <v>77</v>
      </c>
      <c r="G17" s="22" t="n">
        <v>143</v>
      </c>
      <c r="H17" s="22" t="n">
        <v>76</v>
      </c>
      <c r="I17" s="22" t="n">
        <v>67</v>
      </c>
      <c r="J17" s="43" t="n">
        <v>-46</v>
      </c>
      <c r="K17" s="37" t="n">
        <v>456</v>
      </c>
      <c r="L17" s="37" t="n">
        <v>184</v>
      </c>
      <c r="M17" s="37" t="n">
        <v>138</v>
      </c>
      <c r="N17" s="37" t="n">
        <v>85</v>
      </c>
      <c r="O17" s="38" t="n">
        <v>49</v>
      </c>
      <c r="P17" s="37" t="n">
        <v>502</v>
      </c>
      <c r="Q17" s="22" t="n">
        <v>78</v>
      </c>
      <c r="R17" s="22" t="n">
        <v>68</v>
      </c>
      <c r="S17" s="22" t="n">
        <v>177</v>
      </c>
      <c r="T17" s="22" t="n">
        <v>179</v>
      </c>
      <c r="U17" s="27" t="n">
        <v>4</v>
      </c>
    </row>
    <row r="18" customFormat="false" ht="13.5" hidden="false" customHeight="false" outlineLevel="0" collapsed="false">
      <c r="A18" s="42" t="s">
        <v>44</v>
      </c>
      <c r="B18" s="21" t="n">
        <v>-215</v>
      </c>
      <c r="C18" s="22" t="n">
        <v>-24</v>
      </c>
      <c r="D18" s="22" t="n">
        <v>130</v>
      </c>
      <c r="E18" s="37" t="n">
        <v>58</v>
      </c>
      <c r="F18" s="38" t="n">
        <v>72</v>
      </c>
      <c r="G18" s="22" t="n">
        <v>154</v>
      </c>
      <c r="H18" s="22" t="n">
        <v>93</v>
      </c>
      <c r="I18" s="22" t="n">
        <v>61</v>
      </c>
      <c r="J18" s="43" t="n">
        <v>-192</v>
      </c>
      <c r="K18" s="37" t="n">
        <v>373</v>
      </c>
      <c r="L18" s="37" t="n">
        <v>136</v>
      </c>
      <c r="M18" s="37" t="n">
        <v>138</v>
      </c>
      <c r="N18" s="37" t="n">
        <v>62</v>
      </c>
      <c r="O18" s="38" t="n">
        <v>37</v>
      </c>
      <c r="P18" s="37" t="n">
        <v>565</v>
      </c>
      <c r="Q18" s="22" t="n">
        <v>209</v>
      </c>
      <c r="R18" s="22" t="n">
        <v>179</v>
      </c>
      <c r="S18" s="22" t="n">
        <v>115</v>
      </c>
      <c r="T18" s="22" t="n">
        <v>62</v>
      </c>
      <c r="U18" s="27" t="n">
        <v>1</v>
      </c>
    </row>
    <row r="19" customFormat="false" ht="13.5" hidden="false" customHeight="false" outlineLevel="0" collapsed="false">
      <c r="A19" s="42" t="s">
        <v>45</v>
      </c>
      <c r="B19" s="21" t="n">
        <v>-32</v>
      </c>
      <c r="C19" s="22" t="n">
        <v>-23</v>
      </c>
      <c r="D19" s="22" t="n">
        <v>146</v>
      </c>
      <c r="E19" s="37" t="n">
        <v>76</v>
      </c>
      <c r="F19" s="38" t="n">
        <v>70</v>
      </c>
      <c r="G19" s="22" t="n">
        <v>169</v>
      </c>
      <c r="H19" s="22" t="n">
        <v>89</v>
      </c>
      <c r="I19" s="22" t="n">
        <v>80</v>
      </c>
      <c r="J19" s="43" t="n">
        <v>-12</v>
      </c>
      <c r="K19" s="37" t="n">
        <v>503</v>
      </c>
      <c r="L19" s="37" t="n">
        <v>205</v>
      </c>
      <c r="M19" s="37" t="n">
        <v>180</v>
      </c>
      <c r="N19" s="37" t="n">
        <v>76</v>
      </c>
      <c r="O19" s="38" t="n">
        <v>42</v>
      </c>
      <c r="P19" s="37" t="n">
        <v>515</v>
      </c>
      <c r="Q19" s="22" t="n">
        <v>192</v>
      </c>
      <c r="R19" s="22" t="n">
        <v>173</v>
      </c>
      <c r="S19" s="22" t="n">
        <v>94</v>
      </c>
      <c r="T19" s="22" t="n">
        <v>56</v>
      </c>
      <c r="U19" s="27" t="n">
        <v>3</v>
      </c>
    </row>
    <row r="20" customFormat="false" ht="13.5" hidden="false" customHeight="false" outlineLevel="0" collapsed="false">
      <c r="A20" s="42" t="s">
        <v>46</v>
      </c>
      <c r="B20" s="21" t="n">
        <v>-58</v>
      </c>
      <c r="C20" s="22" t="n">
        <v>-57</v>
      </c>
      <c r="D20" s="22" t="n">
        <v>121</v>
      </c>
      <c r="E20" s="37" t="n">
        <v>64</v>
      </c>
      <c r="F20" s="38" t="n">
        <v>57</v>
      </c>
      <c r="G20" s="22" t="n">
        <v>178</v>
      </c>
      <c r="H20" s="22" t="n">
        <v>99</v>
      </c>
      <c r="I20" s="22" t="n">
        <v>79</v>
      </c>
      <c r="J20" s="43" t="n">
        <v>-6</v>
      </c>
      <c r="K20" s="37" t="n">
        <v>331</v>
      </c>
      <c r="L20" s="37" t="n">
        <v>141</v>
      </c>
      <c r="M20" s="37" t="n">
        <v>117</v>
      </c>
      <c r="N20" s="37" t="n">
        <v>37</v>
      </c>
      <c r="O20" s="38" t="n">
        <v>36</v>
      </c>
      <c r="P20" s="37" t="n">
        <v>337</v>
      </c>
      <c r="Q20" s="22" t="n">
        <v>124</v>
      </c>
      <c r="R20" s="22" t="n">
        <v>119</v>
      </c>
      <c r="S20" s="22" t="n">
        <v>58</v>
      </c>
      <c r="T20" s="22" t="n">
        <v>36</v>
      </c>
      <c r="U20" s="27" t="n">
        <v>5</v>
      </c>
    </row>
    <row r="21" customFormat="false" ht="14.25" hidden="false" customHeight="false" outlineLevel="0" collapsed="false">
      <c r="A21" s="45" t="s">
        <v>47</v>
      </c>
      <c r="B21" s="34" t="n">
        <v>-58</v>
      </c>
      <c r="C21" s="46" t="n">
        <v>-41</v>
      </c>
      <c r="D21" s="47" t="n">
        <v>119</v>
      </c>
      <c r="E21" s="46" t="n">
        <v>63</v>
      </c>
      <c r="F21" s="48" t="n">
        <v>56</v>
      </c>
      <c r="G21" s="47" t="n">
        <v>160</v>
      </c>
      <c r="H21" s="47" t="n">
        <v>94</v>
      </c>
      <c r="I21" s="47" t="n">
        <v>66</v>
      </c>
      <c r="J21" s="49" t="n">
        <v>-18</v>
      </c>
      <c r="K21" s="46" t="n">
        <v>335</v>
      </c>
      <c r="L21" s="46" t="n">
        <v>131</v>
      </c>
      <c r="M21" s="46" t="n">
        <v>123</v>
      </c>
      <c r="N21" s="46" t="n">
        <v>46</v>
      </c>
      <c r="O21" s="48" t="n">
        <v>35</v>
      </c>
      <c r="P21" s="46" t="n">
        <v>353</v>
      </c>
      <c r="Q21" s="47" t="n">
        <v>133</v>
      </c>
      <c r="R21" s="47" t="n">
        <v>109</v>
      </c>
      <c r="S21" s="47" t="n">
        <v>66</v>
      </c>
      <c r="T21" s="47" t="n">
        <v>45</v>
      </c>
      <c r="U21" s="50" t="n">
        <v>1</v>
      </c>
    </row>
    <row r="22" customFormat="false" ht="13.5" hidden="false" customHeight="false" outlineLevel="0" collapsed="false">
      <c r="A22" s="1"/>
      <c r="B22" s="40"/>
      <c r="C22" s="30"/>
      <c r="D22" s="30"/>
      <c r="E22" s="30"/>
      <c r="F22" s="30"/>
      <c r="G22" s="30"/>
      <c r="H22" s="30"/>
      <c r="I22" s="30"/>
      <c r="J22" s="38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3.5" hidden="false" customHeight="false" outlineLevel="0" collapsed="false">
      <c r="A23" s="1"/>
      <c r="B23" s="30"/>
      <c r="C23" s="38"/>
      <c r="D23" s="40"/>
      <c r="E23" s="30"/>
      <c r="F23" s="38"/>
      <c r="G23" s="40"/>
      <c r="H23" s="38"/>
      <c r="I23" s="38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38"/>
    </row>
    <row r="25" customFormat="false" ht="13.5" hidden="false" customHeight="false" outlineLevel="0" collapsed="false">
      <c r="A25" s="1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8.49"/>
    <col collapsed="false" customWidth="true" hidden="false" outlineLevel="0" max="3" min="3" style="0" width="7.62"/>
    <col collapsed="false" customWidth="true" hidden="false" outlineLevel="0" max="9" min="4" style="0" width="7.12"/>
    <col collapsed="false" customWidth="true" hidden="false" outlineLevel="0" max="10" min="10" style="0" width="8.49"/>
    <col collapsed="false" customWidth="true" hidden="false" outlineLevel="0" max="21" min="11" style="0" width="7.12"/>
  </cols>
  <sheetData>
    <row r="1" customFormat="false" ht="13.5" hidden="false" customHeight="false" outlineLevel="0" collapsed="false">
      <c r="A1" s="2" t="s">
        <v>0</v>
      </c>
      <c r="B1" s="1"/>
      <c r="C1" s="1"/>
      <c r="D1" s="1"/>
      <c r="E1" s="1"/>
      <c r="F1" s="1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4" t="s">
        <v>96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6"/>
    </row>
    <row r="3" customFormat="false" ht="13.5" hidden="false" customHeight="true" outlineLevel="0" collapsed="false">
      <c r="A3" s="90" t="s">
        <v>2</v>
      </c>
      <c r="B3" s="91" t="s">
        <v>84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92" t="s">
        <v>6</v>
      </c>
    </row>
    <row r="4" customFormat="false" ht="13.5" hidden="false" customHeight="true" outlineLevel="0" collapsed="false">
      <c r="A4" s="90"/>
      <c r="B4" s="91"/>
      <c r="C4" s="93" t="s">
        <v>7</v>
      </c>
      <c r="D4" s="13" t="s">
        <v>8</v>
      </c>
      <c r="E4" s="13"/>
      <c r="F4" s="13"/>
      <c r="G4" s="13" t="s">
        <v>9</v>
      </c>
      <c r="H4" s="13"/>
      <c r="I4" s="13"/>
      <c r="J4" s="93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92"/>
    </row>
    <row r="5" customFormat="false" ht="13.5" hidden="false" customHeight="false" outlineLevel="0" collapsed="false">
      <c r="A5" s="90"/>
      <c r="B5" s="91"/>
      <c r="C5" s="93"/>
      <c r="D5" s="94" t="s">
        <v>13</v>
      </c>
      <c r="E5" s="94" t="s">
        <v>14</v>
      </c>
      <c r="F5" s="94" t="s">
        <v>15</v>
      </c>
      <c r="G5" s="94" t="s">
        <v>13</v>
      </c>
      <c r="H5" s="94" t="s">
        <v>14</v>
      </c>
      <c r="I5" s="94" t="s">
        <v>15</v>
      </c>
      <c r="J5" s="93"/>
      <c r="K5" s="94" t="s">
        <v>16</v>
      </c>
      <c r="L5" s="13" t="s">
        <v>17</v>
      </c>
      <c r="M5" s="13"/>
      <c r="N5" s="13" t="s">
        <v>18</v>
      </c>
      <c r="O5" s="13"/>
      <c r="P5" s="94" t="s">
        <v>16</v>
      </c>
      <c r="Q5" s="13" t="s">
        <v>17</v>
      </c>
      <c r="R5" s="13"/>
      <c r="S5" s="13" t="s">
        <v>18</v>
      </c>
      <c r="T5" s="13"/>
      <c r="U5" s="92"/>
    </row>
    <row r="6" customFormat="false" ht="14.25" hidden="false" customHeight="false" outlineLevel="0" collapsed="false">
      <c r="A6" s="90"/>
      <c r="B6" s="91"/>
      <c r="C6" s="93"/>
      <c r="D6" s="93"/>
      <c r="E6" s="93"/>
      <c r="F6" s="93"/>
      <c r="G6" s="93"/>
      <c r="H6" s="93"/>
      <c r="I6" s="93"/>
      <c r="J6" s="93"/>
      <c r="K6" s="93"/>
      <c r="L6" s="95" t="s">
        <v>14</v>
      </c>
      <c r="M6" s="95" t="s">
        <v>15</v>
      </c>
      <c r="N6" s="94" t="s">
        <v>14</v>
      </c>
      <c r="O6" s="96" t="s">
        <v>15</v>
      </c>
      <c r="P6" s="94"/>
      <c r="Q6" s="97" t="s">
        <v>14</v>
      </c>
      <c r="R6" s="97" t="s">
        <v>15</v>
      </c>
      <c r="S6" s="94" t="s">
        <v>14</v>
      </c>
      <c r="T6" s="98" t="s">
        <v>15</v>
      </c>
      <c r="U6" s="92"/>
    </row>
    <row r="7" customFormat="false" ht="13.5" hidden="false" customHeight="false" outlineLevel="0" collapsed="false">
      <c r="A7" s="99" t="s">
        <v>97</v>
      </c>
      <c r="B7" s="100" t="n">
        <v>-202</v>
      </c>
      <c r="C7" s="101" t="n">
        <v>-131</v>
      </c>
      <c r="D7" s="102" t="n">
        <v>309</v>
      </c>
      <c r="E7" s="102" t="n">
        <v>162</v>
      </c>
      <c r="F7" s="102" t="n">
        <v>147</v>
      </c>
      <c r="G7" s="102" t="n">
        <v>440</v>
      </c>
      <c r="H7" s="102" t="n">
        <v>251</v>
      </c>
      <c r="I7" s="101" t="n">
        <v>189</v>
      </c>
      <c r="J7" s="100" t="n">
        <v>-78</v>
      </c>
      <c r="K7" s="102" t="n">
        <v>1026</v>
      </c>
      <c r="L7" s="102" t="n">
        <v>415</v>
      </c>
      <c r="M7" s="102" t="n">
        <v>358</v>
      </c>
      <c r="N7" s="102" t="n">
        <v>154</v>
      </c>
      <c r="O7" s="102" t="n">
        <v>99</v>
      </c>
      <c r="P7" s="102" t="n">
        <v>1104</v>
      </c>
      <c r="Q7" s="102" t="n">
        <v>404</v>
      </c>
      <c r="R7" s="102" t="n">
        <v>364</v>
      </c>
      <c r="S7" s="102" t="n">
        <v>204</v>
      </c>
      <c r="T7" s="102" t="n">
        <v>132</v>
      </c>
      <c r="U7" s="103" t="n">
        <v>7</v>
      </c>
    </row>
    <row r="8" customFormat="false" ht="14.25" hidden="false" customHeight="false" outlineLevel="0" collapsed="false">
      <c r="A8" s="85" t="s">
        <v>98</v>
      </c>
      <c r="B8" s="100"/>
      <c r="C8" s="101"/>
      <c r="D8" s="102"/>
      <c r="E8" s="102"/>
      <c r="F8" s="102"/>
      <c r="G8" s="102"/>
      <c r="H8" s="102"/>
      <c r="I8" s="101"/>
      <c r="J8" s="100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3"/>
    </row>
    <row r="9" customFormat="false" ht="14.25" hidden="false" customHeight="false" outlineLevel="0" collapsed="false">
      <c r="A9" s="104" t="s">
        <v>99</v>
      </c>
      <c r="B9" s="105" t="n">
        <f aca="false">C9+J9+U9</f>
        <v>-37</v>
      </c>
      <c r="C9" s="106" t="n">
        <f aca="false">D9-G9</f>
        <v>0</v>
      </c>
      <c r="D9" s="106" t="n">
        <f aca="false">E9+F9</f>
        <v>92</v>
      </c>
      <c r="E9" s="106" t="n">
        <v>44</v>
      </c>
      <c r="F9" s="106" t="n">
        <v>48</v>
      </c>
      <c r="G9" s="106" t="n">
        <f aca="false">H9+I9</f>
        <v>92</v>
      </c>
      <c r="H9" s="106" t="n">
        <v>54</v>
      </c>
      <c r="I9" s="106" t="n">
        <v>38</v>
      </c>
      <c r="J9" s="105" t="n">
        <f aca="false">K9-P9</f>
        <v>-44</v>
      </c>
      <c r="K9" s="106" t="n">
        <f aca="false">SUM(L9:O9)</f>
        <v>327</v>
      </c>
      <c r="L9" s="106" t="n">
        <v>132</v>
      </c>
      <c r="M9" s="106" t="n">
        <v>110</v>
      </c>
      <c r="N9" s="106" t="n">
        <v>57</v>
      </c>
      <c r="O9" s="106" t="n">
        <v>28</v>
      </c>
      <c r="P9" s="106" t="n">
        <f aca="false">SUM(Q9:T9)</f>
        <v>371</v>
      </c>
      <c r="Q9" s="107" t="n">
        <v>131</v>
      </c>
      <c r="R9" s="107" t="n">
        <v>137</v>
      </c>
      <c r="S9" s="107" t="n">
        <v>61</v>
      </c>
      <c r="T9" s="107" t="n">
        <v>42</v>
      </c>
      <c r="U9" s="108" t="n">
        <v>7</v>
      </c>
    </row>
    <row r="10" customFormat="false" ht="13.5" hidden="false" customHeight="false" outlineLevel="0" collapsed="false">
      <c r="A10" s="104" t="s">
        <v>46</v>
      </c>
      <c r="B10" s="105" t="n">
        <f aca="false">C10+J10+U10</f>
        <v>-39</v>
      </c>
      <c r="C10" s="106" t="n">
        <f aca="false">D10-G10</f>
        <v>-53</v>
      </c>
      <c r="D10" s="106" t="n">
        <f aca="false">E10+F10</f>
        <v>106</v>
      </c>
      <c r="E10" s="106" t="n">
        <v>61</v>
      </c>
      <c r="F10" s="106" t="n">
        <v>45</v>
      </c>
      <c r="G10" s="106" t="n">
        <f aca="false">H10+I10</f>
        <v>159</v>
      </c>
      <c r="H10" s="106" t="n">
        <v>96</v>
      </c>
      <c r="I10" s="106" t="n">
        <v>63</v>
      </c>
      <c r="J10" s="105" t="n">
        <f aca="false">K10-P10</f>
        <v>12</v>
      </c>
      <c r="K10" s="106" t="n">
        <f aca="false">SUM(L10:O10)</f>
        <v>366</v>
      </c>
      <c r="L10" s="106" t="n">
        <v>157</v>
      </c>
      <c r="M10" s="106" t="n">
        <v>132</v>
      </c>
      <c r="N10" s="106" t="n">
        <v>42</v>
      </c>
      <c r="O10" s="106" t="n">
        <v>35</v>
      </c>
      <c r="P10" s="106" t="n">
        <f aca="false">SUM(Q10:T10)</f>
        <v>354</v>
      </c>
      <c r="Q10" s="107" t="n">
        <v>129</v>
      </c>
      <c r="R10" s="107" t="n">
        <v>107</v>
      </c>
      <c r="S10" s="107" t="n">
        <v>71</v>
      </c>
      <c r="T10" s="107" t="n">
        <v>47</v>
      </c>
      <c r="U10" s="108" t="n">
        <v>2</v>
      </c>
    </row>
    <row r="11" customFormat="false" ht="14.25" hidden="false" customHeight="false" outlineLevel="0" collapsed="false">
      <c r="A11" s="109" t="s">
        <v>47</v>
      </c>
      <c r="B11" s="110" t="n">
        <f aca="false">C11+J11+U11</f>
        <v>-126</v>
      </c>
      <c r="C11" s="111" t="n">
        <f aca="false">D11-G11</f>
        <v>-78</v>
      </c>
      <c r="D11" s="111" t="n">
        <f aca="false">E11+F11</f>
        <v>111</v>
      </c>
      <c r="E11" s="111" t="n">
        <v>57</v>
      </c>
      <c r="F11" s="111" t="n">
        <v>54</v>
      </c>
      <c r="G11" s="111" t="n">
        <f aca="false">H11+I11</f>
        <v>189</v>
      </c>
      <c r="H11" s="111" t="n">
        <v>101</v>
      </c>
      <c r="I11" s="111" t="n">
        <v>88</v>
      </c>
      <c r="J11" s="110" t="n">
        <f aca="false">K11-P11</f>
        <v>-46</v>
      </c>
      <c r="K11" s="111" t="n">
        <f aca="false">SUM(L11:O11)</f>
        <v>333</v>
      </c>
      <c r="L11" s="111" t="n">
        <v>126</v>
      </c>
      <c r="M11" s="111" t="n">
        <v>116</v>
      </c>
      <c r="N11" s="111" t="n">
        <v>55</v>
      </c>
      <c r="O11" s="111" t="n">
        <v>36</v>
      </c>
      <c r="P11" s="111" t="n">
        <f aca="false">SUM(Q11:T11)</f>
        <v>379</v>
      </c>
      <c r="Q11" s="112" t="n">
        <v>144</v>
      </c>
      <c r="R11" s="112" t="n">
        <v>120</v>
      </c>
      <c r="S11" s="112" t="n">
        <v>72</v>
      </c>
      <c r="T11" s="112" t="n">
        <v>43</v>
      </c>
      <c r="U11" s="113" t="n">
        <v>-2</v>
      </c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21" min="11" style="1" width="7.12"/>
    <col collapsed="false" customWidth="true" hidden="false" outlineLevel="0" max="22" min="22" style="1" width="8.4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54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3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28" t="n">
        <v>67</v>
      </c>
    </row>
    <row r="13" customFormat="false" ht="13.5" hidden="false" customHeight="true" outlineLevel="0" collapsed="false">
      <c r="A13" s="16" t="s">
        <v>25</v>
      </c>
      <c r="B13" s="21" t="n">
        <v>-1603</v>
      </c>
      <c r="C13" s="21" t="n">
        <v>-569</v>
      </c>
      <c r="D13" s="21" t="n">
        <v>1339</v>
      </c>
      <c r="E13" s="21" t="n">
        <v>674</v>
      </c>
      <c r="F13" s="21" t="n">
        <v>665</v>
      </c>
      <c r="G13" s="21" t="n">
        <v>1908</v>
      </c>
      <c r="H13" s="21" t="n">
        <v>1019</v>
      </c>
      <c r="I13" s="21" t="n">
        <v>889</v>
      </c>
      <c r="J13" s="21" t="n">
        <v>-1077</v>
      </c>
      <c r="K13" s="21" t="n">
        <v>6746</v>
      </c>
      <c r="L13" s="26" t="n">
        <v>2908</v>
      </c>
      <c r="M13" s="26" t="n">
        <v>2262</v>
      </c>
      <c r="N13" s="26" t="n">
        <v>983</v>
      </c>
      <c r="O13" s="26" t="n">
        <v>593</v>
      </c>
      <c r="P13" s="21" t="n">
        <v>7823</v>
      </c>
      <c r="Q13" s="21" t="n">
        <v>3266</v>
      </c>
      <c r="R13" s="21" t="n">
        <v>2580</v>
      </c>
      <c r="S13" s="21" t="n">
        <v>1192</v>
      </c>
      <c r="T13" s="21" t="n">
        <v>785</v>
      </c>
      <c r="U13" s="28" t="n">
        <v>43</v>
      </c>
    </row>
    <row r="14" customFormat="false" ht="13.5" hidden="false" customHeight="true" outlineLevel="0" collapsed="false">
      <c r="A14" s="16" t="s">
        <v>26</v>
      </c>
      <c r="B14" s="21" t="n">
        <v>-1423</v>
      </c>
      <c r="C14" s="21" t="n">
        <v>-671</v>
      </c>
      <c r="D14" s="21" t="n">
        <v>1287</v>
      </c>
      <c r="E14" s="21" t="n">
        <v>655</v>
      </c>
      <c r="F14" s="21" t="n">
        <v>632</v>
      </c>
      <c r="G14" s="21" t="n">
        <v>1958</v>
      </c>
      <c r="H14" s="21" t="n">
        <v>1016</v>
      </c>
      <c r="I14" s="21" t="n">
        <v>942</v>
      </c>
      <c r="J14" s="21" t="n">
        <v>-794</v>
      </c>
      <c r="K14" s="21" t="n">
        <v>6745</v>
      </c>
      <c r="L14" s="26" t="n">
        <v>2934</v>
      </c>
      <c r="M14" s="26" t="n">
        <v>2209</v>
      </c>
      <c r="N14" s="26" t="n">
        <v>974</v>
      </c>
      <c r="O14" s="26" t="n">
        <v>628</v>
      </c>
      <c r="P14" s="21" t="n">
        <v>7539</v>
      </c>
      <c r="Q14" s="21" t="n">
        <v>3211</v>
      </c>
      <c r="R14" s="21" t="n">
        <v>2497</v>
      </c>
      <c r="S14" s="21" t="n">
        <v>1104</v>
      </c>
      <c r="T14" s="21" t="n">
        <v>727</v>
      </c>
      <c r="U14" s="28" t="n">
        <v>42</v>
      </c>
    </row>
    <row r="15" customFormat="false" ht="13.5" hidden="false" customHeight="true" outlineLevel="0" collapsed="false">
      <c r="A15" s="16" t="s">
        <v>27</v>
      </c>
      <c r="B15" s="21" t="n">
        <v>-1324</v>
      </c>
      <c r="C15" s="21" t="n">
        <v>-801</v>
      </c>
      <c r="D15" s="21" t="n">
        <v>1244</v>
      </c>
      <c r="E15" s="21" t="n">
        <v>670</v>
      </c>
      <c r="F15" s="21" t="n">
        <v>574</v>
      </c>
      <c r="G15" s="21" t="n">
        <v>2045</v>
      </c>
      <c r="H15" s="21" t="n">
        <v>1102</v>
      </c>
      <c r="I15" s="21" t="n">
        <v>943</v>
      </c>
      <c r="J15" s="21" t="n">
        <v>-969</v>
      </c>
      <c r="K15" s="21" t="n">
        <v>6505</v>
      </c>
      <c r="L15" s="26" t="n">
        <v>2769</v>
      </c>
      <c r="M15" s="26" t="n">
        <v>2136</v>
      </c>
      <c r="N15" s="26" t="n">
        <v>991</v>
      </c>
      <c r="O15" s="26" t="n">
        <v>609</v>
      </c>
      <c r="P15" s="21" t="n">
        <v>7474</v>
      </c>
      <c r="Q15" s="21" t="n">
        <v>3102</v>
      </c>
      <c r="R15" s="21" t="n">
        <v>2455</v>
      </c>
      <c r="S15" s="21" t="n">
        <v>1137</v>
      </c>
      <c r="T15" s="21" t="n">
        <v>780</v>
      </c>
      <c r="U15" s="28" t="n">
        <v>446</v>
      </c>
    </row>
    <row r="16" customFormat="false" ht="13.5" hidden="false" customHeight="true" outlineLevel="0" collapsed="false">
      <c r="A16" s="16" t="s">
        <v>28</v>
      </c>
      <c r="B16" s="21" t="n">
        <v>-2127</v>
      </c>
      <c r="C16" s="21" t="n">
        <v>-866</v>
      </c>
      <c r="D16" s="21" t="n">
        <v>1157</v>
      </c>
      <c r="E16" s="21" t="n">
        <v>583</v>
      </c>
      <c r="F16" s="21" t="n">
        <v>574</v>
      </c>
      <c r="G16" s="21" t="n">
        <v>2023</v>
      </c>
      <c r="H16" s="21" t="n">
        <v>1115</v>
      </c>
      <c r="I16" s="21" t="n">
        <v>908</v>
      </c>
      <c r="J16" s="21" t="n">
        <v>-1251</v>
      </c>
      <c r="K16" s="21" t="n">
        <v>6335</v>
      </c>
      <c r="L16" s="26" t="n">
        <v>2738</v>
      </c>
      <c r="M16" s="26" t="n">
        <v>2163</v>
      </c>
      <c r="N16" s="26" t="n">
        <v>840</v>
      </c>
      <c r="O16" s="26" t="n">
        <v>594</v>
      </c>
      <c r="P16" s="21" t="n">
        <v>7586</v>
      </c>
      <c r="Q16" s="21" t="n">
        <v>3114</v>
      </c>
      <c r="R16" s="21" t="n">
        <v>2473</v>
      </c>
      <c r="S16" s="21" t="n">
        <v>1167</v>
      </c>
      <c r="T16" s="21" t="n">
        <v>832</v>
      </c>
      <c r="U16" s="28" t="n">
        <v>-10</v>
      </c>
    </row>
    <row r="17" customFormat="false" ht="13.5" hidden="false" customHeight="true" outlineLevel="0" collapsed="false">
      <c r="A17" s="16" t="s">
        <v>29</v>
      </c>
      <c r="B17" s="21" t="n">
        <v>-1766</v>
      </c>
      <c r="C17" s="21" t="n">
        <v>-884</v>
      </c>
      <c r="D17" s="21" t="n">
        <v>1158</v>
      </c>
      <c r="E17" s="21" t="n">
        <v>630</v>
      </c>
      <c r="F17" s="21" t="n">
        <v>528</v>
      </c>
      <c r="G17" s="21" t="n">
        <v>2042</v>
      </c>
      <c r="H17" s="21" t="n">
        <v>1083</v>
      </c>
      <c r="I17" s="21" t="n">
        <v>959</v>
      </c>
      <c r="J17" s="21" t="n">
        <v>-880</v>
      </c>
      <c r="K17" s="21" t="n">
        <v>6302</v>
      </c>
      <c r="L17" s="26" t="n">
        <v>2712</v>
      </c>
      <c r="M17" s="26" t="n">
        <v>2081</v>
      </c>
      <c r="N17" s="26" t="n">
        <v>916</v>
      </c>
      <c r="O17" s="26" t="n">
        <v>593</v>
      </c>
      <c r="P17" s="21" t="n">
        <v>7182</v>
      </c>
      <c r="Q17" s="21" t="n">
        <v>2970</v>
      </c>
      <c r="R17" s="21" t="n">
        <v>2299</v>
      </c>
      <c r="S17" s="21" t="n">
        <v>1082</v>
      </c>
      <c r="T17" s="21" t="n">
        <v>831</v>
      </c>
      <c r="U17" s="28" t="n">
        <v>-2</v>
      </c>
    </row>
    <row r="18" s="30" customFormat="true" ht="13.5" hidden="false" customHeight="true" outlineLevel="0" collapsed="false">
      <c r="A18" s="16" t="s">
        <v>30</v>
      </c>
      <c r="B18" s="21" t="n">
        <v>-1818</v>
      </c>
      <c r="C18" s="21" t="n">
        <v>-997</v>
      </c>
      <c r="D18" s="21" t="n">
        <v>1128</v>
      </c>
      <c r="E18" s="26" t="n">
        <v>588</v>
      </c>
      <c r="F18" s="29" t="n">
        <v>540</v>
      </c>
      <c r="G18" s="21" t="n">
        <v>2125</v>
      </c>
      <c r="H18" s="21" t="n">
        <v>1122</v>
      </c>
      <c r="I18" s="21" t="n">
        <v>1003</v>
      </c>
      <c r="J18" s="21" t="n">
        <v>-774</v>
      </c>
      <c r="K18" s="21" t="n">
        <v>6439</v>
      </c>
      <c r="L18" s="26" t="n">
        <v>2787</v>
      </c>
      <c r="M18" s="26" t="n">
        <v>2105</v>
      </c>
      <c r="N18" s="26" t="n">
        <v>911</v>
      </c>
      <c r="O18" s="29" t="n">
        <v>636</v>
      </c>
      <c r="P18" s="21" t="n">
        <v>7213</v>
      </c>
      <c r="Q18" s="21" t="n">
        <v>2943</v>
      </c>
      <c r="R18" s="21" t="n">
        <v>2336</v>
      </c>
      <c r="S18" s="21" t="n">
        <v>1109</v>
      </c>
      <c r="T18" s="21" t="n">
        <v>825</v>
      </c>
      <c r="U18" s="28" t="n">
        <v>-47</v>
      </c>
    </row>
    <row r="19" customFormat="false" ht="13.5" hidden="false" customHeight="true" outlineLevel="0" collapsed="false">
      <c r="A19" s="16" t="s">
        <v>31</v>
      </c>
      <c r="B19" s="21" t="n">
        <v>-2058</v>
      </c>
      <c r="C19" s="21" t="n">
        <v>-1114</v>
      </c>
      <c r="D19" s="21" t="n">
        <v>1076</v>
      </c>
      <c r="E19" s="26" t="n">
        <v>566</v>
      </c>
      <c r="F19" s="29" t="n">
        <v>510</v>
      </c>
      <c r="G19" s="21" t="n">
        <v>2190</v>
      </c>
      <c r="H19" s="21" t="n">
        <v>1151</v>
      </c>
      <c r="I19" s="21" t="n">
        <v>1039</v>
      </c>
      <c r="J19" s="21" t="n">
        <v>-912</v>
      </c>
      <c r="K19" s="21" t="n">
        <v>6137</v>
      </c>
      <c r="L19" s="26" t="n">
        <v>2605</v>
      </c>
      <c r="M19" s="26" t="n">
        <v>2001</v>
      </c>
      <c r="N19" s="26" t="n">
        <v>864</v>
      </c>
      <c r="O19" s="29" t="n">
        <v>667</v>
      </c>
      <c r="P19" s="21" t="n">
        <v>7049</v>
      </c>
      <c r="Q19" s="21" t="n">
        <v>2864</v>
      </c>
      <c r="R19" s="21" t="n">
        <v>2309</v>
      </c>
      <c r="S19" s="21" t="n">
        <v>1076</v>
      </c>
      <c r="T19" s="21" t="n">
        <v>800</v>
      </c>
      <c r="U19" s="28" t="n">
        <v>-32</v>
      </c>
    </row>
    <row r="20" s="30" customFormat="true" ht="13.5" hidden="false" customHeight="true" outlineLevel="0" collapsed="false">
      <c r="A20" s="16" t="s">
        <v>32</v>
      </c>
      <c r="B20" s="21" t="n">
        <v>-2127</v>
      </c>
      <c r="C20" s="21" t="n">
        <v>-1235</v>
      </c>
      <c r="D20" s="21" t="n">
        <v>945</v>
      </c>
      <c r="E20" s="26" t="n">
        <v>489</v>
      </c>
      <c r="F20" s="29" t="n">
        <v>456</v>
      </c>
      <c r="G20" s="21" t="n">
        <v>2180</v>
      </c>
      <c r="H20" s="21" t="n">
        <v>1118</v>
      </c>
      <c r="I20" s="21" t="n">
        <v>1062</v>
      </c>
      <c r="J20" s="21" t="n">
        <v>-843</v>
      </c>
      <c r="K20" s="21" t="n">
        <v>6219</v>
      </c>
      <c r="L20" s="26" t="n">
        <v>2629</v>
      </c>
      <c r="M20" s="26" t="n">
        <v>1993</v>
      </c>
      <c r="N20" s="26" t="n">
        <v>915</v>
      </c>
      <c r="O20" s="29" t="n">
        <v>682</v>
      </c>
      <c r="P20" s="21" t="n">
        <v>7062</v>
      </c>
      <c r="Q20" s="21" t="n">
        <v>2886</v>
      </c>
      <c r="R20" s="21" t="n">
        <v>2322</v>
      </c>
      <c r="S20" s="21" t="n">
        <v>1048</v>
      </c>
      <c r="T20" s="21" t="n">
        <v>806</v>
      </c>
      <c r="U20" s="28" t="n">
        <v>-49</v>
      </c>
    </row>
    <row r="21" s="30" customFormat="true" ht="13.5" hidden="false" customHeight="true" outlineLevel="0" collapsed="false">
      <c r="A21" s="16" t="s">
        <v>33</v>
      </c>
      <c r="B21" s="21" t="n">
        <v>-2027</v>
      </c>
      <c r="C21" s="21" t="n">
        <v>-1279</v>
      </c>
      <c r="D21" s="21" t="n">
        <v>1020</v>
      </c>
      <c r="E21" s="26" t="n">
        <v>536</v>
      </c>
      <c r="F21" s="29" t="n">
        <v>484</v>
      </c>
      <c r="G21" s="21" t="n">
        <v>2299</v>
      </c>
      <c r="H21" s="21" t="n">
        <v>1195</v>
      </c>
      <c r="I21" s="21" t="n">
        <v>1104</v>
      </c>
      <c r="J21" s="21" t="n">
        <v>-676</v>
      </c>
      <c r="K21" s="21" t="n">
        <v>6218</v>
      </c>
      <c r="L21" s="26" t="n">
        <v>2545</v>
      </c>
      <c r="M21" s="26" t="n">
        <v>1960</v>
      </c>
      <c r="N21" s="26" t="n">
        <v>934</v>
      </c>
      <c r="O21" s="29" t="n">
        <v>779</v>
      </c>
      <c r="P21" s="21" t="n">
        <v>6894</v>
      </c>
      <c r="Q21" s="21" t="n">
        <v>2799</v>
      </c>
      <c r="R21" s="21" t="n">
        <v>2201</v>
      </c>
      <c r="S21" s="21" t="n">
        <v>1024</v>
      </c>
      <c r="T21" s="21" t="n">
        <v>870</v>
      </c>
      <c r="U21" s="28" t="n">
        <v>-72</v>
      </c>
    </row>
    <row r="22" s="30" customFormat="true" ht="13.5" hidden="false" customHeight="true" outlineLevel="0" collapsed="false">
      <c r="A22" s="32" t="s">
        <v>34</v>
      </c>
      <c r="B22" s="33" t="n">
        <v>-2278</v>
      </c>
      <c r="C22" s="33" t="n">
        <v>-1399</v>
      </c>
      <c r="D22" s="33" t="n">
        <v>896</v>
      </c>
      <c r="E22" s="34" t="n">
        <v>464</v>
      </c>
      <c r="F22" s="35" t="n">
        <v>432</v>
      </c>
      <c r="G22" s="33" t="n">
        <v>2295</v>
      </c>
      <c r="H22" s="33" t="n">
        <v>1193</v>
      </c>
      <c r="I22" s="33" t="n">
        <v>1102</v>
      </c>
      <c r="J22" s="33" t="n">
        <v>-822</v>
      </c>
      <c r="K22" s="33" t="n">
        <v>6077</v>
      </c>
      <c r="L22" s="34" t="n">
        <v>2506</v>
      </c>
      <c r="M22" s="34" t="n">
        <v>1867</v>
      </c>
      <c r="N22" s="34" t="n">
        <v>951</v>
      </c>
      <c r="O22" s="35" t="n">
        <v>753</v>
      </c>
      <c r="P22" s="33" t="n">
        <v>6899</v>
      </c>
      <c r="Q22" s="33" t="n">
        <v>2724</v>
      </c>
      <c r="R22" s="33" t="n">
        <v>2235</v>
      </c>
      <c r="S22" s="33" t="n">
        <v>1028</v>
      </c>
      <c r="T22" s="33" t="n">
        <v>912</v>
      </c>
      <c r="U22" s="36" t="n">
        <v>-57</v>
      </c>
    </row>
    <row r="23" customFormat="false" ht="13.5" hidden="false" customHeight="true" outlineLevel="0" collapsed="false">
      <c r="A23" s="16" t="s">
        <v>55</v>
      </c>
      <c r="B23" s="21" t="n">
        <v>-225</v>
      </c>
      <c r="C23" s="22" t="n">
        <v>-167</v>
      </c>
      <c r="D23" s="22" t="n">
        <v>90</v>
      </c>
      <c r="E23" s="37" t="n">
        <v>48</v>
      </c>
      <c r="F23" s="38" t="n">
        <v>42</v>
      </c>
      <c r="G23" s="22" t="n">
        <v>257</v>
      </c>
      <c r="H23" s="22" t="n">
        <v>119</v>
      </c>
      <c r="I23" s="22" t="n">
        <v>138</v>
      </c>
      <c r="J23" s="26" t="n">
        <v>-58</v>
      </c>
      <c r="K23" s="39" t="n">
        <v>249</v>
      </c>
      <c r="L23" s="39" t="n">
        <v>87</v>
      </c>
      <c r="M23" s="39" t="n">
        <v>75</v>
      </c>
      <c r="N23" s="39" t="n">
        <v>47</v>
      </c>
      <c r="O23" s="40" t="n">
        <v>40</v>
      </c>
      <c r="P23" s="39" t="n">
        <v>307</v>
      </c>
      <c r="Q23" s="41" t="n">
        <v>94</v>
      </c>
      <c r="R23" s="41" t="n">
        <v>98</v>
      </c>
      <c r="S23" s="41" t="n">
        <v>47</v>
      </c>
      <c r="T23" s="41" t="n">
        <v>68</v>
      </c>
      <c r="U23" s="71" t="n">
        <v>0</v>
      </c>
    </row>
    <row r="24" customFormat="false" ht="13.5" hidden="false" customHeight="true" outlineLevel="0" collapsed="false">
      <c r="A24" s="42" t="s">
        <v>37</v>
      </c>
      <c r="B24" s="21" t="n">
        <v>-232</v>
      </c>
      <c r="C24" s="22" t="n">
        <v>-119</v>
      </c>
      <c r="D24" s="22" t="n">
        <v>77</v>
      </c>
      <c r="E24" s="37" t="n">
        <v>41</v>
      </c>
      <c r="F24" s="38" t="n">
        <v>36</v>
      </c>
      <c r="G24" s="22" t="n">
        <v>196</v>
      </c>
      <c r="H24" s="22" t="n">
        <v>94</v>
      </c>
      <c r="I24" s="22" t="n">
        <v>102</v>
      </c>
      <c r="J24" s="26" t="n">
        <v>-113</v>
      </c>
      <c r="K24" s="39" t="n">
        <v>227</v>
      </c>
      <c r="L24" s="39" t="n">
        <v>100</v>
      </c>
      <c r="M24" s="39" t="n">
        <v>71</v>
      </c>
      <c r="N24" s="39" t="n">
        <v>41</v>
      </c>
      <c r="O24" s="40" t="n">
        <v>15</v>
      </c>
      <c r="P24" s="39" t="n">
        <v>340</v>
      </c>
      <c r="Q24" s="41" t="n">
        <v>110</v>
      </c>
      <c r="R24" s="41" t="n">
        <v>106</v>
      </c>
      <c r="S24" s="41" t="n">
        <v>75</v>
      </c>
      <c r="T24" s="41" t="n">
        <v>49</v>
      </c>
      <c r="U24" s="71" t="n">
        <v>0</v>
      </c>
    </row>
    <row r="25" customFormat="false" ht="13.5" hidden="false" customHeight="true" outlineLevel="0" collapsed="false">
      <c r="A25" s="42" t="s">
        <v>38</v>
      </c>
      <c r="B25" s="21" t="n">
        <v>-1177</v>
      </c>
      <c r="C25" s="22" t="n">
        <v>-124</v>
      </c>
      <c r="D25" s="22" t="n">
        <v>66</v>
      </c>
      <c r="E25" s="37" t="n">
        <v>37</v>
      </c>
      <c r="F25" s="38" t="n">
        <v>29</v>
      </c>
      <c r="G25" s="22" t="n">
        <v>190</v>
      </c>
      <c r="H25" s="22" t="n">
        <v>104</v>
      </c>
      <c r="I25" s="22" t="n">
        <v>86</v>
      </c>
      <c r="J25" s="26" t="n">
        <v>-1029</v>
      </c>
      <c r="K25" s="39" t="n">
        <v>1029</v>
      </c>
      <c r="L25" s="39" t="n">
        <v>413</v>
      </c>
      <c r="M25" s="39" t="n">
        <v>371</v>
      </c>
      <c r="N25" s="39" t="n">
        <v>117</v>
      </c>
      <c r="O25" s="40" t="n">
        <v>128</v>
      </c>
      <c r="P25" s="39" t="n">
        <v>2058</v>
      </c>
      <c r="Q25" s="41" t="n">
        <v>847</v>
      </c>
      <c r="R25" s="41" t="n">
        <v>678</v>
      </c>
      <c r="S25" s="41" t="n">
        <v>302</v>
      </c>
      <c r="T25" s="41" t="n">
        <v>231</v>
      </c>
      <c r="U25" s="27" t="n">
        <v>-24</v>
      </c>
    </row>
    <row r="26" customFormat="false" ht="13.5" hidden="false" customHeight="true" outlineLevel="0" collapsed="false">
      <c r="A26" s="42" t="s">
        <v>39</v>
      </c>
      <c r="B26" s="21" t="n">
        <v>381</v>
      </c>
      <c r="C26" s="22" t="n">
        <v>-105</v>
      </c>
      <c r="D26" s="22" t="n">
        <v>72</v>
      </c>
      <c r="E26" s="37" t="n">
        <v>40</v>
      </c>
      <c r="F26" s="38" t="n">
        <v>32</v>
      </c>
      <c r="G26" s="22" t="n">
        <v>177</v>
      </c>
      <c r="H26" s="22" t="n">
        <v>92</v>
      </c>
      <c r="I26" s="22" t="n">
        <v>85</v>
      </c>
      <c r="J26" s="26" t="n">
        <v>493</v>
      </c>
      <c r="K26" s="39" t="n">
        <v>1823</v>
      </c>
      <c r="L26" s="39" t="n">
        <v>891</v>
      </c>
      <c r="M26" s="39" t="n">
        <v>513</v>
      </c>
      <c r="N26" s="39" t="n">
        <v>273</v>
      </c>
      <c r="O26" s="40" t="n">
        <v>146</v>
      </c>
      <c r="P26" s="39" t="n">
        <v>1330</v>
      </c>
      <c r="Q26" s="41" t="n">
        <v>636</v>
      </c>
      <c r="R26" s="41" t="n">
        <v>431</v>
      </c>
      <c r="S26" s="41" t="n">
        <v>154</v>
      </c>
      <c r="T26" s="41" t="n">
        <v>109</v>
      </c>
      <c r="U26" s="27" t="n">
        <v>-7</v>
      </c>
    </row>
    <row r="27" customFormat="false" ht="13.5" hidden="false" customHeight="true" outlineLevel="0" collapsed="false">
      <c r="A27" s="42" t="s">
        <v>56</v>
      </c>
      <c r="B27" s="21" t="n">
        <v>-140</v>
      </c>
      <c r="C27" s="22" t="n">
        <v>-95</v>
      </c>
      <c r="D27" s="22" t="n">
        <v>74</v>
      </c>
      <c r="E27" s="37" t="n">
        <v>30</v>
      </c>
      <c r="F27" s="38" t="n">
        <v>44</v>
      </c>
      <c r="G27" s="22" t="n">
        <v>169</v>
      </c>
      <c r="H27" s="22" t="n">
        <v>96</v>
      </c>
      <c r="I27" s="22" t="n">
        <v>73</v>
      </c>
      <c r="J27" s="43" t="n">
        <v>-39</v>
      </c>
      <c r="K27" s="37" t="n">
        <v>348</v>
      </c>
      <c r="L27" s="37" t="n">
        <v>140</v>
      </c>
      <c r="M27" s="37" t="n">
        <v>83</v>
      </c>
      <c r="N27" s="37" t="n">
        <v>69</v>
      </c>
      <c r="O27" s="38" t="n">
        <v>56</v>
      </c>
      <c r="P27" s="37" t="n">
        <v>387</v>
      </c>
      <c r="Q27" s="22" t="n">
        <v>134</v>
      </c>
      <c r="R27" s="22" t="n">
        <v>131</v>
      </c>
      <c r="S27" s="22" t="n">
        <v>65</v>
      </c>
      <c r="T27" s="22" t="n">
        <v>57</v>
      </c>
      <c r="U27" s="27" t="n">
        <v>-6</v>
      </c>
    </row>
    <row r="28" customFormat="false" ht="13.5" hidden="false" customHeight="true" outlineLevel="0" collapsed="false">
      <c r="A28" s="42" t="s">
        <v>41</v>
      </c>
      <c r="B28" s="21" t="n">
        <v>-158</v>
      </c>
      <c r="C28" s="22" t="n">
        <v>-104</v>
      </c>
      <c r="D28" s="22" t="n">
        <v>73</v>
      </c>
      <c r="E28" s="37" t="n">
        <v>45</v>
      </c>
      <c r="F28" s="38" t="n">
        <v>28</v>
      </c>
      <c r="G28" s="22" t="n">
        <v>177</v>
      </c>
      <c r="H28" s="22" t="n">
        <v>95</v>
      </c>
      <c r="I28" s="22" t="n">
        <v>82</v>
      </c>
      <c r="J28" s="43" t="n">
        <v>-55</v>
      </c>
      <c r="K28" s="37" t="n">
        <v>410</v>
      </c>
      <c r="L28" s="37" t="n">
        <v>199</v>
      </c>
      <c r="M28" s="37" t="n">
        <v>119</v>
      </c>
      <c r="N28" s="37" t="n">
        <v>58</v>
      </c>
      <c r="O28" s="38" t="n">
        <v>34</v>
      </c>
      <c r="P28" s="37" t="n">
        <v>465</v>
      </c>
      <c r="Q28" s="22" t="n">
        <v>178</v>
      </c>
      <c r="R28" s="22" t="n">
        <v>149</v>
      </c>
      <c r="S28" s="22" t="n">
        <v>48</v>
      </c>
      <c r="T28" s="22" t="n">
        <v>90</v>
      </c>
      <c r="U28" s="27" t="n">
        <v>1</v>
      </c>
    </row>
    <row r="29" customFormat="false" ht="13.5" hidden="false" customHeight="true" outlineLevel="0" collapsed="false">
      <c r="A29" s="42" t="s">
        <v>42</v>
      </c>
      <c r="B29" s="44" t="n">
        <v>-78</v>
      </c>
      <c r="C29" s="22" t="n">
        <v>-83</v>
      </c>
      <c r="D29" s="22" t="n">
        <v>82</v>
      </c>
      <c r="E29" s="37" t="n">
        <v>41</v>
      </c>
      <c r="F29" s="38" t="n">
        <v>41</v>
      </c>
      <c r="G29" s="22" t="n">
        <v>165</v>
      </c>
      <c r="H29" s="22" t="n">
        <v>84</v>
      </c>
      <c r="I29" s="22" t="n">
        <v>81</v>
      </c>
      <c r="J29" s="43" t="n">
        <v>9</v>
      </c>
      <c r="K29" s="37" t="n">
        <v>402</v>
      </c>
      <c r="L29" s="37" t="n">
        <v>140</v>
      </c>
      <c r="M29" s="37" t="n">
        <v>107</v>
      </c>
      <c r="N29" s="37" t="n">
        <v>77</v>
      </c>
      <c r="O29" s="38" t="n">
        <v>78</v>
      </c>
      <c r="P29" s="37" t="n">
        <v>393</v>
      </c>
      <c r="Q29" s="22" t="n">
        <v>129</v>
      </c>
      <c r="R29" s="22" t="n">
        <v>124</v>
      </c>
      <c r="S29" s="22" t="n">
        <v>69</v>
      </c>
      <c r="T29" s="22" t="n">
        <v>71</v>
      </c>
      <c r="U29" s="27" t="n">
        <v>-4</v>
      </c>
    </row>
    <row r="30" customFormat="false" ht="13.5" hidden="false" customHeight="true" outlineLevel="0" collapsed="false">
      <c r="A30" s="42" t="s">
        <v>43</v>
      </c>
      <c r="B30" s="21" t="n">
        <v>-163</v>
      </c>
      <c r="C30" s="22" t="n">
        <v>-123</v>
      </c>
      <c r="D30" s="22" t="n">
        <v>77</v>
      </c>
      <c r="E30" s="37" t="n">
        <v>33</v>
      </c>
      <c r="F30" s="38" t="n">
        <v>44</v>
      </c>
      <c r="G30" s="22" t="n">
        <v>200</v>
      </c>
      <c r="H30" s="22" t="n">
        <v>98</v>
      </c>
      <c r="I30" s="22" t="n">
        <v>102</v>
      </c>
      <c r="J30" s="43" t="n">
        <v>-42</v>
      </c>
      <c r="K30" s="37" t="n">
        <v>359</v>
      </c>
      <c r="L30" s="37" t="n">
        <v>101</v>
      </c>
      <c r="M30" s="37" t="n">
        <v>117</v>
      </c>
      <c r="N30" s="37" t="n">
        <v>69</v>
      </c>
      <c r="O30" s="38" t="n">
        <v>72</v>
      </c>
      <c r="P30" s="37" t="n">
        <v>401</v>
      </c>
      <c r="Q30" s="22" t="n">
        <v>142</v>
      </c>
      <c r="R30" s="22" t="n">
        <v>101</v>
      </c>
      <c r="S30" s="22" t="n">
        <v>84</v>
      </c>
      <c r="T30" s="22" t="n">
        <v>74</v>
      </c>
      <c r="U30" s="27" t="n">
        <v>2</v>
      </c>
    </row>
    <row r="31" customFormat="false" ht="13.5" hidden="false" customHeight="true" outlineLevel="0" collapsed="false">
      <c r="A31" s="42" t="s">
        <v>44</v>
      </c>
      <c r="B31" s="21" t="n">
        <v>-131</v>
      </c>
      <c r="C31" s="22" t="n">
        <v>-99</v>
      </c>
      <c r="D31" s="22" t="n">
        <v>59</v>
      </c>
      <c r="E31" s="37" t="n">
        <v>31</v>
      </c>
      <c r="F31" s="38" t="n">
        <v>28</v>
      </c>
      <c r="G31" s="22" t="n">
        <v>158</v>
      </c>
      <c r="H31" s="22" t="n">
        <v>86</v>
      </c>
      <c r="I31" s="22" t="n">
        <v>72</v>
      </c>
      <c r="J31" s="43" t="n">
        <v>-22</v>
      </c>
      <c r="K31" s="37" t="n">
        <v>321</v>
      </c>
      <c r="L31" s="37" t="n">
        <v>120</v>
      </c>
      <c r="M31" s="37" t="n">
        <v>99</v>
      </c>
      <c r="N31" s="37" t="n">
        <v>51</v>
      </c>
      <c r="O31" s="38" t="n">
        <v>51</v>
      </c>
      <c r="P31" s="37" t="n">
        <v>343</v>
      </c>
      <c r="Q31" s="22" t="n">
        <v>127</v>
      </c>
      <c r="R31" s="22" t="n">
        <v>125</v>
      </c>
      <c r="S31" s="22" t="n">
        <v>51</v>
      </c>
      <c r="T31" s="22" t="n">
        <v>40</v>
      </c>
      <c r="U31" s="27" t="n">
        <v>-10</v>
      </c>
    </row>
    <row r="32" customFormat="false" ht="13.5" hidden="false" customHeight="true" outlineLevel="0" collapsed="false">
      <c r="A32" s="42" t="s">
        <v>45</v>
      </c>
      <c r="B32" s="21" t="n">
        <v>-109</v>
      </c>
      <c r="C32" s="22" t="n">
        <v>-132</v>
      </c>
      <c r="D32" s="22" t="n">
        <v>74</v>
      </c>
      <c r="E32" s="37" t="n">
        <v>33</v>
      </c>
      <c r="F32" s="38" t="n">
        <v>41</v>
      </c>
      <c r="G32" s="22" t="n">
        <v>206</v>
      </c>
      <c r="H32" s="22" t="n">
        <v>108</v>
      </c>
      <c r="I32" s="22" t="n">
        <v>98</v>
      </c>
      <c r="J32" s="43" t="n">
        <v>27</v>
      </c>
      <c r="K32" s="37" t="n">
        <v>416</v>
      </c>
      <c r="L32" s="37" t="n">
        <v>135</v>
      </c>
      <c r="M32" s="37" t="n">
        <v>150</v>
      </c>
      <c r="N32" s="37" t="n">
        <v>73</v>
      </c>
      <c r="O32" s="38" t="n">
        <v>58</v>
      </c>
      <c r="P32" s="37" t="n">
        <v>389</v>
      </c>
      <c r="Q32" s="22" t="n">
        <v>144</v>
      </c>
      <c r="R32" s="22" t="n">
        <v>126</v>
      </c>
      <c r="S32" s="22" t="n">
        <v>56</v>
      </c>
      <c r="T32" s="22" t="n">
        <v>63</v>
      </c>
      <c r="U32" s="27" t="n">
        <v>-4</v>
      </c>
    </row>
    <row r="33" customFormat="false" ht="13.5" hidden="false" customHeight="true" outlineLevel="0" collapsed="false">
      <c r="A33" s="42" t="s">
        <v>46</v>
      </c>
      <c r="B33" s="21" t="n">
        <v>-144</v>
      </c>
      <c r="C33" s="22" t="n">
        <v>-130</v>
      </c>
      <c r="D33" s="22" t="n">
        <v>70</v>
      </c>
      <c r="E33" s="37" t="n">
        <v>42</v>
      </c>
      <c r="F33" s="38" t="n">
        <v>28</v>
      </c>
      <c r="G33" s="22" t="n">
        <v>200</v>
      </c>
      <c r="H33" s="22" t="n">
        <v>108</v>
      </c>
      <c r="I33" s="22" t="n">
        <v>92</v>
      </c>
      <c r="J33" s="43" t="n">
        <v>-14</v>
      </c>
      <c r="K33" s="37" t="n">
        <v>260</v>
      </c>
      <c r="L33" s="37" t="n">
        <v>93</v>
      </c>
      <c r="M33" s="37" t="n">
        <v>87</v>
      </c>
      <c r="N33" s="37" t="n">
        <v>40</v>
      </c>
      <c r="O33" s="38" t="n">
        <v>40</v>
      </c>
      <c r="P33" s="37" t="n">
        <v>274</v>
      </c>
      <c r="Q33" s="22" t="n">
        <v>106</v>
      </c>
      <c r="R33" s="22" t="n">
        <v>102</v>
      </c>
      <c r="S33" s="22" t="n">
        <v>35</v>
      </c>
      <c r="T33" s="22" t="n">
        <v>31</v>
      </c>
      <c r="U33" s="71" t="n">
        <v>0</v>
      </c>
    </row>
    <row r="34" customFormat="false" ht="13.5" hidden="false" customHeight="true" outlineLevel="0" collapsed="false">
      <c r="A34" s="45" t="s">
        <v>47</v>
      </c>
      <c r="B34" s="34" t="n">
        <v>-102</v>
      </c>
      <c r="C34" s="46" t="n">
        <v>-118</v>
      </c>
      <c r="D34" s="47" t="n">
        <v>82</v>
      </c>
      <c r="E34" s="46" t="n">
        <v>43</v>
      </c>
      <c r="F34" s="48" t="n">
        <v>39</v>
      </c>
      <c r="G34" s="47" t="n">
        <v>200</v>
      </c>
      <c r="H34" s="47" t="n">
        <v>109</v>
      </c>
      <c r="I34" s="47" t="n">
        <v>91</v>
      </c>
      <c r="J34" s="49" t="n">
        <v>21</v>
      </c>
      <c r="K34" s="46" t="n">
        <v>233</v>
      </c>
      <c r="L34" s="46" t="n">
        <v>87</v>
      </c>
      <c r="M34" s="46" t="n">
        <v>75</v>
      </c>
      <c r="N34" s="46" t="n">
        <v>36</v>
      </c>
      <c r="O34" s="48" t="n">
        <v>35</v>
      </c>
      <c r="P34" s="46" t="n">
        <v>212</v>
      </c>
      <c r="Q34" s="47" t="n">
        <v>77</v>
      </c>
      <c r="R34" s="47" t="n">
        <v>64</v>
      </c>
      <c r="S34" s="47" t="n">
        <v>42</v>
      </c>
      <c r="T34" s="47" t="n">
        <v>29</v>
      </c>
      <c r="U34" s="50" t="n">
        <v>-5</v>
      </c>
    </row>
    <row r="35" customFormat="false" ht="13.5" hidden="false" customHeight="true" outlineLevel="0" collapsed="false">
      <c r="A35" s="16" t="s">
        <v>36</v>
      </c>
      <c r="B35" s="21" t="n">
        <v>-211</v>
      </c>
      <c r="C35" s="22" t="n">
        <v>-156</v>
      </c>
      <c r="D35" s="22" t="n">
        <v>66</v>
      </c>
      <c r="E35" s="37" t="n">
        <v>36</v>
      </c>
      <c r="F35" s="38" t="n">
        <v>30</v>
      </c>
      <c r="G35" s="22" t="n">
        <v>222</v>
      </c>
      <c r="H35" s="22" t="n">
        <v>112</v>
      </c>
      <c r="I35" s="22" t="n">
        <v>110</v>
      </c>
      <c r="J35" s="26" t="n">
        <v>-50</v>
      </c>
      <c r="K35" s="39" t="n">
        <v>221</v>
      </c>
      <c r="L35" s="39" t="n">
        <v>72</v>
      </c>
      <c r="M35" s="39" t="n">
        <v>56</v>
      </c>
      <c r="N35" s="39" t="n">
        <v>46</v>
      </c>
      <c r="O35" s="40" t="n">
        <v>47</v>
      </c>
      <c r="P35" s="39" t="n">
        <v>271</v>
      </c>
      <c r="Q35" s="41" t="n">
        <v>96</v>
      </c>
      <c r="R35" s="41" t="n">
        <v>97</v>
      </c>
      <c r="S35" s="41" t="n">
        <v>38</v>
      </c>
      <c r="T35" s="41" t="n">
        <v>40</v>
      </c>
      <c r="U35" s="51" t="n">
        <v>-5</v>
      </c>
    </row>
    <row r="36" customFormat="false" ht="14.25" hidden="false" customHeight="true" outlineLevel="0" collapsed="false">
      <c r="A36" s="42" t="s">
        <v>37</v>
      </c>
      <c r="B36" s="21" t="n">
        <v>-287</v>
      </c>
      <c r="C36" s="22" t="n">
        <v>-107</v>
      </c>
      <c r="D36" s="22" t="n">
        <v>65</v>
      </c>
      <c r="E36" s="37" t="n">
        <v>35</v>
      </c>
      <c r="F36" s="38" t="n">
        <v>30</v>
      </c>
      <c r="G36" s="22" t="n">
        <v>172</v>
      </c>
      <c r="H36" s="22" t="n">
        <v>95</v>
      </c>
      <c r="I36" s="22" t="n">
        <v>77</v>
      </c>
      <c r="J36" s="26" t="n">
        <v>-173</v>
      </c>
      <c r="K36" s="39" t="n">
        <v>251</v>
      </c>
      <c r="L36" s="39" t="n">
        <v>92</v>
      </c>
      <c r="M36" s="39" t="n">
        <v>73</v>
      </c>
      <c r="N36" s="39" t="n">
        <v>34</v>
      </c>
      <c r="O36" s="40" t="n">
        <v>52</v>
      </c>
      <c r="P36" s="39" t="n">
        <v>424</v>
      </c>
      <c r="Q36" s="41" t="n">
        <v>172</v>
      </c>
      <c r="R36" s="41" t="n">
        <v>138</v>
      </c>
      <c r="S36" s="41" t="n">
        <v>62</v>
      </c>
      <c r="T36" s="41" t="n">
        <v>52</v>
      </c>
      <c r="U36" s="27" t="n">
        <v>-7</v>
      </c>
    </row>
    <row r="37" customFormat="false" ht="13.5" hidden="false" customHeight="true" outlineLevel="0" collapsed="false">
      <c r="A37" s="42" t="s">
        <v>38</v>
      </c>
      <c r="B37" s="21" t="n">
        <v>-1015</v>
      </c>
      <c r="C37" s="22" t="n">
        <v>-140</v>
      </c>
      <c r="D37" s="22" t="n">
        <v>78</v>
      </c>
      <c r="E37" s="37" t="n">
        <v>41</v>
      </c>
      <c r="F37" s="38" t="n">
        <v>37</v>
      </c>
      <c r="G37" s="22" t="n">
        <v>218</v>
      </c>
      <c r="H37" s="22" t="n">
        <v>121</v>
      </c>
      <c r="I37" s="22" t="n">
        <v>97</v>
      </c>
      <c r="J37" s="26" t="n">
        <v>-858</v>
      </c>
      <c r="K37" s="39" t="n">
        <v>1051</v>
      </c>
      <c r="L37" s="39" t="n">
        <v>441</v>
      </c>
      <c r="M37" s="39" t="n">
        <v>365</v>
      </c>
      <c r="N37" s="39" t="n">
        <v>149</v>
      </c>
      <c r="O37" s="40" t="n">
        <v>96</v>
      </c>
      <c r="P37" s="39" t="n">
        <v>1909</v>
      </c>
      <c r="Q37" s="41" t="n">
        <v>774</v>
      </c>
      <c r="R37" s="41" t="n">
        <v>617</v>
      </c>
      <c r="S37" s="41" t="n">
        <v>291</v>
      </c>
      <c r="T37" s="41" t="n">
        <v>227</v>
      </c>
      <c r="U37" s="51" t="n">
        <v>-17</v>
      </c>
    </row>
    <row r="38" customFormat="false" ht="13.5" hidden="false" customHeight="true" outlineLevel="0" collapsed="false">
      <c r="A38" s="42" t="s">
        <v>39</v>
      </c>
      <c r="B38" s="21" t="n">
        <v>191</v>
      </c>
      <c r="C38" s="22" t="n">
        <v>-93</v>
      </c>
      <c r="D38" s="22" t="n">
        <v>82</v>
      </c>
      <c r="E38" s="37" t="n">
        <v>37</v>
      </c>
      <c r="F38" s="38" t="n">
        <v>45</v>
      </c>
      <c r="G38" s="22" t="n">
        <v>175</v>
      </c>
      <c r="H38" s="22" t="n">
        <v>82</v>
      </c>
      <c r="I38" s="22" t="n">
        <v>93</v>
      </c>
      <c r="J38" s="26" t="n">
        <v>278</v>
      </c>
      <c r="K38" s="39" t="n">
        <v>1685</v>
      </c>
      <c r="L38" s="39" t="n">
        <v>885</v>
      </c>
      <c r="M38" s="39" t="n">
        <v>450</v>
      </c>
      <c r="N38" s="39" t="n">
        <v>227</v>
      </c>
      <c r="O38" s="40" t="n">
        <v>123</v>
      </c>
      <c r="P38" s="39" t="n">
        <v>1407</v>
      </c>
      <c r="Q38" s="41" t="n">
        <v>752</v>
      </c>
      <c r="R38" s="41" t="n">
        <v>446</v>
      </c>
      <c r="S38" s="41" t="n">
        <v>122</v>
      </c>
      <c r="T38" s="41" t="n">
        <v>87</v>
      </c>
      <c r="U38" s="51" t="n">
        <v>6</v>
      </c>
    </row>
    <row r="39" customFormat="false" ht="13.5" hidden="false" customHeight="true" outlineLevel="0" collapsed="false">
      <c r="A39" s="42" t="s">
        <v>40</v>
      </c>
      <c r="B39" s="21" t="n">
        <v>-136</v>
      </c>
      <c r="C39" s="22" t="n">
        <v>-128</v>
      </c>
      <c r="D39" s="22" t="n">
        <v>73</v>
      </c>
      <c r="E39" s="37" t="n">
        <v>33</v>
      </c>
      <c r="F39" s="38" t="n">
        <v>40</v>
      </c>
      <c r="G39" s="22" t="n">
        <v>201</v>
      </c>
      <c r="H39" s="22" t="n">
        <v>105</v>
      </c>
      <c r="I39" s="22" t="n">
        <v>96</v>
      </c>
      <c r="J39" s="43" t="n">
        <v>-7</v>
      </c>
      <c r="K39" s="37" t="n">
        <v>270</v>
      </c>
      <c r="L39" s="37" t="n">
        <v>110</v>
      </c>
      <c r="M39" s="37" t="n">
        <v>81</v>
      </c>
      <c r="N39" s="37" t="n">
        <v>47</v>
      </c>
      <c r="O39" s="38" t="n">
        <v>32</v>
      </c>
      <c r="P39" s="37" t="n">
        <v>277</v>
      </c>
      <c r="Q39" s="22" t="n">
        <v>101</v>
      </c>
      <c r="R39" s="22" t="n">
        <v>91</v>
      </c>
      <c r="S39" s="22" t="n">
        <v>52</v>
      </c>
      <c r="T39" s="22" t="n">
        <v>33</v>
      </c>
      <c r="U39" s="51" t="n">
        <v>-1</v>
      </c>
    </row>
    <row r="40" customFormat="false" ht="13.5" hidden="false" customHeight="true" outlineLevel="0" collapsed="false">
      <c r="A40" s="42" t="s">
        <v>41</v>
      </c>
      <c r="B40" s="21" t="n">
        <v>-101</v>
      </c>
      <c r="C40" s="22" t="n">
        <v>-112</v>
      </c>
      <c r="D40" s="22" t="n">
        <v>76</v>
      </c>
      <c r="E40" s="37" t="n">
        <v>31</v>
      </c>
      <c r="F40" s="38" t="n">
        <v>45</v>
      </c>
      <c r="G40" s="22" t="n">
        <v>188</v>
      </c>
      <c r="H40" s="22" t="n">
        <v>94</v>
      </c>
      <c r="I40" s="22" t="n">
        <v>94</v>
      </c>
      <c r="J40" s="43" t="n">
        <v>7</v>
      </c>
      <c r="K40" s="37" t="n">
        <v>333</v>
      </c>
      <c r="L40" s="37" t="n">
        <v>128</v>
      </c>
      <c r="M40" s="37" t="n">
        <v>105</v>
      </c>
      <c r="N40" s="37" t="n">
        <v>67</v>
      </c>
      <c r="O40" s="38" t="n">
        <v>33</v>
      </c>
      <c r="P40" s="37" t="n">
        <v>326</v>
      </c>
      <c r="Q40" s="22" t="n">
        <v>114</v>
      </c>
      <c r="R40" s="22" t="n">
        <v>120</v>
      </c>
      <c r="S40" s="22" t="n">
        <v>54</v>
      </c>
      <c r="T40" s="22" t="n">
        <v>38</v>
      </c>
      <c r="U40" s="51" t="n">
        <v>4</v>
      </c>
    </row>
    <row r="41" customFormat="false" ht="13.5" hidden="false" customHeight="true" outlineLevel="0" collapsed="false">
      <c r="A41" s="42" t="s">
        <v>42</v>
      </c>
      <c r="B41" s="44" t="n">
        <v>-174</v>
      </c>
      <c r="C41" s="22" t="n">
        <v>-116</v>
      </c>
      <c r="D41" s="22" t="n">
        <v>70</v>
      </c>
      <c r="E41" s="37" t="n">
        <v>38</v>
      </c>
      <c r="F41" s="38" t="n">
        <v>32</v>
      </c>
      <c r="G41" s="22" t="n">
        <v>186</v>
      </c>
      <c r="H41" s="22" t="n">
        <v>96</v>
      </c>
      <c r="I41" s="22" t="n">
        <v>90</v>
      </c>
      <c r="J41" s="43" t="n">
        <v>-59</v>
      </c>
      <c r="K41" s="37" t="n">
        <v>328</v>
      </c>
      <c r="L41" s="37" t="n">
        <v>148</v>
      </c>
      <c r="M41" s="37" t="n">
        <v>88</v>
      </c>
      <c r="N41" s="37" t="n">
        <v>60</v>
      </c>
      <c r="O41" s="38" t="n">
        <v>32</v>
      </c>
      <c r="P41" s="37" t="n">
        <v>387</v>
      </c>
      <c r="Q41" s="22" t="n">
        <v>159</v>
      </c>
      <c r="R41" s="22" t="n">
        <v>135</v>
      </c>
      <c r="S41" s="22" t="n">
        <v>49</v>
      </c>
      <c r="T41" s="22" t="n">
        <v>44</v>
      </c>
      <c r="U41" s="51" t="n">
        <v>1</v>
      </c>
    </row>
    <row r="42" customFormat="false" ht="13.5" hidden="false" customHeight="true" outlineLevel="0" collapsed="false">
      <c r="A42" s="42" t="s">
        <v>43</v>
      </c>
      <c r="B42" s="21" t="n">
        <v>-121</v>
      </c>
      <c r="C42" s="22" t="n">
        <v>-112</v>
      </c>
      <c r="D42" s="22" t="n">
        <v>75</v>
      </c>
      <c r="E42" s="37" t="n">
        <v>39</v>
      </c>
      <c r="F42" s="38" t="n">
        <v>36</v>
      </c>
      <c r="G42" s="22" t="n">
        <v>187</v>
      </c>
      <c r="H42" s="22" t="n">
        <v>97</v>
      </c>
      <c r="I42" s="22" t="n">
        <v>90</v>
      </c>
      <c r="J42" s="43" t="n">
        <v>-13</v>
      </c>
      <c r="K42" s="37" t="n">
        <v>300</v>
      </c>
      <c r="L42" s="37" t="n">
        <v>114</v>
      </c>
      <c r="M42" s="37" t="n">
        <v>93</v>
      </c>
      <c r="N42" s="37" t="n">
        <v>58</v>
      </c>
      <c r="O42" s="38" t="n">
        <v>35</v>
      </c>
      <c r="P42" s="37" t="n">
        <v>313</v>
      </c>
      <c r="Q42" s="22" t="n">
        <v>112</v>
      </c>
      <c r="R42" s="22" t="n">
        <v>96</v>
      </c>
      <c r="S42" s="22" t="n">
        <v>62</v>
      </c>
      <c r="T42" s="22" t="n">
        <v>43</v>
      </c>
      <c r="U42" s="51" t="n">
        <v>4</v>
      </c>
    </row>
    <row r="43" customFormat="false" ht="13.5" hidden="false" customHeight="true" outlineLevel="0" collapsed="false">
      <c r="A43" s="42" t="s">
        <v>44</v>
      </c>
      <c r="B43" s="21" t="n">
        <v>-143</v>
      </c>
      <c r="C43" s="22" t="n">
        <v>-94</v>
      </c>
      <c r="D43" s="22" t="n">
        <v>74</v>
      </c>
      <c r="E43" s="37" t="n">
        <v>30</v>
      </c>
      <c r="F43" s="38" t="n">
        <v>44</v>
      </c>
      <c r="G43" s="22" t="n">
        <v>168</v>
      </c>
      <c r="H43" s="22" t="n">
        <v>87</v>
      </c>
      <c r="I43" s="22" t="n">
        <v>81</v>
      </c>
      <c r="J43" s="43" t="n">
        <v>-35</v>
      </c>
      <c r="K43" s="37" t="n">
        <v>272</v>
      </c>
      <c r="L43" s="37" t="n">
        <v>100</v>
      </c>
      <c r="M43" s="37" t="n">
        <v>91</v>
      </c>
      <c r="N43" s="37" t="n">
        <v>47</v>
      </c>
      <c r="O43" s="38" t="n">
        <v>34</v>
      </c>
      <c r="P43" s="37" t="n">
        <v>307</v>
      </c>
      <c r="Q43" s="22" t="n">
        <v>105</v>
      </c>
      <c r="R43" s="22" t="n">
        <v>116</v>
      </c>
      <c r="S43" s="22" t="n">
        <v>42</v>
      </c>
      <c r="T43" s="22" t="n">
        <v>44</v>
      </c>
      <c r="U43" s="51" t="n">
        <v>-14</v>
      </c>
    </row>
    <row r="44" s="57" customFormat="true" ht="13.5" hidden="false" customHeight="true" outlineLevel="0" collapsed="false">
      <c r="A44" s="52" t="s">
        <v>45</v>
      </c>
      <c r="B44" s="21" t="n">
        <v>-138</v>
      </c>
      <c r="C44" s="53" t="n">
        <v>-121</v>
      </c>
      <c r="D44" s="53" t="n">
        <v>56</v>
      </c>
      <c r="E44" s="54" t="n">
        <v>28</v>
      </c>
      <c r="F44" s="55" t="n">
        <v>28</v>
      </c>
      <c r="G44" s="53" t="n">
        <v>177</v>
      </c>
      <c r="H44" s="53" t="n">
        <v>97</v>
      </c>
      <c r="I44" s="53" t="n">
        <v>80</v>
      </c>
      <c r="J44" s="43" t="n">
        <v>-26</v>
      </c>
      <c r="K44" s="54" t="n">
        <v>330</v>
      </c>
      <c r="L44" s="54" t="n">
        <v>120</v>
      </c>
      <c r="M44" s="54" t="n">
        <v>107</v>
      </c>
      <c r="N44" s="54" t="n">
        <v>61</v>
      </c>
      <c r="O44" s="55" t="n">
        <v>42</v>
      </c>
      <c r="P44" s="54" t="n">
        <v>356</v>
      </c>
      <c r="Q44" s="53" t="n">
        <v>123</v>
      </c>
      <c r="R44" s="53" t="n">
        <v>111</v>
      </c>
      <c r="S44" s="53" t="n">
        <v>54</v>
      </c>
      <c r="T44" s="53" t="n">
        <v>68</v>
      </c>
      <c r="U44" s="56" t="n">
        <v>9</v>
      </c>
    </row>
    <row r="45" customFormat="false" ht="13.5" hidden="false" customHeight="true" outlineLevel="0" collapsed="false">
      <c r="A45" s="42" t="s">
        <v>46</v>
      </c>
      <c r="B45" s="21" t="n">
        <v>-133</v>
      </c>
      <c r="C45" s="22" t="n">
        <v>-108</v>
      </c>
      <c r="D45" s="22" t="n">
        <v>67</v>
      </c>
      <c r="E45" s="37" t="n">
        <v>31</v>
      </c>
      <c r="F45" s="38" t="n">
        <v>36</v>
      </c>
      <c r="G45" s="22" t="n">
        <v>175</v>
      </c>
      <c r="H45" s="22" t="n">
        <v>98</v>
      </c>
      <c r="I45" s="22" t="n">
        <v>77</v>
      </c>
      <c r="J45" s="43" t="n">
        <v>-19</v>
      </c>
      <c r="K45" s="37" t="n">
        <v>305</v>
      </c>
      <c r="L45" s="37" t="n">
        <v>100</v>
      </c>
      <c r="M45" s="37" t="n">
        <v>109</v>
      </c>
      <c r="N45" s="37" t="n">
        <v>46</v>
      </c>
      <c r="O45" s="38" t="n">
        <v>50</v>
      </c>
      <c r="P45" s="37" t="n">
        <v>324</v>
      </c>
      <c r="Q45" s="22" t="n">
        <v>123</v>
      </c>
      <c r="R45" s="22" t="n">
        <v>122</v>
      </c>
      <c r="S45" s="22" t="n">
        <v>42</v>
      </c>
      <c r="T45" s="22" t="n">
        <v>37</v>
      </c>
      <c r="U45" s="51" t="n">
        <v>-6</v>
      </c>
    </row>
    <row r="46" customFormat="false" ht="13.5" hidden="false" customHeight="true" outlineLevel="0" collapsed="false">
      <c r="A46" s="45" t="s">
        <v>47</v>
      </c>
      <c r="B46" s="34" t="n">
        <v>-151</v>
      </c>
      <c r="C46" s="46" t="n">
        <v>-113</v>
      </c>
      <c r="D46" s="47" t="n">
        <v>78</v>
      </c>
      <c r="E46" s="46" t="n">
        <v>37</v>
      </c>
      <c r="F46" s="48" t="n">
        <v>41</v>
      </c>
      <c r="G46" s="47" t="n">
        <v>191</v>
      </c>
      <c r="H46" s="47" t="n">
        <v>106</v>
      </c>
      <c r="I46" s="47" t="n">
        <v>85</v>
      </c>
      <c r="J46" s="49" t="n">
        <v>-27</v>
      </c>
      <c r="K46" s="46" t="n">
        <v>279</v>
      </c>
      <c r="L46" s="46" t="n">
        <v>89</v>
      </c>
      <c r="M46" s="46" t="n">
        <v>76</v>
      </c>
      <c r="N46" s="46" t="n">
        <v>35</v>
      </c>
      <c r="O46" s="48" t="n">
        <v>79</v>
      </c>
      <c r="P46" s="46" t="n">
        <v>306</v>
      </c>
      <c r="Q46" s="47" t="n">
        <v>98</v>
      </c>
      <c r="R46" s="47" t="n">
        <v>114</v>
      </c>
      <c r="S46" s="47" t="n">
        <v>48</v>
      </c>
      <c r="T46" s="47" t="n">
        <v>46</v>
      </c>
      <c r="U46" s="58" t="n">
        <v>-11</v>
      </c>
    </row>
    <row r="47" customFormat="false" ht="13.5" hidden="false" customHeight="true" outlineLevel="0" collapsed="false">
      <c r="A47" s="59" t="s">
        <v>49</v>
      </c>
      <c r="B47" s="40"/>
      <c r="C47" s="30"/>
      <c r="D47" s="30"/>
      <c r="E47" s="30"/>
      <c r="F47" s="30"/>
      <c r="G47" s="30"/>
      <c r="H47" s="30"/>
      <c r="I47" s="30"/>
      <c r="J47" s="38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3.5" hidden="false" customHeight="true" outlineLevel="0" collapsed="false">
      <c r="A48" s="60" t="s">
        <v>50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3.5" hidden="false" customHeight="true" outlineLevel="0" collapsed="false">
      <c r="A49" s="61" t="s">
        <v>51</v>
      </c>
      <c r="B49" s="62" t="n">
        <v>-2419</v>
      </c>
      <c r="C49" s="62" t="n">
        <v>-1400</v>
      </c>
      <c r="D49" s="62" t="n">
        <v>860</v>
      </c>
      <c r="E49" s="62" t="n">
        <v>416</v>
      </c>
      <c r="F49" s="62" t="n">
        <v>444</v>
      </c>
      <c r="G49" s="62" t="n">
        <v>2260</v>
      </c>
      <c r="H49" s="62" t="n">
        <v>1190</v>
      </c>
      <c r="I49" s="62" t="n">
        <v>1070</v>
      </c>
      <c r="J49" s="62" t="n">
        <v>-982</v>
      </c>
      <c r="K49" s="62" t="n">
        <v>5625</v>
      </c>
      <c r="L49" s="62" t="n">
        <v>2399</v>
      </c>
      <c r="M49" s="62" t="n">
        <v>1694</v>
      </c>
      <c r="N49" s="62" t="n">
        <v>877</v>
      </c>
      <c r="O49" s="62" t="n">
        <v>655</v>
      </c>
      <c r="P49" s="62" t="n">
        <v>6607</v>
      </c>
      <c r="Q49" s="62" t="n">
        <v>2729</v>
      </c>
      <c r="R49" s="62" t="n">
        <v>2203</v>
      </c>
      <c r="S49" s="62" t="n">
        <v>916</v>
      </c>
      <c r="T49" s="62" t="n">
        <v>759</v>
      </c>
      <c r="U49" s="63" t="n">
        <v>-37</v>
      </c>
    </row>
    <row r="50" customFormat="false" ht="13.5" hidden="false" customHeight="true" outlineLevel="0" collapsed="false">
      <c r="A50" s="64" t="s">
        <v>52</v>
      </c>
      <c r="B50" s="65" t="n">
        <v>-2278</v>
      </c>
      <c r="C50" s="65" t="n">
        <v>-1399</v>
      </c>
      <c r="D50" s="65" t="n">
        <v>896</v>
      </c>
      <c r="E50" s="65" t="n">
        <v>464</v>
      </c>
      <c r="F50" s="65" t="n">
        <v>432</v>
      </c>
      <c r="G50" s="65" t="n">
        <v>2295</v>
      </c>
      <c r="H50" s="65" t="n">
        <v>1193</v>
      </c>
      <c r="I50" s="65" t="n">
        <v>1102</v>
      </c>
      <c r="J50" s="65" t="n">
        <v>-822</v>
      </c>
      <c r="K50" s="65" t="n">
        <v>6077</v>
      </c>
      <c r="L50" s="65" t="n">
        <v>2506</v>
      </c>
      <c r="M50" s="65" t="n">
        <v>1867</v>
      </c>
      <c r="N50" s="65" t="n">
        <v>951</v>
      </c>
      <c r="O50" s="65" t="n">
        <v>753</v>
      </c>
      <c r="P50" s="65" t="n">
        <v>6899</v>
      </c>
      <c r="Q50" s="65" t="n">
        <v>2724</v>
      </c>
      <c r="R50" s="65" t="n">
        <v>2235</v>
      </c>
      <c r="S50" s="65" t="n">
        <v>1028</v>
      </c>
      <c r="T50" s="65" t="n">
        <v>912</v>
      </c>
      <c r="U50" s="66" t="n">
        <v>-57</v>
      </c>
    </row>
    <row r="51" customFormat="false" ht="13.5" hidden="false" customHeight="true" outlineLevel="0" collapsed="false">
      <c r="A51" s="67" t="s">
        <v>53</v>
      </c>
      <c r="B51" s="68" t="n">
        <v>-141</v>
      </c>
      <c r="C51" s="68" t="n">
        <v>-1</v>
      </c>
      <c r="D51" s="68" t="n">
        <v>-36</v>
      </c>
      <c r="E51" s="68" t="n">
        <v>-48</v>
      </c>
      <c r="F51" s="68" t="n">
        <v>12</v>
      </c>
      <c r="G51" s="68" t="n">
        <v>-35</v>
      </c>
      <c r="H51" s="68" t="n">
        <v>-3</v>
      </c>
      <c r="I51" s="68" t="n">
        <v>-32</v>
      </c>
      <c r="J51" s="68" t="n">
        <v>-160</v>
      </c>
      <c r="K51" s="68" t="n">
        <v>-452</v>
      </c>
      <c r="L51" s="68" t="n">
        <v>-107</v>
      </c>
      <c r="M51" s="68" t="n">
        <v>-173</v>
      </c>
      <c r="N51" s="68" t="n">
        <v>-74</v>
      </c>
      <c r="O51" s="68" t="n">
        <v>-98</v>
      </c>
      <c r="P51" s="68" t="n">
        <v>-292</v>
      </c>
      <c r="Q51" s="68" t="n">
        <v>5</v>
      </c>
      <c r="R51" s="68" t="n">
        <v>-32</v>
      </c>
      <c r="S51" s="68" t="n">
        <v>-112</v>
      </c>
      <c r="T51" s="68" t="n">
        <v>-153</v>
      </c>
      <c r="U51" s="70" t="n">
        <v>20</v>
      </c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21" min="11" style="1" width="7.12"/>
    <col collapsed="false" customWidth="true" hidden="false" outlineLevel="0" max="22" min="22" style="1" width="8.4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57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3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28" t="n">
        <v>67</v>
      </c>
    </row>
    <row r="13" customFormat="false" ht="13.5" hidden="false" customHeight="true" outlineLevel="0" collapsed="false">
      <c r="A13" s="16" t="s">
        <v>25</v>
      </c>
      <c r="B13" s="21" t="n">
        <v>-1603</v>
      </c>
      <c r="C13" s="21" t="n">
        <v>-569</v>
      </c>
      <c r="D13" s="21" t="n">
        <v>1339</v>
      </c>
      <c r="E13" s="21" t="n">
        <v>674</v>
      </c>
      <c r="F13" s="21" t="n">
        <v>665</v>
      </c>
      <c r="G13" s="21" t="n">
        <v>1908</v>
      </c>
      <c r="H13" s="21" t="n">
        <v>1019</v>
      </c>
      <c r="I13" s="21" t="n">
        <v>889</v>
      </c>
      <c r="J13" s="21" t="n">
        <v>-1077</v>
      </c>
      <c r="K13" s="21" t="n">
        <v>6746</v>
      </c>
      <c r="L13" s="26" t="n">
        <v>2908</v>
      </c>
      <c r="M13" s="26" t="n">
        <v>2262</v>
      </c>
      <c r="N13" s="26" t="n">
        <v>983</v>
      </c>
      <c r="O13" s="26" t="n">
        <v>593</v>
      </c>
      <c r="P13" s="21" t="n">
        <v>7823</v>
      </c>
      <c r="Q13" s="21" t="n">
        <v>3266</v>
      </c>
      <c r="R13" s="21" t="n">
        <v>2580</v>
      </c>
      <c r="S13" s="21" t="n">
        <v>1192</v>
      </c>
      <c r="T13" s="21" t="n">
        <v>785</v>
      </c>
      <c r="U13" s="28" t="n">
        <v>43</v>
      </c>
    </row>
    <row r="14" customFormat="false" ht="13.5" hidden="false" customHeight="true" outlineLevel="0" collapsed="false">
      <c r="A14" s="16" t="s">
        <v>26</v>
      </c>
      <c r="B14" s="21" t="n">
        <v>-1423</v>
      </c>
      <c r="C14" s="21" t="n">
        <v>-671</v>
      </c>
      <c r="D14" s="21" t="n">
        <v>1287</v>
      </c>
      <c r="E14" s="21" t="n">
        <v>655</v>
      </c>
      <c r="F14" s="21" t="n">
        <v>632</v>
      </c>
      <c r="G14" s="21" t="n">
        <v>1958</v>
      </c>
      <c r="H14" s="21" t="n">
        <v>1016</v>
      </c>
      <c r="I14" s="21" t="n">
        <v>942</v>
      </c>
      <c r="J14" s="21" t="n">
        <v>-794</v>
      </c>
      <c r="K14" s="21" t="n">
        <v>6745</v>
      </c>
      <c r="L14" s="26" t="n">
        <v>2934</v>
      </c>
      <c r="M14" s="26" t="n">
        <v>2209</v>
      </c>
      <c r="N14" s="26" t="n">
        <v>974</v>
      </c>
      <c r="O14" s="26" t="n">
        <v>628</v>
      </c>
      <c r="P14" s="21" t="n">
        <v>7539</v>
      </c>
      <c r="Q14" s="21" t="n">
        <v>3211</v>
      </c>
      <c r="R14" s="21" t="n">
        <v>2497</v>
      </c>
      <c r="S14" s="21" t="n">
        <v>1104</v>
      </c>
      <c r="T14" s="21" t="n">
        <v>727</v>
      </c>
      <c r="U14" s="28" t="n">
        <v>42</v>
      </c>
    </row>
    <row r="15" customFormat="false" ht="13.5" hidden="false" customHeight="true" outlineLevel="0" collapsed="false">
      <c r="A15" s="16" t="s">
        <v>27</v>
      </c>
      <c r="B15" s="21" t="n">
        <v>-1324</v>
      </c>
      <c r="C15" s="21" t="n">
        <v>-801</v>
      </c>
      <c r="D15" s="21" t="n">
        <v>1244</v>
      </c>
      <c r="E15" s="21" t="n">
        <v>670</v>
      </c>
      <c r="F15" s="21" t="n">
        <v>574</v>
      </c>
      <c r="G15" s="21" t="n">
        <v>2045</v>
      </c>
      <c r="H15" s="21" t="n">
        <v>1102</v>
      </c>
      <c r="I15" s="21" t="n">
        <v>943</v>
      </c>
      <c r="J15" s="21" t="n">
        <v>-969</v>
      </c>
      <c r="K15" s="21" t="n">
        <v>6505</v>
      </c>
      <c r="L15" s="26" t="n">
        <v>2769</v>
      </c>
      <c r="M15" s="26" t="n">
        <v>2136</v>
      </c>
      <c r="N15" s="26" t="n">
        <v>991</v>
      </c>
      <c r="O15" s="26" t="n">
        <v>609</v>
      </c>
      <c r="P15" s="21" t="n">
        <v>7474</v>
      </c>
      <c r="Q15" s="21" t="n">
        <v>3102</v>
      </c>
      <c r="R15" s="21" t="n">
        <v>2455</v>
      </c>
      <c r="S15" s="21" t="n">
        <v>1137</v>
      </c>
      <c r="T15" s="21" t="n">
        <v>780</v>
      </c>
      <c r="U15" s="28" t="n">
        <v>446</v>
      </c>
    </row>
    <row r="16" customFormat="false" ht="13.5" hidden="false" customHeight="true" outlineLevel="0" collapsed="false">
      <c r="A16" s="16" t="s">
        <v>28</v>
      </c>
      <c r="B16" s="21" t="n">
        <v>-2127</v>
      </c>
      <c r="C16" s="21" t="n">
        <v>-866</v>
      </c>
      <c r="D16" s="21" t="n">
        <v>1157</v>
      </c>
      <c r="E16" s="21" t="n">
        <v>583</v>
      </c>
      <c r="F16" s="21" t="n">
        <v>574</v>
      </c>
      <c r="G16" s="21" t="n">
        <v>2023</v>
      </c>
      <c r="H16" s="21" t="n">
        <v>1115</v>
      </c>
      <c r="I16" s="21" t="n">
        <v>908</v>
      </c>
      <c r="J16" s="21" t="n">
        <v>-1251</v>
      </c>
      <c r="K16" s="21" t="n">
        <v>6335</v>
      </c>
      <c r="L16" s="26" t="n">
        <v>2738</v>
      </c>
      <c r="M16" s="26" t="n">
        <v>2163</v>
      </c>
      <c r="N16" s="26" t="n">
        <v>840</v>
      </c>
      <c r="O16" s="26" t="n">
        <v>594</v>
      </c>
      <c r="P16" s="21" t="n">
        <v>7586</v>
      </c>
      <c r="Q16" s="21" t="n">
        <v>3114</v>
      </c>
      <c r="R16" s="21" t="n">
        <v>2473</v>
      </c>
      <c r="S16" s="21" t="n">
        <v>1167</v>
      </c>
      <c r="T16" s="21" t="n">
        <v>832</v>
      </c>
      <c r="U16" s="28" t="n">
        <v>-10</v>
      </c>
    </row>
    <row r="17" customFormat="false" ht="13.5" hidden="false" customHeight="true" outlineLevel="0" collapsed="false">
      <c r="A17" s="16" t="s">
        <v>29</v>
      </c>
      <c r="B17" s="21" t="n">
        <v>-1766</v>
      </c>
      <c r="C17" s="21" t="n">
        <v>-884</v>
      </c>
      <c r="D17" s="21" t="n">
        <v>1158</v>
      </c>
      <c r="E17" s="21" t="n">
        <v>630</v>
      </c>
      <c r="F17" s="21" t="n">
        <v>528</v>
      </c>
      <c r="G17" s="21" t="n">
        <v>2042</v>
      </c>
      <c r="H17" s="21" t="n">
        <v>1083</v>
      </c>
      <c r="I17" s="21" t="n">
        <v>959</v>
      </c>
      <c r="J17" s="21" t="n">
        <v>-880</v>
      </c>
      <c r="K17" s="21" t="n">
        <v>6302</v>
      </c>
      <c r="L17" s="26" t="n">
        <v>2712</v>
      </c>
      <c r="M17" s="26" t="n">
        <v>2081</v>
      </c>
      <c r="N17" s="26" t="n">
        <v>916</v>
      </c>
      <c r="O17" s="26" t="n">
        <v>593</v>
      </c>
      <c r="P17" s="21" t="n">
        <v>7182</v>
      </c>
      <c r="Q17" s="21" t="n">
        <v>2970</v>
      </c>
      <c r="R17" s="21" t="n">
        <v>2299</v>
      </c>
      <c r="S17" s="21" t="n">
        <v>1082</v>
      </c>
      <c r="T17" s="21" t="n">
        <v>831</v>
      </c>
      <c r="U17" s="28" t="n">
        <v>-2</v>
      </c>
    </row>
    <row r="18" s="30" customFormat="true" ht="13.5" hidden="false" customHeight="true" outlineLevel="0" collapsed="false">
      <c r="A18" s="16" t="s">
        <v>30</v>
      </c>
      <c r="B18" s="21" t="n">
        <v>-1818</v>
      </c>
      <c r="C18" s="21" t="n">
        <v>-997</v>
      </c>
      <c r="D18" s="21" t="n">
        <v>1128</v>
      </c>
      <c r="E18" s="26" t="n">
        <v>588</v>
      </c>
      <c r="F18" s="29" t="n">
        <v>540</v>
      </c>
      <c r="G18" s="21" t="n">
        <v>2125</v>
      </c>
      <c r="H18" s="21" t="n">
        <v>1122</v>
      </c>
      <c r="I18" s="21" t="n">
        <v>1003</v>
      </c>
      <c r="J18" s="21" t="n">
        <v>-774</v>
      </c>
      <c r="K18" s="21" t="n">
        <v>6439</v>
      </c>
      <c r="L18" s="26" t="n">
        <v>2787</v>
      </c>
      <c r="M18" s="26" t="n">
        <v>2105</v>
      </c>
      <c r="N18" s="26" t="n">
        <v>911</v>
      </c>
      <c r="O18" s="29" t="n">
        <v>636</v>
      </c>
      <c r="P18" s="21" t="n">
        <v>7213</v>
      </c>
      <c r="Q18" s="21" t="n">
        <v>2943</v>
      </c>
      <c r="R18" s="21" t="n">
        <v>2336</v>
      </c>
      <c r="S18" s="21" t="n">
        <v>1109</v>
      </c>
      <c r="T18" s="21" t="n">
        <v>825</v>
      </c>
      <c r="U18" s="28" t="n">
        <v>-47</v>
      </c>
    </row>
    <row r="19" customFormat="false" ht="13.5" hidden="false" customHeight="true" outlineLevel="0" collapsed="false">
      <c r="A19" s="16" t="s">
        <v>31</v>
      </c>
      <c r="B19" s="21" t="n">
        <v>-2058</v>
      </c>
      <c r="C19" s="21" t="n">
        <v>-1114</v>
      </c>
      <c r="D19" s="21" t="n">
        <v>1076</v>
      </c>
      <c r="E19" s="26" t="n">
        <v>566</v>
      </c>
      <c r="F19" s="29" t="n">
        <v>510</v>
      </c>
      <c r="G19" s="21" t="n">
        <v>2190</v>
      </c>
      <c r="H19" s="21" t="n">
        <v>1151</v>
      </c>
      <c r="I19" s="21" t="n">
        <v>1039</v>
      </c>
      <c r="J19" s="21" t="n">
        <v>-912</v>
      </c>
      <c r="K19" s="21" t="n">
        <v>6137</v>
      </c>
      <c r="L19" s="26" t="n">
        <v>2605</v>
      </c>
      <c r="M19" s="26" t="n">
        <v>2001</v>
      </c>
      <c r="N19" s="26" t="n">
        <v>864</v>
      </c>
      <c r="O19" s="29" t="n">
        <v>667</v>
      </c>
      <c r="P19" s="21" t="n">
        <v>7049</v>
      </c>
      <c r="Q19" s="21" t="n">
        <v>2864</v>
      </c>
      <c r="R19" s="21" t="n">
        <v>2309</v>
      </c>
      <c r="S19" s="21" t="n">
        <v>1076</v>
      </c>
      <c r="T19" s="21" t="n">
        <v>800</v>
      </c>
      <c r="U19" s="28" t="n">
        <v>-32</v>
      </c>
    </row>
    <row r="20" s="30" customFormat="true" ht="13.5" hidden="false" customHeight="true" outlineLevel="0" collapsed="false">
      <c r="A20" s="16" t="s">
        <v>32</v>
      </c>
      <c r="B20" s="21" t="n">
        <v>-2127</v>
      </c>
      <c r="C20" s="21" t="n">
        <v>-1235</v>
      </c>
      <c r="D20" s="21" t="n">
        <v>945</v>
      </c>
      <c r="E20" s="26" t="n">
        <v>489</v>
      </c>
      <c r="F20" s="29" t="n">
        <v>456</v>
      </c>
      <c r="G20" s="21" t="n">
        <v>2180</v>
      </c>
      <c r="H20" s="21" t="n">
        <v>1118</v>
      </c>
      <c r="I20" s="21" t="n">
        <v>1062</v>
      </c>
      <c r="J20" s="21" t="n">
        <v>-843</v>
      </c>
      <c r="K20" s="21" t="n">
        <v>6219</v>
      </c>
      <c r="L20" s="26" t="n">
        <v>2629</v>
      </c>
      <c r="M20" s="26" t="n">
        <v>1993</v>
      </c>
      <c r="N20" s="26" t="n">
        <v>915</v>
      </c>
      <c r="O20" s="29" t="n">
        <v>682</v>
      </c>
      <c r="P20" s="21" t="n">
        <v>7062</v>
      </c>
      <c r="Q20" s="21" t="n">
        <v>2886</v>
      </c>
      <c r="R20" s="21" t="n">
        <v>2322</v>
      </c>
      <c r="S20" s="21" t="n">
        <v>1048</v>
      </c>
      <c r="T20" s="21" t="n">
        <v>806</v>
      </c>
      <c r="U20" s="28" t="n">
        <v>-49</v>
      </c>
    </row>
    <row r="21" s="30" customFormat="true" ht="13.5" hidden="false" customHeight="true" outlineLevel="0" collapsed="false">
      <c r="A21" s="72" t="s">
        <v>33</v>
      </c>
      <c r="B21" s="33" t="n">
        <v>-2027</v>
      </c>
      <c r="C21" s="33" t="n">
        <v>-1279</v>
      </c>
      <c r="D21" s="33" t="n">
        <v>1020</v>
      </c>
      <c r="E21" s="34" t="n">
        <v>536</v>
      </c>
      <c r="F21" s="35" t="n">
        <v>484</v>
      </c>
      <c r="G21" s="33" t="n">
        <v>2299</v>
      </c>
      <c r="H21" s="33" t="n">
        <v>1195</v>
      </c>
      <c r="I21" s="33" t="n">
        <v>1104</v>
      </c>
      <c r="J21" s="33" t="n">
        <v>-676</v>
      </c>
      <c r="K21" s="33" t="n">
        <v>6218</v>
      </c>
      <c r="L21" s="34" t="n">
        <v>2545</v>
      </c>
      <c r="M21" s="34" t="n">
        <v>1960</v>
      </c>
      <c r="N21" s="34" t="n">
        <v>934</v>
      </c>
      <c r="O21" s="35" t="n">
        <v>779</v>
      </c>
      <c r="P21" s="33" t="n">
        <v>6894</v>
      </c>
      <c r="Q21" s="33" t="n">
        <v>2799</v>
      </c>
      <c r="R21" s="33" t="n">
        <v>2201</v>
      </c>
      <c r="S21" s="33" t="n">
        <v>1024</v>
      </c>
      <c r="T21" s="33" t="n">
        <v>870</v>
      </c>
      <c r="U21" s="36" t="n">
        <v>-72</v>
      </c>
    </row>
    <row r="22" customFormat="false" ht="13.5" hidden="false" customHeight="true" outlineLevel="0" collapsed="false">
      <c r="A22" s="16" t="s">
        <v>58</v>
      </c>
      <c r="B22" s="21" t="n">
        <v>-177</v>
      </c>
      <c r="C22" s="22" t="n">
        <v>-122</v>
      </c>
      <c r="D22" s="22" t="n">
        <v>80</v>
      </c>
      <c r="E22" s="37" t="n">
        <v>41</v>
      </c>
      <c r="F22" s="38" t="n">
        <v>39</v>
      </c>
      <c r="G22" s="22" t="n">
        <v>202</v>
      </c>
      <c r="H22" s="22" t="n">
        <v>107</v>
      </c>
      <c r="I22" s="22" t="n">
        <v>95</v>
      </c>
      <c r="J22" s="26" t="n">
        <v>-48</v>
      </c>
      <c r="K22" s="39" t="n">
        <v>242</v>
      </c>
      <c r="L22" s="39" t="n">
        <v>98</v>
      </c>
      <c r="M22" s="39" t="n">
        <v>80</v>
      </c>
      <c r="N22" s="39" t="n">
        <v>43</v>
      </c>
      <c r="O22" s="40" t="n">
        <v>21</v>
      </c>
      <c r="P22" s="39" t="n">
        <v>290</v>
      </c>
      <c r="Q22" s="41" t="n">
        <v>99</v>
      </c>
      <c r="R22" s="41" t="n">
        <v>83</v>
      </c>
      <c r="S22" s="41" t="n">
        <v>55</v>
      </c>
      <c r="T22" s="41" t="n">
        <v>53</v>
      </c>
      <c r="U22" s="27" t="n">
        <v>-7</v>
      </c>
    </row>
    <row r="23" customFormat="false" ht="13.5" hidden="false" customHeight="true" outlineLevel="0" collapsed="false">
      <c r="A23" s="42" t="s">
        <v>37</v>
      </c>
      <c r="B23" s="21" t="n">
        <v>-200</v>
      </c>
      <c r="C23" s="22" t="n">
        <v>-112</v>
      </c>
      <c r="D23" s="22" t="n">
        <v>68</v>
      </c>
      <c r="E23" s="37" t="n">
        <v>31</v>
      </c>
      <c r="F23" s="38" t="n">
        <v>37</v>
      </c>
      <c r="G23" s="22" t="n">
        <v>180</v>
      </c>
      <c r="H23" s="22" t="n">
        <v>106</v>
      </c>
      <c r="I23" s="22" t="n">
        <v>74</v>
      </c>
      <c r="J23" s="26" t="n">
        <v>-84</v>
      </c>
      <c r="K23" s="39" t="n">
        <v>250</v>
      </c>
      <c r="L23" s="39" t="n">
        <v>92</v>
      </c>
      <c r="M23" s="39" t="n">
        <v>86</v>
      </c>
      <c r="N23" s="39" t="n">
        <v>41</v>
      </c>
      <c r="O23" s="40" t="n">
        <v>31</v>
      </c>
      <c r="P23" s="39" t="n">
        <v>334</v>
      </c>
      <c r="Q23" s="41" t="n">
        <v>121</v>
      </c>
      <c r="R23" s="41" t="n">
        <v>101</v>
      </c>
      <c r="S23" s="41" t="n">
        <v>68</v>
      </c>
      <c r="T23" s="41" t="n">
        <v>44</v>
      </c>
      <c r="U23" s="27" t="n">
        <v>-4</v>
      </c>
    </row>
    <row r="24" customFormat="false" ht="13.5" hidden="false" customHeight="true" outlineLevel="0" collapsed="false">
      <c r="A24" s="42" t="s">
        <v>38</v>
      </c>
      <c r="B24" s="21" t="n">
        <v>-1079</v>
      </c>
      <c r="C24" s="22" t="n">
        <v>-123</v>
      </c>
      <c r="D24" s="22" t="n">
        <v>94</v>
      </c>
      <c r="E24" s="37" t="n">
        <v>55</v>
      </c>
      <c r="F24" s="38" t="n">
        <v>39</v>
      </c>
      <c r="G24" s="22" t="n">
        <v>217</v>
      </c>
      <c r="H24" s="22" t="n">
        <v>121</v>
      </c>
      <c r="I24" s="22" t="n">
        <v>96</v>
      </c>
      <c r="J24" s="26" t="n">
        <v>-946</v>
      </c>
      <c r="K24" s="39" t="n">
        <v>1035</v>
      </c>
      <c r="L24" s="39" t="n">
        <v>466</v>
      </c>
      <c r="M24" s="39" t="n">
        <v>366</v>
      </c>
      <c r="N24" s="39" t="n">
        <v>116</v>
      </c>
      <c r="O24" s="40" t="n">
        <v>87</v>
      </c>
      <c r="P24" s="39" t="n">
        <v>1981</v>
      </c>
      <c r="Q24" s="41" t="n">
        <v>827</v>
      </c>
      <c r="R24" s="41" t="n">
        <v>615</v>
      </c>
      <c r="S24" s="41" t="n">
        <v>288</v>
      </c>
      <c r="T24" s="41" t="n">
        <v>251</v>
      </c>
      <c r="U24" s="27" t="n">
        <v>-10</v>
      </c>
    </row>
    <row r="25" customFormat="false" ht="13.5" hidden="false" customHeight="true" outlineLevel="0" collapsed="false">
      <c r="A25" s="42" t="s">
        <v>39</v>
      </c>
      <c r="B25" s="21" t="n">
        <v>275</v>
      </c>
      <c r="C25" s="22" t="n">
        <v>-91</v>
      </c>
      <c r="D25" s="22" t="n">
        <v>79</v>
      </c>
      <c r="E25" s="37" t="n">
        <v>35</v>
      </c>
      <c r="F25" s="38" t="n">
        <v>44</v>
      </c>
      <c r="G25" s="22" t="n">
        <v>170</v>
      </c>
      <c r="H25" s="22" t="n">
        <v>87</v>
      </c>
      <c r="I25" s="22" t="n">
        <v>83</v>
      </c>
      <c r="J25" s="26" t="n">
        <v>370</v>
      </c>
      <c r="K25" s="39" t="n">
        <v>1913</v>
      </c>
      <c r="L25" s="39" t="n">
        <v>955</v>
      </c>
      <c r="M25" s="39" t="n">
        <v>540</v>
      </c>
      <c r="N25" s="39" t="n">
        <v>273</v>
      </c>
      <c r="O25" s="40" t="n">
        <v>145</v>
      </c>
      <c r="P25" s="39" t="n">
        <v>1543</v>
      </c>
      <c r="Q25" s="41" t="n">
        <v>768</v>
      </c>
      <c r="R25" s="41" t="n">
        <v>487</v>
      </c>
      <c r="S25" s="41" t="n">
        <v>177</v>
      </c>
      <c r="T25" s="41" t="n">
        <v>111</v>
      </c>
      <c r="U25" s="27" t="n">
        <v>-4</v>
      </c>
    </row>
    <row r="26" customFormat="false" ht="13.5" hidden="false" customHeight="true" outlineLevel="0" collapsed="false">
      <c r="A26" s="42" t="s">
        <v>40</v>
      </c>
      <c r="B26" s="21" t="n">
        <v>-114</v>
      </c>
      <c r="C26" s="22" t="n">
        <v>-88</v>
      </c>
      <c r="D26" s="22" t="n">
        <v>91</v>
      </c>
      <c r="E26" s="37" t="n">
        <v>53</v>
      </c>
      <c r="F26" s="38" t="n">
        <v>38</v>
      </c>
      <c r="G26" s="22" t="n">
        <v>179</v>
      </c>
      <c r="H26" s="22" t="n">
        <v>85</v>
      </c>
      <c r="I26" s="22" t="n">
        <v>94</v>
      </c>
      <c r="J26" s="43" t="n">
        <v>-23</v>
      </c>
      <c r="K26" s="37" t="n">
        <v>334</v>
      </c>
      <c r="L26" s="37" t="n">
        <v>118</v>
      </c>
      <c r="M26" s="37" t="n">
        <v>113</v>
      </c>
      <c r="N26" s="37" t="n">
        <v>59</v>
      </c>
      <c r="O26" s="38" t="n">
        <v>44</v>
      </c>
      <c r="P26" s="37" t="n">
        <v>357</v>
      </c>
      <c r="Q26" s="22" t="n">
        <v>138</v>
      </c>
      <c r="R26" s="22" t="n">
        <v>112</v>
      </c>
      <c r="S26" s="22" t="n">
        <v>64</v>
      </c>
      <c r="T26" s="22" t="n">
        <v>43</v>
      </c>
      <c r="U26" s="27" t="n">
        <v>-3</v>
      </c>
    </row>
    <row r="27" customFormat="false" ht="13.5" hidden="false" customHeight="true" outlineLevel="0" collapsed="false">
      <c r="A27" s="42" t="s">
        <v>41</v>
      </c>
      <c r="B27" s="21" t="n">
        <v>-141</v>
      </c>
      <c r="C27" s="22" t="n">
        <v>-85</v>
      </c>
      <c r="D27" s="22" t="n">
        <v>84</v>
      </c>
      <c r="E27" s="37" t="n">
        <v>43</v>
      </c>
      <c r="F27" s="38" t="n">
        <v>41</v>
      </c>
      <c r="G27" s="22" t="n">
        <v>169</v>
      </c>
      <c r="H27" s="22" t="n">
        <v>82</v>
      </c>
      <c r="I27" s="22" t="n">
        <v>87</v>
      </c>
      <c r="J27" s="43" t="n">
        <v>-41</v>
      </c>
      <c r="K27" s="37" t="n">
        <v>323</v>
      </c>
      <c r="L27" s="37" t="n">
        <v>101</v>
      </c>
      <c r="M27" s="37" t="n">
        <v>86</v>
      </c>
      <c r="N27" s="37" t="n">
        <v>54</v>
      </c>
      <c r="O27" s="38" t="n">
        <v>82</v>
      </c>
      <c r="P27" s="37" t="n">
        <v>364</v>
      </c>
      <c r="Q27" s="22" t="n">
        <v>124</v>
      </c>
      <c r="R27" s="22" t="n">
        <v>112</v>
      </c>
      <c r="S27" s="22" t="n">
        <v>63</v>
      </c>
      <c r="T27" s="22" t="n">
        <v>65</v>
      </c>
      <c r="U27" s="27" t="n">
        <v>-15</v>
      </c>
    </row>
    <row r="28" customFormat="false" ht="13.5" hidden="false" customHeight="true" outlineLevel="0" collapsed="false">
      <c r="A28" s="42" t="s">
        <v>42</v>
      </c>
      <c r="B28" s="44" t="n">
        <v>-124</v>
      </c>
      <c r="C28" s="22" t="n">
        <v>-122</v>
      </c>
      <c r="D28" s="22" t="n">
        <v>80</v>
      </c>
      <c r="E28" s="37" t="n">
        <v>38</v>
      </c>
      <c r="F28" s="38" t="n">
        <v>42</v>
      </c>
      <c r="G28" s="22" t="n">
        <v>202</v>
      </c>
      <c r="H28" s="22" t="n">
        <v>111</v>
      </c>
      <c r="I28" s="22" t="n">
        <v>91</v>
      </c>
      <c r="J28" s="43" t="n">
        <v>2</v>
      </c>
      <c r="K28" s="37" t="n">
        <v>439</v>
      </c>
      <c r="L28" s="37" t="n">
        <v>133</v>
      </c>
      <c r="M28" s="37" t="n">
        <v>147</v>
      </c>
      <c r="N28" s="37" t="n">
        <v>75</v>
      </c>
      <c r="O28" s="38" t="n">
        <v>84</v>
      </c>
      <c r="P28" s="37" t="n">
        <v>437</v>
      </c>
      <c r="Q28" s="22" t="n">
        <v>161</v>
      </c>
      <c r="R28" s="22" t="n">
        <v>155</v>
      </c>
      <c r="S28" s="22" t="n">
        <v>61</v>
      </c>
      <c r="T28" s="22" t="n">
        <v>60</v>
      </c>
      <c r="U28" s="27" t="n">
        <v>-4</v>
      </c>
    </row>
    <row r="29" customFormat="false" ht="13.5" hidden="false" customHeight="true" outlineLevel="0" collapsed="false">
      <c r="A29" s="42" t="s">
        <v>43</v>
      </c>
      <c r="B29" s="21" t="n">
        <v>-117</v>
      </c>
      <c r="C29" s="22" t="n">
        <v>-82</v>
      </c>
      <c r="D29" s="22" t="n">
        <v>92</v>
      </c>
      <c r="E29" s="37" t="n">
        <v>49</v>
      </c>
      <c r="F29" s="38" t="n">
        <v>43</v>
      </c>
      <c r="G29" s="22" t="n">
        <v>174</v>
      </c>
      <c r="H29" s="22" t="n">
        <v>80</v>
      </c>
      <c r="I29" s="22" t="n">
        <v>94</v>
      </c>
      <c r="J29" s="43" t="n">
        <v>-32</v>
      </c>
      <c r="K29" s="37" t="n">
        <v>330</v>
      </c>
      <c r="L29" s="37" t="n">
        <v>92</v>
      </c>
      <c r="M29" s="37" t="n">
        <v>95</v>
      </c>
      <c r="N29" s="37" t="n">
        <v>61</v>
      </c>
      <c r="O29" s="38" t="n">
        <v>82</v>
      </c>
      <c r="P29" s="37" t="n">
        <v>362</v>
      </c>
      <c r="Q29" s="22" t="n">
        <v>116</v>
      </c>
      <c r="R29" s="22" t="n">
        <v>112</v>
      </c>
      <c r="S29" s="22" t="n">
        <v>74</v>
      </c>
      <c r="T29" s="22" t="n">
        <v>60</v>
      </c>
      <c r="U29" s="27" t="n">
        <v>-3</v>
      </c>
    </row>
    <row r="30" customFormat="false" ht="13.5" hidden="false" customHeight="true" outlineLevel="0" collapsed="false">
      <c r="A30" s="42" t="s">
        <v>44</v>
      </c>
      <c r="B30" s="21" t="n">
        <v>-87</v>
      </c>
      <c r="C30" s="22" t="n">
        <v>-104</v>
      </c>
      <c r="D30" s="22" t="n">
        <v>74</v>
      </c>
      <c r="E30" s="37" t="n">
        <v>42</v>
      </c>
      <c r="F30" s="38" t="n">
        <v>32</v>
      </c>
      <c r="G30" s="22" t="n">
        <v>178</v>
      </c>
      <c r="H30" s="22" t="n">
        <v>100</v>
      </c>
      <c r="I30" s="22" t="n">
        <v>78</v>
      </c>
      <c r="J30" s="43" t="n">
        <v>23</v>
      </c>
      <c r="K30" s="37" t="n">
        <v>345</v>
      </c>
      <c r="L30" s="37" t="n">
        <v>113</v>
      </c>
      <c r="M30" s="37" t="n">
        <v>124</v>
      </c>
      <c r="N30" s="37" t="n">
        <v>64</v>
      </c>
      <c r="O30" s="38" t="n">
        <v>44</v>
      </c>
      <c r="P30" s="37" t="n">
        <v>322</v>
      </c>
      <c r="Q30" s="22" t="n">
        <v>99</v>
      </c>
      <c r="R30" s="22" t="n">
        <v>116</v>
      </c>
      <c r="S30" s="22" t="n">
        <v>52</v>
      </c>
      <c r="T30" s="22" t="n">
        <v>55</v>
      </c>
      <c r="U30" s="27" t="n">
        <v>-6</v>
      </c>
    </row>
    <row r="31" customFormat="false" ht="13.5" hidden="false" customHeight="true" outlineLevel="0" collapsed="false">
      <c r="A31" s="42" t="s">
        <v>45</v>
      </c>
      <c r="B31" s="21" t="n">
        <v>-27</v>
      </c>
      <c r="C31" s="22" t="n">
        <v>-106</v>
      </c>
      <c r="D31" s="22" t="n">
        <v>102</v>
      </c>
      <c r="E31" s="37" t="n">
        <v>53</v>
      </c>
      <c r="F31" s="38" t="n">
        <v>49</v>
      </c>
      <c r="G31" s="22" t="n">
        <v>208</v>
      </c>
      <c r="H31" s="22" t="n">
        <v>105</v>
      </c>
      <c r="I31" s="22" t="n">
        <v>103</v>
      </c>
      <c r="J31" s="43" t="n">
        <v>80</v>
      </c>
      <c r="K31" s="37" t="n">
        <v>460</v>
      </c>
      <c r="L31" s="37" t="n">
        <v>184</v>
      </c>
      <c r="M31" s="37" t="n">
        <v>140</v>
      </c>
      <c r="N31" s="37" t="n">
        <v>61</v>
      </c>
      <c r="O31" s="38" t="n">
        <v>75</v>
      </c>
      <c r="P31" s="37" t="n">
        <v>380</v>
      </c>
      <c r="Q31" s="22" t="n">
        <v>155</v>
      </c>
      <c r="R31" s="22" t="n">
        <v>134</v>
      </c>
      <c r="S31" s="22" t="n">
        <v>50</v>
      </c>
      <c r="T31" s="22" t="n">
        <v>41</v>
      </c>
      <c r="U31" s="27" t="n">
        <v>-1</v>
      </c>
    </row>
    <row r="32" customFormat="false" ht="13.5" hidden="false" customHeight="true" outlineLevel="0" collapsed="false">
      <c r="A32" s="42" t="s">
        <v>46</v>
      </c>
      <c r="B32" s="21" t="n">
        <v>-117</v>
      </c>
      <c r="C32" s="22" t="n">
        <v>-125</v>
      </c>
      <c r="D32" s="22" t="n">
        <v>80</v>
      </c>
      <c r="E32" s="37" t="n">
        <v>43</v>
      </c>
      <c r="F32" s="38" t="n">
        <v>37</v>
      </c>
      <c r="G32" s="22" t="n">
        <v>205</v>
      </c>
      <c r="H32" s="22" t="n">
        <v>102</v>
      </c>
      <c r="I32" s="22" t="n">
        <v>103</v>
      </c>
      <c r="J32" s="43" t="n">
        <v>19</v>
      </c>
      <c r="K32" s="37" t="n">
        <v>294</v>
      </c>
      <c r="L32" s="37" t="n">
        <v>99</v>
      </c>
      <c r="M32" s="37" t="n">
        <v>109</v>
      </c>
      <c r="N32" s="37" t="n">
        <v>43</v>
      </c>
      <c r="O32" s="38" t="n">
        <v>43</v>
      </c>
      <c r="P32" s="37" t="n">
        <v>275</v>
      </c>
      <c r="Q32" s="22" t="n">
        <v>100</v>
      </c>
      <c r="R32" s="22" t="n">
        <v>89</v>
      </c>
      <c r="S32" s="22" t="n">
        <v>38</v>
      </c>
      <c r="T32" s="22" t="n">
        <v>48</v>
      </c>
      <c r="U32" s="27" t="n">
        <v>-11</v>
      </c>
    </row>
    <row r="33" customFormat="false" ht="13.5" hidden="false" customHeight="true" outlineLevel="0" collapsed="false">
      <c r="A33" s="45" t="s">
        <v>47</v>
      </c>
      <c r="B33" s="34" t="n">
        <v>-119</v>
      </c>
      <c r="C33" s="46" t="n">
        <v>-119</v>
      </c>
      <c r="D33" s="47" t="n">
        <v>96</v>
      </c>
      <c r="E33" s="46" t="n">
        <v>53</v>
      </c>
      <c r="F33" s="48" t="n">
        <v>43</v>
      </c>
      <c r="G33" s="47" t="n">
        <v>215</v>
      </c>
      <c r="H33" s="47" t="n">
        <v>109</v>
      </c>
      <c r="I33" s="47" t="n">
        <v>106</v>
      </c>
      <c r="J33" s="49" t="n">
        <v>4</v>
      </c>
      <c r="K33" s="46" t="n">
        <v>253</v>
      </c>
      <c r="L33" s="46" t="n">
        <v>94</v>
      </c>
      <c r="M33" s="46" t="n">
        <v>74</v>
      </c>
      <c r="N33" s="46" t="n">
        <v>44</v>
      </c>
      <c r="O33" s="48" t="n">
        <v>41</v>
      </c>
      <c r="P33" s="46" t="n">
        <v>249</v>
      </c>
      <c r="Q33" s="47" t="n">
        <v>91</v>
      </c>
      <c r="R33" s="47" t="n">
        <v>85</v>
      </c>
      <c r="S33" s="47" t="n">
        <v>34</v>
      </c>
      <c r="T33" s="47" t="n">
        <v>39</v>
      </c>
      <c r="U33" s="50" t="n">
        <v>-4</v>
      </c>
    </row>
    <row r="34" customFormat="false" ht="13.5" hidden="false" customHeight="true" outlineLevel="0" collapsed="false">
      <c r="A34" s="16" t="s">
        <v>55</v>
      </c>
      <c r="B34" s="21" t="n">
        <v>-225</v>
      </c>
      <c r="C34" s="22" t="n">
        <v>-167</v>
      </c>
      <c r="D34" s="22" t="n">
        <v>90</v>
      </c>
      <c r="E34" s="37" t="n">
        <v>48</v>
      </c>
      <c r="F34" s="38" t="n">
        <v>42</v>
      </c>
      <c r="G34" s="22" t="n">
        <v>257</v>
      </c>
      <c r="H34" s="22" t="n">
        <v>119</v>
      </c>
      <c r="I34" s="22" t="n">
        <v>138</v>
      </c>
      <c r="J34" s="26" t="n">
        <v>-58</v>
      </c>
      <c r="K34" s="39" t="n">
        <v>249</v>
      </c>
      <c r="L34" s="39" t="n">
        <v>87</v>
      </c>
      <c r="M34" s="39" t="n">
        <v>75</v>
      </c>
      <c r="N34" s="39" t="n">
        <v>47</v>
      </c>
      <c r="O34" s="40" t="n">
        <v>40</v>
      </c>
      <c r="P34" s="39" t="n">
        <v>307</v>
      </c>
      <c r="Q34" s="41" t="n">
        <v>94</v>
      </c>
      <c r="R34" s="41" t="n">
        <v>98</v>
      </c>
      <c r="S34" s="41" t="n">
        <v>47</v>
      </c>
      <c r="T34" s="41" t="n">
        <v>68</v>
      </c>
      <c r="U34" s="71" t="n">
        <v>0</v>
      </c>
    </row>
    <row r="35" customFormat="false" ht="14.25" hidden="false" customHeight="true" outlineLevel="0" collapsed="false">
      <c r="A35" s="42" t="s">
        <v>37</v>
      </c>
      <c r="B35" s="21" t="n">
        <v>-232</v>
      </c>
      <c r="C35" s="22" t="n">
        <v>-119</v>
      </c>
      <c r="D35" s="22" t="n">
        <v>77</v>
      </c>
      <c r="E35" s="37" t="n">
        <v>41</v>
      </c>
      <c r="F35" s="38" t="n">
        <v>36</v>
      </c>
      <c r="G35" s="22" t="n">
        <v>196</v>
      </c>
      <c r="H35" s="22" t="n">
        <v>94</v>
      </c>
      <c r="I35" s="22" t="n">
        <v>102</v>
      </c>
      <c r="J35" s="26" t="n">
        <v>-113</v>
      </c>
      <c r="K35" s="39" t="n">
        <v>227</v>
      </c>
      <c r="L35" s="39" t="n">
        <v>100</v>
      </c>
      <c r="M35" s="39" t="n">
        <v>71</v>
      </c>
      <c r="N35" s="39" t="n">
        <v>41</v>
      </c>
      <c r="O35" s="40" t="n">
        <v>15</v>
      </c>
      <c r="P35" s="39" t="n">
        <v>340</v>
      </c>
      <c r="Q35" s="41" t="n">
        <v>110</v>
      </c>
      <c r="R35" s="41" t="n">
        <v>106</v>
      </c>
      <c r="S35" s="41" t="n">
        <v>75</v>
      </c>
      <c r="T35" s="41" t="n">
        <v>49</v>
      </c>
      <c r="U35" s="71" t="n">
        <v>0</v>
      </c>
    </row>
    <row r="36" customFormat="false" ht="13.5" hidden="false" customHeight="true" outlineLevel="0" collapsed="false">
      <c r="A36" s="42" t="s">
        <v>38</v>
      </c>
      <c r="B36" s="21" t="n">
        <v>-1177</v>
      </c>
      <c r="C36" s="22" t="n">
        <v>-124</v>
      </c>
      <c r="D36" s="22" t="n">
        <v>66</v>
      </c>
      <c r="E36" s="37" t="n">
        <v>37</v>
      </c>
      <c r="F36" s="38" t="n">
        <v>29</v>
      </c>
      <c r="G36" s="22" t="n">
        <v>190</v>
      </c>
      <c r="H36" s="22" t="n">
        <v>104</v>
      </c>
      <c r="I36" s="22" t="n">
        <v>86</v>
      </c>
      <c r="J36" s="26" t="n">
        <v>-1029</v>
      </c>
      <c r="K36" s="39" t="n">
        <v>1029</v>
      </c>
      <c r="L36" s="39" t="n">
        <v>413</v>
      </c>
      <c r="M36" s="39" t="n">
        <v>371</v>
      </c>
      <c r="N36" s="39" t="n">
        <v>117</v>
      </c>
      <c r="O36" s="40" t="n">
        <v>128</v>
      </c>
      <c r="P36" s="39" t="n">
        <v>2058</v>
      </c>
      <c r="Q36" s="41" t="n">
        <v>847</v>
      </c>
      <c r="R36" s="41" t="n">
        <v>678</v>
      </c>
      <c r="S36" s="41" t="n">
        <v>302</v>
      </c>
      <c r="T36" s="41" t="n">
        <v>231</v>
      </c>
      <c r="U36" s="51" t="n">
        <v>-24</v>
      </c>
    </row>
    <row r="37" customFormat="false" ht="13.5" hidden="false" customHeight="true" outlineLevel="0" collapsed="false">
      <c r="A37" s="42" t="s">
        <v>39</v>
      </c>
      <c r="B37" s="21" t="n">
        <v>381</v>
      </c>
      <c r="C37" s="22" t="n">
        <v>-105</v>
      </c>
      <c r="D37" s="22" t="n">
        <v>72</v>
      </c>
      <c r="E37" s="37" t="n">
        <v>40</v>
      </c>
      <c r="F37" s="38" t="n">
        <v>32</v>
      </c>
      <c r="G37" s="22" t="n">
        <v>177</v>
      </c>
      <c r="H37" s="22" t="n">
        <v>92</v>
      </c>
      <c r="I37" s="22" t="n">
        <v>85</v>
      </c>
      <c r="J37" s="26" t="n">
        <v>493</v>
      </c>
      <c r="K37" s="39" t="n">
        <v>1823</v>
      </c>
      <c r="L37" s="39" t="n">
        <v>891</v>
      </c>
      <c r="M37" s="39" t="n">
        <v>513</v>
      </c>
      <c r="N37" s="39" t="n">
        <v>273</v>
      </c>
      <c r="O37" s="40" t="n">
        <v>146</v>
      </c>
      <c r="P37" s="39" t="n">
        <v>1330</v>
      </c>
      <c r="Q37" s="41" t="n">
        <v>636</v>
      </c>
      <c r="R37" s="41" t="n">
        <v>431</v>
      </c>
      <c r="S37" s="41" t="n">
        <v>154</v>
      </c>
      <c r="T37" s="41" t="n">
        <v>109</v>
      </c>
      <c r="U37" s="51" t="n">
        <v>-7</v>
      </c>
    </row>
    <row r="38" customFormat="false" ht="13.5" hidden="false" customHeight="true" outlineLevel="0" collapsed="false">
      <c r="A38" s="42" t="s">
        <v>56</v>
      </c>
      <c r="B38" s="21" t="n">
        <v>-140</v>
      </c>
      <c r="C38" s="22" t="n">
        <v>-95</v>
      </c>
      <c r="D38" s="22" t="n">
        <v>74</v>
      </c>
      <c r="E38" s="37" t="n">
        <v>30</v>
      </c>
      <c r="F38" s="38" t="n">
        <v>44</v>
      </c>
      <c r="G38" s="22" t="n">
        <v>169</v>
      </c>
      <c r="H38" s="22" t="n">
        <v>96</v>
      </c>
      <c r="I38" s="22" t="n">
        <v>73</v>
      </c>
      <c r="J38" s="43" t="n">
        <v>-39</v>
      </c>
      <c r="K38" s="37" t="n">
        <v>348</v>
      </c>
      <c r="L38" s="37" t="n">
        <v>140</v>
      </c>
      <c r="M38" s="37" t="n">
        <v>83</v>
      </c>
      <c r="N38" s="37" t="n">
        <v>69</v>
      </c>
      <c r="O38" s="38" t="n">
        <v>56</v>
      </c>
      <c r="P38" s="37" t="n">
        <v>387</v>
      </c>
      <c r="Q38" s="22" t="n">
        <v>134</v>
      </c>
      <c r="R38" s="22" t="n">
        <v>131</v>
      </c>
      <c r="S38" s="22" t="n">
        <v>65</v>
      </c>
      <c r="T38" s="22" t="n">
        <v>57</v>
      </c>
      <c r="U38" s="51" t="n">
        <v>-6</v>
      </c>
    </row>
    <row r="39" customFormat="false" ht="13.5" hidden="false" customHeight="true" outlineLevel="0" collapsed="false">
      <c r="A39" s="42" t="s">
        <v>41</v>
      </c>
      <c r="B39" s="21" t="n">
        <v>-158</v>
      </c>
      <c r="C39" s="22" t="n">
        <v>-104</v>
      </c>
      <c r="D39" s="22" t="n">
        <v>73</v>
      </c>
      <c r="E39" s="37" t="n">
        <v>45</v>
      </c>
      <c r="F39" s="38" t="n">
        <v>28</v>
      </c>
      <c r="G39" s="22" t="n">
        <v>177</v>
      </c>
      <c r="H39" s="22" t="n">
        <v>95</v>
      </c>
      <c r="I39" s="22" t="n">
        <v>82</v>
      </c>
      <c r="J39" s="43" t="n">
        <v>-55</v>
      </c>
      <c r="K39" s="37" t="n">
        <v>410</v>
      </c>
      <c r="L39" s="37" t="n">
        <v>199</v>
      </c>
      <c r="M39" s="37" t="n">
        <v>119</v>
      </c>
      <c r="N39" s="37" t="n">
        <v>58</v>
      </c>
      <c r="O39" s="38" t="n">
        <v>34</v>
      </c>
      <c r="P39" s="37" t="n">
        <v>465</v>
      </c>
      <c r="Q39" s="22" t="n">
        <v>178</v>
      </c>
      <c r="R39" s="22" t="n">
        <v>149</v>
      </c>
      <c r="S39" s="22" t="n">
        <v>48</v>
      </c>
      <c r="T39" s="22" t="n">
        <v>90</v>
      </c>
      <c r="U39" s="51" t="n">
        <v>1</v>
      </c>
    </row>
    <row r="40" customFormat="false" ht="13.5" hidden="false" customHeight="true" outlineLevel="0" collapsed="false">
      <c r="A40" s="42" t="s">
        <v>42</v>
      </c>
      <c r="B40" s="44" t="n">
        <v>-78</v>
      </c>
      <c r="C40" s="22" t="n">
        <v>-83</v>
      </c>
      <c r="D40" s="22" t="n">
        <v>82</v>
      </c>
      <c r="E40" s="37" t="n">
        <v>41</v>
      </c>
      <c r="F40" s="38" t="n">
        <v>41</v>
      </c>
      <c r="G40" s="22" t="n">
        <v>165</v>
      </c>
      <c r="H40" s="22" t="n">
        <v>84</v>
      </c>
      <c r="I40" s="22" t="n">
        <v>81</v>
      </c>
      <c r="J40" s="43" t="n">
        <v>9</v>
      </c>
      <c r="K40" s="37" t="n">
        <v>402</v>
      </c>
      <c r="L40" s="37" t="n">
        <v>140</v>
      </c>
      <c r="M40" s="37" t="n">
        <v>107</v>
      </c>
      <c r="N40" s="37" t="n">
        <v>77</v>
      </c>
      <c r="O40" s="38" t="n">
        <v>78</v>
      </c>
      <c r="P40" s="37" t="n">
        <v>393</v>
      </c>
      <c r="Q40" s="22" t="n">
        <v>129</v>
      </c>
      <c r="R40" s="22" t="n">
        <v>124</v>
      </c>
      <c r="S40" s="22" t="n">
        <v>69</v>
      </c>
      <c r="T40" s="22" t="n">
        <v>71</v>
      </c>
      <c r="U40" s="51" t="n">
        <v>-4</v>
      </c>
    </row>
    <row r="41" customFormat="false" ht="13.5" hidden="false" customHeight="true" outlineLevel="0" collapsed="false">
      <c r="A41" s="42" t="s">
        <v>43</v>
      </c>
      <c r="B41" s="21" t="n">
        <v>-163</v>
      </c>
      <c r="C41" s="22" t="n">
        <v>-123</v>
      </c>
      <c r="D41" s="22" t="n">
        <v>77</v>
      </c>
      <c r="E41" s="37" t="n">
        <v>33</v>
      </c>
      <c r="F41" s="38" t="n">
        <v>44</v>
      </c>
      <c r="G41" s="22" t="n">
        <v>200</v>
      </c>
      <c r="H41" s="22" t="n">
        <v>98</v>
      </c>
      <c r="I41" s="22" t="n">
        <v>102</v>
      </c>
      <c r="J41" s="43" t="n">
        <v>-42</v>
      </c>
      <c r="K41" s="37" t="n">
        <v>359</v>
      </c>
      <c r="L41" s="37" t="n">
        <v>101</v>
      </c>
      <c r="M41" s="37" t="n">
        <v>117</v>
      </c>
      <c r="N41" s="37" t="n">
        <v>69</v>
      </c>
      <c r="O41" s="38" t="n">
        <v>72</v>
      </c>
      <c r="P41" s="37" t="n">
        <v>401</v>
      </c>
      <c r="Q41" s="22" t="n">
        <v>142</v>
      </c>
      <c r="R41" s="22" t="n">
        <v>101</v>
      </c>
      <c r="S41" s="22" t="n">
        <v>84</v>
      </c>
      <c r="T41" s="22" t="n">
        <v>74</v>
      </c>
      <c r="U41" s="51" t="n">
        <v>2</v>
      </c>
    </row>
    <row r="42" customFormat="false" ht="13.5" hidden="false" customHeight="true" outlineLevel="0" collapsed="false">
      <c r="A42" s="42" t="s">
        <v>44</v>
      </c>
      <c r="B42" s="21" t="n">
        <v>-131</v>
      </c>
      <c r="C42" s="22" t="n">
        <v>-99</v>
      </c>
      <c r="D42" s="22" t="n">
        <v>59</v>
      </c>
      <c r="E42" s="37" t="n">
        <v>31</v>
      </c>
      <c r="F42" s="38" t="n">
        <v>28</v>
      </c>
      <c r="G42" s="22" t="n">
        <v>158</v>
      </c>
      <c r="H42" s="22" t="n">
        <v>86</v>
      </c>
      <c r="I42" s="22" t="n">
        <v>72</v>
      </c>
      <c r="J42" s="43" t="n">
        <v>-22</v>
      </c>
      <c r="K42" s="37" t="n">
        <v>321</v>
      </c>
      <c r="L42" s="37" t="n">
        <v>120</v>
      </c>
      <c r="M42" s="37" t="n">
        <v>99</v>
      </c>
      <c r="N42" s="37" t="n">
        <v>51</v>
      </c>
      <c r="O42" s="38" t="n">
        <v>51</v>
      </c>
      <c r="P42" s="37" t="n">
        <v>343</v>
      </c>
      <c r="Q42" s="22" t="n">
        <v>127</v>
      </c>
      <c r="R42" s="22" t="n">
        <v>125</v>
      </c>
      <c r="S42" s="22" t="n">
        <v>51</v>
      </c>
      <c r="T42" s="22" t="n">
        <v>40</v>
      </c>
      <c r="U42" s="51" t="n">
        <v>-10</v>
      </c>
    </row>
    <row r="43" s="57" customFormat="true" ht="13.5" hidden="false" customHeight="true" outlineLevel="0" collapsed="false">
      <c r="A43" s="52" t="s">
        <v>45</v>
      </c>
      <c r="B43" s="21" t="n">
        <v>-109</v>
      </c>
      <c r="C43" s="53" t="n">
        <v>-132</v>
      </c>
      <c r="D43" s="53" t="n">
        <v>74</v>
      </c>
      <c r="E43" s="54" t="n">
        <v>33</v>
      </c>
      <c r="F43" s="55" t="n">
        <v>41</v>
      </c>
      <c r="G43" s="53" t="n">
        <v>206</v>
      </c>
      <c r="H43" s="53" t="n">
        <v>108</v>
      </c>
      <c r="I43" s="53" t="n">
        <v>98</v>
      </c>
      <c r="J43" s="43" t="n">
        <v>27</v>
      </c>
      <c r="K43" s="54" t="n">
        <v>416</v>
      </c>
      <c r="L43" s="54" t="n">
        <v>135</v>
      </c>
      <c r="M43" s="54" t="n">
        <v>150</v>
      </c>
      <c r="N43" s="54" t="n">
        <v>73</v>
      </c>
      <c r="O43" s="55" t="n">
        <v>58</v>
      </c>
      <c r="P43" s="54" t="n">
        <v>389</v>
      </c>
      <c r="Q43" s="53" t="n">
        <v>144</v>
      </c>
      <c r="R43" s="53" t="n">
        <v>126</v>
      </c>
      <c r="S43" s="53" t="n">
        <v>56</v>
      </c>
      <c r="T43" s="53" t="n">
        <v>63</v>
      </c>
      <c r="U43" s="56" t="n">
        <v>-4</v>
      </c>
    </row>
    <row r="44" customFormat="false" ht="13.5" hidden="false" customHeight="true" outlineLevel="0" collapsed="false">
      <c r="A44" s="42" t="s">
        <v>46</v>
      </c>
      <c r="B44" s="21" t="n">
        <v>-144</v>
      </c>
      <c r="C44" s="22" t="n">
        <v>-130</v>
      </c>
      <c r="D44" s="22" t="n">
        <v>70</v>
      </c>
      <c r="E44" s="37" t="n">
        <v>42</v>
      </c>
      <c r="F44" s="38" t="n">
        <v>28</v>
      </c>
      <c r="G44" s="22" t="n">
        <v>200</v>
      </c>
      <c r="H44" s="22" t="n">
        <v>108</v>
      </c>
      <c r="I44" s="22" t="n">
        <v>92</v>
      </c>
      <c r="J44" s="43" t="n">
        <v>-14</v>
      </c>
      <c r="K44" s="37" t="n">
        <v>260</v>
      </c>
      <c r="L44" s="37" t="n">
        <v>93</v>
      </c>
      <c r="M44" s="37" t="n">
        <v>87</v>
      </c>
      <c r="N44" s="37" t="n">
        <v>40</v>
      </c>
      <c r="O44" s="38" t="n">
        <v>40</v>
      </c>
      <c r="P44" s="37" t="n">
        <v>274</v>
      </c>
      <c r="Q44" s="22" t="n">
        <v>106</v>
      </c>
      <c r="R44" s="22" t="n">
        <v>102</v>
      </c>
      <c r="S44" s="22" t="n">
        <v>35</v>
      </c>
      <c r="T44" s="22" t="n">
        <v>31</v>
      </c>
      <c r="U44" s="71" t="n">
        <v>0</v>
      </c>
    </row>
    <row r="45" customFormat="false" ht="13.5" hidden="false" customHeight="true" outlineLevel="0" collapsed="false">
      <c r="A45" s="45" t="s">
        <v>47</v>
      </c>
      <c r="B45" s="34" t="n">
        <v>-102</v>
      </c>
      <c r="C45" s="46" t="n">
        <v>-118</v>
      </c>
      <c r="D45" s="47" t="n">
        <v>82</v>
      </c>
      <c r="E45" s="46" t="n">
        <v>43</v>
      </c>
      <c r="F45" s="48" t="n">
        <v>39</v>
      </c>
      <c r="G45" s="47" t="n">
        <v>200</v>
      </c>
      <c r="H45" s="47" t="n">
        <v>109</v>
      </c>
      <c r="I45" s="47" t="n">
        <v>91</v>
      </c>
      <c r="J45" s="49" t="n">
        <v>21</v>
      </c>
      <c r="K45" s="46" t="n">
        <v>233</v>
      </c>
      <c r="L45" s="46" t="n">
        <v>87</v>
      </c>
      <c r="M45" s="46" t="n">
        <v>75</v>
      </c>
      <c r="N45" s="46" t="n">
        <v>36</v>
      </c>
      <c r="O45" s="48" t="n">
        <v>35</v>
      </c>
      <c r="P45" s="46" t="n">
        <v>212</v>
      </c>
      <c r="Q45" s="47" t="n">
        <v>77</v>
      </c>
      <c r="R45" s="47" t="n">
        <v>64</v>
      </c>
      <c r="S45" s="47" t="n">
        <v>42</v>
      </c>
      <c r="T45" s="47" t="n">
        <v>29</v>
      </c>
      <c r="U45" s="58" t="n">
        <v>-5</v>
      </c>
    </row>
    <row r="46" customFormat="false" ht="13.5" hidden="false" customHeight="true" outlineLevel="0" collapsed="false">
      <c r="A46" s="59" t="s">
        <v>49</v>
      </c>
      <c r="B46" s="40"/>
      <c r="C46" s="30"/>
      <c r="D46" s="30"/>
      <c r="E46" s="30"/>
      <c r="F46" s="30"/>
      <c r="G46" s="30"/>
      <c r="H46" s="30"/>
      <c r="I46" s="30"/>
      <c r="J46" s="38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3.5" hidden="false" customHeight="true" outlineLevel="0" collapsed="false">
      <c r="A47" s="60" t="s">
        <v>50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3.5" hidden="false" customHeight="true" outlineLevel="0" collapsed="false">
      <c r="A48" s="61" t="s">
        <v>51</v>
      </c>
      <c r="B48" s="62" t="n">
        <v>-2278</v>
      </c>
      <c r="C48" s="62" t="n">
        <v>-1399</v>
      </c>
      <c r="D48" s="62" t="n">
        <v>896</v>
      </c>
      <c r="E48" s="62" t="n">
        <v>464</v>
      </c>
      <c r="F48" s="62" t="n">
        <v>432</v>
      </c>
      <c r="G48" s="62" t="n">
        <v>2295</v>
      </c>
      <c r="H48" s="62" t="n">
        <v>1193</v>
      </c>
      <c r="I48" s="62" t="n">
        <v>1102</v>
      </c>
      <c r="J48" s="62" t="n">
        <v>-822</v>
      </c>
      <c r="K48" s="62" t="n">
        <v>6077</v>
      </c>
      <c r="L48" s="62" t="n">
        <v>2506</v>
      </c>
      <c r="M48" s="62" t="n">
        <v>1867</v>
      </c>
      <c r="N48" s="62" t="n">
        <v>951</v>
      </c>
      <c r="O48" s="62" t="n">
        <v>753</v>
      </c>
      <c r="P48" s="62" t="n">
        <v>6899</v>
      </c>
      <c r="Q48" s="62" t="n">
        <v>2724</v>
      </c>
      <c r="R48" s="62" t="n">
        <v>2235</v>
      </c>
      <c r="S48" s="62" t="n">
        <v>1028</v>
      </c>
      <c r="T48" s="62" t="n">
        <v>912</v>
      </c>
      <c r="U48" s="63" t="n">
        <v>-57</v>
      </c>
    </row>
    <row r="49" customFormat="false" ht="13.5" hidden="false" customHeight="true" outlineLevel="0" collapsed="false">
      <c r="A49" s="64" t="s">
        <v>52</v>
      </c>
      <c r="B49" s="65" t="n">
        <v>-2027</v>
      </c>
      <c r="C49" s="65" t="n">
        <v>-1279</v>
      </c>
      <c r="D49" s="65" t="n">
        <v>1020</v>
      </c>
      <c r="E49" s="65" t="n">
        <v>536</v>
      </c>
      <c r="F49" s="65" t="n">
        <v>484</v>
      </c>
      <c r="G49" s="65" t="n">
        <v>2299</v>
      </c>
      <c r="H49" s="65" t="n">
        <v>1195</v>
      </c>
      <c r="I49" s="65" t="n">
        <v>1104</v>
      </c>
      <c r="J49" s="65" t="n">
        <v>-676</v>
      </c>
      <c r="K49" s="65" t="n">
        <v>6218</v>
      </c>
      <c r="L49" s="65" t="n">
        <v>2545</v>
      </c>
      <c r="M49" s="65" t="n">
        <v>1960</v>
      </c>
      <c r="N49" s="65" t="n">
        <v>934</v>
      </c>
      <c r="O49" s="65" t="n">
        <v>779</v>
      </c>
      <c r="P49" s="65" t="n">
        <v>6894</v>
      </c>
      <c r="Q49" s="65" t="n">
        <v>2799</v>
      </c>
      <c r="R49" s="65" t="n">
        <v>2201</v>
      </c>
      <c r="S49" s="65" t="n">
        <v>1024</v>
      </c>
      <c r="T49" s="65" t="n">
        <v>870</v>
      </c>
      <c r="U49" s="73" t="n">
        <v>-72</v>
      </c>
    </row>
    <row r="50" customFormat="false" ht="13.5" hidden="false" customHeight="true" outlineLevel="0" collapsed="false">
      <c r="A50" s="67" t="s">
        <v>53</v>
      </c>
      <c r="B50" s="68" t="n">
        <v>-251</v>
      </c>
      <c r="C50" s="68" t="n">
        <v>-120</v>
      </c>
      <c r="D50" s="68" t="n">
        <v>-124</v>
      </c>
      <c r="E50" s="68" t="n">
        <v>-72</v>
      </c>
      <c r="F50" s="68" t="n">
        <v>-52</v>
      </c>
      <c r="G50" s="68" t="n">
        <v>-4</v>
      </c>
      <c r="H50" s="68" t="n">
        <v>-2</v>
      </c>
      <c r="I50" s="68" t="n">
        <v>-2</v>
      </c>
      <c r="J50" s="68" t="n">
        <v>-146</v>
      </c>
      <c r="K50" s="68" t="n">
        <v>-141</v>
      </c>
      <c r="L50" s="68" t="n">
        <v>-39</v>
      </c>
      <c r="M50" s="68" t="n">
        <v>-93</v>
      </c>
      <c r="N50" s="68" t="n">
        <v>17</v>
      </c>
      <c r="O50" s="68" t="n">
        <v>-26</v>
      </c>
      <c r="P50" s="68" t="n">
        <v>5</v>
      </c>
      <c r="Q50" s="68" t="n">
        <v>-75</v>
      </c>
      <c r="R50" s="68" t="n">
        <v>34</v>
      </c>
      <c r="S50" s="68" t="n">
        <v>4</v>
      </c>
      <c r="T50" s="68" t="n">
        <v>42</v>
      </c>
      <c r="U50" s="70" t="n">
        <v>15</v>
      </c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21" min="11" style="1" width="7.12"/>
    <col collapsed="false" customWidth="true" hidden="false" outlineLevel="0" max="22" min="22" style="1" width="8.4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59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3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28" t="n">
        <v>67</v>
      </c>
    </row>
    <row r="13" customFormat="false" ht="13.5" hidden="false" customHeight="true" outlineLevel="0" collapsed="false">
      <c r="A13" s="16" t="s">
        <v>25</v>
      </c>
      <c r="B13" s="21" t="n">
        <v>-1603</v>
      </c>
      <c r="C13" s="21" t="n">
        <v>-569</v>
      </c>
      <c r="D13" s="21" t="n">
        <v>1339</v>
      </c>
      <c r="E13" s="21" t="n">
        <v>674</v>
      </c>
      <c r="F13" s="21" t="n">
        <v>665</v>
      </c>
      <c r="G13" s="21" t="n">
        <v>1908</v>
      </c>
      <c r="H13" s="21" t="n">
        <v>1019</v>
      </c>
      <c r="I13" s="21" t="n">
        <v>889</v>
      </c>
      <c r="J13" s="21" t="n">
        <v>-1077</v>
      </c>
      <c r="K13" s="21" t="n">
        <v>6746</v>
      </c>
      <c r="L13" s="26" t="n">
        <v>2908</v>
      </c>
      <c r="M13" s="26" t="n">
        <v>2262</v>
      </c>
      <c r="N13" s="26" t="n">
        <v>983</v>
      </c>
      <c r="O13" s="26" t="n">
        <v>593</v>
      </c>
      <c r="P13" s="21" t="n">
        <v>7823</v>
      </c>
      <c r="Q13" s="21" t="n">
        <v>3266</v>
      </c>
      <c r="R13" s="21" t="n">
        <v>2580</v>
      </c>
      <c r="S13" s="21" t="n">
        <v>1192</v>
      </c>
      <c r="T13" s="21" t="n">
        <v>785</v>
      </c>
      <c r="U13" s="28" t="n">
        <v>43</v>
      </c>
    </row>
    <row r="14" customFormat="false" ht="13.5" hidden="false" customHeight="true" outlineLevel="0" collapsed="false">
      <c r="A14" s="16" t="s">
        <v>26</v>
      </c>
      <c r="B14" s="21" t="n">
        <v>-1423</v>
      </c>
      <c r="C14" s="21" t="n">
        <v>-671</v>
      </c>
      <c r="D14" s="21" t="n">
        <v>1287</v>
      </c>
      <c r="E14" s="21" t="n">
        <v>655</v>
      </c>
      <c r="F14" s="21" t="n">
        <v>632</v>
      </c>
      <c r="G14" s="21" t="n">
        <v>1958</v>
      </c>
      <c r="H14" s="21" t="n">
        <v>1016</v>
      </c>
      <c r="I14" s="21" t="n">
        <v>942</v>
      </c>
      <c r="J14" s="21" t="n">
        <v>-794</v>
      </c>
      <c r="K14" s="21" t="n">
        <v>6745</v>
      </c>
      <c r="L14" s="26" t="n">
        <v>2934</v>
      </c>
      <c r="M14" s="26" t="n">
        <v>2209</v>
      </c>
      <c r="N14" s="26" t="n">
        <v>974</v>
      </c>
      <c r="O14" s="26" t="n">
        <v>628</v>
      </c>
      <c r="P14" s="21" t="n">
        <v>7539</v>
      </c>
      <c r="Q14" s="21" t="n">
        <v>3211</v>
      </c>
      <c r="R14" s="21" t="n">
        <v>2497</v>
      </c>
      <c r="S14" s="21" t="n">
        <v>1104</v>
      </c>
      <c r="T14" s="21" t="n">
        <v>727</v>
      </c>
      <c r="U14" s="28" t="n">
        <v>42</v>
      </c>
    </row>
    <row r="15" customFormat="false" ht="13.5" hidden="false" customHeight="true" outlineLevel="0" collapsed="false">
      <c r="A15" s="16" t="s">
        <v>27</v>
      </c>
      <c r="B15" s="21" t="n">
        <v>-1324</v>
      </c>
      <c r="C15" s="21" t="n">
        <v>-801</v>
      </c>
      <c r="D15" s="21" t="n">
        <v>1244</v>
      </c>
      <c r="E15" s="21" t="n">
        <v>670</v>
      </c>
      <c r="F15" s="21" t="n">
        <v>574</v>
      </c>
      <c r="G15" s="21" t="n">
        <v>2045</v>
      </c>
      <c r="H15" s="21" t="n">
        <v>1102</v>
      </c>
      <c r="I15" s="21" t="n">
        <v>943</v>
      </c>
      <c r="J15" s="21" t="n">
        <v>-969</v>
      </c>
      <c r="K15" s="21" t="n">
        <v>6505</v>
      </c>
      <c r="L15" s="26" t="n">
        <v>2769</v>
      </c>
      <c r="M15" s="26" t="n">
        <v>2136</v>
      </c>
      <c r="N15" s="26" t="n">
        <v>991</v>
      </c>
      <c r="O15" s="26" t="n">
        <v>609</v>
      </c>
      <c r="P15" s="21" t="n">
        <v>7474</v>
      </c>
      <c r="Q15" s="21" t="n">
        <v>3102</v>
      </c>
      <c r="R15" s="21" t="n">
        <v>2455</v>
      </c>
      <c r="S15" s="21" t="n">
        <v>1137</v>
      </c>
      <c r="T15" s="21" t="n">
        <v>780</v>
      </c>
      <c r="U15" s="28" t="n">
        <v>446</v>
      </c>
    </row>
    <row r="16" customFormat="false" ht="13.5" hidden="false" customHeight="true" outlineLevel="0" collapsed="false">
      <c r="A16" s="16" t="s">
        <v>28</v>
      </c>
      <c r="B16" s="21" t="n">
        <v>-2127</v>
      </c>
      <c r="C16" s="21" t="n">
        <v>-866</v>
      </c>
      <c r="D16" s="21" t="n">
        <v>1157</v>
      </c>
      <c r="E16" s="21" t="n">
        <v>583</v>
      </c>
      <c r="F16" s="21" t="n">
        <v>574</v>
      </c>
      <c r="G16" s="21" t="n">
        <v>2023</v>
      </c>
      <c r="H16" s="21" t="n">
        <v>1115</v>
      </c>
      <c r="I16" s="21" t="n">
        <v>908</v>
      </c>
      <c r="J16" s="21" t="n">
        <v>-1251</v>
      </c>
      <c r="K16" s="21" t="n">
        <v>6335</v>
      </c>
      <c r="L16" s="26" t="n">
        <v>2738</v>
      </c>
      <c r="M16" s="26" t="n">
        <v>2163</v>
      </c>
      <c r="N16" s="26" t="n">
        <v>840</v>
      </c>
      <c r="O16" s="26" t="n">
        <v>594</v>
      </c>
      <c r="P16" s="21" t="n">
        <v>7586</v>
      </c>
      <c r="Q16" s="21" t="n">
        <v>3114</v>
      </c>
      <c r="R16" s="21" t="n">
        <v>2473</v>
      </c>
      <c r="S16" s="21" t="n">
        <v>1167</v>
      </c>
      <c r="T16" s="21" t="n">
        <v>832</v>
      </c>
      <c r="U16" s="28" t="n">
        <v>-10</v>
      </c>
    </row>
    <row r="17" customFormat="false" ht="13.5" hidden="false" customHeight="true" outlineLevel="0" collapsed="false">
      <c r="A17" s="16" t="s">
        <v>29</v>
      </c>
      <c r="B17" s="21" t="n">
        <v>-1766</v>
      </c>
      <c r="C17" s="21" t="n">
        <v>-884</v>
      </c>
      <c r="D17" s="21" t="n">
        <v>1158</v>
      </c>
      <c r="E17" s="21" t="n">
        <v>630</v>
      </c>
      <c r="F17" s="21" t="n">
        <v>528</v>
      </c>
      <c r="G17" s="21" t="n">
        <v>2042</v>
      </c>
      <c r="H17" s="21" t="n">
        <v>1083</v>
      </c>
      <c r="I17" s="21" t="n">
        <v>959</v>
      </c>
      <c r="J17" s="21" t="n">
        <v>-880</v>
      </c>
      <c r="K17" s="21" t="n">
        <v>6302</v>
      </c>
      <c r="L17" s="26" t="n">
        <v>2712</v>
      </c>
      <c r="M17" s="26" t="n">
        <v>2081</v>
      </c>
      <c r="N17" s="26" t="n">
        <v>916</v>
      </c>
      <c r="O17" s="26" t="n">
        <v>593</v>
      </c>
      <c r="P17" s="21" t="n">
        <v>7182</v>
      </c>
      <c r="Q17" s="21" t="n">
        <v>2970</v>
      </c>
      <c r="R17" s="21" t="n">
        <v>2299</v>
      </c>
      <c r="S17" s="21" t="n">
        <v>1082</v>
      </c>
      <c r="T17" s="21" t="n">
        <v>831</v>
      </c>
      <c r="U17" s="28" t="n">
        <v>-2</v>
      </c>
    </row>
    <row r="18" s="30" customFormat="true" ht="13.5" hidden="false" customHeight="true" outlineLevel="0" collapsed="false">
      <c r="A18" s="16" t="s">
        <v>30</v>
      </c>
      <c r="B18" s="21" t="n">
        <v>-1818</v>
      </c>
      <c r="C18" s="21" t="n">
        <v>-997</v>
      </c>
      <c r="D18" s="21" t="n">
        <v>1128</v>
      </c>
      <c r="E18" s="26" t="n">
        <v>588</v>
      </c>
      <c r="F18" s="29" t="n">
        <v>540</v>
      </c>
      <c r="G18" s="21" t="n">
        <v>2125</v>
      </c>
      <c r="H18" s="21" t="n">
        <v>1122</v>
      </c>
      <c r="I18" s="21" t="n">
        <v>1003</v>
      </c>
      <c r="J18" s="21" t="n">
        <v>-774</v>
      </c>
      <c r="K18" s="21" t="n">
        <v>6439</v>
      </c>
      <c r="L18" s="26" t="n">
        <v>2787</v>
      </c>
      <c r="M18" s="26" t="n">
        <v>2105</v>
      </c>
      <c r="N18" s="26" t="n">
        <v>911</v>
      </c>
      <c r="O18" s="29" t="n">
        <v>636</v>
      </c>
      <c r="P18" s="21" t="n">
        <v>7213</v>
      </c>
      <c r="Q18" s="21" t="n">
        <v>2943</v>
      </c>
      <c r="R18" s="21" t="n">
        <v>2336</v>
      </c>
      <c r="S18" s="21" t="n">
        <v>1109</v>
      </c>
      <c r="T18" s="21" t="n">
        <v>825</v>
      </c>
      <c r="U18" s="28" t="n">
        <v>-47</v>
      </c>
    </row>
    <row r="19" customFormat="false" ht="13.5" hidden="false" customHeight="true" outlineLevel="0" collapsed="false">
      <c r="A19" s="16" t="s">
        <v>31</v>
      </c>
      <c r="B19" s="21" t="n">
        <v>-2058</v>
      </c>
      <c r="C19" s="21" t="n">
        <v>-1114</v>
      </c>
      <c r="D19" s="21" t="n">
        <v>1076</v>
      </c>
      <c r="E19" s="26" t="n">
        <v>566</v>
      </c>
      <c r="F19" s="29" t="n">
        <v>510</v>
      </c>
      <c r="G19" s="21" t="n">
        <v>2190</v>
      </c>
      <c r="H19" s="21" t="n">
        <v>1151</v>
      </c>
      <c r="I19" s="21" t="n">
        <v>1039</v>
      </c>
      <c r="J19" s="21" t="n">
        <v>-912</v>
      </c>
      <c r="K19" s="21" t="n">
        <v>6137</v>
      </c>
      <c r="L19" s="26" t="n">
        <v>2605</v>
      </c>
      <c r="M19" s="26" t="n">
        <v>2001</v>
      </c>
      <c r="N19" s="26" t="n">
        <v>864</v>
      </c>
      <c r="O19" s="29" t="n">
        <v>667</v>
      </c>
      <c r="P19" s="21" t="n">
        <v>7049</v>
      </c>
      <c r="Q19" s="21" t="n">
        <v>2864</v>
      </c>
      <c r="R19" s="21" t="n">
        <v>2309</v>
      </c>
      <c r="S19" s="21" t="n">
        <v>1076</v>
      </c>
      <c r="T19" s="21" t="n">
        <v>800</v>
      </c>
      <c r="U19" s="28" t="n">
        <v>-32</v>
      </c>
    </row>
    <row r="20" s="30" customFormat="true" ht="13.5" hidden="false" customHeight="true" outlineLevel="0" collapsed="false">
      <c r="A20" s="72" t="s">
        <v>32</v>
      </c>
      <c r="B20" s="33" t="n">
        <v>-2127</v>
      </c>
      <c r="C20" s="33" t="n">
        <v>-1235</v>
      </c>
      <c r="D20" s="33" t="n">
        <v>945</v>
      </c>
      <c r="E20" s="34" t="n">
        <v>489</v>
      </c>
      <c r="F20" s="35" t="n">
        <v>456</v>
      </c>
      <c r="G20" s="33" t="n">
        <v>2180</v>
      </c>
      <c r="H20" s="33" t="n">
        <v>1118</v>
      </c>
      <c r="I20" s="33" t="n">
        <v>1062</v>
      </c>
      <c r="J20" s="33" t="n">
        <v>-843</v>
      </c>
      <c r="K20" s="33" t="n">
        <v>6219</v>
      </c>
      <c r="L20" s="34" t="n">
        <v>2629</v>
      </c>
      <c r="M20" s="34" t="n">
        <v>1993</v>
      </c>
      <c r="N20" s="34" t="n">
        <v>915</v>
      </c>
      <c r="O20" s="35" t="n">
        <v>682</v>
      </c>
      <c r="P20" s="33" t="n">
        <v>7062</v>
      </c>
      <c r="Q20" s="33" t="n">
        <v>2886</v>
      </c>
      <c r="R20" s="33" t="n">
        <v>2322</v>
      </c>
      <c r="S20" s="33" t="n">
        <v>1048</v>
      </c>
      <c r="T20" s="33" t="n">
        <v>806</v>
      </c>
      <c r="U20" s="36" t="n">
        <v>-49</v>
      </c>
    </row>
    <row r="21" customFormat="false" ht="13.5" hidden="false" customHeight="true" outlineLevel="0" collapsed="false">
      <c r="A21" s="16" t="s">
        <v>60</v>
      </c>
      <c r="B21" s="21" t="n">
        <v>-169</v>
      </c>
      <c r="C21" s="22" t="n">
        <v>-122</v>
      </c>
      <c r="D21" s="22" t="n">
        <v>77</v>
      </c>
      <c r="E21" s="37" t="n">
        <v>44</v>
      </c>
      <c r="F21" s="38" t="n">
        <v>33</v>
      </c>
      <c r="G21" s="22" t="n">
        <v>199</v>
      </c>
      <c r="H21" s="22" t="n">
        <v>108</v>
      </c>
      <c r="I21" s="22" t="n">
        <v>91</v>
      </c>
      <c r="J21" s="26" t="n">
        <v>-41</v>
      </c>
      <c r="K21" s="39" t="n">
        <v>230</v>
      </c>
      <c r="L21" s="39" t="n">
        <v>94</v>
      </c>
      <c r="M21" s="39" t="n">
        <v>75</v>
      </c>
      <c r="N21" s="39" t="n">
        <v>34</v>
      </c>
      <c r="O21" s="40" t="n">
        <v>27</v>
      </c>
      <c r="P21" s="39" t="n">
        <v>271</v>
      </c>
      <c r="Q21" s="41" t="n">
        <v>94</v>
      </c>
      <c r="R21" s="41" t="n">
        <v>101</v>
      </c>
      <c r="S21" s="41" t="n">
        <v>46</v>
      </c>
      <c r="T21" s="41" t="n">
        <v>30</v>
      </c>
      <c r="U21" s="27" t="n">
        <v>-6</v>
      </c>
    </row>
    <row r="22" customFormat="false" ht="13.5" hidden="false" customHeight="true" outlineLevel="0" collapsed="false">
      <c r="A22" s="42" t="s">
        <v>37</v>
      </c>
      <c r="B22" s="21" t="n">
        <v>-198</v>
      </c>
      <c r="C22" s="22" t="n">
        <v>-109</v>
      </c>
      <c r="D22" s="22" t="n">
        <v>70</v>
      </c>
      <c r="E22" s="37" t="n">
        <v>38</v>
      </c>
      <c r="F22" s="38" t="n">
        <v>32</v>
      </c>
      <c r="G22" s="22" t="n">
        <v>179</v>
      </c>
      <c r="H22" s="22" t="n">
        <v>100</v>
      </c>
      <c r="I22" s="22" t="n">
        <v>79</v>
      </c>
      <c r="J22" s="26" t="n">
        <v>-84</v>
      </c>
      <c r="K22" s="39" t="n">
        <v>261</v>
      </c>
      <c r="L22" s="39" t="n">
        <v>113</v>
      </c>
      <c r="M22" s="39" t="n">
        <v>82</v>
      </c>
      <c r="N22" s="39" t="n">
        <v>37</v>
      </c>
      <c r="O22" s="40" t="n">
        <v>29</v>
      </c>
      <c r="P22" s="39" t="n">
        <v>345</v>
      </c>
      <c r="Q22" s="41" t="n">
        <v>135</v>
      </c>
      <c r="R22" s="41" t="n">
        <v>114</v>
      </c>
      <c r="S22" s="41" t="n">
        <v>57</v>
      </c>
      <c r="T22" s="41" t="n">
        <v>39</v>
      </c>
      <c r="U22" s="27" t="n">
        <v>-5</v>
      </c>
    </row>
    <row r="23" customFormat="false" ht="13.5" hidden="false" customHeight="true" outlineLevel="0" collapsed="false">
      <c r="A23" s="42" t="s">
        <v>38</v>
      </c>
      <c r="B23" s="21" t="n">
        <v>-928</v>
      </c>
      <c r="C23" s="22" t="n">
        <v>-96</v>
      </c>
      <c r="D23" s="22" t="n">
        <v>91</v>
      </c>
      <c r="E23" s="37" t="n">
        <v>54</v>
      </c>
      <c r="F23" s="38" t="n">
        <v>37</v>
      </c>
      <c r="G23" s="22" t="n">
        <v>187</v>
      </c>
      <c r="H23" s="22" t="n">
        <v>90</v>
      </c>
      <c r="I23" s="22" t="n">
        <v>97</v>
      </c>
      <c r="J23" s="26" t="n">
        <v>-822</v>
      </c>
      <c r="K23" s="39" t="n">
        <v>1110</v>
      </c>
      <c r="L23" s="39" t="n">
        <v>487</v>
      </c>
      <c r="M23" s="39" t="n">
        <v>386</v>
      </c>
      <c r="N23" s="39" t="n">
        <v>129</v>
      </c>
      <c r="O23" s="40" t="n">
        <v>108</v>
      </c>
      <c r="P23" s="39" t="n">
        <v>1932</v>
      </c>
      <c r="Q23" s="41" t="n">
        <v>773</v>
      </c>
      <c r="R23" s="41" t="n">
        <v>644</v>
      </c>
      <c r="S23" s="41" t="n">
        <v>301</v>
      </c>
      <c r="T23" s="41" t="n">
        <v>214</v>
      </c>
      <c r="U23" s="27" t="n">
        <v>-10</v>
      </c>
    </row>
    <row r="24" customFormat="false" ht="13.5" hidden="false" customHeight="true" outlineLevel="0" collapsed="false">
      <c r="A24" s="42" t="s">
        <v>39</v>
      </c>
      <c r="B24" s="21" t="n">
        <v>246</v>
      </c>
      <c r="C24" s="22" t="n">
        <v>-109</v>
      </c>
      <c r="D24" s="22" t="n">
        <v>83</v>
      </c>
      <c r="E24" s="37" t="n">
        <v>36</v>
      </c>
      <c r="F24" s="38" t="n">
        <v>47</v>
      </c>
      <c r="G24" s="22" t="n">
        <v>192</v>
      </c>
      <c r="H24" s="22" t="n">
        <v>100</v>
      </c>
      <c r="I24" s="22" t="n">
        <v>92</v>
      </c>
      <c r="J24" s="26" t="n">
        <v>356</v>
      </c>
      <c r="K24" s="39" t="n">
        <v>2029</v>
      </c>
      <c r="L24" s="39" t="n">
        <v>1013</v>
      </c>
      <c r="M24" s="39" t="n">
        <v>583</v>
      </c>
      <c r="N24" s="39" t="n">
        <v>277</v>
      </c>
      <c r="O24" s="40" t="n">
        <v>156</v>
      </c>
      <c r="P24" s="39" t="n">
        <v>1673</v>
      </c>
      <c r="Q24" s="41" t="n">
        <v>861</v>
      </c>
      <c r="R24" s="41" t="n">
        <v>517</v>
      </c>
      <c r="S24" s="41" t="n">
        <v>175</v>
      </c>
      <c r="T24" s="41" t="n">
        <v>120</v>
      </c>
      <c r="U24" s="27" t="n">
        <v>-1</v>
      </c>
    </row>
    <row r="25" customFormat="false" ht="13.5" hidden="false" customHeight="true" outlineLevel="0" collapsed="false">
      <c r="A25" s="42" t="s">
        <v>40</v>
      </c>
      <c r="B25" s="21" t="n">
        <v>-164</v>
      </c>
      <c r="C25" s="22" t="n">
        <v>-93</v>
      </c>
      <c r="D25" s="22" t="n">
        <v>74</v>
      </c>
      <c r="E25" s="37" t="n">
        <v>36</v>
      </c>
      <c r="F25" s="38" t="n">
        <v>38</v>
      </c>
      <c r="G25" s="22" t="n">
        <v>167</v>
      </c>
      <c r="H25" s="22" t="n">
        <v>97</v>
      </c>
      <c r="I25" s="22" t="n">
        <v>70</v>
      </c>
      <c r="J25" s="43" t="n">
        <v>-66</v>
      </c>
      <c r="K25" s="37" t="n">
        <v>342</v>
      </c>
      <c r="L25" s="37" t="n">
        <v>126</v>
      </c>
      <c r="M25" s="37" t="n">
        <v>116</v>
      </c>
      <c r="N25" s="37" t="n">
        <v>72</v>
      </c>
      <c r="O25" s="38" t="n">
        <v>28</v>
      </c>
      <c r="P25" s="37" t="n">
        <v>408</v>
      </c>
      <c r="Q25" s="22" t="n">
        <v>155</v>
      </c>
      <c r="R25" s="22" t="n">
        <v>133</v>
      </c>
      <c r="S25" s="22" t="n">
        <v>70</v>
      </c>
      <c r="T25" s="22" t="n">
        <v>50</v>
      </c>
      <c r="U25" s="27" t="n">
        <v>-5</v>
      </c>
    </row>
    <row r="26" customFormat="false" ht="13.5" hidden="false" customHeight="true" outlineLevel="0" collapsed="false">
      <c r="A26" s="42" t="s">
        <v>41</v>
      </c>
      <c r="B26" s="21" t="n">
        <v>-111</v>
      </c>
      <c r="C26" s="22" t="n">
        <v>-103</v>
      </c>
      <c r="D26" s="22" t="n">
        <v>67</v>
      </c>
      <c r="E26" s="37" t="n">
        <v>36</v>
      </c>
      <c r="F26" s="38" t="n">
        <v>31</v>
      </c>
      <c r="G26" s="22" t="n">
        <v>170</v>
      </c>
      <c r="H26" s="22" t="n">
        <v>77</v>
      </c>
      <c r="I26" s="22" t="n">
        <v>93</v>
      </c>
      <c r="J26" s="43" t="n">
        <v>4</v>
      </c>
      <c r="K26" s="37" t="n">
        <v>362</v>
      </c>
      <c r="L26" s="37" t="n">
        <v>140</v>
      </c>
      <c r="M26" s="37" t="n">
        <v>103</v>
      </c>
      <c r="N26" s="37" t="n">
        <v>60</v>
      </c>
      <c r="O26" s="38" t="n">
        <v>59</v>
      </c>
      <c r="P26" s="37" t="n">
        <v>358</v>
      </c>
      <c r="Q26" s="22" t="n">
        <v>137</v>
      </c>
      <c r="R26" s="22" t="n">
        <v>108</v>
      </c>
      <c r="S26" s="22" t="n">
        <v>69</v>
      </c>
      <c r="T26" s="22" t="n">
        <v>44</v>
      </c>
      <c r="U26" s="27" t="n">
        <v>-12</v>
      </c>
    </row>
    <row r="27" customFormat="false" ht="13.5" hidden="false" customHeight="true" outlineLevel="0" collapsed="false">
      <c r="A27" s="42" t="s">
        <v>42</v>
      </c>
      <c r="B27" s="44" t="n">
        <v>-135</v>
      </c>
      <c r="C27" s="22" t="n">
        <v>-99</v>
      </c>
      <c r="D27" s="22" t="n">
        <v>79</v>
      </c>
      <c r="E27" s="37" t="n">
        <v>37</v>
      </c>
      <c r="F27" s="38" t="n">
        <v>42</v>
      </c>
      <c r="G27" s="22" t="n">
        <v>178</v>
      </c>
      <c r="H27" s="22" t="n">
        <v>93</v>
      </c>
      <c r="I27" s="22" t="n">
        <v>85</v>
      </c>
      <c r="J27" s="43" t="n">
        <v>-19</v>
      </c>
      <c r="K27" s="37" t="n">
        <v>383</v>
      </c>
      <c r="L27" s="37" t="n">
        <v>106</v>
      </c>
      <c r="M27" s="37" t="n">
        <v>141</v>
      </c>
      <c r="N27" s="37" t="n">
        <v>61</v>
      </c>
      <c r="O27" s="38" t="n">
        <v>75</v>
      </c>
      <c r="P27" s="37" t="n">
        <v>402</v>
      </c>
      <c r="Q27" s="22" t="n">
        <v>159</v>
      </c>
      <c r="R27" s="22" t="n">
        <v>132</v>
      </c>
      <c r="S27" s="22" t="n">
        <v>57</v>
      </c>
      <c r="T27" s="22" t="n">
        <v>54</v>
      </c>
      <c r="U27" s="27" t="n">
        <v>-17</v>
      </c>
    </row>
    <row r="28" customFormat="false" ht="13.5" hidden="false" customHeight="true" outlineLevel="0" collapsed="false">
      <c r="A28" s="42" t="s">
        <v>43</v>
      </c>
      <c r="B28" s="21" t="n">
        <v>-85</v>
      </c>
      <c r="C28" s="22" t="n">
        <v>-79</v>
      </c>
      <c r="D28" s="22" t="n">
        <v>96</v>
      </c>
      <c r="E28" s="37" t="n">
        <v>49</v>
      </c>
      <c r="F28" s="38" t="n">
        <v>47</v>
      </c>
      <c r="G28" s="22" t="n">
        <v>175</v>
      </c>
      <c r="H28" s="22" t="n">
        <v>92</v>
      </c>
      <c r="I28" s="22" t="n">
        <v>83</v>
      </c>
      <c r="J28" s="43" t="n">
        <v>-9</v>
      </c>
      <c r="K28" s="37" t="n">
        <v>335</v>
      </c>
      <c r="L28" s="37" t="n">
        <v>129</v>
      </c>
      <c r="M28" s="37" t="n">
        <v>101</v>
      </c>
      <c r="N28" s="37" t="n">
        <v>49</v>
      </c>
      <c r="O28" s="38" t="n">
        <v>56</v>
      </c>
      <c r="P28" s="37" t="n">
        <v>344</v>
      </c>
      <c r="Q28" s="22" t="n">
        <v>124</v>
      </c>
      <c r="R28" s="22" t="n">
        <v>110</v>
      </c>
      <c r="S28" s="22" t="n">
        <v>60</v>
      </c>
      <c r="T28" s="22" t="n">
        <v>50</v>
      </c>
      <c r="U28" s="27" t="n">
        <v>3</v>
      </c>
    </row>
    <row r="29" customFormat="false" ht="13.5" hidden="false" customHeight="true" outlineLevel="0" collapsed="false">
      <c r="A29" s="42" t="s">
        <v>44</v>
      </c>
      <c r="B29" s="21" t="n">
        <v>-190</v>
      </c>
      <c r="C29" s="22" t="n">
        <v>-92</v>
      </c>
      <c r="D29" s="22" t="n">
        <v>87</v>
      </c>
      <c r="E29" s="37" t="n">
        <v>43</v>
      </c>
      <c r="F29" s="38" t="n">
        <v>44</v>
      </c>
      <c r="G29" s="22" t="n">
        <v>179</v>
      </c>
      <c r="H29" s="22" t="n">
        <v>86</v>
      </c>
      <c r="I29" s="22" t="n">
        <v>93</v>
      </c>
      <c r="J29" s="43" t="n">
        <v>-103</v>
      </c>
      <c r="K29" s="37" t="n">
        <v>293</v>
      </c>
      <c r="L29" s="37" t="n">
        <v>89</v>
      </c>
      <c r="M29" s="37" t="n">
        <v>104</v>
      </c>
      <c r="N29" s="37" t="n">
        <v>62</v>
      </c>
      <c r="O29" s="38" t="n">
        <v>38</v>
      </c>
      <c r="P29" s="37" t="n">
        <v>396</v>
      </c>
      <c r="Q29" s="22" t="n">
        <v>128</v>
      </c>
      <c r="R29" s="22" t="n">
        <v>142</v>
      </c>
      <c r="S29" s="22" t="n">
        <v>67</v>
      </c>
      <c r="T29" s="22" t="n">
        <v>59</v>
      </c>
      <c r="U29" s="27" t="n">
        <v>5</v>
      </c>
    </row>
    <row r="30" customFormat="false" ht="13.5" hidden="false" customHeight="true" outlineLevel="0" collapsed="false">
      <c r="A30" s="42" t="s">
        <v>45</v>
      </c>
      <c r="B30" s="21" t="n">
        <v>-174</v>
      </c>
      <c r="C30" s="22" t="n">
        <v>-119</v>
      </c>
      <c r="D30" s="22" t="n">
        <v>73</v>
      </c>
      <c r="E30" s="37" t="n">
        <v>39</v>
      </c>
      <c r="F30" s="38" t="n">
        <v>34</v>
      </c>
      <c r="G30" s="22" t="n">
        <v>192</v>
      </c>
      <c r="H30" s="22" t="n">
        <v>104</v>
      </c>
      <c r="I30" s="22" t="n">
        <v>88</v>
      </c>
      <c r="J30" s="43" t="n">
        <v>-54</v>
      </c>
      <c r="K30" s="37" t="n">
        <v>375</v>
      </c>
      <c r="L30" s="37" t="n">
        <v>160</v>
      </c>
      <c r="M30" s="37" t="n">
        <v>122</v>
      </c>
      <c r="N30" s="37" t="n">
        <v>58</v>
      </c>
      <c r="O30" s="38" t="n">
        <v>35</v>
      </c>
      <c r="P30" s="37" t="n">
        <v>429</v>
      </c>
      <c r="Q30" s="22" t="n">
        <v>147</v>
      </c>
      <c r="R30" s="22" t="n">
        <v>143</v>
      </c>
      <c r="S30" s="22" t="n">
        <v>69</v>
      </c>
      <c r="T30" s="22" t="n">
        <v>70</v>
      </c>
      <c r="U30" s="27" t="n">
        <v>-1</v>
      </c>
    </row>
    <row r="31" customFormat="false" ht="13.5" hidden="false" customHeight="true" outlineLevel="0" collapsed="false">
      <c r="A31" s="42" t="s">
        <v>46</v>
      </c>
      <c r="B31" s="21" t="n">
        <v>-126</v>
      </c>
      <c r="C31" s="22" t="n">
        <v>-93</v>
      </c>
      <c r="D31" s="22" t="n">
        <v>77</v>
      </c>
      <c r="E31" s="37" t="n">
        <v>41</v>
      </c>
      <c r="F31" s="38" t="n">
        <v>36</v>
      </c>
      <c r="G31" s="22" t="n">
        <v>170</v>
      </c>
      <c r="H31" s="22" t="n">
        <v>83</v>
      </c>
      <c r="I31" s="22" t="n">
        <v>87</v>
      </c>
      <c r="J31" s="43" t="n">
        <v>-34</v>
      </c>
      <c r="K31" s="37" t="n">
        <v>255</v>
      </c>
      <c r="L31" s="37" t="n">
        <v>84</v>
      </c>
      <c r="M31" s="37" t="n">
        <v>102</v>
      </c>
      <c r="N31" s="37" t="n">
        <v>39</v>
      </c>
      <c r="O31" s="38" t="n">
        <v>30</v>
      </c>
      <c r="P31" s="37" t="n">
        <v>289</v>
      </c>
      <c r="Q31" s="22" t="n">
        <v>99</v>
      </c>
      <c r="R31" s="22" t="n">
        <v>106</v>
      </c>
      <c r="S31" s="22" t="n">
        <v>42</v>
      </c>
      <c r="T31" s="22" t="n">
        <v>42</v>
      </c>
      <c r="U31" s="27" t="n">
        <v>1</v>
      </c>
    </row>
    <row r="32" customFormat="false" ht="13.5" hidden="false" customHeight="true" outlineLevel="0" collapsed="false">
      <c r="A32" s="45" t="s">
        <v>47</v>
      </c>
      <c r="B32" s="34" t="n">
        <v>-93</v>
      </c>
      <c r="C32" s="46" t="n">
        <v>-121</v>
      </c>
      <c r="D32" s="47" t="n">
        <v>71</v>
      </c>
      <c r="E32" s="46" t="n">
        <v>36</v>
      </c>
      <c r="F32" s="48" t="n">
        <v>35</v>
      </c>
      <c r="G32" s="47" t="n">
        <v>192</v>
      </c>
      <c r="H32" s="47" t="n">
        <v>88</v>
      </c>
      <c r="I32" s="47" t="n">
        <v>104</v>
      </c>
      <c r="J32" s="49" t="n">
        <v>29</v>
      </c>
      <c r="K32" s="46" t="n">
        <v>244</v>
      </c>
      <c r="L32" s="46" t="n">
        <v>88</v>
      </c>
      <c r="M32" s="46" t="n">
        <v>78</v>
      </c>
      <c r="N32" s="46" t="n">
        <v>37</v>
      </c>
      <c r="O32" s="48" t="n">
        <v>41</v>
      </c>
      <c r="P32" s="46" t="n">
        <v>215</v>
      </c>
      <c r="Q32" s="47" t="n">
        <v>74</v>
      </c>
      <c r="R32" s="47" t="n">
        <v>72</v>
      </c>
      <c r="S32" s="47" t="n">
        <v>35</v>
      </c>
      <c r="T32" s="47" t="n">
        <v>34</v>
      </c>
      <c r="U32" s="50" t="n">
        <v>-1</v>
      </c>
    </row>
    <row r="33" customFormat="false" ht="13.5" hidden="false" customHeight="true" outlineLevel="0" collapsed="false">
      <c r="A33" s="16" t="s">
        <v>58</v>
      </c>
      <c r="B33" s="21" t="n">
        <v>-177</v>
      </c>
      <c r="C33" s="22" t="n">
        <v>-122</v>
      </c>
      <c r="D33" s="22" t="n">
        <v>80</v>
      </c>
      <c r="E33" s="37" t="n">
        <v>41</v>
      </c>
      <c r="F33" s="38" t="n">
        <v>39</v>
      </c>
      <c r="G33" s="22" t="n">
        <v>202</v>
      </c>
      <c r="H33" s="22" t="n">
        <v>107</v>
      </c>
      <c r="I33" s="22" t="n">
        <v>95</v>
      </c>
      <c r="J33" s="26" t="n">
        <v>-48</v>
      </c>
      <c r="K33" s="39" t="n">
        <v>242</v>
      </c>
      <c r="L33" s="39" t="n">
        <v>98</v>
      </c>
      <c r="M33" s="39" t="n">
        <v>80</v>
      </c>
      <c r="N33" s="39" t="n">
        <v>43</v>
      </c>
      <c r="O33" s="40" t="n">
        <v>21</v>
      </c>
      <c r="P33" s="39" t="n">
        <v>290</v>
      </c>
      <c r="Q33" s="41" t="n">
        <v>99</v>
      </c>
      <c r="R33" s="41" t="n">
        <v>83</v>
      </c>
      <c r="S33" s="41" t="n">
        <v>55</v>
      </c>
      <c r="T33" s="41" t="n">
        <v>53</v>
      </c>
      <c r="U33" s="27" t="n">
        <v>-7</v>
      </c>
    </row>
    <row r="34" customFormat="false" ht="13.5" hidden="false" customHeight="true" outlineLevel="0" collapsed="false">
      <c r="A34" s="42" t="s">
        <v>37</v>
      </c>
      <c r="B34" s="21" t="n">
        <v>-200</v>
      </c>
      <c r="C34" s="22" t="n">
        <v>-112</v>
      </c>
      <c r="D34" s="22" t="n">
        <v>68</v>
      </c>
      <c r="E34" s="37" t="n">
        <v>31</v>
      </c>
      <c r="F34" s="38" t="n">
        <v>37</v>
      </c>
      <c r="G34" s="22" t="n">
        <v>180</v>
      </c>
      <c r="H34" s="22" t="n">
        <v>106</v>
      </c>
      <c r="I34" s="22" t="n">
        <v>74</v>
      </c>
      <c r="J34" s="26" t="n">
        <v>-84</v>
      </c>
      <c r="K34" s="39" t="n">
        <v>250</v>
      </c>
      <c r="L34" s="39" t="n">
        <v>92</v>
      </c>
      <c r="M34" s="39" t="n">
        <v>86</v>
      </c>
      <c r="N34" s="39" t="n">
        <v>41</v>
      </c>
      <c r="O34" s="40" t="n">
        <v>31</v>
      </c>
      <c r="P34" s="39" t="n">
        <v>334</v>
      </c>
      <c r="Q34" s="41" t="n">
        <v>121</v>
      </c>
      <c r="R34" s="41" t="n">
        <v>101</v>
      </c>
      <c r="S34" s="41" t="n">
        <v>68</v>
      </c>
      <c r="T34" s="41" t="n">
        <v>44</v>
      </c>
      <c r="U34" s="27" t="n">
        <v>-4</v>
      </c>
    </row>
    <row r="35" customFormat="false" ht="13.5" hidden="false" customHeight="true" outlineLevel="0" collapsed="false">
      <c r="A35" s="42" t="s">
        <v>38</v>
      </c>
      <c r="B35" s="21" t="n">
        <v>-1079</v>
      </c>
      <c r="C35" s="22" t="n">
        <v>-123</v>
      </c>
      <c r="D35" s="22" t="n">
        <v>94</v>
      </c>
      <c r="E35" s="37" t="n">
        <v>55</v>
      </c>
      <c r="F35" s="38" t="n">
        <v>39</v>
      </c>
      <c r="G35" s="22" t="n">
        <v>217</v>
      </c>
      <c r="H35" s="22" t="n">
        <v>121</v>
      </c>
      <c r="I35" s="22" t="n">
        <v>96</v>
      </c>
      <c r="J35" s="26" t="n">
        <v>-946</v>
      </c>
      <c r="K35" s="39" t="n">
        <v>1035</v>
      </c>
      <c r="L35" s="39" t="n">
        <v>466</v>
      </c>
      <c r="M35" s="39" t="n">
        <v>366</v>
      </c>
      <c r="N35" s="39" t="n">
        <v>116</v>
      </c>
      <c r="O35" s="40" t="n">
        <v>87</v>
      </c>
      <c r="P35" s="39" t="n">
        <v>1981</v>
      </c>
      <c r="Q35" s="41" t="n">
        <v>827</v>
      </c>
      <c r="R35" s="41" t="n">
        <v>615</v>
      </c>
      <c r="S35" s="41" t="n">
        <v>288</v>
      </c>
      <c r="T35" s="41" t="n">
        <v>251</v>
      </c>
      <c r="U35" s="27" t="n">
        <v>-10</v>
      </c>
    </row>
    <row r="36" customFormat="false" ht="13.5" hidden="false" customHeight="true" outlineLevel="0" collapsed="false">
      <c r="A36" s="42" t="s">
        <v>39</v>
      </c>
      <c r="B36" s="21" t="n">
        <v>275</v>
      </c>
      <c r="C36" s="22" t="n">
        <v>-91</v>
      </c>
      <c r="D36" s="22" t="n">
        <v>79</v>
      </c>
      <c r="E36" s="37" t="n">
        <v>35</v>
      </c>
      <c r="F36" s="38" t="n">
        <v>44</v>
      </c>
      <c r="G36" s="22" t="n">
        <v>170</v>
      </c>
      <c r="H36" s="22" t="n">
        <v>87</v>
      </c>
      <c r="I36" s="22" t="n">
        <v>83</v>
      </c>
      <c r="J36" s="26" t="n">
        <v>370</v>
      </c>
      <c r="K36" s="39" t="n">
        <v>1913</v>
      </c>
      <c r="L36" s="39" t="n">
        <v>955</v>
      </c>
      <c r="M36" s="39" t="n">
        <v>540</v>
      </c>
      <c r="N36" s="39" t="n">
        <v>273</v>
      </c>
      <c r="O36" s="40" t="n">
        <v>145</v>
      </c>
      <c r="P36" s="39" t="n">
        <v>1543</v>
      </c>
      <c r="Q36" s="41" t="n">
        <v>768</v>
      </c>
      <c r="R36" s="41" t="n">
        <v>487</v>
      </c>
      <c r="S36" s="41" t="n">
        <v>177</v>
      </c>
      <c r="T36" s="41" t="n">
        <v>111</v>
      </c>
      <c r="U36" s="27" t="n">
        <v>-4</v>
      </c>
    </row>
    <row r="37" customFormat="false" ht="13.5" hidden="false" customHeight="true" outlineLevel="0" collapsed="false">
      <c r="A37" s="42" t="s">
        <v>40</v>
      </c>
      <c r="B37" s="21" t="n">
        <v>-114</v>
      </c>
      <c r="C37" s="22" t="n">
        <v>-88</v>
      </c>
      <c r="D37" s="22" t="n">
        <v>91</v>
      </c>
      <c r="E37" s="37" t="n">
        <v>53</v>
      </c>
      <c r="F37" s="38" t="n">
        <v>38</v>
      </c>
      <c r="G37" s="22" t="n">
        <v>179</v>
      </c>
      <c r="H37" s="22" t="n">
        <v>85</v>
      </c>
      <c r="I37" s="22" t="n">
        <v>94</v>
      </c>
      <c r="J37" s="43" t="n">
        <v>-23</v>
      </c>
      <c r="K37" s="37" t="n">
        <v>334</v>
      </c>
      <c r="L37" s="37" t="n">
        <v>118</v>
      </c>
      <c r="M37" s="37" t="n">
        <v>113</v>
      </c>
      <c r="N37" s="37" t="n">
        <v>59</v>
      </c>
      <c r="O37" s="38" t="n">
        <v>44</v>
      </c>
      <c r="P37" s="37" t="n">
        <v>357</v>
      </c>
      <c r="Q37" s="22" t="n">
        <v>138</v>
      </c>
      <c r="R37" s="22" t="n">
        <v>112</v>
      </c>
      <c r="S37" s="22" t="n">
        <v>64</v>
      </c>
      <c r="T37" s="22" t="n">
        <v>43</v>
      </c>
      <c r="U37" s="27" t="n">
        <v>-3</v>
      </c>
    </row>
    <row r="38" customFormat="false" ht="13.5" hidden="false" customHeight="true" outlineLevel="0" collapsed="false">
      <c r="A38" s="42" t="s">
        <v>41</v>
      </c>
      <c r="B38" s="21" t="n">
        <v>-141</v>
      </c>
      <c r="C38" s="22" t="n">
        <v>-85</v>
      </c>
      <c r="D38" s="22" t="n">
        <v>84</v>
      </c>
      <c r="E38" s="37" t="n">
        <v>43</v>
      </c>
      <c r="F38" s="38" t="n">
        <v>41</v>
      </c>
      <c r="G38" s="22" t="n">
        <v>169</v>
      </c>
      <c r="H38" s="22" t="n">
        <v>82</v>
      </c>
      <c r="I38" s="22" t="n">
        <v>87</v>
      </c>
      <c r="J38" s="43" t="n">
        <v>-41</v>
      </c>
      <c r="K38" s="37" t="n">
        <v>323</v>
      </c>
      <c r="L38" s="37" t="n">
        <v>101</v>
      </c>
      <c r="M38" s="37" t="n">
        <v>86</v>
      </c>
      <c r="N38" s="37" t="n">
        <v>54</v>
      </c>
      <c r="O38" s="38" t="n">
        <v>82</v>
      </c>
      <c r="P38" s="37" t="n">
        <v>364</v>
      </c>
      <c r="Q38" s="22" t="n">
        <v>124</v>
      </c>
      <c r="R38" s="22" t="n">
        <v>112</v>
      </c>
      <c r="S38" s="22" t="n">
        <v>63</v>
      </c>
      <c r="T38" s="22" t="n">
        <v>65</v>
      </c>
      <c r="U38" s="27" t="n">
        <v>-15</v>
      </c>
    </row>
    <row r="39" customFormat="false" ht="13.5" hidden="false" customHeight="true" outlineLevel="0" collapsed="false">
      <c r="A39" s="42" t="s">
        <v>42</v>
      </c>
      <c r="B39" s="44" t="n">
        <v>-124</v>
      </c>
      <c r="C39" s="22" t="n">
        <v>-122</v>
      </c>
      <c r="D39" s="22" t="n">
        <v>80</v>
      </c>
      <c r="E39" s="37" t="n">
        <v>38</v>
      </c>
      <c r="F39" s="38" t="n">
        <v>42</v>
      </c>
      <c r="G39" s="22" t="n">
        <v>202</v>
      </c>
      <c r="H39" s="22" t="n">
        <v>111</v>
      </c>
      <c r="I39" s="22" t="n">
        <v>91</v>
      </c>
      <c r="J39" s="43" t="n">
        <v>2</v>
      </c>
      <c r="K39" s="37" t="n">
        <v>439</v>
      </c>
      <c r="L39" s="37" t="n">
        <v>133</v>
      </c>
      <c r="M39" s="37" t="n">
        <v>147</v>
      </c>
      <c r="N39" s="37" t="n">
        <v>75</v>
      </c>
      <c r="O39" s="38" t="n">
        <v>84</v>
      </c>
      <c r="P39" s="37" t="n">
        <v>437</v>
      </c>
      <c r="Q39" s="22" t="n">
        <v>161</v>
      </c>
      <c r="R39" s="22" t="n">
        <v>155</v>
      </c>
      <c r="S39" s="22" t="n">
        <v>61</v>
      </c>
      <c r="T39" s="22" t="n">
        <v>60</v>
      </c>
      <c r="U39" s="27" t="n">
        <v>-4</v>
      </c>
    </row>
    <row r="40" customFormat="false" ht="13.5" hidden="false" customHeight="true" outlineLevel="0" collapsed="false">
      <c r="A40" s="42" t="s">
        <v>43</v>
      </c>
      <c r="B40" s="21" t="n">
        <v>-117</v>
      </c>
      <c r="C40" s="22" t="n">
        <v>-82</v>
      </c>
      <c r="D40" s="22" t="n">
        <v>92</v>
      </c>
      <c r="E40" s="37" t="n">
        <v>49</v>
      </c>
      <c r="F40" s="38" t="n">
        <v>43</v>
      </c>
      <c r="G40" s="22" t="n">
        <v>174</v>
      </c>
      <c r="H40" s="22" t="n">
        <v>80</v>
      </c>
      <c r="I40" s="22" t="n">
        <v>94</v>
      </c>
      <c r="J40" s="43" t="n">
        <v>-32</v>
      </c>
      <c r="K40" s="37" t="n">
        <v>330</v>
      </c>
      <c r="L40" s="37" t="n">
        <v>92</v>
      </c>
      <c r="M40" s="37" t="n">
        <v>95</v>
      </c>
      <c r="N40" s="37" t="n">
        <v>61</v>
      </c>
      <c r="O40" s="38" t="n">
        <v>82</v>
      </c>
      <c r="P40" s="37" t="n">
        <v>362</v>
      </c>
      <c r="Q40" s="22" t="n">
        <v>116</v>
      </c>
      <c r="R40" s="22" t="n">
        <v>112</v>
      </c>
      <c r="S40" s="22" t="n">
        <v>74</v>
      </c>
      <c r="T40" s="22" t="n">
        <v>60</v>
      </c>
      <c r="U40" s="27" t="n">
        <v>-3</v>
      </c>
    </row>
    <row r="41" customFormat="false" ht="13.5" hidden="false" customHeight="true" outlineLevel="0" collapsed="false">
      <c r="A41" s="42" t="s">
        <v>44</v>
      </c>
      <c r="B41" s="21" t="n">
        <v>-87</v>
      </c>
      <c r="C41" s="22" t="n">
        <v>-104</v>
      </c>
      <c r="D41" s="22" t="n">
        <v>74</v>
      </c>
      <c r="E41" s="37" t="n">
        <v>42</v>
      </c>
      <c r="F41" s="38" t="n">
        <v>32</v>
      </c>
      <c r="G41" s="22" t="n">
        <v>178</v>
      </c>
      <c r="H41" s="22" t="n">
        <v>100</v>
      </c>
      <c r="I41" s="22" t="n">
        <v>78</v>
      </c>
      <c r="J41" s="43" t="n">
        <v>23</v>
      </c>
      <c r="K41" s="37" t="n">
        <v>345</v>
      </c>
      <c r="L41" s="37" t="n">
        <v>113</v>
      </c>
      <c r="M41" s="37" t="n">
        <v>124</v>
      </c>
      <c r="N41" s="37" t="n">
        <v>64</v>
      </c>
      <c r="O41" s="38" t="n">
        <v>44</v>
      </c>
      <c r="P41" s="37" t="n">
        <v>322</v>
      </c>
      <c r="Q41" s="22" t="n">
        <v>99</v>
      </c>
      <c r="R41" s="22" t="n">
        <v>116</v>
      </c>
      <c r="S41" s="22" t="n">
        <v>52</v>
      </c>
      <c r="T41" s="22" t="n">
        <v>55</v>
      </c>
      <c r="U41" s="27" t="n">
        <v>-6</v>
      </c>
    </row>
    <row r="42" customFormat="false" ht="13.5" hidden="false" customHeight="true" outlineLevel="0" collapsed="false">
      <c r="A42" s="42" t="s">
        <v>45</v>
      </c>
      <c r="B42" s="21" t="n">
        <v>-27</v>
      </c>
      <c r="C42" s="22" t="n">
        <v>-106</v>
      </c>
      <c r="D42" s="22" t="n">
        <v>102</v>
      </c>
      <c r="E42" s="37" t="n">
        <v>53</v>
      </c>
      <c r="F42" s="38" t="n">
        <v>49</v>
      </c>
      <c r="G42" s="22" t="n">
        <v>208</v>
      </c>
      <c r="H42" s="22" t="n">
        <v>105</v>
      </c>
      <c r="I42" s="22" t="n">
        <v>103</v>
      </c>
      <c r="J42" s="43" t="n">
        <v>80</v>
      </c>
      <c r="K42" s="37" t="n">
        <v>460</v>
      </c>
      <c r="L42" s="37" t="n">
        <v>184</v>
      </c>
      <c r="M42" s="37" t="n">
        <v>140</v>
      </c>
      <c r="N42" s="37" t="n">
        <v>61</v>
      </c>
      <c r="O42" s="38" t="n">
        <v>75</v>
      </c>
      <c r="P42" s="37" t="n">
        <v>380</v>
      </c>
      <c r="Q42" s="22" t="n">
        <v>155</v>
      </c>
      <c r="R42" s="22" t="n">
        <v>134</v>
      </c>
      <c r="S42" s="22" t="n">
        <v>50</v>
      </c>
      <c r="T42" s="22" t="n">
        <v>41</v>
      </c>
      <c r="U42" s="27" t="n">
        <v>-1</v>
      </c>
    </row>
    <row r="43" customFormat="false" ht="13.5" hidden="false" customHeight="true" outlineLevel="0" collapsed="false">
      <c r="A43" s="42" t="s">
        <v>46</v>
      </c>
      <c r="B43" s="21" t="n">
        <v>-117</v>
      </c>
      <c r="C43" s="22" t="n">
        <v>-125</v>
      </c>
      <c r="D43" s="22" t="n">
        <v>80</v>
      </c>
      <c r="E43" s="37" t="n">
        <v>43</v>
      </c>
      <c r="F43" s="38" t="n">
        <v>37</v>
      </c>
      <c r="G43" s="22" t="n">
        <v>205</v>
      </c>
      <c r="H43" s="22" t="n">
        <v>102</v>
      </c>
      <c r="I43" s="22" t="n">
        <v>103</v>
      </c>
      <c r="J43" s="43" t="n">
        <v>19</v>
      </c>
      <c r="K43" s="37" t="n">
        <v>294</v>
      </c>
      <c r="L43" s="37" t="n">
        <v>99</v>
      </c>
      <c r="M43" s="37" t="n">
        <v>109</v>
      </c>
      <c r="N43" s="37" t="n">
        <v>43</v>
      </c>
      <c r="O43" s="38" t="n">
        <v>43</v>
      </c>
      <c r="P43" s="37" t="n">
        <v>275</v>
      </c>
      <c r="Q43" s="22" t="n">
        <v>100</v>
      </c>
      <c r="R43" s="22" t="n">
        <v>89</v>
      </c>
      <c r="S43" s="22" t="n">
        <v>38</v>
      </c>
      <c r="T43" s="22" t="n">
        <v>48</v>
      </c>
      <c r="U43" s="27" t="n">
        <v>-11</v>
      </c>
    </row>
    <row r="44" customFormat="false" ht="13.5" hidden="false" customHeight="true" outlineLevel="0" collapsed="false">
      <c r="A44" s="45" t="s">
        <v>47</v>
      </c>
      <c r="B44" s="34" t="n">
        <v>-119</v>
      </c>
      <c r="C44" s="46" t="n">
        <v>-119</v>
      </c>
      <c r="D44" s="47" t="n">
        <v>96</v>
      </c>
      <c r="E44" s="46" t="n">
        <v>53</v>
      </c>
      <c r="F44" s="48" t="n">
        <v>43</v>
      </c>
      <c r="G44" s="47" t="n">
        <v>215</v>
      </c>
      <c r="H44" s="47" t="n">
        <v>109</v>
      </c>
      <c r="I44" s="47" t="n">
        <v>106</v>
      </c>
      <c r="J44" s="49" t="n">
        <v>4</v>
      </c>
      <c r="K44" s="46" t="n">
        <v>253</v>
      </c>
      <c r="L44" s="46" t="n">
        <v>94</v>
      </c>
      <c r="M44" s="46" t="n">
        <v>74</v>
      </c>
      <c r="N44" s="46" t="n">
        <v>44</v>
      </c>
      <c r="O44" s="48" t="n">
        <v>41</v>
      </c>
      <c r="P44" s="46" t="n">
        <v>249</v>
      </c>
      <c r="Q44" s="47" t="n">
        <v>91</v>
      </c>
      <c r="R44" s="47" t="n">
        <v>85</v>
      </c>
      <c r="S44" s="47" t="n">
        <v>34</v>
      </c>
      <c r="T44" s="47" t="n">
        <v>39</v>
      </c>
      <c r="U44" s="50" t="n">
        <v>-4</v>
      </c>
    </row>
    <row r="45" customFormat="false" ht="13.5" hidden="false" customHeight="true" outlineLevel="0" collapsed="false">
      <c r="A45" s="59" t="s">
        <v>49</v>
      </c>
      <c r="B45" s="40"/>
      <c r="C45" s="30"/>
      <c r="D45" s="30"/>
      <c r="E45" s="30"/>
      <c r="F45" s="30"/>
      <c r="G45" s="30"/>
      <c r="H45" s="30"/>
      <c r="I45" s="30"/>
      <c r="J45" s="38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3.5" hidden="false" customHeight="true" outlineLevel="0" collapsed="false">
      <c r="A46" s="60" t="s">
        <v>50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3.5" hidden="false" customHeight="true" outlineLevel="0" collapsed="false">
      <c r="A47" s="61" t="s">
        <v>51</v>
      </c>
      <c r="B47" s="62" t="n">
        <v>-2027</v>
      </c>
      <c r="C47" s="62" t="n">
        <v>-1279</v>
      </c>
      <c r="D47" s="62" t="n">
        <v>1020</v>
      </c>
      <c r="E47" s="62" t="n">
        <v>536</v>
      </c>
      <c r="F47" s="62" t="n">
        <v>484</v>
      </c>
      <c r="G47" s="62" t="n">
        <v>2299</v>
      </c>
      <c r="H47" s="62" t="n">
        <v>1195</v>
      </c>
      <c r="I47" s="62" t="n">
        <v>1104</v>
      </c>
      <c r="J47" s="62" t="n">
        <v>-676</v>
      </c>
      <c r="K47" s="62" t="n">
        <v>6218</v>
      </c>
      <c r="L47" s="62" t="n">
        <v>2545</v>
      </c>
      <c r="M47" s="62" t="n">
        <v>1960</v>
      </c>
      <c r="N47" s="62" t="n">
        <v>934</v>
      </c>
      <c r="O47" s="62" t="n">
        <v>779</v>
      </c>
      <c r="P47" s="62" t="n">
        <v>6894</v>
      </c>
      <c r="Q47" s="62" t="n">
        <v>2799</v>
      </c>
      <c r="R47" s="62" t="n">
        <v>2201</v>
      </c>
      <c r="S47" s="62" t="n">
        <v>1024</v>
      </c>
      <c r="T47" s="62" t="n">
        <v>870</v>
      </c>
      <c r="U47" s="63" t="n">
        <v>-72</v>
      </c>
    </row>
    <row r="48" customFormat="false" ht="13.5" hidden="false" customHeight="true" outlineLevel="0" collapsed="false">
      <c r="A48" s="64" t="s">
        <v>52</v>
      </c>
      <c r="B48" s="65" t="n">
        <v>-2127</v>
      </c>
      <c r="C48" s="65" t="n">
        <v>-1235</v>
      </c>
      <c r="D48" s="65" t="n">
        <v>945</v>
      </c>
      <c r="E48" s="65" t="n">
        <v>489</v>
      </c>
      <c r="F48" s="65" t="n">
        <v>456</v>
      </c>
      <c r="G48" s="65" t="n">
        <v>2180</v>
      </c>
      <c r="H48" s="65" t="n">
        <v>1118</v>
      </c>
      <c r="I48" s="65" t="n">
        <v>1062</v>
      </c>
      <c r="J48" s="65" t="n">
        <v>-843</v>
      </c>
      <c r="K48" s="65" t="n">
        <v>6219</v>
      </c>
      <c r="L48" s="65" t="n">
        <v>2629</v>
      </c>
      <c r="M48" s="65" t="n">
        <v>1993</v>
      </c>
      <c r="N48" s="65" t="n">
        <v>915</v>
      </c>
      <c r="O48" s="65" t="n">
        <v>682</v>
      </c>
      <c r="P48" s="65" t="n">
        <v>7062</v>
      </c>
      <c r="Q48" s="65" t="n">
        <v>2886</v>
      </c>
      <c r="R48" s="65" t="n">
        <v>2322</v>
      </c>
      <c r="S48" s="65" t="n">
        <v>1048</v>
      </c>
      <c r="T48" s="65" t="n">
        <v>806</v>
      </c>
      <c r="U48" s="74" t="n">
        <v>-49</v>
      </c>
    </row>
    <row r="49" customFormat="false" ht="13.5" hidden="false" customHeight="true" outlineLevel="0" collapsed="false">
      <c r="A49" s="67" t="s">
        <v>53</v>
      </c>
      <c r="B49" s="68" t="n">
        <v>100</v>
      </c>
      <c r="C49" s="68" t="n">
        <v>-44</v>
      </c>
      <c r="D49" s="68" t="n">
        <v>75</v>
      </c>
      <c r="E49" s="68" t="n">
        <v>47</v>
      </c>
      <c r="F49" s="75" t="n">
        <v>28</v>
      </c>
      <c r="G49" s="68" t="n">
        <v>119</v>
      </c>
      <c r="H49" s="68" t="n">
        <v>77</v>
      </c>
      <c r="I49" s="68" t="n">
        <v>42</v>
      </c>
      <c r="J49" s="68" t="n">
        <v>167</v>
      </c>
      <c r="K49" s="68" t="n">
        <v>-1</v>
      </c>
      <c r="L49" s="68" t="n">
        <v>-84</v>
      </c>
      <c r="M49" s="68" t="n">
        <v>-33</v>
      </c>
      <c r="N49" s="68" t="n">
        <v>19</v>
      </c>
      <c r="O49" s="68" t="n">
        <v>97</v>
      </c>
      <c r="P49" s="68" t="n">
        <v>-168</v>
      </c>
      <c r="Q49" s="68" t="n">
        <v>-87</v>
      </c>
      <c r="R49" s="68" t="n">
        <v>-121</v>
      </c>
      <c r="S49" s="68" t="n">
        <v>-24</v>
      </c>
      <c r="T49" s="68" t="n">
        <v>64</v>
      </c>
      <c r="U49" s="70" t="n">
        <v>-23</v>
      </c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21" min="11" style="1" width="7.12"/>
    <col collapsed="false" customWidth="true" hidden="false" outlineLevel="0" max="22" min="22" style="1" width="8.4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61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3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28" t="n">
        <v>67</v>
      </c>
    </row>
    <row r="13" customFormat="false" ht="13.5" hidden="false" customHeight="true" outlineLevel="0" collapsed="false">
      <c r="A13" s="16" t="s">
        <v>25</v>
      </c>
      <c r="B13" s="21" t="n">
        <v>-1603</v>
      </c>
      <c r="C13" s="21" t="n">
        <v>-569</v>
      </c>
      <c r="D13" s="21" t="n">
        <v>1339</v>
      </c>
      <c r="E13" s="21" t="n">
        <v>674</v>
      </c>
      <c r="F13" s="21" t="n">
        <v>665</v>
      </c>
      <c r="G13" s="21" t="n">
        <v>1908</v>
      </c>
      <c r="H13" s="21" t="n">
        <v>1019</v>
      </c>
      <c r="I13" s="21" t="n">
        <v>889</v>
      </c>
      <c r="J13" s="21" t="n">
        <v>-1077</v>
      </c>
      <c r="K13" s="21" t="n">
        <v>6746</v>
      </c>
      <c r="L13" s="26" t="n">
        <v>2908</v>
      </c>
      <c r="M13" s="26" t="n">
        <v>2262</v>
      </c>
      <c r="N13" s="26" t="n">
        <v>983</v>
      </c>
      <c r="O13" s="26" t="n">
        <v>593</v>
      </c>
      <c r="P13" s="21" t="n">
        <v>7823</v>
      </c>
      <c r="Q13" s="21" t="n">
        <v>3266</v>
      </c>
      <c r="R13" s="21" t="n">
        <v>2580</v>
      </c>
      <c r="S13" s="21" t="n">
        <v>1192</v>
      </c>
      <c r="T13" s="21" t="n">
        <v>785</v>
      </c>
      <c r="U13" s="28" t="n">
        <v>43</v>
      </c>
    </row>
    <row r="14" customFormat="false" ht="13.5" hidden="false" customHeight="true" outlineLevel="0" collapsed="false">
      <c r="A14" s="16" t="s">
        <v>26</v>
      </c>
      <c r="B14" s="21" t="n">
        <v>-1423</v>
      </c>
      <c r="C14" s="21" t="n">
        <v>-671</v>
      </c>
      <c r="D14" s="21" t="n">
        <v>1287</v>
      </c>
      <c r="E14" s="21" t="n">
        <v>655</v>
      </c>
      <c r="F14" s="21" t="n">
        <v>632</v>
      </c>
      <c r="G14" s="21" t="n">
        <v>1958</v>
      </c>
      <c r="H14" s="21" t="n">
        <v>1016</v>
      </c>
      <c r="I14" s="21" t="n">
        <v>942</v>
      </c>
      <c r="J14" s="21" t="n">
        <v>-794</v>
      </c>
      <c r="K14" s="21" t="n">
        <v>6745</v>
      </c>
      <c r="L14" s="26" t="n">
        <v>2934</v>
      </c>
      <c r="M14" s="26" t="n">
        <v>2209</v>
      </c>
      <c r="N14" s="26" t="n">
        <v>974</v>
      </c>
      <c r="O14" s="26" t="n">
        <v>628</v>
      </c>
      <c r="P14" s="21" t="n">
        <v>7539</v>
      </c>
      <c r="Q14" s="21" t="n">
        <v>3211</v>
      </c>
      <c r="R14" s="21" t="n">
        <v>2497</v>
      </c>
      <c r="S14" s="21" t="n">
        <v>1104</v>
      </c>
      <c r="T14" s="21" t="n">
        <v>727</v>
      </c>
      <c r="U14" s="28" t="n">
        <v>42</v>
      </c>
    </row>
    <row r="15" customFormat="false" ht="13.5" hidden="false" customHeight="true" outlineLevel="0" collapsed="false">
      <c r="A15" s="16" t="s">
        <v>27</v>
      </c>
      <c r="B15" s="21" t="n">
        <v>-1324</v>
      </c>
      <c r="C15" s="21" t="n">
        <v>-801</v>
      </c>
      <c r="D15" s="21" t="n">
        <v>1244</v>
      </c>
      <c r="E15" s="21" t="n">
        <v>670</v>
      </c>
      <c r="F15" s="21" t="n">
        <v>574</v>
      </c>
      <c r="G15" s="21" t="n">
        <v>2045</v>
      </c>
      <c r="H15" s="21" t="n">
        <v>1102</v>
      </c>
      <c r="I15" s="21" t="n">
        <v>943</v>
      </c>
      <c r="J15" s="21" t="n">
        <v>-969</v>
      </c>
      <c r="K15" s="21" t="n">
        <v>6505</v>
      </c>
      <c r="L15" s="26" t="n">
        <v>2769</v>
      </c>
      <c r="M15" s="26" t="n">
        <v>2136</v>
      </c>
      <c r="N15" s="26" t="n">
        <v>991</v>
      </c>
      <c r="O15" s="26" t="n">
        <v>609</v>
      </c>
      <c r="P15" s="21" t="n">
        <v>7474</v>
      </c>
      <c r="Q15" s="21" t="n">
        <v>3102</v>
      </c>
      <c r="R15" s="21" t="n">
        <v>2455</v>
      </c>
      <c r="S15" s="21" t="n">
        <v>1137</v>
      </c>
      <c r="T15" s="21" t="n">
        <v>780</v>
      </c>
      <c r="U15" s="28" t="n">
        <v>446</v>
      </c>
    </row>
    <row r="16" customFormat="false" ht="13.5" hidden="false" customHeight="true" outlineLevel="0" collapsed="false">
      <c r="A16" s="16" t="s">
        <v>28</v>
      </c>
      <c r="B16" s="21" t="n">
        <v>-2127</v>
      </c>
      <c r="C16" s="21" t="n">
        <v>-866</v>
      </c>
      <c r="D16" s="21" t="n">
        <v>1157</v>
      </c>
      <c r="E16" s="21" t="n">
        <v>583</v>
      </c>
      <c r="F16" s="21" t="n">
        <v>574</v>
      </c>
      <c r="G16" s="21" t="n">
        <v>2023</v>
      </c>
      <c r="H16" s="21" t="n">
        <v>1115</v>
      </c>
      <c r="I16" s="21" t="n">
        <v>908</v>
      </c>
      <c r="J16" s="21" t="n">
        <v>-1251</v>
      </c>
      <c r="K16" s="21" t="n">
        <v>6335</v>
      </c>
      <c r="L16" s="26" t="n">
        <v>2738</v>
      </c>
      <c r="M16" s="26" t="n">
        <v>2163</v>
      </c>
      <c r="N16" s="26" t="n">
        <v>840</v>
      </c>
      <c r="O16" s="26" t="n">
        <v>594</v>
      </c>
      <c r="P16" s="21" t="n">
        <v>7586</v>
      </c>
      <c r="Q16" s="21" t="n">
        <v>3114</v>
      </c>
      <c r="R16" s="21" t="n">
        <v>2473</v>
      </c>
      <c r="S16" s="21" t="n">
        <v>1167</v>
      </c>
      <c r="T16" s="21" t="n">
        <v>832</v>
      </c>
      <c r="U16" s="28" t="n">
        <v>-10</v>
      </c>
    </row>
    <row r="17" customFormat="false" ht="13.5" hidden="false" customHeight="true" outlineLevel="0" collapsed="false">
      <c r="A17" s="16" t="s">
        <v>29</v>
      </c>
      <c r="B17" s="21" t="n">
        <v>-1766</v>
      </c>
      <c r="C17" s="21" t="n">
        <v>-884</v>
      </c>
      <c r="D17" s="21" t="n">
        <v>1158</v>
      </c>
      <c r="E17" s="21" t="n">
        <v>630</v>
      </c>
      <c r="F17" s="21" t="n">
        <v>528</v>
      </c>
      <c r="G17" s="21" t="n">
        <v>2042</v>
      </c>
      <c r="H17" s="21" t="n">
        <v>1083</v>
      </c>
      <c r="I17" s="21" t="n">
        <v>959</v>
      </c>
      <c r="J17" s="21" t="n">
        <v>-880</v>
      </c>
      <c r="K17" s="21" t="n">
        <v>6302</v>
      </c>
      <c r="L17" s="26" t="n">
        <v>2712</v>
      </c>
      <c r="M17" s="26" t="n">
        <v>2081</v>
      </c>
      <c r="N17" s="26" t="n">
        <v>916</v>
      </c>
      <c r="O17" s="26" t="n">
        <v>593</v>
      </c>
      <c r="P17" s="21" t="n">
        <v>7182</v>
      </c>
      <c r="Q17" s="21" t="n">
        <v>2970</v>
      </c>
      <c r="R17" s="21" t="n">
        <v>2299</v>
      </c>
      <c r="S17" s="21" t="n">
        <v>1082</v>
      </c>
      <c r="T17" s="21" t="n">
        <v>831</v>
      </c>
      <c r="U17" s="28" t="n">
        <v>-2</v>
      </c>
    </row>
    <row r="18" s="30" customFormat="true" ht="13.5" hidden="false" customHeight="true" outlineLevel="0" collapsed="false">
      <c r="A18" s="16" t="s">
        <v>30</v>
      </c>
      <c r="B18" s="21" t="n">
        <v>-1818</v>
      </c>
      <c r="C18" s="21" t="n">
        <v>-997</v>
      </c>
      <c r="D18" s="21" t="n">
        <v>1128</v>
      </c>
      <c r="E18" s="26" t="n">
        <v>588</v>
      </c>
      <c r="F18" s="29" t="n">
        <v>540</v>
      </c>
      <c r="G18" s="21" t="n">
        <v>2125</v>
      </c>
      <c r="H18" s="21" t="n">
        <v>1122</v>
      </c>
      <c r="I18" s="21" t="n">
        <v>1003</v>
      </c>
      <c r="J18" s="21" t="n">
        <v>-774</v>
      </c>
      <c r="K18" s="21" t="n">
        <v>6439</v>
      </c>
      <c r="L18" s="26" t="n">
        <v>2787</v>
      </c>
      <c r="M18" s="26" t="n">
        <v>2105</v>
      </c>
      <c r="N18" s="26" t="n">
        <v>911</v>
      </c>
      <c r="O18" s="29" t="n">
        <v>636</v>
      </c>
      <c r="P18" s="21" t="n">
        <v>7213</v>
      </c>
      <c r="Q18" s="21" t="n">
        <v>2943</v>
      </c>
      <c r="R18" s="21" t="n">
        <v>2336</v>
      </c>
      <c r="S18" s="21" t="n">
        <v>1109</v>
      </c>
      <c r="T18" s="21" t="n">
        <v>825</v>
      </c>
      <c r="U18" s="28" t="n">
        <v>-47</v>
      </c>
    </row>
    <row r="19" customFormat="false" ht="13.5" hidden="false" customHeight="true" outlineLevel="0" collapsed="false">
      <c r="A19" s="72" t="s">
        <v>31</v>
      </c>
      <c r="B19" s="33" t="n">
        <v>-2058</v>
      </c>
      <c r="C19" s="33" t="n">
        <v>-1114</v>
      </c>
      <c r="D19" s="33" t="n">
        <v>1076</v>
      </c>
      <c r="E19" s="34" t="n">
        <v>566</v>
      </c>
      <c r="F19" s="35" t="n">
        <v>510</v>
      </c>
      <c r="G19" s="33" t="n">
        <v>2190</v>
      </c>
      <c r="H19" s="33" t="n">
        <v>1151</v>
      </c>
      <c r="I19" s="33" t="n">
        <v>1039</v>
      </c>
      <c r="J19" s="33" t="n">
        <v>-912</v>
      </c>
      <c r="K19" s="33" t="n">
        <v>6137</v>
      </c>
      <c r="L19" s="34" t="n">
        <v>2605</v>
      </c>
      <c r="M19" s="34" t="n">
        <v>2001</v>
      </c>
      <c r="N19" s="34" t="n">
        <v>864</v>
      </c>
      <c r="O19" s="35" t="n">
        <v>667</v>
      </c>
      <c r="P19" s="33" t="n">
        <v>7049</v>
      </c>
      <c r="Q19" s="33" t="n">
        <v>2864</v>
      </c>
      <c r="R19" s="33" t="n">
        <v>2309</v>
      </c>
      <c r="S19" s="33" t="n">
        <v>1076</v>
      </c>
      <c r="T19" s="33" t="n">
        <v>800</v>
      </c>
      <c r="U19" s="36" t="n">
        <v>-32</v>
      </c>
    </row>
    <row r="20" customFormat="false" ht="13.5" hidden="false" customHeight="true" outlineLevel="0" collapsed="false">
      <c r="A20" s="16" t="s">
        <v>62</v>
      </c>
      <c r="B20" s="21" t="n">
        <v>-145</v>
      </c>
      <c r="C20" s="22" t="n">
        <v>-102</v>
      </c>
      <c r="D20" s="22" t="n">
        <v>98</v>
      </c>
      <c r="E20" s="37" t="n">
        <v>63</v>
      </c>
      <c r="F20" s="38" t="n">
        <v>35</v>
      </c>
      <c r="G20" s="22" t="n">
        <v>200</v>
      </c>
      <c r="H20" s="22" t="n">
        <v>96</v>
      </c>
      <c r="I20" s="22" t="n">
        <v>104</v>
      </c>
      <c r="J20" s="26" t="n">
        <v>-44</v>
      </c>
      <c r="K20" s="39" t="n">
        <v>236</v>
      </c>
      <c r="L20" s="39" t="n">
        <v>98</v>
      </c>
      <c r="M20" s="39" t="n">
        <v>78</v>
      </c>
      <c r="N20" s="39" t="n">
        <v>31</v>
      </c>
      <c r="O20" s="40" t="n">
        <v>29</v>
      </c>
      <c r="P20" s="39" t="n">
        <v>280</v>
      </c>
      <c r="Q20" s="41" t="n">
        <v>106</v>
      </c>
      <c r="R20" s="41" t="n">
        <v>81</v>
      </c>
      <c r="S20" s="41" t="n">
        <v>48</v>
      </c>
      <c r="T20" s="41" t="n">
        <v>45</v>
      </c>
      <c r="U20" s="27" t="n">
        <v>1</v>
      </c>
    </row>
    <row r="21" customFormat="false" ht="13.5" hidden="false" customHeight="true" outlineLevel="0" collapsed="false">
      <c r="A21" s="42" t="s">
        <v>37</v>
      </c>
      <c r="B21" s="21" t="n">
        <v>-210</v>
      </c>
      <c r="C21" s="22" t="n">
        <v>-90</v>
      </c>
      <c r="D21" s="22" t="n">
        <v>79</v>
      </c>
      <c r="E21" s="37" t="n">
        <v>36</v>
      </c>
      <c r="F21" s="38" t="n">
        <v>43</v>
      </c>
      <c r="G21" s="22" t="n">
        <v>169</v>
      </c>
      <c r="H21" s="22" t="n">
        <v>91</v>
      </c>
      <c r="I21" s="22" t="n">
        <v>78</v>
      </c>
      <c r="J21" s="26" t="n">
        <v>-121</v>
      </c>
      <c r="K21" s="39" t="n">
        <v>257</v>
      </c>
      <c r="L21" s="39" t="n">
        <v>97</v>
      </c>
      <c r="M21" s="39" t="n">
        <v>100</v>
      </c>
      <c r="N21" s="39" t="n">
        <v>41</v>
      </c>
      <c r="O21" s="40" t="n">
        <v>19</v>
      </c>
      <c r="P21" s="39" t="n">
        <v>378</v>
      </c>
      <c r="Q21" s="41" t="n">
        <v>145</v>
      </c>
      <c r="R21" s="41" t="n">
        <v>96</v>
      </c>
      <c r="S21" s="41" t="n">
        <v>74</v>
      </c>
      <c r="T21" s="41" t="n">
        <v>63</v>
      </c>
      <c r="U21" s="27" t="n">
        <v>1</v>
      </c>
    </row>
    <row r="22" customFormat="false" ht="13.5" hidden="false" customHeight="true" outlineLevel="0" collapsed="false">
      <c r="A22" s="42" t="s">
        <v>38</v>
      </c>
      <c r="B22" s="21" t="n">
        <v>-1011</v>
      </c>
      <c r="C22" s="22" t="n">
        <v>-104</v>
      </c>
      <c r="D22" s="22" t="n">
        <v>84</v>
      </c>
      <c r="E22" s="37" t="n">
        <v>45</v>
      </c>
      <c r="F22" s="38" t="n">
        <v>39</v>
      </c>
      <c r="G22" s="22" t="n">
        <v>188</v>
      </c>
      <c r="H22" s="22" t="n">
        <v>89</v>
      </c>
      <c r="I22" s="22" t="n">
        <v>99</v>
      </c>
      <c r="J22" s="26" t="n">
        <v>-901</v>
      </c>
      <c r="K22" s="39" t="n">
        <v>1083</v>
      </c>
      <c r="L22" s="39" t="n">
        <v>472</v>
      </c>
      <c r="M22" s="39" t="n">
        <v>393</v>
      </c>
      <c r="N22" s="39" t="n">
        <v>128</v>
      </c>
      <c r="O22" s="40" t="n">
        <v>90</v>
      </c>
      <c r="P22" s="39" t="n">
        <v>1984</v>
      </c>
      <c r="Q22" s="41" t="n">
        <v>801</v>
      </c>
      <c r="R22" s="41" t="n">
        <v>646</v>
      </c>
      <c r="S22" s="41" t="n">
        <v>300</v>
      </c>
      <c r="T22" s="41" t="n">
        <v>237</v>
      </c>
      <c r="U22" s="27" t="n">
        <v>-6</v>
      </c>
    </row>
    <row r="23" customFormat="false" ht="13.5" hidden="false" customHeight="true" outlineLevel="0" collapsed="false">
      <c r="A23" s="42" t="s">
        <v>39</v>
      </c>
      <c r="B23" s="21" t="n">
        <v>249</v>
      </c>
      <c r="C23" s="22" t="n">
        <v>-100</v>
      </c>
      <c r="D23" s="22" t="n">
        <v>91</v>
      </c>
      <c r="E23" s="37" t="n">
        <v>44</v>
      </c>
      <c r="F23" s="38" t="n">
        <v>47</v>
      </c>
      <c r="G23" s="22" t="n">
        <v>191</v>
      </c>
      <c r="H23" s="22" t="n">
        <v>96</v>
      </c>
      <c r="I23" s="22" t="n">
        <v>95</v>
      </c>
      <c r="J23" s="26" t="n">
        <v>346</v>
      </c>
      <c r="K23" s="39" t="n">
        <v>1948</v>
      </c>
      <c r="L23" s="39" t="n">
        <v>960</v>
      </c>
      <c r="M23" s="39" t="n">
        <v>575</v>
      </c>
      <c r="N23" s="39" t="n">
        <v>242</v>
      </c>
      <c r="O23" s="40" t="n">
        <v>171</v>
      </c>
      <c r="P23" s="39" t="n">
        <v>1602</v>
      </c>
      <c r="Q23" s="41" t="n">
        <v>792</v>
      </c>
      <c r="R23" s="41" t="n">
        <v>522</v>
      </c>
      <c r="S23" s="41" t="n">
        <v>190</v>
      </c>
      <c r="T23" s="41" t="n">
        <v>98</v>
      </c>
      <c r="U23" s="27" t="n">
        <v>3</v>
      </c>
    </row>
    <row r="24" customFormat="false" ht="13.5" hidden="false" customHeight="true" outlineLevel="0" collapsed="false">
      <c r="A24" s="42" t="s">
        <v>40</v>
      </c>
      <c r="B24" s="21" t="n">
        <v>-116</v>
      </c>
      <c r="C24" s="22" t="n">
        <v>-105</v>
      </c>
      <c r="D24" s="22" t="n">
        <v>88</v>
      </c>
      <c r="E24" s="37" t="n">
        <v>53</v>
      </c>
      <c r="F24" s="38" t="n">
        <v>35</v>
      </c>
      <c r="G24" s="22" t="n">
        <v>193</v>
      </c>
      <c r="H24" s="22" t="n">
        <v>107</v>
      </c>
      <c r="I24" s="22" t="n">
        <v>86</v>
      </c>
      <c r="J24" s="43" t="n">
        <v>-17</v>
      </c>
      <c r="K24" s="37" t="n">
        <v>325</v>
      </c>
      <c r="L24" s="37" t="n">
        <v>115</v>
      </c>
      <c r="M24" s="37" t="n">
        <v>102</v>
      </c>
      <c r="N24" s="37" t="n">
        <v>65</v>
      </c>
      <c r="O24" s="38" t="n">
        <v>43</v>
      </c>
      <c r="P24" s="37" t="n">
        <v>342</v>
      </c>
      <c r="Q24" s="22" t="n">
        <v>130</v>
      </c>
      <c r="R24" s="22" t="n">
        <v>111</v>
      </c>
      <c r="S24" s="22" t="n">
        <v>65</v>
      </c>
      <c r="T24" s="22" t="n">
        <v>36</v>
      </c>
      <c r="U24" s="27" t="n">
        <v>6</v>
      </c>
    </row>
    <row r="25" customFormat="false" ht="13.5" hidden="false" customHeight="true" outlineLevel="0" collapsed="false">
      <c r="A25" s="42" t="s">
        <v>41</v>
      </c>
      <c r="B25" s="21" t="n">
        <v>-150</v>
      </c>
      <c r="C25" s="22" t="n">
        <v>-67</v>
      </c>
      <c r="D25" s="22" t="n">
        <v>94</v>
      </c>
      <c r="E25" s="37" t="n">
        <v>53</v>
      </c>
      <c r="F25" s="38" t="n">
        <v>41</v>
      </c>
      <c r="G25" s="22" t="n">
        <v>161</v>
      </c>
      <c r="H25" s="22" t="n">
        <v>82</v>
      </c>
      <c r="I25" s="22" t="n">
        <v>79</v>
      </c>
      <c r="J25" s="43" t="n">
        <v>-78</v>
      </c>
      <c r="K25" s="37" t="n">
        <v>325</v>
      </c>
      <c r="L25" s="37" t="n">
        <v>121</v>
      </c>
      <c r="M25" s="37" t="n">
        <v>116</v>
      </c>
      <c r="N25" s="37" t="n">
        <v>50</v>
      </c>
      <c r="O25" s="38" t="n">
        <v>38</v>
      </c>
      <c r="P25" s="37" t="n">
        <v>403</v>
      </c>
      <c r="Q25" s="22" t="n">
        <v>146</v>
      </c>
      <c r="R25" s="22" t="n">
        <v>158</v>
      </c>
      <c r="S25" s="22" t="n">
        <v>56</v>
      </c>
      <c r="T25" s="22" t="n">
        <v>43</v>
      </c>
      <c r="U25" s="27" t="n">
        <v>-5</v>
      </c>
    </row>
    <row r="26" customFormat="false" ht="13.5" hidden="false" customHeight="true" outlineLevel="0" collapsed="false">
      <c r="A26" s="42" t="s">
        <v>42</v>
      </c>
      <c r="B26" s="44" t="n">
        <v>-93</v>
      </c>
      <c r="C26" s="22" t="n">
        <v>-75</v>
      </c>
      <c r="D26" s="22" t="n">
        <v>89</v>
      </c>
      <c r="E26" s="37" t="n">
        <v>49</v>
      </c>
      <c r="F26" s="38" t="n">
        <v>40</v>
      </c>
      <c r="G26" s="22" t="n">
        <v>164</v>
      </c>
      <c r="H26" s="22" t="n">
        <v>88</v>
      </c>
      <c r="I26" s="22" t="n">
        <v>76</v>
      </c>
      <c r="J26" s="43" t="n">
        <v>-14</v>
      </c>
      <c r="K26" s="37" t="n">
        <v>372</v>
      </c>
      <c r="L26" s="37" t="n">
        <v>147</v>
      </c>
      <c r="M26" s="37" t="n">
        <v>123</v>
      </c>
      <c r="N26" s="37" t="n">
        <v>51</v>
      </c>
      <c r="O26" s="38" t="n">
        <v>51</v>
      </c>
      <c r="P26" s="37" t="n">
        <v>386</v>
      </c>
      <c r="Q26" s="22" t="n">
        <v>136</v>
      </c>
      <c r="R26" s="22" t="n">
        <v>143</v>
      </c>
      <c r="S26" s="22" t="n">
        <v>65</v>
      </c>
      <c r="T26" s="22" t="n">
        <v>42</v>
      </c>
      <c r="U26" s="27" t="n">
        <v>-4</v>
      </c>
    </row>
    <row r="27" customFormat="false" ht="13.5" hidden="false" customHeight="true" outlineLevel="0" collapsed="false">
      <c r="A27" s="42" t="s">
        <v>43</v>
      </c>
      <c r="B27" s="21" t="n">
        <v>-111</v>
      </c>
      <c r="C27" s="22" t="n">
        <v>-90</v>
      </c>
      <c r="D27" s="22" t="n">
        <v>102</v>
      </c>
      <c r="E27" s="37" t="n">
        <v>54</v>
      </c>
      <c r="F27" s="38" t="n">
        <v>48</v>
      </c>
      <c r="G27" s="22" t="n">
        <v>192</v>
      </c>
      <c r="H27" s="22" t="n">
        <v>99</v>
      </c>
      <c r="I27" s="22" t="n">
        <v>93</v>
      </c>
      <c r="J27" s="43" t="n">
        <v>-21</v>
      </c>
      <c r="K27" s="37" t="n">
        <v>358</v>
      </c>
      <c r="L27" s="37" t="n">
        <v>129</v>
      </c>
      <c r="M27" s="37" t="n">
        <v>118</v>
      </c>
      <c r="N27" s="37" t="n">
        <v>49</v>
      </c>
      <c r="O27" s="38" t="n">
        <v>62</v>
      </c>
      <c r="P27" s="37" t="n">
        <v>379</v>
      </c>
      <c r="Q27" s="22" t="n">
        <v>128</v>
      </c>
      <c r="R27" s="22" t="n">
        <v>129</v>
      </c>
      <c r="S27" s="22" t="n">
        <v>77</v>
      </c>
      <c r="T27" s="22" t="n">
        <v>45</v>
      </c>
      <c r="U27" s="71" t="n">
        <v>0</v>
      </c>
    </row>
    <row r="28" customFormat="false" ht="13.5" hidden="false" customHeight="true" outlineLevel="0" collapsed="false">
      <c r="A28" s="42" t="s">
        <v>44</v>
      </c>
      <c r="B28" s="21" t="n">
        <v>-50</v>
      </c>
      <c r="C28" s="22" t="n">
        <v>-32</v>
      </c>
      <c r="D28" s="22" t="n">
        <v>100</v>
      </c>
      <c r="E28" s="37" t="n">
        <v>43</v>
      </c>
      <c r="F28" s="38" t="n">
        <v>57</v>
      </c>
      <c r="G28" s="22" t="n">
        <v>132</v>
      </c>
      <c r="H28" s="22" t="n">
        <v>76</v>
      </c>
      <c r="I28" s="22" t="n">
        <v>56</v>
      </c>
      <c r="J28" s="43" t="n">
        <v>-10</v>
      </c>
      <c r="K28" s="37" t="n">
        <v>310</v>
      </c>
      <c r="L28" s="37" t="n">
        <v>104</v>
      </c>
      <c r="M28" s="37" t="n">
        <v>95</v>
      </c>
      <c r="N28" s="37" t="n">
        <v>66</v>
      </c>
      <c r="O28" s="38" t="n">
        <v>45</v>
      </c>
      <c r="P28" s="37" t="n">
        <v>320</v>
      </c>
      <c r="Q28" s="22" t="n">
        <v>114</v>
      </c>
      <c r="R28" s="22" t="n">
        <v>103</v>
      </c>
      <c r="S28" s="22" t="n">
        <v>56</v>
      </c>
      <c r="T28" s="22" t="n">
        <v>47</v>
      </c>
      <c r="U28" s="27" t="n">
        <v>-8</v>
      </c>
    </row>
    <row r="29" customFormat="false" ht="13.5" hidden="false" customHeight="true" outlineLevel="0" collapsed="false">
      <c r="A29" s="42" t="s">
        <v>45</v>
      </c>
      <c r="B29" s="21" t="n">
        <v>-128</v>
      </c>
      <c r="C29" s="22" t="n">
        <v>-107</v>
      </c>
      <c r="D29" s="22" t="n">
        <v>87</v>
      </c>
      <c r="E29" s="37" t="n">
        <v>51</v>
      </c>
      <c r="F29" s="38" t="n">
        <v>36</v>
      </c>
      <c r="G29" s="22" t="n">
        <v>194</v>
      </c>
      <c r="H29" s="22" t="n">
        <v>102</v>
      </c>
      <c r="I29" s="22" t="n">
        <v>92</v>
      </c>
      <c r="J29" s="43" t="n">
        <v>-15</v>
      </c>
      <c r="K29" s="37" t="n">
        <v>395</v>
      </c>
      <c r="L29" s="37" t="n">
        <v>165</v>
      </c>
      <c r="M29" s="37" t="n">
        <v>133</v>
      </c>
      <c r="N29" s="37" t="n">
        <v>55</v>
      </c>
      <c r="O29" s="38" t="n">
        <v>42</v>
      </c>
      <c r="P29" s="37" t="n">
        <v>410</v>
      </c>
      <c r="Q29" s="22" t="n">
        <v>159</v>
      </c>
      <c r="R29" s="22" t="n">
        <v>136</v>
      </c>
      <c r="S29" s="22" t="n">
        <v>55</v>
      </c>
      <c r="T29" s="22" t="n">
        <v>60</v>
      </c>
      <c r="U29" s="27" t="n">
        <v>-6</v>
      </c>
    </row>
    <row r="30" customFormat="false" ht="13.5" hidden="false" customHeight="true" outlineLevel="0" collapsed="false">
      <c r="A30" s="42" t="s">
        <v>46</v>
      </c>
      <c r="B30" s="21" t="n">
        <v>-170</v>
      </c>
      <c r="C30" s="22" t="n">
        <v>-131</v>
      </c>
      <c r="D30" s="22" t="n">
        <v>76</v>
      </c>
      <c r="E30" s="37" t="n">
        <v>36</v>
      </c>
      <c r="F30" s="38" t="n">
        <v>40</v>
      </c>
      <c r="G30" s="22" t="n">
        <v>207</v>
      </c>
      <c r="H30" s="22" t="n">
        <v>122</v>
      </c>
      <c r="I30" s="22" t="n">
        <v>85</v>
      </c>
      <c r="J30" s="43" t="n">
        <v>-29</v>
      </c>
      <c r="K30" s="37" t="n">
        <v>267</v>
      </c>
      <c r="L30" s="37" t="n">
        <v>107</v>
      </c>
      <c r="M30" s="37" t="n">
        <v>84</v>
      </c>
      <c r="N30" s="37" t="n">
        <v>48</v>
      </c>
      <c r="O30" s="38" t="n">
        <v>28</v>
      </c>
      <c r="P30" s="37" t="n">
        <v>296</v>
      </c>
      <c r="Q30" s="22" t="n">
        <v>106</v>
      </c>
      <c r="R30" s="22" t="n">
        <v>105</v>
      </c>
      <c r="S30" s="22" t="n">
        <v>47</v>
      </c>
      <c r="T30" s="22" t="n">
        <v>38</v>
      </c>
      <c r="U30" s="27" t="n">
        <v>-10</v>
      </c>
    </row>
    <row r="31" customFormat="false" ht="13.5" hidden="false" customHeight="true" outlineLevel="0" collapsed="false">
      <c r="A31" s="45" t="s">
        <v>47</v>
      </c>
      <c r="B31" s="34" t="n">
        <v>-123</v>
      </c>
      <c r="C31" s="46" t="n">
        <v>-111</v>
      </c>
      <c r="D31" s="47" t="n">
        <v>88</v>
      </c>
      <c r="E31" s="46" t="n">
        <v>39</v>
      </c>
      <c r="F31" s="48" t="n">
        <v>49</v>
      </c>
      <c r="G31" s="47" t="n">
        <v>199</v>
      </c>
      <c r="H31" s="47" t="n">
        <v>103</v>
      </c>
      <c r="I31" s="47" t="n">
        <v>96</v>
      </c>
      <c r="J31" s="49" t="n">
        <v>-8</v>
      </c>
      <c r="K31" s="46" t="n">
        <v>261</v>
      </c>
      <c r="L31" s="46" t="n">
        <v>90</v>
      </c>
      <c r="M31" s="46" t="n">
        <v>84</v>
      </c>
      <c r="N31" s="46" t="n">
        <v>38</v>
      </c>
      <c r="O31" s="48" t="n">
        <v>49</v>
      </c>
      <c r="P31" s="46" t="n">
        <v>269</v>
      </c>
      <c r="Q31" s="47" t="n">
        <v>101</v>
      </c>
      <c r="R31" s="47" t="n">
        <v>79</v>
      </c>
      <c r="S31" s="47" t="n">
        <v>43</v>
      </c>
      <c r="T31" s="47" t="n">
        <v>46</v>
      </c>
      <c r="U31" s="50" t="n">
        <v>-4</v>
      </c>
    </row>
    <row r="32" customFormat="false" ht="13.5" hidden="false" customHeight="true" outlineLevel="0" collapsed="false">
      <c r="A32" s="16" t="s">
        <v>63</v>
      </c>
      <c r="B32" s="21" t="n">
        <v>-169</v>
      </c>
      <c r="C32" s="22" t="n">
        <v>-122</v>
      </c>
      <c r="D32" s="22" t="n">
        <v>77</v>
      </c>
      <c r="E32" s="37" t="n">
        <v>44</v>
      </c>
      <c r="F32" s="38" t="n">
        <v>33</v>
      </c>
      <c r="G32" s="22" t="n">
        <v>199</v>
      </c>
      <c r="H32" s="22" t="n">
        <v>108</v>
      </c>
      <c r="I32" s="22" t="n">
        <v>91</v>
      </c>
      <c r="J32" s="26" t="n">
        <v>-41</v>
      </c>
      <c r="K32" s="39" t="n">
        <v>230</v>
      </c>
      <c r="L32" s="39" t="n">
        <v>94</v>
      </c>
      <c r="M32" s="39" t="n">
        <v>75</v>
      </c>
      <c r="N32" s="39" t="n">
        <v>34</v>
      </c>
      <c r="O32" s="40" t="n">
        <v>27</v>
      </c>
      <c r="P32" s="39" t="n">
        <v>271</v>
      </c>
      <c r="Q32" s="41" t="n">
        <v>94</v>
      </c>
      <c r="R32" s="41" t="n">
        <v>101</v>
      </c>
      <c r="S32" s="41" t="n">
        <v>46</v>
      </c>
      <c r="T32" s="41" t="n">
        <v>30</v>
      </c>
      <c r="U32" s="27" t="n">
        <v>-6</v>
      </c>
    </row>
    <row r="33" customFormat="false" ht="13.5" hidden="false" customHeight="true" outlineLevel="0" collapsed="false">
      <c r="A33" s="42" t="s">
        <v>37</v>
      </c>
      <c r="B33" s="21" t="n">
        <v>-198</v>
      </c>
      <c r="C33" s="22" t="n">
        <v>-109</v>
      </c>
      <c r="D33" s="22" t="n">
        <v>70</v>
      </c>
      <c r="E33" s="37" t="n">
        <v>38</v>
      </c>
      <c r="F33" s="38" t="n">
        <v>32</v>
      </c>
      <c r="G33" s="22" t="n">
        <v>179</v>
      </c>
      <c r="H33" s="22" t="n">
        <v>100</v>
      </c>
      <c r="I33" s="22" t="n">
        <v>79</v>
      </c>
      <c r="J33" s="26" t="n">
        <v>-84</v>
      </c>
      <c r="K33" s="39" t="n">
        <v>261</v>
      </c>
      <c r="L33" s="39" t="n">
        <v>113</v>
      </c>
      <c r="M33" s="39" t="n">
        <v>82</v>
      </c>
      <c r="N33" s="39" t="n">
        <v>37</v>
      </c>
      <c r="O33" s="40" t="n">
        <v>29</v>
      </c>
      <c r="P33" s="39" t="n">
        <v>345</v>
      </c>
      <c r="Q33" s="41" t="n">
        <v>135</v>
      </c>
      <c r="R33" s="41" t="n">
        <v>114</v>
      </c>
      <c r="S33" s="41" t="n">
        <v>57</v>
      </c>
      <c r="T33" s="41" t="n">
        <v>39</v>
      </c>
      <c r="U33" s="27" t="n">
        <v>-5</v>
      </c>
    </row>
    <row r="34" customFormat="false" ht="13.5" hidden="false" customHeight="true" outlineLevel="0" collapsed="false">
      <c r="A34" s="42" t="s">
        <v>38</v>
      </c>
      <c r="B34" s="21" t="n">
        <v>-928</v>
      </c>
      <c r="C34" s="22" t="n">
        <v>-96</v>
      </c>
      <c r="D34" s="22" t="n">
        <v>91</v>
      </c>
      <c r="E34" s="37" t="n">
        <v>54</v>
      </c>
      <c r="F34" s="38" t="n">
        <v>37</v>
      </c>
      <c r="G34" s="22" t="n">
        <v>187</v>
      </c>
      <c r="H34" s="22" t="n">
        <v>90</v>
      </c>
      <c r="I34" s="22" t="n">
        <v>97</v>
      </c>
      <c r="J34" s="26" t="n">
        <v>-822</v>
      </c>
      <c r="K34" s="39" t="n">
        <v>1110</v>
      </c>
      <c r="L34" s="39" t="n">
        <v>487</v>
      </c>
      <c r="M34" s="39" t="n">
        <v>386</v>
      </c>
      <c r="N34" s="39" t="n">
        <v>129</v>
      </c>
      <c r="O34" s="40" t="n">
        <v>108</v>
      </c>
      <c r="P34" s="39" t="n">
        <v>1932</v>
      </c>
      <c r="Q34" s="41" t="n">
        <v>773</v>
      </c>
      <c r="R34" s="41" t="n">
        <v>644</v>
      </c>
      <c r="S34" s="41" t="n">
        <v>301</v>
      </c>
      <c r="T34" s="41" t="n">
        <v>214</v>
      </c>
      <c r="U34" s="27" t="n">
        <v>-10</v>
      </c>
    </row>
    <row r="35" customFormat="false" ht="13.5" hidden="false" customHeight="true" outlineLevel="0" collapsed="false">
      <c r="A35" s="42" t="s">
        <v>39</v>
      </c>
      <c r="B35" s="21" t="n">
        <v>246</v>
      </c>
      <c r="C35" s="22" t="n">
        <v>-109</v>
      </c>
      <c r="D35" s="22" t="n">
        <v>83</v>
      </c>
      <c r="E35" s="37" t="n">
        <v>36</v>
      </c>
      <c r="F35" s="38" t="n">
        <v>47</v>
      </c>
      <c r="G35" s="22" t="n">
        <v>192</v>
      </c>
      <c r="H35" s="22" t="n">
        <v>100</v>
      </c>
      <c r="I35" s="22" t="n">
        <v>92</v>
      </c>
      <c r="J35" s="26" t="n">
        <v>356</v>
      </c>
      <c r="K35" s="39" t="n">
        <v>2029</v>
      </c>
      <c r="L35" s="39" t="n">
        <v>1013</v>
      </c>
      <c r="M35" s="39" t="n">
        <v>583</v>
      </c>
      <c r="N35" s="39" t="n">
        <v>277</v>
      </c>
      <c r="O35" s="40" t="n">
        <v>156</v>
      </c>
      <c r="P35" s="39" t="n">
        <v>1673</v>
      </c>
      <c r="Q35" s="41" t="n">
        <v>861</v>
      </c>
      <c r="R35" s="41" t="n">
        <v>517</v>
      </c>
      <c r="S35" s="41" t="n">
        <v>175</v>
      </c>
      <c r="T35" s="41" t="n">
        <v>120</v>
      </c>
      <c r="U35" s="27" t="n">
        <v>-1</v>
      </c>
    </row>
    <row r="36" customFormat="false" ht="13.5" hidden="false" customHeight="true" outlineLevel="0" collapsed="false">
      <c r="A36" s="42" t="s">
        <v>40</v>
      </c>
      <c r="B36" s="21" t="n">
        <v>-164</v>
      </c>
      <c r="C36" s="22" t="n">
        <v>-93</v>
      </c>
      <c r="D36" s="22" t="n">
        <v>74</v>
      </c>
      <c r="E36" s="37" t="n">
        <v>36</v>
      </c>
      <c r="F36" s="38" t="n">
        <v>38</v>
      </c>
      <c r="G36" s="22" t="n">
        <v>167</v>
      </c>
      <c r="H36" s="22" t="n">
        <v>97</v>
      </c>
      <c r="I36" s="22" t="n">
        <v>70</v>
      </c>
      <c r="J36" s="43" t="n">
        <v>-66</v>
      </c>
      <c r="K36" s="37" t="n">
        <v>342</v>
      </c>
      <c r="L36" s="37" t="n">
        <v>126</v>
      </c>
      <c r="M36" s="37" t="n">
        <v>116</v>
      </c>
      <c r="N36" s="37" t="n">
        <v>72</v>
      </c>
      <c r="O36" s="38" t="n">
        <v>28</v>
      </c>
      <c r="P36" s="37" t="n">
        <v>408</v>
      </c>
      <c r="Q36" s="22" t="n">
        <v>155</v>
      </c>
      <c r="R36" s="22" t="n">
        <v>133</v>
      </c>
      <c r="S36" s="22" t="n">
        <v>70</v>
      </c>
      <c r="T36" s="22" t="n">
        <v>50</v>
      </c>
      <c r="U36" s="27" t="n">
        <v>-5</v>
      </c>
    </row>
    <row r="37" customFormat="false" ht="13.5" hidden="false" customHeight="true" outlineLevel="0" collapsed="false">
      <c r="A37" s="42" t="s">
        <v>41</v>
      </c>
      <c r="B37" s="21" t="n">
        <v>-111</v>
      </c>
      <c r="C37" s="22" t="n">
        <v>-103</v>
      </c>
      <c r="D37" s="22" t="n">
        <v>67</v>
      </c>
      <c r="E37" s="37" t="n">
        <v>36</v>
      </c>
      <c r="F37" s="38" t="n">
        <v>31</v>
      </c>
      <c r="G37" s="22" t="n">
        <v>170</v>
      </c>
      <c r="H37" s="22" t="n">
        <v>77</v>
      </c>
      <c r="I37" s="22" t="n">
        <v>93</v>
      </c>
      <c r="J37" s="43" t="n">
        <v>4</v>
      </c>
      <c r="K37" s="37" t="n">
        <v>362</v>
      </c>
      <c r="L37" s="37" t="n">
        <v>140</v>
      </c>
      <c r="M37" s="37" t="n">
        <v>103</v>
      </c>
      <c r="N37" s="37" t="n">
        <v>60</v>
      </c>
      <c r="O37" s="38" t="n">
        <v>59</v>
      </c>
      <c r="P37" s="37" t="n">
        <v>358</v>
      </c>
      <c r="Q37" s="22" t="n">
        <v>137</v>
      </c>
      <c r="R37" s="22" t="n">
        <v>108</v>
      </c>
      <c r="S37" s="22" t="n">
        <v>69</v>
      </c>
      <c r="T37" s="22" t="n">
        <v>44</v>
      </c>
      <c r="U37" s="27" t="n">
        <v>-12</v>
      </c>
    </row>
    <row r="38" customFormat="false" ht="13.5" hidden="false" customHeight="true" outlineLevel="0" collapsed="false">
      <c r="A38" s="42" t="s">
        <v>42</v>
      </c>
      <c r="B38" s="44" t="n">
        <v>-135</v>
      </c>
      <c r="C38" s="22" t="n">
        <v>-99</v>
      </c>
      <c r="D38" s="22" t="n">
        <v>79</v>
      </c>
      <c r="E38" s="37" t="n">
        <v>37</v>
      </c>
      <c r="F38" s="38" t="n">
        <v>42</v>
      </c>
      <c r="G38" s="22" t="n">
        <v>178</v>
      </c>
      <c r="H38" s="22" t="n">
        <v>93</v>
      </c>
      <c r="I38" s="22" t="n">
        <v>85</v>
      </c>
      <c r="J38" s="43" t="n">
        <v>-19</v>
      </c>
      <c r="K38" s="37" t="n">
        <v>383</v>
      </c>
      <c r="L38" s="37" t="n">
        <v>106</v>
      </c>
      <c r="M38" s="37" t="n">
        <v>141</v>
      </c>
      <c r="N38" s="37" t="n">
        <v>61</v>
      </c>
      <c r="O38" s="38" t="n">
        <v>75</v>
      </c>
      <c r="P38" s="37" t="n">
        <v>402</v>
      </c>
      <c r="Q38" s="22" t="n">
        <v>159</v>
      </c>
      <c r="R38" s="22" t="n">
        <v>132</v>
      </c>
      <c r="S38" s="22" t="n">
        <v>57</v>
      </c>
      <c r="T38" s="22" t="n">
        <v>54</v>
      </c>
      <c r="U38" s="27" t="n">
        <v>-17</v>
      </c>
    </row>
    <row r="39" customFormat="false" ht="13.5" hidden="false" customHeight="true" outlineLevel="0" collapsed="false">
      <c r="A39" s="42" t="s">
        <v>43</v>
      </c>
      <c r="B39" s="21" t="n">
        <v>-85</v>
      </c>
      <c r="C39" s="22" t="n">
        <v>-79</v>
      </c>
      <c r="D39" s="22" t="n">
        <v>96</v>
      </c>
      <c r="E39" s="37" t="n">
        <v>49</v>
      </c>
      <c r="F39" s="38" t="n">
        <v>47</v>
      </c>
      <c r="G39" s="22" t="n">
        <v>175</v>
      </c>
      <c r="H39" s="22" t="n">
        <v>92</v>
      </c>
      <c r="I39" s="22" t="n">
        <v>83</v>
      </c>
      <c r="J39" s="43" t="n">
        <v>-9</v>
      </c>
      <c r="K39" s="37" t="n">
        <v>335</v>
      </c>
      <c r="L39" s="37" t="n">
        <v>129</v>
      </c>
      <c r="M39" s="37" t="n">
        <v>101</v>
      </c>
      <c r="N39" s="37" t="n">
        <v>49</v>
      </c>
      <c r="O39" s="38" t="n">
        <v>56</v>
      </c>
      <c r="P39" s="37" t="n">
        <v>344</v>
      </c>
      <c r="Q39" s="22" t="n">
        <v>124</v>
      </c>
      <c r="R39" s="22" t="n">
        <v>110</v>
      </c>
      <c r="S39" s="22" t="n">
        <v>60</v>
      </c>
      <c r="T39" s="22" t="n">
        <v>50</v>
      </c>
      <c r="U39" s="27" t="n">
        <v>3</v>
      </c>
    </row>
    <row r="40" customFormat="false" ht="13.5" hidden="false" customHeight="true" outlineLevel="0" collapsed="false">
      <c r="A40" s="42" t="s">
        <v>44</v>
      </c>
      <c r="B40" s="21" t="n">
        <v>-190</v>
      </c>
      <c r="C40" s="22" t="n">
        <v>-92</v>
      </c>
      <c r="D40" s="22" t="n">
        <v>87</v>
      </c>
      <c r="E40" s="37" t="n">
        <v>43</v>
      </c>
      <c r="F40" s="38" t="n">
        <v>44</v>
      </c>
      <c r="G40" s="22" t="n">
        <v>179</v>
      </c>
      <c r="H40" s="22" t="n">
        <v>86</v>
      </c>
      <c r="I40" s="22" t="n">
        <v>93</v>
      </c>
      <c r="J40" s="43" t="n">
        <v>-103</v>
      </c>
      <c r="K40" s="37" t="n">
        <v>293</v>
      </c>
      <c r="L40" s="37" t="n">
        <v>89</v>
      </c>
      <c r="M40" s="37" t="n">
        <v>104</v>
      </c>
      <c r="N40" s="37" t="n">
        <v>62</v>
      </c>
      <c r="O40" s="38" t="n">
        <v>38</v>
      </c>
      <c r="P40" s="37" t="n">
        <v>396</v>
      </c>
      <c r="Q40" s="22" t="n">
        <v>128</v>
      </c>
      <c r="R40" s="22" t="n">
        <v>142</v>
      </c>
      <c r="S40" s="22" t="n">
        <v>67</v>
      </c>
      <c r="T40" s="22" t="n">
        <v>59</v>
      </c>
      <c r="U40" s="27" t="n">
        <v>5</v>
      </c>
    </row>
    <row r="41" customFormat="false" ht="13.5" hidden="false" customHeight="true" outlineLevel="0" collapsed="false">
      <c r="A41" s="42" t="s">
        <v>45</v>
      </c>
      <c r="B41" s="21" t="n">
        <v>-174</v>
      </c>
      <c r="C41" s="22" t="n">
        <v>-119</v>
      </c>
      <c r="D41" s="22" t="n">
        <v>73</v>
      </c>
      <c r="E41" s="37" t="n">
        <v>39</v>
      </c>
      <c r="F41" s="38" t="n">
        <v>34</v>
      </c>
      <c r="G41" s="22" t="n">
        <v>192</v>
      </c>
      <c r="H41" s="22" t="n">
        <v>104</v>
      </c>
      <c r="I41" s="22" t="n">
        <v>88</v>
      </c>
      <c r="J41" s="43" t="n">
        <v>-54</v>
      </c>
      <c r="K41" s="37" t="n">
        <v>375</v>
      </c>
      <c r="L41" s="37" t="n">
        <v>160</v>
      </c>
      <c r="M41" s="37" t="n">
        <v>122</v>
      </c>
      <c r="N41" s="37" t="n">
        <v>58</v>
      </c>
      <c r="O41" s="38" t="n">
        <v>35</v>
      </c>
      <c r="P41" s="37" t="n">
        <v>429</v>
      </c>
      <c r="Q41" s="22" t="n">
        <v>147</v>
      </c>
      <c r="R41" s="22" t="n">
        <v>143</v>
      </c>
      <c r="S41" s="22" t="n">
        <v>69</v>
      </c>
      <c r="T41" s="22" t="n">
        <v>70</v>
      </c>
      <c r="U41" s="27" t="n">
        <v>-1</v>
      </c>
    </row>
    <row r="42" customFormat="false" ht="13.5" hidden="false" customHeight="true" outlineLevel="0" collapsed="false">
      <c r="A42" s="42" t="s">
        <v>46</v>
      </c>
      <c r="B42" s="21" t="n">
        <v>-126</v>
      </c>
      <c r="C42" s="22" t="n">
        <v>-93</v>
      </c>
      <c r="D42" s="22" t="n">
        <v>77</v>
      </c>
      <c r="E42" s="37" t="n">
        <v>41</v>
      </c>
      <c r="F42" s="38" t="n">
        <v>36</v>
      </c>
      <c r="G42" s="22" t="n">
        <v>170</v>
      </c>
      <c r="H42" s="22" t="n">
        <v>83</v>
      </c>
      <c r="I42" s="22" t="n">
        <v>87</v>
      </c>
      <c r="J42" s="43" t="n">
        <v>-34</v>
      </c>
      <c r="K42" s="37" t="n">
        <v>255</v>
      </c>
      <c r="L42" s="37" t="n">
        <v>84</v>
      </c>
      <c r="M42" s="37" t="n">
        <v>102</v>
      </c>
      <c r="N42" s="37" t="n">
        <v>39</v>
      </c>
      <c r="O42" s="38" t="n">
        <v>30</v>
      </c>
      <c r="P42" s="37" t="n">
        <v>289</v>
      </c>
      <c r="Q42" s="22" t="n">
        <v>99</v>
      </c>
      <c r="R42" s="22" t="n">
        <v>106</v>
      </c>
      <c r="S42" s="22" t="n">
        <v>42</v>
      </c>
      <c r="T42" s="22" t="n">
        <v>42</v>
      </c>
      <c r="U42" s="27" t="n">
        <v>1</v>
      </c>
    </row>
    <row r="43" customFormat="false" ht="13.5" hidden="false" customHeight="true" outlineLevel="0" collapsed="false">
      <c r="A43" s="45" t="s">
        <v>47</v>
      </c>
      <c r="B43" s="34" t="n">
        <v>-93</v>
      </c>
      <c r="C43" s="46" t="n">
        <v>-121</v>
      </c>
      <c r="D43" s="47" t="n">
        <v>71</v>
      </c>
      <c r="E43" s="46" t="n">
        <v>36</v>
      </c>
      <c r="F43" s="48" t="n">
        <v>35</v>
      </c>
      <c r="G43" s="47" t="n">
        <v>192</v>
      </c>
      <c r="H43" s="47" t="n">
        <v>88</v>
      </c>
      <c r="I43" s="47" t="n">
        <v>104</v>
      </c>
      <c r="J43" s="49" t="n">
        <v>29</v>
      </c>
      <c r="K43" s="46" t="n">
        <v>244</v>
      </c>
      <c r="L43" s="46" t="n">
        <v>88</v>
      </c>
      <c r="M43" s="46" t="n">
        <v>78</v>
      </c>
      <c r="N43" s="46" t="n">
        <v>37</v>
      </c>
      <c r="O43" s="48" t="n">
        <v>41</v>
      </c>
      <c r="P43" s="46" t="n">
        <v>215</v>
      </c>
      <c r="Q43" s="47" t="n">
        <v>74</v>
      </c>
      <c r="R43" s="47" t="n">
        <v>72</v>
      </c>
      <c r="S43" s="47" t="n">
        <v>35</v>
      </c>
      <c r="T43" s="47" t="n">
        <v>34</v>
      </c>
      <c r="U43" s="50" t="n">
        <v>-1</v>
      </c>
    </row>
    <row r="44" customFormat="false" ht="13.5" hidden="false" customHeight="true" outlineLevel="0" collapsed="false">
      <c r="A44" s="59" t="s">
        <v>49</v>
      </c>
      <c r="B44" s="40"/>
      <c r="C44" s="30"/>
      <c r="D44" s="30"/>
      <c r="E44" s="30"/>
      <c r="F44" s="30"/>
      <c r="G44" s="30"/>
      <c r="H44" s="30"/>
      <c r="I44" s="30"/>
      <c r="J44" s="38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3.5" hidden="false" customHeight="true" outlineLevel="0" collapsed="false">
      <c r="A45" s="60" t="s">
        <v>5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3.5" hidden="false" customHeight="true" outlineLevel="0" collapsed="false">
      <c r="A46" s="61" t="s">
        <v>51</v>
      </c>
      <c r="B46" s="62" t="n">
        <v>-2127</v>
      </c>
      <c r="C46" s="62" t="n">
        <v>-1235</v>
      </c>
      <c r="D46" s="62" t="n">
        <v>945</v>
      </c>
      <c r="E46" s="62" t="n">
        <v>489</v>
      </c>
      <c r="F46" s="62" t="n">
        <v>456</v>
      </c>
      <c r="G46" s="62" t="n">
        <v>2180</v>
      </c>
      <c r="H46" s="62" t="n">
        <v>1118</v>
      </c>
      <c r="I46" s="62" t="n">
        <v>1062</v>
      </c>
      <c r="J46" s="62" t="n">
        <v>-843</v>
      </c>
      <c r="K46" s="62" t="n">
        <v>6219</v>
      </c>
      <c r="L46" s="62" t="n">
        <v>2629</v>
      </c>
      <c r="M46" s="62" t="n">
        <v>1993</v>
      </c>
      <c r="N46" s="62" t="n">
        <v>915</v>
      </c>
      <c r="O46" s="62" t="n">
        <v>682</v>
      </c>
      <c r="P46" s="62" t="n">
        <v>7062</v>
      </c>
      <c r="Q46" s="62" t="n">
        <v>2886</v>
      </c>
      <c r="R46" s="62" t="n">
        <v>2322</v>
      </c>
      <c r="S46" s="62" t="n">
        <v>1048</v>
      </c>
      <c r="T46" s="62" t="n">
        <v>806</v>
      </c>
      <c r="U46" s="63" t="n">
        <v>-49</v>
      </c>
    </row>
    <row r="47" customFormat="false" ht="13.5" hidden="false" customHeight="true" outlineLevel="0" collapsed="false">
      <c r="A47" s="64" t="s">
        <v>52</v>
      </c>
      <c r="B47" s="65" t="n">
        <v>-2058</v>
      </c>
      <c r="C47" s="65" t="n">
        <v>-1114</v>
      </c>
      <c r="D47" s="65" t="n">
        <v>1076</v>
      </c>
      <c r="E47" s="65" t="n">
        <v>566</v>
      </c>
      <c r="F47" s="65" t="n">
        <v>510</v>
      </c>
      <c r="G47" s="65" t="n">
        <v>2190</v>
      </c>
      <c r="H47" s="65" t="n">
        <v>1151</v>
      </c>
      <c r="I47" s="65" t="n">
        <v>1039</v>
      </c>
      <c r="J47" s="65" t="n">
        <v>-912</v>
      </c>
      <c r="K47" s="65" t="n">
        <v>6137</v>
      </c>
      <c r="L47" s="65" t="n">
        <v>2605</v>
      </c>
      <c r="M47" s="65" t="n">
        <v>2001</v>
      </c>
      <c r="N47" s="65" t="n">
        <v>864</v>
      </c>
      <c r="O47" s="65" t="n">
        <v>667</v>
      </c>
      <c r="P47" s="65" t="n">
        <v>7049</v>
      </c>
      <c r="Q47" s="65" t="n">
        <v>2864</v>
      </c>
      <c r="R47" s="65" t="n">
        <v>2309</v>
      </c>
      <c r="S47" s="65" t="n">
        <v>1076</v>
      </c>
      <c r="T47" s="65" t="n">
        <v>800</v>
      </c>
      <c r="U47" s="74" t="n">
        <v>-32</v>
      </c>
    </row>
    <row r="48" customFormat="false" ht="13.5" hidden="false" customHeight="true" outlineLevel="0" collapsed="false">
      <c r="A48" s="67" t="s">
        <v>53</v>
      </c>
      <c r="B48" s="68" t="n">
        <v>-69</v>
      </c>
      <c r="C48" s="68" t="n">
        <v>-121</v>
      </c>
      <c r="D48" s="68" t="n">
        <v>-131</v>
      </c>
      <c r="E48" s="68" t="n">
        <v>-77</v>
      </c>
      <c r="F48" s="75" t="n">
        <v>-54</v>
      </c>
      <c r="G48" s="68" t="n">
        <v>-10</v>
      </c>
      <c r="H48" s="68" t="n">
        <v>-33</v>
      </c>
      <c r="I48" s="68" t="n">
        <v>23</v>
      </c>
      <c r="J48" s="68" t="n">
        <v>69</v>
      </c>
      <c r="K48" s="68" t="n">
        <v>82</v>
      </c>
      <c r="L48" s="68" t="n">
        <v>24</v>
      </c>
      <c r="M48" s="68" t="n">
        <v>-8</v>
      </c>
      <c r="N48" s="68" t="n">
        <v>51</v>
      </c>
      <c r="O48" s="68" t="n">
        <v>15</v>
      </c>
      <c r="P48" s="68" t="n">
        <v>13</v>
      </c>
      <c r="Q48" s="68" t="n">
        <v>22</v>
      </c>
      <c r="R48" s="68" t="n">
        <v>13</v>
      </c>
      <c r="S48" s="68" t="n">
        <v>-28</v>
      </c>
      <c r="T48" s="68" t="n">
        <v>6</v>
      </c>
      <c r="U48" s="70" t="n">
        <v>-17</v>
      </c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false" hidden="false" outlineLevel="0" max="9" min="4" style="1" width="7.12"/>
    <col collapsed="false" customWidth="true" hidden="false" outlineLevel="0" max="10" min="10" style="1" width="8.49"/>
    <col collapsed="false" customWidth="false" hidden="false" outlineLevel="0" max="257" min="11" style="1" width="7.12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64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1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76" t="n">
        <v>67</v>
      </c>
    </row>
    <row r="13" customFormat="false" ht="13.5" hidden="false" customHeight="true" outlineLevel="0" collapsed="false">
      <c r="A13" s="16" t="s">
        <v>25</v>
      </c>
      <c r="B13" s="21" t="n">
        <v>-1603</v>
      </c>
      <c r="C13" s="21" t="n">
        <v>-569</v>
      </c>
      <c r="D13" s="21" t="n">
        <v>1339</v>
      </c>
      <c r="E13" s="21" t="n">
        <v>674</v>
      </c>
      <c r="F13" s="21" t="n">
        <v>665</v>
      </c>
      <c r="G13" s="21" t="n">
        <v>1908</v>
      </c>
      <c r="H13" s="21" t="n">
        <v>1019</v>
      </c>
      <c r="I13" s="21" t="n">
        <v>889</v>
      </c>
      <c r="J13" s="21" t="n">
        <v>-1077</v>
      </c>
      <c r="K13" s="21" t="n">
        <v>6746</v>
      </c>
      <c r="L13" s="26" t="n">
        <v>2908</v>
      </c>
      <c r="M13" s="26" t="n">
        <v>2262</v>
      </c>
      <c r="N13" s="26" t="n">
        <v>983</v>
      </c>
      <c r="O13" s="26" t="n">
        <v>593</v>
      </c>
      <c r="P13" s="21" t="n">
        <v>7823</v>
      </c>
      <c r="Q13" s="21" t="n">
        <v>3266</v>
      </c>
      <c r="R13" s="21" t="n">
        <v>2580</v>
      </c>
      <c r="S13" s="21" t="n">
        <v>1192</v>
      </c>
      <c r="T13" s="21" t="n">
        <v>785</v>
      </c>
      <c r="U13" s="76" t="n">
        <v>43</v>
      </c>
    </row>
    <row r="14" customFormat="false" ht="13.5" hidden="false" customHeight="true" outlineLevel="0" collapsed="false">
      <c r="A14" s="16" t="s">
        <v>26</v>
      </c>
      <c r="B14" s="21" t="n">
        <v>-1423</v>
      </c>
      <c r="C14" s="21" t="n">
        <v>-671</v>
      </c>
      <c r="D14" s="21" t="n">
        <v>1287</v>
      </c>
      <c r="E14" s="21" t="n">
        <v>655</v>
      </c>
      <c r="F14" s="21" t="n">
        <v>632</v>
      </c>
      <c r="G14" s="21" t="n">
        <v>1958</v>
      </c>
      <c r="H14" s="21" t="n">
        <v>1016</v>
      </c>
      <c r="I14" s="21" t="n">
        <v>942</v>
      </c>
      <c r="J14" s="21" t="n">
        <v>-794</v>
      </c>
      <c r="K14" s="21" t="n">
        <v>6745</v>
      </c>
      <c r="L14" s="26" t="n">
        <v>2934</v>
      </c>
      <c r="M14" s="26" t="n">
        <v>2209</v>
      </c>
      <c r="N14" s="26" t="n">
        <v>974</v>
      </c>
      <c r="O14" s="26" t="n">
        <v>628</v>
      </c>
      <c r="P14" s="21" t="n">
        <v>7539</v>
      </c>
      <c r="Q14" s="21" t="n">
        <v>3211</v>
      </c>
      <c r="R14" s="21" t="n">
        <v>2497</v>
      </c>
      <c r="S14" s="21" t="n">
        <v>1104</v>
      </c>
      <c r="T14" s="21" t="n">
        <v>727</v>
      </c>
      <c r="U14" s="76" t="n">
        <v>42</v>
      </c>
    </row>
    <row r="15" customFormat="false" ht="13.5" hidden="false" customHeight="true" outlineLevel="0" collapsed="false">
      <c r="A15" s="16" t="s">
        <v>27</v>
      </c>
      <c r="B15" s="21" t="n">
        <v>-1324</v>
      </c>
      <c r="C15" s="21" t="n">
        <v>-801</v>
      </c>
      <c r="D15" s="21" t="n">
        <v>1244</v>
      </c>
      <c r="E15" s="21" t="n">
        <v>670</v>
      </c>
      <c r="F15" s="21" t="n">
        <v>574</v>
      </c>
      <c r="G15" s="21" t="n">
        <v>2045</v>
      </c>
      <c r="H15" s="21" t="n">
        <v>1102</v>
      </c>
      <c r="I15" s="21" t="n">
        <v>943</v>
      </c>
      <c r="J15" s="21" t="n">
        <v>-969</v>
      </c>
      <c r="K15" s="21" t="n">
        <v>6505</v>
      </c>
      <c r="L15" s="26" t="n">
        <v>2769</v>
      </c>
      <c r="M15" s="26" t="n">
        <v>2136</v>
      </c>
      <c r="N15" s="26" t="n">
        <v>991</v>
      </c>
      <c r="O15" s="26" t="n">
        <v>609</v>
      </c>
      <c r="P15" s="21" t="n">
        <v>7474</v>
      </c>
      <c r="Q15" s="21" t="n">
        <v>3102</v>
      </c>
      <c r="R15" s="21" t="n">
        <v>2455</v>
      </c>
      <c r="S15" s="21" t="n">
        <v>1137</v>
      </c>
      <c r="T15" s="21" t="n">
        <v>780</v>
      </c>
      <c r="U15" s="76" t="n">
        <v>446</v>
      </c>
    </row>
    <row r="16" customFormat="false" ht="13.5" hidden="false" customHeight="true" outlineLevel="0" collapsed="false">
      <c r="A16" s="16" t="s">
        <v>28</v>
      </c>
      <c r="B16" s="21" t="n">
        <v>-2127</v>
      </c>
      <c r="C16" s="21" t="n">
        <v>-866</v>
      </c>
      <c r="D16" s="21" t="n">
        <v>1157</v>
      </c>
      <c r="E16" s="21" t="n">
        <v>583</v>
      </c>
      <c r="F16" s="21" t="n">
        <v>574</v>
      </c>
      <c r="G16" s="21" t="n">
        <v>2023</v>
      </c>
      <c r="H16" s="21" t="n">
        <v>1115</v>
      </c>
      <c r="I16" s="21" t="n">
        <v>908</v>
      </c>
      <c r="J16" s="21" t="n">
        <v>-1251</v>
      </c>
      <c r="K16" s="21" t="n">
        <v>6335</v>
      </c>
      <c r="L16" s="26" t="n">
        <v>2738</v>
      </c>
      <c r="M16" s="26" t="n">
        <v>2163</v>
      </c>
      <c r="N16" s="26" t="n">
        <v>840</v>
      </c>
      <c r="O16" s="26" t="n">
        <v>594</v>
      </c>
      <c r="P16" s="21" t="n">
        <v>7586</v>
      </c>
      <c r="Q16" s="21" t="n">
        <v>3114</v>
      </c>
      <c r="R16" s="21" t="n">
        <v>2473</v>
      </c>
      <c r="S16" s="21" t="n">
        <v>1167</v>
      </c>
      <c r="T16" s="21" t="n">
        <v>832</v>
      </c>
      <c r="U16" s="76" t="n">
        <v>-10</v>
      </c>
    </row>
    <row r="17" customFormat="false" ht="13.5" hidden="false" customHeight="true" outlineLevel="0" collapsed="false">
      <c r="A17" s="16" t="s">
        <v>29</v>
      </c>
      <c r="B17" s="21" t="n">
        <v>-1766</v>
      </c>
      <c r="C17" s="21" t="n">
        <v>-884</v>
      </c>
      <c r="D17" s="21" t="n">
        <v>1158</v>
      </c>
      <c r="E17" s="21" t="n">
        <v>630</v>
      </c>
      <c r="F17" s="21" t="n">
        <v>528</v>
      </c>
      <c r="G17" s="21" t="n">
        <v>2042</v>
      </c>
      <c r="H17" s="21" t="n">
        <v>1083</v>
      </c>
      <c r="I17" s="21" t="n">
        <v>959</v>
      </c>
      <c r="J17" s="21" t="n">
        <v>-880</v>
      </c>
      <c r="K17" s="21" t="n">
        <v>6302</v>
      </c>
      <c r="L17" s="26" t="n">
        <v>2712</v>
      </c>
      <c r="M17" s="26" t="n">
        <v>2081</v>
      </c>
      <c r="N17" s="26" t="n">
        <v>916</v>
      </c>
      <c r="O17" s="26" t="n">
        <v>593</v>
      </c>
      <c r="P17" s="21" t="n">
        <v>7182</v>
      </c>
      <c r="Q17" s="21" t="n">
        <v>2970</v>
      </c>
      <c r="R17" s="21" t="n">
        <v>2299</v>
      </c>
      <c r="S17" s="21" t="n">
        <v>1082</v>
      </c>
      <c r="T17" s="21" t="n">
        <v>831</v>
      </c>
      <c r="U17" s="76" t="n">
        <v>-2</v>
      </c>
    </row>
    <row r="18" customFormat="false" ht="13.5" hidden="false" customHeight="true" outlineLevel="0" collapsed="false">
      <c r="A18" s="72" t="s">
        <v>30</v>
      </c>
      <c r="B18" s="33" t="n">
        <v>-1818</v>
      </c>
      <c r="C18" s="33" t="n">
        <v>-997</v>
      </c>
      <c r="D18" s="33" t="n">
        <v>1128</v>
      </c>
      <c r="E18" s="34" t="n">
        <v>588</v>
      </c>
      <c r="F18" s="35" t="n">
        <v>540</v>
      </c>
      <c r="G18" s="33" t="n">
        <v>2125</v>
      </c>
      <c r="H18" s="33" t="n">
        <v>1122</v>
      </c>
      <c r="I18" s="33" t="n">
        <v>1003</v>
      </c>
      <c r="J18" s="33" t="n">
        <v>-774</v>
      </c>
      <c r="K18" s="33" t="n">
        <v>6439</v>
      </c>
      <c r="L18" s="34" t="n">
        <v>2787</v>
      </c>
      <c r="M18" s="34" t="n">
        <v>2105</v>
      </c>
      <c r="N18" s="34" t="n">
        <v>911</v>
      </c>
      <c r="O18" s="35" t="n">
        <v>636</v>
      </c>
      <c r="P18" s="33" t="n">
        <v>7213</v>
      </c>
      <c r="Q18" s="33" t="n">
        <v>2943</v>
      </c>
      <c r="R18" s="33" t="n">
        <v>2336</v>
      </c>
      <c r="S18" s="33" t="n">
        <v>1109</v>
      </c>
      <c r="T18" s="33" t="n">
        <v>825</v>
      </c>
      <c r="U18" s="77" t="n">
        <v>-47</v>
      </c>
    </row>
    <row r="19" customFormat="false" ht="13.5" hidden="false" customHeight="true" outlineLevel="0" collapsed="false">
      <c r="A19" s="16" t="s">
        <v>65</v>
      </c>
      <c r="B19" s="21" t="n">
        <v>-143</v>
      </c>
      <c r="C19" s="22" t="n">
        <v>-101</v>
      </c>
      <c r="D19" s="22" t="n">
        <v>104</v>
      </c>
      <c r="E19" s="37" t="n">
        <v>49</v>
      </c>
      <c r="F19" s="38" t="n">
        <v>55</v>
      </c>
      <c r="G19" s="22" t="n">
        <v>205</v>
      </c>
      <c r="H19" s="22" t="n">
        <v>121</v>
      </c>
      <c r="I19" s="22" t="n">
        <v>84</v>
      </c>
      <c r="J19" s="26" t="n">
        <v>-39</v>
      </c>
      <c r="K19" s="39" t="n">
        <v>229</v>
      </c>
      <c r="L19" s="39" t="n">
        <v>84</v>
      </c>
      <c r="M19" s="39" t="n">
        <v>71</v>
      </c>
      <c r="N19" s="39" t="n">
        <v>47</v>
      </c>
      <c r="O19" s="40" t="n">
        <v>27</v>
      </c>
      <c r="P19" s="39" t="n">
        <v>268</v>
      </c>
      <c r="Q19" s="41" t="n">
        <v>84</v>
      </c>
      <c r="R19" s="41" t="n">
        <v>69</v>
      </c>
      <c r="S19" s="41" t="n">
        <v>68</v>
      </c>
      <c r="T19" s="41" t="n">
        <v>47</v>
      </c>
      <c r="U19" s="27" t="n">
        <v>-3</v>
      </c>
    </row>
    <row r="20" customFormat="false" ht="13.5" hidden="false" customHeight="true" outlineLevel="0" collapsed="false">
      <c r="A20" s="42" t="s">
        <v>37</v>
      </c>
      <c r="B20" s="21" t="n">
        <v>-154</v>
      </c>
      <c r="C20" s="22" t="n">
        <v>-81</v>
      </c>
      <c r="D20" s="22" t="n">
        <v>83</v>
      </c>
      <c r="E20" s="37" t="n">
        <v>47</v>
      </c>
      <c r="F20" s="38" t="n">
        <v>36</v>
      </c>
      <c r="G20" s="22" t="n">
        <v>164</v>
      </c>
      <c r="H20" s="22" t="n">
        <v>92</v>
      </c>
      <c r="I20" s="22" t="n">
        <v>72</v>
      </c>
      <c r="J20" s="26" t="n">
        <v>-61</v>
      </c>
      <c r="K20" s="39" t="n">
        <v>277</v>
      </c>
      <c r="L20" s="39" t="n">
        <v>110</v>
      </c>
      <c r="M20" s="39" t="n">
        <v>91</v>
      </c>
      <c r="N20" s="39" t="n">
        <v>39</v>
      </c>
      <c r="O20" s="40" t="n">
        <v>37</v>
      </c>
      <c r="P20" s="39" t="n">
        <v>338</v>
      </c>
      <c r="Q20" s="41" t="n">
        <v>136</v>
      </c>
      <c r="R20" s="41" t="n">
        <v>103</v>
      </c>
      <c r="S20" s="41" t="n">
        <v>56</v>
      </c>
      <c r="T20" s="41" t="n">
        <v>43</v>
      </c>
      <c r="U20" s="27" t="n">
        <v>-12</v>
      </c>
    </row>
    <row r="21" customFormat="false" ht="13.5" hidden="false" customHeight="true" outlineLevel="0" collapsed="false">
      <c r="A21" s="42" t="s">
        <v>38</v>
      </c>
      <c r="B21" s="21" t="n">
        <v>-995</v>
      </c>
      <c r="C21" s="22" t="n">
        <v>-91</v>
      </c>
      <c r="D21" s="22" t="n">
        <v>98</v>
      </c>
      <c r="E21" s="37" t="n">
        <v>54</v>
      </c>
      <c r="F21" s="38" t="n">
        <v>44</v>
      </c>
      <c r="G21" s="22" t="n">
        <v>189</v>
      </c>
      <c r="H21" s="22" t="n">
        <v>93</v>
      </c>
      <c r="I21" s="22" t="n">
        <v>96</v>
      </c>
      <c r="J21" s="26" t="n">
        <v>-876</v>
      </c>
      <c r="K21" s="39" t="n">
        <v>1161</v>
      </c>
      <c r="L21" s="39" t="n">
        <v>539</v>
      </c>
      <c r="M21" s="39" t="n">
        <v>402</v>
      </c>
      <c r="N21" s="39" t="n">
        <v>133</v>
      </c>
      <c r="O21" s="40" t="n">
        <v>87</v>
      </c>
      <c r="P21" s="39" t="n">
        <v>2037</v>
      </c>
      <c r="Q21" s="41" t="n">
        <v>852</v>
      </c>
      <c r="R21" s="41" t="n">
        <v>611</v>
      </c>
      <c r="S21" s="41" t="n">
        <v>332</v>
      </c>
      <c r="T21" s="41" t="n">
        <v>242</v>
      </c>
      <c r="U21" s="27" t="n">
        <v>-28</v>
      </c>
    </row>
    <row r="22" customFormat="false" ht="13.5" hidden="false" customHeight="true" outlineLevel="0" collapsed="false">
      <c r="A22" s="42" t="s">
        <v>39</v>
      </c>
      <c r="B22" s="21" t="n">
        <v>184</v>
      </c>
      <c r="C22" s="22" t="n">
        <v>-59</v>
      </c>
      <c r="D22" s="22" t="n">
        <v>92</v>
      </c>
      <c r="E22" s="37" t="n">
        <v>46</v>
      </c>
      <c r="F22" s="38" t="n">
        <v>46</v>
      </c>
      <c r="G22" s="22" t="n">
        <v>151</v>
      </c>
      <c r="H22" s="22" t="n">
        <v>80</v>
      </c>
      <c r="I22" s="22" t="n">
        <v>71</v>
      </c>
      <c r="J22" s="26" t="n">
        <v>243</v>
      </c>
      <c r="K22" s="39" t="n">
        <v>1808</v>
      </c>
      <c r="L22" s="39" t="n">
        <v>920</v>
      </c>
      <c r="M22" s="39" t="n">
        <v>537</v>
      </c>
      <c r="N22" s="39" t="n">
        <v>231</v>
      </c>
      <c r="O22" s="40" t="n">
        <v>120</v>
      </c>
      <c r="P22" s="39" t="n">
        <v>1565</v>
      </c>
      <c r="Q22" s="41" t="n">
        <v>749</v>
      </c>
      <c r="R22" s="41" t="n">
        <v>506</v>
      </c>
      <c r="S22" s="41" t="n">
        <v>183</v>
      </c>
      <c r="T22" s="41" t="n">
        <v>127</v>
      </c>
      <c r="U22" s="71" t="n">
        <v>0</v>
      </c>
    </row>
    <row r="23" customFormat="false" ht="13.5" hidden="false" customHeight="true" outlineLevel="0" collapsed="false">
      <c r="A23" s="42" t="s">
        <v>40</v>
      </c>
      <c r="B23" s="21" t="n">
        <v>-155</v>
      </c>
      <c r="C23" s="22" t="n">
        <v>-102</v>
      </c>
      <c r="D23" s="22" t="n">
        <v>83</v>
      </c>
      <c r="E23" s="37" t="n">
        <v>41</v>
      </c>
      <c r="F23" s="38" t="n">
        <v>42</v>
      </c>
      <c r="G23" s="22" t="n">
        <v>185</v>
      </c>
      <c r="H23" s="22" t="n">
        <v>100</v>
      </c>
      <c r="I23" s="22" t="n">
        <v>85</v>
      </c>
      <c r="J23" s="43" t="n">
        <v>-53</v>
      </c>
      <c r="K23" s="37" t="n">
        <v>347</v>
      </c>
      <c r="L23" s="37" t="n">
        <v>135</v>
      </c>
      <c r="M23" s="37" t="n">
        <v>124</v>
      </c>
      <c r="N23" s="37" t="n">
        <v>55</v>
      </c>
      <c r="O23" s="38" t="n">
        <v>33</v>
      </c>
      <c r="P23" s="37" t="n">
        <v>400</v>
      </c>
      <c r="Q23" s="22" t="n">
        <v>145</v>
      </c>
      <c r="R23" s="22" t="n">
        <v>135</v>
      </c>
      <c r="S23" s="22" t="n">
        <v>63</v>
      </c>
      <c r="T23" s="22" t="n">
        <v>57</v>
      </c>
      <c r="U23" s="71" t="n">
        <v>0</v>
      </c>
    </row>
    <row r="24" customFormat="false" ht="13.5" hidden="false" customHeight="true" outlineLevel="0" collapsed="false">
      <c r="A24" s="42" t="s">
        <v>41</v>
      </c>
      <c r="B24" s="21" t="n">
        <v>-111</v>
      </c>
      <c r="C24" s="22" t="n">
        <v>-91</v>
      </c>
      <c r="D24" s="22" t="n">
        <v>79</v>
      </c>
      <c r="E24" s="37" t="n">
        <v>44</v>
      </c>
      <c r="F24" s="38" t="n">
        <v>35</v>
      </c>
      <c r="G24" s="22" t="n">
        <v>170</v>
      </c>
      <c r="H24" s="22" t="n">
        <v>86</v>
      </c>
      <c r="I24" s="22" t="n">
        <v>84</v>
      </c>
      <c r="J24" s="43" t="n">
        <v>-22</v>
      </c>
      <c r="K24" s="37" t="n">
        <v>468</v>
      </c>
      <c r="L24" s="37" t="n">
        <v>206</v>
      </c>
      <c r="M24" s="37" t="n">
        <v>157</v>
      </c>
      <c r="N24" s="37" t="n">
        <v>61</v>
      </c>
      <c r="O24" s="38" t="n">
        <v>44</v>
      </c>
      <c r="P24" s="37" t="n">
        <v>490</v>
      </c>
      <c r="Q24" s="22" t="n">
        <v>209</v>
      </c>
      <c r="R24" s="22" t="n">
        <v>189</v>
      </c>
      <c r="S24" s="22" t="n">
        <v>50</v>
      </c>
      <c r="T24" s="22" t="n">
        <v>42</v>
      </c>
      <c r="U24" s="27" t="n">
        <v>2</v>
      </c>
    </row>
    <row r="25" customFormat="false" ht="13.5" hidden="false" customHeight="true" outlineLevel="0" collapsed="false">
      <c r="A25" s="42" t="s">
        <v>42</v>
      </c>
      <c r="B25" s="44" t="n">
        <v>-11</v>
      </c>
      <c r="C25" s="22" t="n">
        <v>-54</v>
      </c>
      <c r="D25" s="22" t="n">
        <v>102</v>
      </c>
      <c r="E25" s="37" t="n">
        <v>60</v>
      </c>
      <c r="F25" s="38" t="n">
        <v>42</v>
      </c>
      <c r="G25" s="22" t="n">
        <v>156</v>
      </c>
      <c r="H25" s="22" t="n">
        <v>81</v>
      </c>
      <c r="I25" s="22" t="n">
        <v>75</v>
      </c>
      <c r="J25" s="43" t="n">
        <v>45</v>
      </c>
      <c r="K25" s="37" t="n">
        <v>428</v>
      </c>
      <c r="L25" s="37" t="n">
        <v>145</v>
      </c>
      <c r="M25" s="37" t="n">
        <v>111</v>
      </c>
      <c r="N25" s="37" t="n">
        <v>96</v>
      </c>
      <c r="O25" s="38" t="n">
        <v>76</v>
      </c>
      <c r="P25" s="37" t="n">
        <v>383</v>
      </c>
      <c r="Q25" s="22" t="n">
        <v>149</v>
      </c>
      <c r="R25" s="22" t="n">
        <v>121</v>
      </c>
      <c r="S25" s="22" t="n">
        <v>67</v>
      </c>
      <c r="T25" s="22" t="n">
        <v>46</v>
      </c>
      <c r="U25" s="27" t="n">
        <v>-2</v>
      </c>
    </row>
    <row r="26" customFormat="false" ht="13.5" hidden="false" customHeight="true" outlineLevel="0" collapsed="false">
      <c r="A26" s="42" t="s">
        <v>43</v>
      </c>
      <c r="B26" s="21" t="n">
        <v>-93</v>
      </c>
      <c r="C26" s="22" t="n">
        <v>-84</v>
      </c>
      <c r="D26" s="22" t="n">
        <v>88</v>
      </c>
      <c r="E26" s="37" t="n">
        <v>37</v>
      </c>
      <c r="F26" s="38" t="n">
        <v>51</v>
      </c>
      <c r="G26" s="22" t="n">
        <v>172</v>
      </c>
      <c r="H26" s="22" t="n">
        <v>84</v>
      </c>
      <c r="I26" s="22" t="n">
        <v>88</v>
      </c>
      <c r="J26" s="43" t="n">
        <v>-1</v>
      </c>
      <c r="K26" s="37" t="n">
        <v>356</v>
      </c>
      <c r="L26" s="37" t="n">
        <v>125</v>
      </c>
      <c r="M26" s="37" t="n">
        <v>143</v>
      </c>
      <c r="N26" s="37" t="n">
        <v>48</v>
      </c>
      <c r="O26" s="38" t="n">
        <v>40</v>
      </c>
      <c r="P26" s="37" t="n">
        <v>357</v>
      </c>
      <c r="Q26" s="22" t="n">
        <v>132</v>
      </c>
      <c r="R26" s="22" t="n">
        <v>127</v>
      </c>
      <c r="S26" s="22" t="n">
        <v>58</v>
      </c>
      <c r="T26" s="22" t="n">
        <v>40</v>
      </c>
      <c r="U26" s="27" t="n">
        <v>-8</v>
      </c>
    </row>
    <row r="27" customFormat="false" ht="13.5" hidden="false" customHeight="true" outlineLevel="0" collapsed="false">
      <c r="A27" s="42" t="s">
        <v>44</v>
      </c>
      <c r="B27" s="21" t="n">
        <v>-197</v>
      </c>
      <c r="C27" s="22" t="n">
        <v>-88</v>
      </c>
      <c r="D27" s="22" t="n">
        <v>104</v>
      </c>
      <c r="E27" s="37" t="n">
        <v>52</v>
      </c>
      <c r="F27" s="38" t="n">
        <v>52</v>
      </c>
      <c r="G27" s="22" t="n">
        <v>192</v>
      </c>
      <c r="H27" s="22" t="n">
        <v>96</v>
      </c>
      <c r="I27" s="22" t="n">
        <v>96</v>
      </c>
      <c r="J27" s="43" t="n">
        <v>-109</v>
      </c>
      <c r="K27" s="37" t="n">
        <v>295</v>
      </c>
      <c r="L27" s="37" t="n">
        <v>113</v>
      </c>
      <c r="M27" s="37" t="n">
        <v>104</v>
      </c>
      <c r="N27" s="37" t="n">
        <v>46</v>
      </c>
      <c r="O27" s="38" t="n">
        <v>32</v>
      </c>
      <c r="P27" s="37" t="n">
        <v>404</v>
      </c>
      <c r="Q27" s="22" t="n">
        <v>140</v>
      </c>
      <c r="R27" s="22" t="n">
        <v>141</v>
      </c>
      <c r="S27" s="22" t="n">
        <v>62</v>
      </c>
      <c r="T27" s="22" t="n">
        <v>61</v>
      </c>
      <c r="U27" s="71" t="n">
        <v>0</v>
      </c>
    </row>
    <row r="28" customFormat="false" ht="13.5" hidden="false" customHeight="true" outlineLevel="0" collapsed="false">
      <c r="A28" s="42" t="s">
        <v>45</v>
      </c>
      <c r="B28" s="21" t="n">
        <v>-64</v>
      </c>
      <c r="C28" s="22" t="n">
        <v>-99</v>
      </c>
      <c r="D28" s="22" t="n">
        <v>112</v>
      </c>
      <c r="E28" s="37" t="n">
        <v>63</v>
      </c>
      <c r="F28" s="38" t="n">
        <v>49</v>
      </c>
      <c r="G28" s="22" t="n">
        <v>211</v>
      </c>
      <c r="H28" s="22" t="n">
        <v>112</v>
      </c>
      <c r="I28" s="22" t="n">
        <v>99</v>
      </c>
      <c r="J28" s="43" t="n">
        <v>31</v>
      </c>
      <c r="K28" s="37" t="n">
        <v>437</v>
      </c>
      <c r="L28" s="37" t="n">
        <v>155</v>
      </c>
      <c r="M28" s="37" t="n">
        <v>148</v>
      </c>
      <c r="N28" s="37" t="n">
        <v>70</v>
      </c>
      <c r="O28" s="38" t="n">
        <v>64</v>
      </c>
      <c r="P28" s="37" t="n">
        <v>406</v>
      </c>
      <c r="Q28" s="22" t="n">
        <v>154</v>
      </c>
      <c r="R28" s="22" t="n">
        <v>144</v>
      </c>
      <c r="S28" s="22" t="n">
        <v>63</v>
      </c>
      <c r="T28" s="22" t="n">
        <v>45</v>
      </c>
      <c r="U28" s="27" t="n">
        <v>4</v>
      </c>
    </row>
    <row r="29" customFormat="false" ht="13.5" hidden="false" customHeight="true" outlineLevel="0" collapsed="false">
      <c r="A29" s="42" t="s">
        <v>46</v>
      </c>
      <c r="B29" s="21" t="n">
        <v>-69</v>
      </c>
      <c r="C29" s="22" t="n">
        <v>-80</v>
      </c>
      <c r="D29" s="22" t="n">
        <v>76</v>
      </c>
      <c r="E29" s="37" t="n">
        <v>45</v>
      </c>
      <c r="F29" s="38" t="n">
        <v>31</v>
      </c>
      <c r="G29" s="22" t="n">
        <v>156</v>
      </c>
      <c r="H29" s="22" t="n">
        <v>81</v>
      </c>
      <c r="I29" s="22" t="n">
        <v>75</v>
      </c>
      <c r="J29" s="43" t="n">
        <v>10</v>
      </c>
      <c r="K29" s="37" t="n">
        <v>299</v>
      </c>
      <c r="L29" s="37" t="n">
        <v>124</v>
      </c>
      <c r="M29" s="37" t="n">
        <v>105</v>
      </c>
      <c r="N29" s="37" t="n">
        <v>44</v>
      </c>
      <c r="O29" s="38" t="n">
        <v>26</v>
      </c>
      <c r="P29" s="37" t="n">
        <v>289</v>
      </c>
      <c r="Q29" s="22" t="n">
        <v>106</v>
      </c>
      <c r="R29" s="22" t="n">
        <v>96</v>
      </c>
      <c r="S29" s="22" t="n">
        <v>45</v>
      </c>
      <c r="T29" s="22" t="n">
        <v>42</v>
      </c>
      <c r="U29" s="27" t="n">
        <v>1</v>
      </c>
    </row>
    <row r="30" customFormat="false" ht="13.5" hidden="false" customHeight="true" outlineLevel="0" collapsed="false">
      <c r="A30" s="45" t="s">
        <v>47</v>
      </c>
      <c r="B30" s="34" t="n">
        <v>-10</v>
      </c>
      <c r="C30" s="46" t="n">
        <v>-67</v>
      </c>
      <c r="D30" s="47" t="n">
        <v>107</v>
      </c>
      <c r="E30" s="46" t="n">
        <v>50</v>
      </c>
      <c r="F30" s="48" t="n">
        <v>57</v>
      </c>
      <c r="G30" s="47" t="n">
        <v>174</v>
      </c>
      <c r="H30" s="47" t="n">
        <v>96</v>
      </c>
      <c r="I30" s="47" t="n">
        <v>78</v>
      </c>
      <c r="J30" s="49" t="n">
        <v>58</v>
      </c>
      <c r="K30" s="46" t="n">
        <v>334</v>
      </c>
      <c r="L30" s="46" t="n">
        <v>131</v>
      </c>
      <c r="M30" s="46" t="n">
        <v>112</v>
      </c>
      <c r="N30" s="46" t="n">
        <v>41</v>
      </c>
      <c r="O30" s="48" t="n">
        <v>50</v>
      </c>
      <c r="P30" s="46" t="n">
        <v>276</v>
      </c>
      <c r="Q30" s="47" t="n">
        <v>87</v>
      </c>
      <c r="R30" s="47" t="n">
        <v>94</v>
      </c>
      <c r="S30" s="47" t="n">
        <v>62</v>
      </c>
      <c r="T30" s="47" t="n">
        <v>33</v>
      </c>
      <c r="U30" s="50" t="n">
        <v>-1</v>
      </c>
    </row>
    <row r="31" customFormat="false" ht="13.5" hidden="false" customHeight="true" outlineLevel="0" collapsed="false">
      <c r="A31" s="16" t="s">
        <v>66</v>
      </c>
      <c r="B31" s="21" t="n">
        <v>-145</v>
      </c>
      <c r="C31" s="22" t="n">
        <v>-102</v>
      </c>
      <c r="D31" s="22" t="n">
        <v>98</v>
      </c>
      <c r="E31" s="37" t="n">
        <v>63</v>
      </c>
      <c r="F31" s="38" t="n">
        <v>35</v>
      </c>
      <c r="G31" s="22" t="n">
        <v>200</v>
      </c>
      <c r="H31" s="22" t="n">
        <v>96</v>
      </c>
      <c r="I31" s="22" t="n">
        <v>104</v>
      </c>
      <c r="J31" s="26" t="n">
        <v>-44</v>
      </c>
      <c r="K31" s="39" t="n">
        <v>236</v>
      </c>
      <c r="L31" s="39" t="n">
        <v>98</v>
      </c>
      <c r="M31" s="39" t="n">
        <v>78</v>
      </c>
      <c r="N31" s="39" t="n">
        <v>31</v>
      </c>
      <c r="O31" s="40" t="n">
        <v>29</v>
      </c>
      <c r="P31" s="39" t="n">
        <v>280</v>
      </c>
      <c r="Q31" s="41" t="n">
        <v>106</v>
      </c>
      <c r="R31" s="41" t="n">
        <v>81</v>
      </c>
      <c r="S31" s="41" t="n">
        <v>48</v>
      </c>
      <c r="T31" s="41" t="n">
        <v>45</v>
      </c>
      <c r="U31" s="27" t="n">
        <v>1</v>
      </c>
    </row>
    <row r="32" customFormat="false" ht="13.5" hidden="false" customHeight="true" outlineLevel="0" collapsed="false">
      <c r="A32" s="42" t="s">
        <v>37</v>
      </c>
      <c r="B32" s="21" t="n">
        <v>-210</v>
      </c>
      <c r="C32" s="22" t="n">
        <v>-90</v>
      </c>
      <c r="D32" s="22" t="n">
        <v>79</v>
      </c>
      <c r="E32" s="37" t="n">
        <v>36</v>
      </c>
      <c r="F32" s="38" t="n">
        <v>43</v>
      </c>
      <c r="G32" s="22" t="n">
        <v>169</v>
      </c>
      <c r="H32" s="22" t="n">
        <v>91</v>
      </c>
      <c r="I32" s="22" t="n">
        <v>78</v>
      </c>
      <c r="J32" s="26" t="n">
        <v>-121</v>
      </c>
      <c r="K32" s="39" t="n">
        <v>257</v>
      </c>
      <c r="L32" s="39" t="n">
        <v>97</v>
      </c>
      <c r="M32" s="39" t="n">
        <v>100</v>
      </c>
      <c r="N32" s="39" t="n">
        <v>41</v>
      </c>
      <c r="O32" s="40" t="n">
        <v>19</v>
      </c>
      <c r="P32" s="39" t="n">
        <v>378</v>
      </c>
      <c r="Q32" s="41" t="n">
        <v>145</v>
      </c>
      <c r="R32" s="41" t="n">
        <v>96</v>
      </c>
      <c r="S32" s="41" t="n">
        <v>74</v>
      </c>
      <c r="T32" s="41" t="n">
        <v>63</v>
      </c>
      <c r="U32" s="27" t="n">
        <v>1</v>
      </c>
    </row>
    <row r="33" customFormat="false" ht="13.5" hidden="false" customHeight="true" outlineLevel="0" collapsed="false">
      <c r="A33" s="42" t="s">
        <v>38</v>
      </c>
      <c r="B33" s="21" t="n">
        <v>-1011</v>
      </c>
      <c r="C33" s="22" t="n">
        <v>-104</v>
      </c>
      <c r="D33" s="22" t="n">
        <v>84</v>
      </c>
      <c r="E33" s="37" t="n">
        <v>45</v>
      </c>
      <c r="F33" s="38" t="n">
        <v>39</v>
      </c>
      <c r="G33" s="22" t="n">
        <v>188</v>
      </c>
      <c r="H33" s="22" t="n">
        <v>89</v>
      </c>
      <c r="I33" s="22" t="n">
        <v>99</v>
      </c>
      <c r="J33" s="26" t="n">
        <v>-901</v>
      </c>
      <c r="K33" s="39" t="n">
        <v>1083</v>
      </c>
      <c r="L33" s="39" t="n">
        <v>472</v>
      </c>
      <c r="M33" s="39" t="n">
        <v>393</v>
      </c>
      <c r="N33" s="39" t="n">
        <v>128</v>
      </c>
      <c r="O33" s="40" t="n">
        <v>90</v>
      </c>
      <c r="P33" s="39" t="n">
        <v>1984</v>
      </c>
      <c r="Q33" s="41" t="n">
        <v>801</v>
      </c>
      <c r="R33" s="41" t="n">
        <v>646</v>
      </c>
      <c r="S33" s="41" t="n">
        <v>300</v>
      </c>
      <c r="T33" s="41" t="n">
        <v>237</v>
      </c>
      <c r="U33" s="27" t="n">
        <v>-6</v>
      </c>
    </row>
    <row r="34" customFormat="false" ht="13.5" hidden="false" customHeight="true" outlineLevel="0" collapsed="false">
      <c r="A34" s="42" t="s">
        <v>39</v>
      </c>
      <c r="B34" s="21" t="n">
        <v>249</v>
      </c>
      <c r="C34" s="22" t="n">
        <v>-100</v>
      </c>
      <c r="D34" s="22" t="n">
        <v>91</v>
      </c>
      <c r="E34" s="37" t="n">
        <v>44</v>
      </c>
      <c r="F34" s="38" t="n">
        <v>47</v>
      </c>
      <c r="G34" s="22" t="n">
        <v>191</v>
      </c>
      <c r="H34" s="22" t="n">
        <v>96</v>
      </c>
      <c r="I34" s="22" t="n">
        <v>95</v>
      </c>
      <c r="J34" s="26" t="n">
        <v>346</v>
      </c>
      <c r="K34" s="39" t="n">
        <v>1948</v>
      </c>
      <c r="L34" s="39" t="n">
        <v>960</v>
      </c>
      <c r="M34" s="39" t="n">
        <v>575</v>
      </c>
      <c r="N34" s="39" t="n">
        <v>242</v>
      </c>
      <c r="O34" s="40" t="n">
        <v>171</v>
      </c>
      <c r="P34" s="39" t="n">
        <v>1602</v>
      </c>
      <c r="Q34" s="41" t="n">
        <v>792</v>
      </c>
      <c r="R34" s="41" t="n">
        <v>522</v>
      </c>
      <c r="S34" s="41" t="n">
        <v>190</v>
      </c>
      <c r="T34" s="41" t="n">
        <v>98</v>
      </c>
      <c r="U34" s="27" t="n">
        <v>3</v>
      </c>
    </row>
    <row r="35" customFormat="false" ht="13.5" hidden="false" customHeight="true" outlineLevel="0" collapsed="false">
      <c r="A35" s="42" t="s">
        <v>40</v>
      </c>
      <c r="B35" s="21" t="n">
        <v>-116</v>
      </c>
      <c r="C35" s="22" t="n">
        <v>-105</v>
      </c>
      <c r="D35" s="22" t="n">
        <v>88</v>
      </c>
      <c r="E35" s="37" t="n">
        <v>53</v>
      </c>
      <c r="F35" s="38" t="n">
        <v>35</v>
      </c>
      <c r="G35" s="22" t="n">
        <v>193</v>
      </c>
      <c r="H35" s="22" t="n">
        <v>107</v>
      </c>
      <c r="I35" s="22" t="n">
        <v>86</v>
      </c>
      <c r="J35" s="43" t="n">
        <v>-17</v>
      </c>
      <c r="K35" s="37" t="n">
        <v>325</v>
      </c>
      <c r="L35" s="37" t="n">
        <v>115</v>
      </c>
      <c r="M35" s="37" t="n">
        <v>102</v>
      </c>
      <c r="N35" s="37" t="n">
        <v>65</v>
      </c>
      <c r="O35" s="38" t="n">
        <v>43</v>
      </c>
      <c r="P35" s="37" t="n">
        <v>342</v>
      </c>
      <c r="Q35" s="22" t="n">
        <v>130</v>
      </c>
      <c r="R35" s="22" t="n">
        <v>111</v>
      </c>
      <c r="S35" s="22" t="n">
        <v>65</v>
      </c>
      <c r="T35" s="22" t="n">
        <v>36</v>
      </c>
      <c r="U35" s="27" t="n">
        <v>6</v>
      </c>
    </row>
    <row r="36" customFormat="false" ht="13.5" hidden="false" customHeight="true" outlineLevel="0" collapsed="false">
      <c r="A36" s="42" t="s">
        <v>41</v>
      </c>
      <c r="B36" s="21" t="n">
        <v>-150</v>
      </c>
      <c r="C36" s="22" t="n">
        <v>-67</v>
      </c>
      <c r="D36" s="22" t="n">
        <v>94</v>
      </c>
      <c r="E36" s="37" t="n">
        <v>53</v>
      </c>
      <c r="F36" s="38" t="n">
        <v>41</v>
      </c>
      <c r="G36" s="22" t="n">
        <v>161</v>
      </c>
      <c r="H36" s="22" t="n">
        <v>82</v>
      </c>
      <c r="I36" s="22" t="n">
        <v>79</v>
      </c>
      <c r="J36" s="43" t="n">
        <v>-78</v>
      </c>
      <c r="K36" s="37" t="n">
        <v>325</v>
      </c>
      <c r="L36" s="37" t="n">
        <v>121</v>
      </c>
      <c r="M36" s="37" t="n">
        <v>116</v>
      </c>
      <c r="N36" s="37" t="n">
        <v>50</v>
      </c>
      <c r="O36" s="38" t="n">
        <v>38</v>
      </c>
      <c r="P36" s="37" t="n">
        <v>403</v>
      </c>
      <c r="Q36" s="22" t="n">
        <v>146</v>
      </c>
      <c r="R36" s="22" t="n">
        <v>158</v>
      </c>
      <c r="S36" s="22" t="n">
        <v>56</v>
      </c>
      <c r="T36" s="22" t="n">
        <v>43</v>
      </c>
      <c r="U36" s="27" t="n">
        <v>-5</v>
      </c>
    </row>
    <row r="37" customFormat="false" ht="13.5" hidden="false" customHeight="true" outlineLevel="0" collapsed="false">
      <c r="A37" s="42" t="s">
        <v>42</v>
      </c>
      <c r="B37" s="44" t="n">
        <v>-93</v>
      </c>
      <c r="C37" s="22" t="n">
        <v>-75</v>
      </c>
      <c r="D37" s="22" t="n">
        <v>89</v>
      </c>
      <c r="E37" s="37" t="n">
        <v>49</v>
      </c>
      <c r="F37" s="38" t="n">
        <v>40</v>
      </c>
      <c r="G37" s="22" t="n">
        <v>164</v>
      </c>
      <c r="H37" s="22" t="n">
        <v>88</v>
      </c>
      <c r="I37" s="22" t="n">
        <v>76</v>
      </c>
      <c r="J37" s="43" t="n">
        <v>-14</v>
      </c>
      <c r="K37" s="37" t="n">
        <v>372</v>
      </c>
      <c r="L37" s="37" t="n">
        <v>147</v>
      </c>
      <c r="M37" s="37" t="n">
        <v>123</v>
      </c>
      <c r="N37" s="37" t="n">
        <v>51</v>
      </c>
      <c r="O37" s="38" t="n">
        <v>51</v>
      </c>
      <c r="P37" s="37" t="n">
        <v>386</v>
      </c>
      <c r="Q37" s="22" t="n">
        <v>136</v>
      </c>
      <c r="R37" s="22" t="n">
        <v>143</v>
      </c>
      <c r="S37" s="22" t="n">
        <v>65</v>
      </c>
      <c r="T37" s="22" t="n">
        <v>42</v>
      </c>
      <c r="U37" s="27" t="n">
        <v>-4</v>
      </c>
    </row>
    <row r="38" customFormat="false" ht="13.5" hidden="false" customHeight="true" outlineLevel="0" collapsed="false">
      <c r="A38" s="42" t="s">
        <v>43</v>
      </c>
      <c r="B38" s="21" t="n">
        <v>-111</v>
      </c>
      <c r="C38" s="22" t="n">
        <v>-90</v>
      </c>
      <c r="D38" s="22" t="n">
        <v>102</v>
      </c>
      <c r="E38" s="37" t="n">
        <v>54</v>
      </c>
      <c r="F38" s="38" t="n">
        <v>48</v>
      </c>
      <c r="G38" s="22" t="n">
        <v>192</v>
      </c>
      <c r="H38" s="22" t="n">
        <v>99</v>
      </c>
      <c r="I38" s="22" t="n">
        <v>93</v>
      </c>
      <c r="J38" s="43" t="n">
        <v>-21</v>
      </c>
      <c r="K38" s="37" t="n">
        <v>358</v>
      </c>
      <c r="L38" s="37" t="n">
        <v>129</v>
      </c>
      <c r="M38" s="37" t="n">
        <v>118</v>
      </c>
      <c r="N38" s="37" t="n">
        <v>49</v>
      </c>
      <c r="O38" s="38" t="n">
        <v>62</v>
      </c>
      <c r="P38" s="37" t="n">
        <v>379</v>
      </c>
      <c r="Q38" s="22" t="n">
        <v>128</v>
      </c>
      <c r="R38" s="22" t="n">
        <v>129</v>
      </c>
      <c r="S38" s="22" t="n">
        <v>77</v>
      </c>
      <c r="T38" s="22" t="n">
        <v>45</v>
      </c>
      <c r="U38" s="71" t="n">
        <v>0</v>
      </c>
    </row>
    <row r="39" customFormat="false" ht="13.5" hidden="false" customHeight="true" outlineLevel="0" collapsed="false">
      <c r="A39" s="42" t="s">
        <v>44</v>
      </c>
      <c r="B39" s="21" t="n">
        <v>-50</v>
      </c>
      <c r="C39" s="22" t="n">
        <v>-32</v>
      </c>
      <c r="D39" s="22" t="n">
        <v>100</v>
      </c>
      <c r="E39" s="37" t="n">
        <v>43</v>
      </c>
      <c r="F39" s="38" t="n">
        <v>57</v>
      </c>
      <c r="G39" s="22" t="n">
        <v>132</v>
      </c>
      <c r="H39" s="22" t="n">
        <v>76</v>
      </c>
      <c r="I39" s="22" t="n">
        <v>56</v>
      </c>
      <c r="J39" s="43" t="n">
        <v>-10</v>
      </c>
      <c r="K39" s="37" t="n">
        <v>310</v>
      </c>
      <c r="L39" s="37" t="n">
        <v>104</v>
      </c>
      <c r="M39" s="37" t="n">
        <v>95</v>
      </c>
      <c r="N39" s="37" t="n">
        <v>66</v>
      </c>
      <c r="O39" s="38" t="n">
        <v>45</v>
      </c>
      <c r="P39" s="37" t="n">
        <v>320</v>
      </c>
      <c r="Q39" s="22" t="n">
        <v>114</v>
      </c>
      <c r="R39" s="22" t="n">
        <v>103</v>
      </c>
      <c r="S39" s="22" t="n">
        <v>56</v>
      </c>
      <c r="T39" s="22" t="n">
        <v>47</v>
      </c>
      <c r="U39" s="27" t="n">
        <v>-8</v>
      </c>
    </row>
    <row r="40" customFormat="false" ht="13.5" hidden="false" customHeight="true" outlineLevel="0" collapsed="false">
      <c r="A40" s="42" t="s">
        <v>45</v>
      </c>
      <c r="B40" s="21" t="n">
        <v>-128</v>
      </c>
      <c r="C40" s="22" t="n">
        <v>-107</v>
      </c>
      <c r="D40" s="22" t="n">
        <v>87</v>
      </c>
      <c r="E40" s="37" t="n">
        <v>51</v>
      </c>
      <c r="F40" s="38" t="n">
        <v>36</v>
      </c>
      <c r="G40" s="22" t="n">
        <v>194</v>
      </c>
      <c r="H40" s="22" t="n">
        <v>102</v>
      </c>
      <c r="I40" s="22" t="n">
        <v>92</v>
      </c>
      <c r="J40" s="43" t="n">
        <v>-15</v>
      </c>
      <c r="K40" s="37" t="n">
        <v>395</v>
      </c>
      <c r="L40" s="37" t="n">
        <v>165</v>
      </c>
      <c r="M40" s="37" t="n">
        <v>133</v>
      </c>
      <c r="N40" s="37" t="n">
        <v>55</v>
      </c>
      <c r="O40" s="38" t="n">
        <v>42</v>
      </c>
      <c r="P40" s="37" t="n">
        <v>410</v>
      </c>
      <c r="Q40" s="22" t="n">
        <v>159</v>
      </c>
      <c r="R40" s="22" t="n">
        <v>136</v>
      </c>
      <c r="S40" s="22" t="n">
        <v>55</v>
      </c>
      <c r="T40" s="22" t="n">
        <v>60</v>
      </c>
      <c r="U40" s="27" t="n">
        <v>-6</v>
      </c>
    </row>
    <row r="41" customFormat="false" ht="13.5" hidden="false" customHeight="true" outlineLevel="0" collapsed="false">
      <c r="A41" s="42" t="s">
        <v>46</v>
      </c>
      <c r="B41" s="21" t="n">
        <v>-170</v>
      </c>
      <c r="C41" s="22" t="n">
        <v>-131</v>
      </c>
      <c r="D41" s="22" t="n">
        <v>76</v>
      </c>
      <c r="E41" s="37" t="n">
        <v>36</v>
      </c>
      <c r="F41" s="38" t="n">
        <v>40</v>
      </c>
      <c r="G41" s="22" t="n">
        <v>207</v>
      </c>
      <c r="H41" s="22" t="n">
        <v>122</v>
      </c>
      <c r="I41" s="22" t="n">
        <v>85</v>
      </c>
      <c r="J41" s="43" t="n">
        <v>-29</v>
      </c>
      <c r="K41" s="37" t="n">
        <v>267</v>
      </c>
      <c r="L41" s="37" t="n">
        <v>107</v>
      </c>
      <c r="M41" s="37" t="n">
        <v>84</v>
      </c>
      <c r="N41" s="37" t="n">
        <v>48</v>
      </c>
      <c r="O41" s="38" t="n">
        <v>28</v>
      </c>
      <c r="P41" s="37" t="n">
        <v>296</v>
      </c>
      <c r="Q41" s="22" t="n">
        <v>106</v>
      </c>
      <c r="R41" s="22" t="n">
        <v>105</v>
      </c>
      <c r="S41" s="22" t="n">
        <v>47</v>
      </c>
      <c r="T41" s="22" t="n">
        <v>38</v>
      </c>
      <c r="U41" s="27" t="n">
        <v>-10</v>
      </c>
    </row>
    <row r="42" customFormat="false" ht="13.5" hidden="false" customHeight="true" outlineLevel="0" collapsed="false">
      <c r="A42" s="45" t="s">
        <v>47</v>
      </c>
      <c r="B42" s="34" t="n">
        <v>-123</v>
      </c>
      <c r="C42" s="46" t="n">
        <v>-111</v>
      </c>
      <c r="D42" s="47" t="n">
        <v>88</v>
      </c>
      <c r="E42" s="46" t="n">
        <v>39</v>
      </c>
      <c r="F42" s="48" t="n">
        <v>49</v>
      </c>
      <c r="G42" s="47" t="n">
        <v>199</v>
      </c>
      <c r="H42" s="47" t="n">
        <v>103</v>
      </c>
      <c r="I42" s="47" t="n">
        <v>96</v>
      </c>
      <c r="J42" s="49" t="n">
        <v>-8</v>
      </c>
      <c r="K42" s="46" t="n">
        <v>261</v>
      </c>
      <c r="L42" s="46" t="n">
        <v>90</v>
      </c>
      <c r="M42" s="46" t="n">
        <v>84</v>
      </c>
      <c r="N42" s="46" t="n">
        <v>38</v>
      </c>
      <c r="O42" s="48" t="n">
        <v>49</v>
      </c>
      <c r="P42" s="46" t="n">
        <v>269</v>
      </c>
      <c r="Q42" s="47" t="n">
        <v>101</v>
      </c>
      <c r="R42" s="47" t="n">
        <v>79</v>
      </c>
      <c r="S42" s="47" t="n">
        <v>43</v>
      </c>
      <c r="T42" s="47" t="n">
        <v>46</v>
      </c>
      <c r="U42" s="50" t="n">
        <v>-4</v>
      </c>
    </row>
    <row r="43" customFormat="false" ht="13.5" hidden="false" customHeight="true" outlineLevel="0" collapsed="false">
      <c r="A43" s="59" t="s">
        <v>49</v>
      </c>
      <c r="B43" s="40"/>
      <c r="C43" s="30"/>
      <c r="D43" s="30"/>
      <c r="E43" s="30"/>
      <c r="F43" s="30"/>
      <c r="G43" s="30"/>
      <c r="H43" s="30"/>
      <c r="I43" s="30"/>
      <c r="J43" s="38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3.5" hidden="false" customHeight="true" outlineLevel="0" collapsed="false">
      <c r="A44" s="60" t="s">
        <v>50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3.5" hidden="false" customHeight="true" outlineLevel="0" collapsed="false">
      <c r="A45" s="61" t="s">
        <v>51</v>
      </c>
      <c r="B45" s="62" t="n">
        <v>-2058</v>
      </c>
      <c r="C45" s="62" t="n">
        <v>-1114</v>
      </c>
      <c r="D45" s="62" t="n">
        <v>1076</v>
      </c>
      <c r="E45" s="62" t="n">
        <v>566</v>
      </c>
      <c r="F45" s="62" t="n">
        <v>510</v>
      </c>
      <c r="G45" s="62" t="n">
        <v>2190</v>
      </c>
      <c r="H45" s="62" t="n">
        <v>1151</v>
      </c>
      <c r="I45" s="62" t="n">
        <v>1039</v>
      </c>
      <c r="J45" s="62" t="n">
        <v>-912</v>
      </c>
      <c r="K45" s="62" t="n">
        <v>6137</v>
      </c>
      <c r="L45" s="62" t="n">
        <v>2605</v>
      </c>
      <c r="M45" s="62" t="n">
        <v>2001</v>
      </c>
      <c r="N45" s="62" t="n">
        <v>864</v>
      </c>
      <c r="O45" s="62" t="n">
        <v>667</v>
      </c>
      <c r="P45" s="62" t="n">
        <v>7049</v>
      </c>
      <c r="Q45" s="62" t="n">
        <v>2864</v>
      </c>
      <c r="R45" s="62" t="n">
        <v>2309</v>
      </c>
      <c r="S45" s="62" t="n">
        <v>1076</v>
      </c>
      <c r="T45" s="62" t="n">
        <v>800</v>
      </c>
      <c r="U45" s="63" t="n">
        <v>-32</v>
      </c>
    </row>
    <row r="46" customFormat="false" ht="13.5" hidden="false" customHeight="true" outlineLevel="0" collapsed="false">
      <c r="A46" s="64" t="s">
        <v>52</v>
      </c>
      <c r="B46" s="65" t="n">
        <v>-1818</v>
      </c>
      <c r="C46" s="65" t="n">
        <v>-997</v>
      </c>
      <c r="D46" s="65" t="n">
        <v>1128</v>
      </c>
      <c r="E46" s="65" t="n">
        <v>588</v>
      </c>
      <c r="F46" s="65" t="n">
        <v>540</v>
      </c>
      <c r="G46" s="65" t="n">
        <v>2125</v>
      </c>
      <c r="H46" s="65" t="n">
        <v>1122</v>
      </c>
      <c r="I46" s="65" t="n">
        <v>1003</v>
      </c>
      <c r="J46" s="65" t="n">
        <v>-774</v>
      </c>
      <c r="K46" s="65" t="n">
        <v>6439</v>
      </c>
      <c r="L46" s="65" t="n">
        <v>2787</v>
      </c>
      <c r="M46" s="65" t="n">
        <v>2105</v>
      </c>
      <c r="N46" s="65" t="n">
        <v>911</v>
      </c>
      <c r="O46" s="65" t="n">
        <v>636</v>
      </c>
      <c r="P46" s="65" t="n">
        <v>7213</v>
      </c>
      <c r="Q46" s="65" t="n">
        <v>2943</v>
      </c>
      <c r="R46" s="65" t="n">
        <v>2336</v>
      </c>
      <c r="S46" s="65" t="n">
        <v>1109</v>
      </c>
      <c r="T46" s="65" t="n">
        <v>825</v>
      </c>
      <c r="U46" s="74" t="n">
        <v>-47</v>
      </c>
    </row>
    <row r="47" customFormat="false" ht="13.5" hidden="false" customHeight="true" outlineLevel="0" collapsed="false">
      <c r="A47" s="67" t="s">
        <v>53</v>
      </c>
      <c r="B47" s="68" t="n">
        <v>-240</v>
      </c>
      <c r="C47" s="68" t="n">
        <v>-117</v>
      </c>
      <c r="D47" s="68" t="n">
        <v>-52</v>
      </c>
      <c r="E47" s="68" t="n">
        <v>-22</v>
      </c>
      <c r="F47" s="75" t="n">
        <v>-30</v>
      </c>
      <c r="G47" s="68" t="n">
        <v>65</v>
      </c>
      <c r="H47" s="68" t="n">
        <v>29</v>
      </c>
      <c r="I47" s="68" t="n">
        <v>36</v>
      </c>
      <c r="J47" s="68" t="n">
        <v>-138</v>
      </c>
      <c r="K47" s="68" t="n">
        <v>-302</v>
      </c>
      <c r="L47" s="68" t="n">
        <v>-182</v>
      </c>
      <c r="M47" s="68" t="n">
        <v>-104</v>
      </c>
      <c r="N47" s="68" t="n">
        <v>-47</v>
      </c>
      <c r="O47" s="68" t="n">
        <v>31</v>
      </c>
      <c r="P47" s="68" t="n">
        <v>-164</v>
      </c>
      <c r="Q47" s="68" t="n">
        <v>-79</v>
      </c>
      <c r="R47" s="68" t="n">
        <v>-27</v>
      </c>
      <c r="S47" s="68" t="n">
        <v>-33</v>
      </c>
      <c r="T47" s="68" t="n">
        <v>-25</v>
      </c>
      <c r="U47" s="70" t="n">
        <v>15</v>
      </c>
    </row>
    <row r="49" customFormat="false" ht="13.5" hidden="false" customHeight="true" outlineLevel="0" collapsed="false">
      <c r="L49" s="78"/>
      <c r="M49" s="78"/>
      <c r="Q49" s="78"/>
      <c r="R49" s="78"/>
    </row>
    <row r="50" customFormat="false" ht="13.5" hidden="false" customHeight="true" outlineLevel="0" collapsed="false">
      <c r="L50" s="78"/>
      <c r="M50" s="78"/>
      <c r="Q50" s="78"/>
      <c r="R50" s="78"/>
    </row>
    <row r="51" customFormat="false" ht="13.5" hidden="false" customHeight="true" outlineLevel="0" collapsed="false">
      <c r="L51" s="78"/>
      <c r="M51" s="78"/>
      <c r="Q51" s="78"/>
      <c r="R51" s="78"/>
    </row>
    <row r="52" customFormat="false" ht="13.5" hidden="false" customHeight="true" outlineLevel="0" collapsed="false">
      <c r="L52" s="78"/>
      <c r="M52" s="78"/>
      <c r="Q52" s="78"/>
      <c r="R52" s="78"/>
    </row>
    <row r="53" customFormat="false" ht="13.5" hidden="false" customHeight="true" outlineLevel="0" collapsed="false">
      <c r="L53" s="78"/>
      <c r="M53" s="78"/>
      <c r="Q53" s="78"/>
      <c r="R53" s="78"/>
    </row>
    <row r="54" customFormat="false" ht="13.5" hidden="false" customHeight="true" outlineLevel="0" collapsed="false">
      <c r="L54" s="78"/>
      <c r="M54" s="78"/>
      <c r="Q54" s="78"/>
      <c r="R54" s="78"/>
    </row>
    <row r="55" customFormat="false" ht="13.5" hidden="false" customHeight="true" outlineLevel="0" collapsed="false">
      <c r="L55" s="78"/>
      <c r="M55" s="78"/>
      <c r="Q55" s="78"/>
      <c r="R55" s="78"/>
    </row>
    <row r="56" customFormat="false" ht="13.5" hidden="false" customHeight="true" outlineLevel="0" collapsed="false">
      <c r="L56" s="78"/>
      <c r="M56" s="78"/>
      <c r="Q56" s="78"/>
      <c r="R56" s="78"/>
    </row>
    <row r="57" customFormat="false" ht="13.5" hidden="false" customHeight="true" outlineLevel="0" collapsed="false">
      <c r="L57" s="78"/>
      <c r="M57" s="78"/>
      <c r="Q57" s="78"/>
      <c r="R57" s="78"/>
    </row>
    <row r="58" customFormat="false" ht="13.5" hidden="false" customHeight="true" outlineLevel="0" collapsed="false">
      <c r="L58" s="78"/>
      <c r="M58" s="78"/>
      <c r="Q58" s="78"/>
      <c r="R58" s="78"/>
    </row>
    <row r="59" customFormat="false" ht="13.5" hidden="false" customHeight="true" outlineLevel="0" collapsed="false">
      <c r="L59" s="78"/>
      <c r="M59" s="78"/>
      <c r="Q59" s="78"/>
      <c r="R59" s="78"/>
    </row>
    <row r="60" customFormat="false" ht="13.5" hidden="false" customHeight="true" outlineLevel="0" collapsed="false">
      <c r="L60" s="78"/>
      <c r="M60" s="78"/>
      <c r="Q60" s="78"/>
      <c r="R60" s="78"/>
    </row>
    <row r="61" customFormat="false" ht="13.5" hidden="false" customHeight="true" outlineLevel="0" collapsed="false">
      <c r="L61" s="78"/>
    </row>
    <row r="62" customFormat="false" ht="13.5" hidden="false" customHeight="true" outlineLevel="0" collapsed="false">
      <c r="L62" s="78"/>
    </row>
    <row r="63" customFormat="false" ht="13.5" hidden="false" customHeight="true" outlineLevel="0" collapsed="false">
      <c r="L63" s="78"/>
    </row>
    <row r="64" customFormat="false" ht="13.5" hidden="false" customHeight="true" outlineLevel="0" collapsed="false">
      <c r="L64" s="78"/>
    </row>
    <row r="65" customFormat="false" ht="13.5" hidden="false" customHeight="true" outlineLevel="0" collapsed="false">
      <c r="L65" s="78"/>
    </row>
    <row r="66" customFormat="false" ht="13.5" hidden="false" customHeight="true" outlineLevel="0" collapsed="false">
      <c r="L66" s="78"/>
    </row>
    <row r="67" customFormat="false" ht="13.5" hidden="false" customHeight="true" outlineLevel="0" collapsed="false">
      <c r="L67" s="78"/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21" min="11" style="1" width="7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67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1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76" t="n">
        <v>67</v>
      </c>
    </row>
    <row r="13" customFormat="false" ht="13.5" hidden="false" customHeight="true" outlineLevel="0" collapsed="false">
      <c r="A13" s="16" t="s">
        <v>25</v>
      </c>
      <c r="B13" s="21" t="n">
        <v>-1603</v>
      </c>
      <c r="C13" s="21" t="n">
        <v>-569</v>
      </c>
      <c r="D13" s="21" t="n">
        <v>1339</v>
      </c>
      <c r="E13" s="21" t="n">
        <v>674</v>
      </c>
      <c r="F13" s="21" t="n">
        <v>665</v>
      </c>
      <c r="G13" s="21" t="n">
        <v>1908</v>
      </c>
      <c r="H13" s="21" t="n">
        <v>1019</v>
      </c>
      <c r="I13" s="21" t="n">
        <v>889</v>
      </c>
      <c r="J13" s="21" t="n">
        <v>-1077</v>
      </c>
      <c r="K13" s="21" t="n">
        <v>6746</v>
      </c>
      <c r="L13" s="26" t="n">
        <v>2908</v>
      </c>
      <c r="M13" s="26" t="n">
        <v>2262</v>
      </c>
      <c r="N13" s="26" t="n">
        <v>983</v>
      </c>
      <c r="O13" s="26" t="n">
        <v>593</v>
      </c>
      <c r="P13" s="21" t="n">
        <v>7823</v>
      </c>
      <c r="Q13" s="21" t="n">
        <v>3266</v>
      </c>
      <c r="R13" s="21" t="n">
        <v>2580</v>
      </c>
      <c r="S13" s="21" t="n">
        <v>1192</v>
      </c>
      <c r="T13" s="21" t="n">
        <v>785</v>
      </c>
      <c r="U13" s="76" t="n">
        <v>43</v>
      </c>
    </row>
    <row r="14" customFormat="false" ht="13.5" hidden="false" customHeight="true" outlineLevel="0" collapsed="false">
      <c r="A14" s="16" t="s">
        <v>26</v>
      </c>
      <c r="B14" s="21" t="n">
        <v>-1423</v>
      </c>
      <c r="C14" s="21" t="n">
        <v>-671</v>
      </c>
      <c r="D14" s="21" t="n">
        <v>1287</v>
      </c>
      <c r="E14" s="21" t="n">
        <v>655</v>
      </c>
      <c r="F14" s="21" t="n">
        <v>632</v>
      </c>
      <c r="G14" s="21" t="n">
        <v>1958</v>
      </c>
      <c r="H14" s="21" t="n">
        <v>1016</v>
      </c>
      <c r="I14" s="21" t="n">
        <v>942</v>
      </c>
      <c r="J14" s="21" t="n">
        <v>-794</v>
      </c>
      <c r="K14" s="21" t="n">
        <v>6745</v>
      </c>
      <c r="L14" s="26" t="n">
        <v>2934</v>
      </c>
      <c r="M14" s="26" t="n">
        <v>2209</v>
      </c>
      <c r="N14" s="26" t="n">
        <v>974</v>
      </c>
      <c r="O14" s="26" t="n">
        <v>628</v>
      </c>
      <c r="P14" s="21" t="n">
        <v>7539</v>
      </c>
      <c r="Q14" s="21" t="n">
        <v>3211</v>
      </c>
      <c r="R14" s="21" t="n">
        <v>2497</v>
      </c>
      <c r="S14" s="21" t="n">
        <v>1104</v>
      </c>
      <c r="T14" s="21" t="n">
        <v>727</v>
      </c>
      <c r="U14" s="76" t="n">
        <v>42</v>
      </c>
    </row>
    <row r="15" customFormat="false" ht="13.5" hidden="false" customHeight="true" outlineLevel="0" collapsed="false">
      <c r="A15" s="16" t="s">
        <v>27</v>
      </c>
      <c r="B15" s="21" t="n">
        <v>-1324</v>
      </c>
      <c r="C15" s="21" t="n">
        <v>-801</v>
      </c>
      <c r="D15" s="21" t="n">
        <v>1244</v>
      </c>
      <c r="E15" s="21" t="n">
        <v>670</v>
      </c>
      <c r="F15" s="21" t="n">
        <v>574</v>
      </c>
      <c r="G15" s="21" t="n">
        <v>2045</v>
      </c>
      <c r="H15" s="21" t="n">
        <v>1102</v>
      </c>
      <c r="I15" s="21" t="n">
        <v>943</v>
      </c>
      <c r="J15" s="21" t="n">
        <v>-969</v>
      </c>
      <c r="K15" s="21" t="n">
        <v>6505</v>
      </c>
      <c r="L15" s="26" t="n">
        <v>2769</v>
      </c>
      <c r="M15" s="26" t="n">
        <v>2136</v>
      </c>
      <c r="N15" s="26" t="n">
        <v>991</v>
      </c>
      <c r="O15" s="26" t="n">
        <v>609</v>
      </c>
      <c r="P15" s="21" t="n">
        <v>7474</v>
      </c>
      <c r="Q15" s="21" t="n">
        <v>3102</v>
      </c>
      <c r="R15" s="21" t="n">
        <v>2455</v>
      </c>
      <c r="S15" s="21" t="n">
        <v>1137</v>
      </c>
      <c r="T15" s="21" t="n">
        <v>780</v>
      </c>
      <c r="U15" s="76" t="n">
        <v>446</v>
      </c>
    </row>
    <row r="16" customFormat="false" ht="13.5" hidden="false" customHeight="true" outlineLevel="0" collapsed="false">
      <c r="A16" s="16" t="s">
        <v>28</v>
      </c>
      <c r="B16" s="21" t="n">
        <v>-2127</v>
      </c>
      <c r="C16" s="21" t="n">
        <v>-866</v>
      </c>
      <c r="D16" s="21" t="n">
        <v>1157</v>
      </c>
      <c r="E16" s="21" t="n">
        <v>583</v>
      </c>
      <c r="F16" s="21" t="n">
        <v>574</v>
      </c>
      <c r="G16" s="21" t="n">
        <v>2023</v>
      </c>
      <c r="H16" s="21" t="n">
        <v>1115</v>
      </c>
      <c r="I16" s="21" t="n">
        <v>908</v>
      </c>
      <c r="J16" s="21" t="n">
        <v>-1251</v>
      </c>
      <c r="K16" s="21" t="n">
        <v>6335</v>
      </c>
      <c r="L16" s="26" t="n">
        <v>2738</v>
      </c>
      <c r="M16" s="26" t="n">
        <v>2163</v>
      </c>
      <c r="N16" s="26" t="n">
        <v>840</v>
      </c>
      <c r="O16" s="26" t="n">
        <v>594</v>
      </c>
      <c r="P16" s="21" t="n">
        <v>7586</v>
      </c>
      <c r="Q16" s="21" t="n">
        <v>3114</v>
      </c>
      <c r="R16" s="21" t="n">
        <v>2473</v>
      </c>
      <c r="S16" s="21" t="n">
        <v>1167</v>
      </c>
      <c r="T16" s="21" t="n">
        <v>832</v>
      </c>
      <c r="U16" s="76" t="n">
        <v>-10</v>
      </c>
    </row>
    <row r="17" customFormat="false" ht="13.5" hidden="false" customHeight="true" outlineLevel="0" collapsed="false">
      <c r="A17" s="72" t="s">
        <v>29</v>
      </c>
      <c r="B17" s="33" t="n">
        <v>-1766</v>
      </c>
      <c r="C17" s="33" t="n">
        <v>-884</v>
      </c>
      <c r="D17" s="33" t="n">
        <v>1158</v>
      </c>
      <c r="E17" s="33" t="n">
        <v>630</v>
      </c>
      <c r="F17" s="33" t="n">
        <v>528</v>
      </c>
      <c r="G17" s="33" t="n">
        <v>2042</v>
      </c>
      <c r="H17" s="33" t="n">
        <v>1083</v>
      </c>
      <c r="I17" s="33" t="n">
        <v>959</v>
      </c>
      <c r="J17" s="33" t="n">
        <v>-880</v>
      </c>
      <c r="K17" s="33" t="n">
        <v>6302</v>
      </c>
      <c r="L17" s="34" t="n">
        <v>2712</v>
      </c>
      <c r="M17" s="34" t="n">
        <v>2081</v>
      </c>
      <c r="N17" s="34" t="n">
        <v>916</v>
      </c>
      <c r="O17" s="34" t="n">
        <v>593</v>
      </c>
      <c r="P17" s="33" t="n">
        <v>7182</v>
      </c>
      <c r="Q17" s="33" t="n">
        <v>2970</v>
      </c>
      <c r="R17" s="33" t="n">
        <v>2299</v>
      </c>
      <c r="S17" s="33" t="n">
        <v>1082</v>
      </c>
      <c r="T17" s="33" t="n">
        <v>831</v>
      </c>
      <c r="U17" s="77" t="n">
        <v>-2</v>
      </c>
    </row>
    <row r="18" customFormat="false" ht="13.5" hidden="false" customHeight="true" outlineLevel="0" collapsed="false">
      <c r="A18" s="16" t="s">
        <v>68</v>
      </c>
      <c r="B18" s="21" t="n">
        <v>-119</v>
      </c>
      <c r="C18" s="22" t="n">
        <v>-110</v>
      </c>
      <c r="D18" s="22" t="n">
        <v>85</v>
      </c>
      <c r="E18" s="37" t="n">
        <v>41</v>
      </c>
      <c r="F18" s="38" t="n">
        <v>44</v>
      </c>
      <c r="G18" s="22" t="n">
        <v>195</v>
      </c>
      <c r="H18" s="22" t="n">
        <v>109</v>
      </c>
      <c r="I18" s="22" t="n">
        <v>86</v>
      </c>
      <c r="J18" s="26" t="n">
        <v>-10</v>
      </c>
      <c r="K18" s="39" t="n">
        <v>271</v>
      </c>
      <c r="L18" s="39" t="n">
        <v>114</v>
      </c>
      <c r="M18" s="39" t="n">
        <v>88</v>
      </c>
      <c r="N18" s="39" t="n">
        <v>39</v>
      </c>
      <c r="O18" s="40" t="n">
        <v>30</v>
      </c>
      <c r="P18" s="39" t="n">
        <v>281</v>
      </c>
      <c r="Q18" s="41" t="n">
        <v>104</v>
      </c>
      <c r="R18" s="41" t="n">
        <v>86</v>
      </c>
      <c r="S18" s="41" t="n">
        <v>56</v>
      </c>
      <c r="T18" s="41" t="n">
        <v>35</v>
      </c>
      <c r="U18" s="27" t="n">
        <v>1</v>
      </c>
      <c r="V18" s="78"/>
    </row>
    <row r="19" customFormat="false" ht="13.5" hidden="false" customHeight="true" outlineLevel="0" collapsed="false">
      <c r="A19" s="42" t="s">
        <v>37</v>
      </c>
      <c r="B19" s="21" t="n">
        <v>-195</v>
      </c>
      <c r="C19" s="22" t="n">
        <v>-94</v>
      </c>
      <c r="D19" s="22" t="n">
        <v>95</v>
      </c>
      <c r="E19" s="37" t="n">
        <v>52</v>
      </c>
      <c r="F19" s="38" t="n">
        <v>43</v>
      </c>
      <c r="G19" s="22" t="n">
        <v>189</v>
      </c>
      <c r="H19" s="22" t="n">
        <v>99</v>
      </c>
      <c r="I19" s="22" t="n">
        <v>90</v>
      </c>
      <c r="J19" s="26" t="n">
        <v>-79</v>
      </c>
      <c r="K19" s="39" t="n">
        <v>269</v>
      </c>
      <c r="L19" s="39" t="n">
        <v>112</v>
      </c>
      <c r="M19" s="39" t="n">
        <v>87</v>
      </c>
      <c r="N19" s="39" t="n">
        <v>47</v>
      </c>
      <c r="O19" s="40" t="n">
        <v>23</v>
      </c>
      <c r="P19" s="39" t="n">
        <v>348</v>
      </c>
      <c r="Q19" s="41" t="n">
        <v>120</v>
      </c>
      <c r="R19" s="41" t="n">
        <v>118</v>
      </c>
      <c r="S19" s="41" t="n">
        <v>64</v>
      </c>
      <c r="T19" s="41" t="n">
        <v>46</v>
      </c>
      <c r="U19" s="27" t="n">
        <v>-22</v>
      </c>
    </row>
    <row r="20" customFormat="false" ht="13.5" hidden="false" customHeight="true" outlineLevel="0" collapsed="false">
      <c r="A20" s="42" t="s">
        <v>38</v>
      </c>
      <c r="B20" s="21" t="n">
        <v>-958</v>
      </c>
      <c r="C20" s="22" t="n">
        <v>-77</v>
      </c>
      <c r="D20" s="22" t="n">
        <v>87</v>
      </c>
      <c r="E20" s="37" t="n">
        <v>48</v>
      </c>
      <c r="F20" s="38" t="n">
        <v>39</v>
      </c>
      <c r="G20" s="22" t="n">
        <v>164</v>
      </c>
      <c r="H20" s="22" t="n">
        <v>102</v>
      </c>
      <c r="I20" s="22" t="n">
        <v>62</v>
      </c>
      <c r="J20" s="26" t="n">
        <v>-883</v>
      </c>
      <c r="K20" s="39" t="n">
        <v>1122</v>
      </c>
      <c r="L20" s="39" t="n">
        <v>470</v>
      </c>
      <c r="M20" s="39" t="n">
        <v>417</v>
      </c>
      <c r="N20" s="39" t="n">
        <v>147</v>
      </c>
      <c r="O20" s="40" t="n">
        <v>88</v>
      </c>
      <c r="P20" s="39" t="n">
        <v>2005</v>
      </c>
      <c r="Q20" s="41" t="n">
        <v>831</v>
      </c>
      <c r="R20" s="41" t="n">
        <v>577</v>
      </c>
      <c r="S20" s="41" t="n">
        <v>339</v>
      </c>
      <c r="T20" s="41" t="n">
        <v>258</v>
      </c>
      <c r="U20" s="27" t="n">
        <v>2</v>
      </c>
    </row>
    <row r="21" customFormat="false" ht="13.5" hidden="false" customHeight="true" outlineLevel="0" collapsed="false">
      <c r="A21" s="42" t="s">
        <v>39</v>
      </c>
      <c r="B21" s="21" t="n">
        <v>210</v>
      </c>
      <c r="C21" s="22" t="n">
        <v>-54</v>
      </c>
      <c r="D21" s="22" t="n">
        <v>95</v>
      </c>
      <c r="E21" s="37" t="n">
        <v>48</v>
      </c>
      <c r="F21" s="38" t="n">
        <v>47</v>
      </c>
      <c r="G21" s="22" t="n">
        <v>149</v>
      </c>
      <c r="H21" s="22" t="n">
        <v>70</v>
      </c>
      <c r="I21" s="22" t="n">
        <v>79</v>
      </c>
      <c r="J21" s="26" t="n">
        <v>261</v>
      </c>
      <c r="K21" s="39" t="n">
        <v>1926</v>
      </c>
      <c r="L21" s="39" t="n">
        <v>995</v>
      </c>
      <c r="M21" s="39" t="n">
        <v>581</v>
      </c>
      <c r="N21" s="39" t="n">
        <v>231</v>
      </c>
      <c r="O21" s="40" t="n">
        <v>119</v>
      </c>
      <c r="P21" s="39" t="n">
        <v>1665</v>
      </c>
      <c r="Q21" s="41" t="n">
        <v>839</v>
      </c>
      <c r="R21" s="41" t="n">
        <v>532</v>
      </c>
      <c r="S21" s="41" t="n">
        <v>176</v>
      </c>
      <c r="T21" s="41" t="n">
        <v>118</v>
      </c>
      <c r="U21" s="27" t="n">
        <v>3</v>
      </c>
    </row>
    <row r="22" customFormat="false" ht="13.5" hidden="false" customHeight="true" outlineLevel="0" collapsed="false">
      <c r="A22" s="42" t="s">
        <v>40</v>
      </c>
      <c r="B22" s="21" t="n">
        <v>-78</v>
      </c>
      <c r="C22" s="22" t="n">
        <v>-74</v>
      </c>
      <c r="D22" s="22" t="n">
        <v>97</v>
      </c>
      <c r="E22" s="37" t="n">
        <v>47</v>
      </c>
      <c r="F22" s="38" t="n">
        <v>50</v>
      </c>
      <c r="G22" s="22" t="n">
        <v>171</v>
      </c>
      <c r="H22" s="22" t="n">
        <v>92</v>
      </c>
      <c r="I22" s="22" t="n">
        <v>79</v>
      </c>
      <c r="J22" s="43" t="n">
        <v>-8</v>
      </c>
      <c r="K22" s="37" t="n">
        <v>340</v>
      </c>
      <c r="L22" s="37" t="n">
        <v>130</v>
      </c>
      <c r="M22" s="37" t="n">
        <v>122</v>
      </c>
      <c r="N22" s="37" t="n">
        <v>54</v>
      </c>
      <c r="O22" s="38" t="n">
        <v>34</v>
      </c>
      <c r="P22" s="37" t="n">
        <v>348</v>
      </c>
      <c r="Q22" s="22" t="n">
        <v>127</v>
      </c>
      <c r="R22" s="22" t="n">
        <v>118</v>
      </c>
      <c r="S22" s="22" t="n">
        <v>57</v>
      </c>
      <c r="T22" s="22" t="n">
        <v>46</v>
      </c>
      <c r="U22" s="27" t="n">
        <v>4</v>
      </c>
    </row>
    <row r="23" customFormat="false" ht="13.5" hidden="false" customHeight="true" outlineLevel="0" collapsed="false">
      <c r="A23" s="42" t="s">
        <v>41</v>
      </c>
      <c r="B23" s="21" t="n">
        <v>-94</v>
      </c>
      <c r="C23" s="22" t="n">
        <v>-76</v>
      </c>
      <c r="D23" s="22" t="n">
        <v>90</v>
      </c>
      <c r="E23" s="37" t="n">
        <v>52</v>
      </c>
      <c r="F23" s="38" t="n">
        <v>38</v>
      </c>
      <c r="G23" s="22" t="n">
        <v>166</v>
      </c>
      <c r="H23" s="22" t="n">
        <v>82</v>
      </c>
      <c r="I23" s="22" t="n">
        <v>84</v>
      </c>
      <c r="J23" s="43" t="n">
        <v>-21</v>
      </c>
      <c r="K23" s="37" t="n">
        <v>377</v>
      </c>
      <c r="L23" s="37" t="n">
        <v>158</v>
      </c>
      <c r="M23" s="37" t="n">
        <v>130</v>
      </c>
      <c r="N23" s="37" t="n">
        <v>55</v>
      </c>
      <c r="O23" s="38" t="n">
        <v>34</v>
      </c>
      <c r="P23" s="37" t="n">
        <v>398</v>
      </c>
      <c r="Q23" s="22" t="n">
        <v>159</v>
      </c>
      <c r="R23" s="22" t="n">
        <v>138</v>
      </c>
      <c r="S23" s="22" t="n">
        <v>59</v>
      </c>
      <c r="T23" s="22" t="n">
        <v>42</v>
      </c>
      <c r="U23" s="27" t="n">
        <v>3</v>
      </c>
    </row>
    <row r="24" customFormat="false" ht="13.5" hidden="false" customHeight="true" outlineLevel="0" collapsed="false">
      <c r="A24" s="42" t="s">
        <v>42</v>
      </c>
      <c r="B24" s="44" t="n">
        <v>-100</v>
      </c>
      <c r="C24" s="22" t="n">
        <v>-61</v>
      </c>
      <c r="D24" s="22" t="n">
        <v>101</v>
      </c>
      <c r="E24" s="37" t="n">
        <v>62</v>
      </c>
      <c r="F24" s="38" t="n">
        <v>39</v>
      </c>
      <c r="G24" s="22" t="n">
        <v>162</v>
      </c>
      <c r="H24" s="22" t="n">
        <v>78</v>
      </c>
      <c r="I24" s="22" t="n">
        <v>84</v>
      </c>
      <c r="J24" s="43" t="n">
        <v>-47</v>
      </c>
      <c r="K24" s="37" t="n">
        <v>361</v>
      </c>
      <c r="L24" s="37" t="n">
        <v>123</v>
      </c>
      <c r="M24" s="37" t="n">
        <v>116</v>
      </c>
      <c r="N24" s="37" t="n">
        <v>66</v>
      </c>
      <c r="O24" s="38" t="n">
        <v>56</v>
      </c>
      <c r="P24" s="37" t="n">
        <v>408</v>
      </c>
      <c r="Q24" s="22" t="n">
        <v>159</v>
      </c>
      <c r="R24" s="22" t="n">
        <v>141</v>
      </c>
      <c r="S24" s="22" t="n">
        <v>65</v>
      </c>
      <c r="T24" s="22" t="n">
        <v>43</v>
      </c>
      <c r="U24" s="27" t="n">
        <v>8</v>
      </c>
    </row>
    <row r="25" customFormat="false" ht="13.5" hidden="false" customHeight="true" outlineLevel="0" collapsed="false">
      <c r="A25" s="42" t="s">
        <v>43</v>
      </c>
      <c r="B25" s="21" t="n">
        <v>-62</v>
      </c>
      <c r="C25" s="22" t="n">
        <v>-64</v>
      </c>
      <c r="D25" s="22" t="n">
        <v>110</v>
      </c>
      <c r="E25" s="37" t="n">
        <v>65</v>
      </c>
      <c r="F25" s="38" t="n">
        <v>45</v>
      </c>
      <c r="G25" s="22" t="n">
        <v>174</v>
      </c>
      <c r="H25" s="22" t="n">
        <v>90</v>
      </c>
      <c r="I25" s="22" t="n">
        <v>84</v>
      </c>
      <c r="J25" s="43" t="n">
        <v>4</v>
      </c>
      <c r="K25" s="37" t="n">
        <v>365</v>
      </c>
      <c r="L25" s="37" t="n">
        <v>145</v>
      </c>
      <c r="M25" s="37" t="n">
        <v>126</v>
      </c>
      <c r="N25" s="37" t="n">
        <v>57</v>
      </c>
      <c r="O25" s="38" t="n">
        <v>37</v>
      </c>
      <c r="P25" s="37" t="n">
        <v>361</v>
      </c>
      <c r="Q25" s="22" t="n">
        <v>133</v>
      </c>
      <c r="R25" s="22" t="n">
        <v>112</v>
      </c>
      <c r="S25" s="22" t="n">
        <v>60</v>
      </c>
      <c r="T25" s="22" t="n">
        <v>56</v>
      </c>
      <c r="U25" s="27" t="n">
        <v>-2</v>
      </c>
    </row>
    <row r="26" customFormat="false" ht="13.5" hidden="false" customHeight="true" outlineLevel="0" collapsed="false">
      <c r="A26" s="42" t="s">
        <v>44</v>
      </c>
      <c r="B26" s="21" t="n">
        <v>-66</v>
      </c>
      <c r="C26" s="22" t="n">
        <v>-55</v>
      </c>
      <c r="D26" s="22" t="n">
        <v>106</v>
      </c>
      <c r="E26" s="37" t="n">
        <v>51</v>
      </c>
      <c r="F26" s="38" t="n">
        <v>55</v>
      </c>
      <c r="G26" s="22" t="n">
        <v>161</v>
      </c>
      <c r="H26" s="22" t="n">
        <v>83</v>
      </c>
      <c r="I26" s="22" t="n">
        <v>78</v>
      </c>
      <c r="J26" s="43" t="n">
        <v>-15</v>
      </c>
      <c r="K26" s="37" t="n">
        <v>364</v>
      </c>
      <c r="L26" s="37" t="n">
        <v>133</v>
      </c>
      <c r="M26" s="37" t="n">
        <v>106</v>
      </c>
      <c r="N26" s="37" t="n">
        <v>64</v>
      </c>
      <c r="O26" s="38" t="n">
        <v>61</v>
      </c>
      <c r="P26" s="37" t="n">
        <v>379</v>
      </c>
      <c r="Q26" s="22" t="n">
        <v>139</v>
      </c>
      <c r="R26" s="22" t="n">
        <v>136</v>
      </c>
      <c r="S26" s="22" t="n">
        <v>66</v>
      </c>
      <c r="T26" s="22" t="n">
        <v>38</v>
      </c>
      <c r="U26" s="27" t="n">
        <v>4</v>
      </c>
    </row>
    <row r="27" customFormat="false" ht="13.5" hidden="false" customHeight="true" outlineLevel="0" collapsed="false">
      <c r="A27" s="42" t="s">
        <v>45</v>
      </c>
      <c r="B27" s="21" t="n">
        <v>-98</v>
      </c>
      <c r="C27" s="22" t="n">
        <v>-81</v>
      </c>
      <c r="D27" s="22" t="n">
        <v>84</v>
      </c>
      <c r="E27" s="37" t="n">
        <v>48</v>
      </c>
      <c r="F27" s="38" t="n">
        <v>36</v>
      </c>
      <c r="G27" s="22" t="n">
        <v>165</v>
      </c>
      <c r="H27" s="22" t="n">
        <v>96</v>
      </c>
      <c r="I27" s="22" t="n">
        <v>69</v>
      </c>
      <c r="J27" s="43" t="n">
        <v>-16</v>
      </c>
      <c r="K27" s="37" t="n">
        <v>389</v>
      </c>
      <c r="L27" s="37" t="n">
        <v>145</v>
      </c>
      <c r="M27" s="37" t="n">
        <v>145</v>
      </c>
      <c r="N27" s="37" t="n">
        <v>64</v>
      </c>
      <c r="O27" s="38" t="n">
        <v>35</v>
      </c>
      <c r="P27" s="37" t="n">
        <v>405</v>
      </c>
      <c r="Q27" s="22" t="n">
        <v>147</v>
      </c>
      <c r="R27" s="22" t="n">
        <v>143</v>
      </c>
      <c r="S27" s="22" t="n">
        <v>61</v>
      </c>
      <c r="T27" s="22" t="n">
        <v>54</v>
      </c>
      <c r="U27" s="27" t="n">
        <v>-1</v>
      </c>
    </row>
    <row r="28" customFormat="false" ht="13.5" hidden="false" customHeight="true" outlineLevel="0" collapsed="false">
      <c r="A28" s="42" t="s">
        <v>46</v>
      </c>
      <c r="B28" s="21" t="n">
        <v>-93</v>
      </c>
      <c r="C28" s="22" t="n">
        <v>-65</v>
      </c>
      <c r="D28" s="22" t="n">
        <v>96</v>
      </c>
      <c r="E28" s="37" t="n">
        <v>60</v>
      </c>
      <c r="F28" s="38" t="n">
        <v>36</v>
      </c>
      <c r="G28" s="22" t="n">
        <v>161</v>
      </c>
      <c r="H28" s="22" t="n">
        <v>90</v>
      </c>
      <c r="I28" s="22" t="n">
        <v>71</v>
      </c>
      <c r="J28" s="43" t="n">
        <v>-28</v>
      </c>
      <c r="K28" s="37" t="n">
        <v>258</v>
      </c>
      <c r="L28" s="37" t="n">
        <v>87</v>
      </c>
      <c r="M28" s="37" t="n">
        <v>83</v>
      </c>
      <c r="N28" s="37" t="n">
        <v>50</v>
      </c>
      <c r="O28" s="38" t="n">
        <v>38</v>
      </c>
      <c r="P28" s="37" t="n">
        <v>286</v>
      </c>
      <c r="Q28" s="22" t="n">
        <v>95</v>
      </c>
      <c r="R28" s="22" t="n">
        <v>96</v>
      </c>
      <c r="S28" s="22" t="n">
        <v>43</v>
      </c>
      <c r="T28" s="22" t="n">
        <v>52</v>
      </c>
      <c r="U28" s="71" t="n">
        <v>0</v>
      </c>
    </row>
    <row r="29" customFormat="false" ht="13.5" hidden="false" customHeight="true" outlineLevel="0" collapsed="false">
      <c r="A29" s="45" t="s">
        <v>47</v>
      </c>
      <c r="B29" s="34" t="n">
        <v>-113</v>
      </c>
      <c r="C29" s="46" t="n">
        <v>-73</v>
      </c>
      <c r="D29" s="47" t="n">
        <v>112</v>
      </c>
      <c r="E29" s="46" t="n">
        <v>56</v>
      </c>
      <c r="F29" s="48" t="n">
        <v>56</v>
      </c>
      <c r="G29" s="47" t="n">
        <v>185</v>
      </c>
      <c r="H29" s="47" t="n">
        <v>92</v>
      </c>
      <c r="I29" s="47" t="n">
        <v>93</v>
      </c>
      <c r="J29" s="49" t="n">
        <v>-38</v>
      </c>
      <c r="K29" s="46" t="n">
        <v>260</v>
      </c>
      <c r="L29" s="46" t="n">
        <v>100</v>
      </c>
      <c r="M29" s="46" t="n">
        <v>80</v>
      </c>
      <c r="N29" s="46" t="n">
        <v>42</v>
      </c>
      <c r="O29" s="48" t="n">
        <v>38</v>
      </c>
      <c r="P29" s="46" t="n">
        <v>298</v>
      </c>
      <c r="Q29" s="47" t="n">
        <v>117</v>
      </c>
      <c r="R29" s="47" t="n">
        <v>102</v>
      </c>
      <c r="S29" s="47" t="n">
        <v>36</v>
      </c>
      <c r="T29" s="47" t="n">
        <v>43</v>
      </c>
      <c r="U29" s="50" t="n">
        <v>-2</v>
      </c>
    </row>
    <row r="30" customFormat="false" ht="13.5" hidden="false" customHeight="true" outlineLevel="0" collapsed="false">
      <c r="A30" s="16" t="s">
        <v>69</v>
      </c>
      <c r="B30" s="21" t="n">
        <v>-143</v>
      </c>
      <c r="C30" s="22" t="n">
        <v>-101</v>
      </c>
      <c r="D30" s="22" t="n">
        <v>104</v>
      </c>
      <c r="E30" s="37" t="n">
        <v>49</v>
      </c>
      <c r="F30" s="38" t="n">
        <v>55</v>
      </c>
      <c r="G30" s="22" t="n">
        <v>205</v>
      </c>
      <c r="H30" s="22" t="n">
        <v>121</v>
      </c>
      <c r="I30" s="22" t="n">
        <v>84</v>
      </c>
      <c r="J30" s="26" t="n">
        <v>-39</v>
      </c>
      <c r="K30" s="39" t="n">
        <v>229</v>
      </c>
      <c r="L30" s="39" t="n">
        <v>84</v>
      </c>
      <c r="M30" s="39" t="n">
        <v>71</v>
      </c>
      <c r="N30" s="39" t="n">
        <v>47</v>
      </c>
      <c r="O30" s="40" t="n">
        <v>27</v>
      </c>
      <c r="P30" s="39" t="n">
        <v>268</v>
      </c>
      <c r="Q30" s="41" t="n">
        <v>84</v>
      </c>
      <c r="R30" s="41" t="n">
        <v>69</v>
      </c>
      <c r="S30" s="41" t="n">
        <v>68</v>
      </c>
      <c r="T30" s="41" t="n">
        <v>47</v>
      </c>
      <c r="U30" s="27" t="n">
        <v>-3</v>
      </c>
    </row>
    <row r="31" customFormat="false" ht="13.5" hidden="false" customHeight="true" outlineLevel="0" collapsed="false">
      <c r="A31" s="42" t="s">
        <v>37</v>
      </c>
      <c r="B31" s="21" t="n">
        <v>-154</v>
      </c>
      <c r="C31" s="22" t="n">
        <v>-81</v>
      </c>
      <c r="D31" s="22" t="n">
        <v>83</v>
      </c>
      <c r="E31" s="37" t="n">
        <v>47</v>
      </c>
      <c r="F31" s="38" t="n">
        <v>36</v>
      </c>
      <c r="G31" s="22" t="n">
        <v>164</v>
      </c>
      <c r="H31" s="22" t="n">
        <v>92</v>
      </c>
      <c r="I31" s="22" t="n">
        <v>72</v>
      </c>
      <c r="J31" s="26" t="n">
        <v>-61</v>
      </c>
      <c r="K31" s="39" t="n">
        <v>277</v>
      </c>
      <c r="L31" s="39" t="n">
        <v>110</v>
      </c>
      <c r="M31" s="39" t="n">
        <v>91</v>
      </c>
      <c r="N31" s="39" t="n">
        <v>39</v>
      </c>
      <c r="O31" s="40" t="n">
        <v>37</v>
      </c>
      <c r="P31" s="39" t="n">
        <v>338</v>
      </c>
      <c r="Q31" s="41" t="n">
        <v>136</v>
      </c>
      <c r="R31" s="41" t="n">
        <v>103</v>
      </c>
      <c r="S31" s="41" t="n">
        <v>56</v>
      </c>
      <c r="T31" s="41" t="n">
        <v>43</v>
      </c>
      <c r="U31" s="27" t="n">
        <v>-12</v>
      </c>
    </row>
    <row r="32" customFormat="false" ht="13.5" hidden="false" customHeight="true" outlineLevel="0" collapsed="false">
      <c r="A32" s="42" t="s">
        <v>38</v>
      </c>
      <c r="B32" s="21" t="n">
        <v>-995</v>
      </c>
      <c r="C32" s="22" t="n">
        <v>-91</v>
      </c>
      <c r="D32" s="22" t="n">
        <v>98</v>
      </c>
      <c r="E32" s="37" t="n">
        <v>54</v>
      </c>
      <c r="F32" s="38" t="n">
        <v>44</v>
      </c>
      <c r="G32" s="22" t="n">
        <v>189</v>
      </c>
      <c r="H32" s="22" t="n">
        <v>93</v>
      </c>
      <c r="I32" s="22" t="n">
        <v>96</v>
      </c>
      <c r="J32" s="26" t="n">
        <v>-876</v>
      </c>
      <c r="K32" s="39" t="n">
        <v>1161</v>
      </c>
      <c r="L32" s="39" t="n">
        <v>539</v>
      </c>
      <c r="M32" s="39" t="n">
        <v>402</v>
      </c>
      <c r="N32" s="39" t="n">
        <v>133</v>
      </c>
      <c r="O32" s="40" t="n">
        <v>87</v>
      </c>
      <c r="P32" s="39" t="n">
        <v>2037</v>
      </c>
      <c r="Q32" s="41" t="n">
        <v>852</v>
      </c>
      <c r="R32" s="41" t="n">
        <v>611</v>
      </c>
      <c r="S32" s="41" t="n">
        <v>332</v>
      </c>
      <c r="T32" s="41" t="n">
        <v>242</v>
      </c>
      <c r="U32" s="27" t="n">
        <v>-28</v>
      </c>
    </row>
    <row r="33" customFormat="false" ht="13.5" hidden="false" customHeight="true" outlineLevel="0" collapsed="false">
      <c r="A33" s="42" t="s">
        <v>39</v>
      </c>
      <c r="B33" s="21" t="n">
        <v>184</v>
      </c>
      <c r="C33" s="22" t="n">
        <v>-59</v>
      </c>
      <c r="D33" s="22" t="n">
        <v>92</v>
      </c>
      <c r="E33" s="37" t="n">
        <v>46</v>
      </c>
      <c r="F33" s="38" t="n">
        <v>46</v>
      </c>
      <c r="G33" s="22" t="n">
        <v>151</v>
      </c>
      <c r="H33" s="22" t="n">
        <v>80</v>
      </c>
      <c r="I33" s="22" t="n">
        <v>71</v>
      </c>
      <c r="J33" s="26" t="n">
        <v>243</v>
      </c>
      <c r="K33" s="39" t="n">
        <v>1808</v>
      </c>
      <c r="L33" s="39" t="n">
        <v>920</v>
      </c>
      <c r="M33" s="39" t="n">
        <v>537</v>
      </c>
      <c r="N33" s="39" t="n">
        <v>231</v>
      </c>
      <c r="O33" s="40" t="n">
        <v>120</v>
      </c>
      <c r="P33" s="39" t="n">
        <v>1565</v>
      </c>
      <c r="Q33" s="41" t="n">
        <v>749</v>
      </c>
      <c r="R33" s="41" t="n">
        <v>506</v>
      </c>
      <c r="S33" s="41" t="n">
        <v>183</v>
      </c>
      <c r="T33" s="41" t="n">
        <v>127</v>
      </c>
      <c r="U33" s="71" t="n">
        <v>0</v>
      </c>
    </row>
    <row r="34" customFormat="false" ht="13.5" hidden="false" customHeight="true" outlineLevel="0" collapsed="false">
      <c r="A34" s="42" t="s">
        <v>40</v>
      </c>
      <c r="B34" s="21" t="n">
        <v>-155</v>
      </c>
      <c r="C34" s="22" t="n">
        <v>-102</v>
      </c>
      <c r="D34" s="22" t="n">
        <v>83</v>
      </c>
      <c r="E34" s="37" t="n">
        <v>41</v>
      </c>
      <c r="F34" s="38" t="n">
        <v>42</v>
      </c>
      <c r="G34" s="22" t="n">
        <v>185</v>
      </c>
      <c r="H34" s="22" t="n">
        <v>100</v>
      </c>
      <c r="I34" s="22" t="n">
        <v>85</v>
      </c>
      <c r="J34" s="43" t="n">
        <v>-53</v>
      </c>
      <c r="K34" s="37" t="n">
        <v>347</v>
      </c>
      <c r="L34" s="37" t="n">
        <v>135</v>
      </c>
      <c r="M34" s="37" t="n">
        <v>124</v>
      </c>
      <c r="N34" s="37" t="n">
        <v>55</v>
      </c>
      <c r="O34" s="38" t="n">
        <v>33</v>
      </c>
      <c r="P34" s="37" t="n">
        <v>400</v>
      </c>
      <c r="Q34" s="22" t="n">
        <v>145</v>
      </c>
      <c r="R34" s="22" t="n">
        <v>135</v>
      </c>
      <c r="S34" s="22" t="n">
        <v>63</v>
      </c>
      <c r="T34" s="22" t="n">
        <v>57</v>
      </c>
      <c r="U34" s="71" t="n">
        <v>0</v>
      </c>
    </row>
    <row r="35" customFormat="false" ht="13.5" hidden="false" customHeight="true" outlineLevel="0" collapsed="false">
      <c r="A35" s="42" t="s">
        <v>41</v>
      </c>
      <c r="B35" s="21" t="n">
        <v>-111</v>
      </c>
      <c r="C35" s="22" t="n">
        <v>-91</v>
      </c>
      <c r="D35" s="22" t="n">
        <v>79</v>
      </c>
      <c r="E35" s="37" t="n">
        <v>44</v>
      </c>
      <c r="F35" s="38" t="n">
        <v>35</v>
      </c>
      <c r="G35" s="22" t="n">
        <v>170</v>
      </c>
      <c r="H35" s="22" t="n">
        <v>86</v>
      </c>
      <c r="I35" s="22" t="n">
        <v>84</v>
      </c>
      <c r="J35" s="43" t="n">
        <v>-22</v>
      </c>
      <c r="K35" s="37" t="n">
        <v>468</v>
      </c>
      <c r="L35" s="37" t="n">
        <v>206</v>
      </c>
      <c r="M35" s="37" t="n">
        <v>157</v>
      </c>
      <c r="N35" s="37" t="n">
        <v>61</v>
      </c>
      <c r="O35" s="38" t="n">
        <v>44</v>
      </c>
      <c r="P35" s="37" t="n">
        <v>490</v>
      </c>
      <c r="Q35" s="22" t="n">
        <v>209</v>
      </c>
      <c r="R35" s="22" t="n">
        <v>189</v>
      </c>
      <c r="S35" s="22" t="n">
        <v>50</v>
      </c>
      <c r="T35" s="22" t="n">
        <v>42</v>
      </c>
      <c r="U35" s="27" t="n">
        <v>2</v>
      </c>
    </row>
    <row r="36" customFormat="false" ht="13.5" hidden="false" customHeight="true" outlineLevel="0" collapsed="false">
      <c r="A36" s="42" t="s">
        <v>42</v>
      </c>
      <c r="B36" s="44" t="n">
        <v>-11</v>
      </c>
      <c r="C36" s="22" t="n">
        <v>-54</v>
      </c>
      <c r="D36" s="22" t="n">
        <v>102</v>
      </c>
      <c r="E36" s="37" t="n">
        <v>60</v>
      </c>
      <c r="F36" s="38" t="n">
        <v>42</v>
      </c>
      <c r="G36" s="22" t="n">
        <v>156</v>
      </c>
      <c r="H36" s="22" t="n">
        <v>81</v>
      </c>
      <c r="I36" s="22" t="n">
        <v>75</v>
      </c>
      <c r="J36" s="43" t="n">
        <v>45</v>
      </c>
      <c r="K36" s="37" t="n">
        <v>428</v>
      </c>
      <c r="L36" s="37" t="n">
        <v>145</v>
      </c>
      <c r="M36" s="37" t="n">
        <v>111</v>
      </c>
      <c r="N36" s="37" t="n">
        <v>96</v>
      </c>
      <c r="O36" s="38" t="n">
        <v>76</v>
      </c>
      <c r="P36" s="37" t="n">
        <v>383</v>
      </c>
      <c r="Q36" s="22" t="n">
        <v>149</v>
      </c>
      <c r="R36" s="22" t="n">
        <v>121</v>
      </c>
      <c r="S36" s="22" t="n">
        <v>67</v>
      </c>
      <c r="T36" s="22" t="n">
        <v>46</v>
      </c>
      <c r="U36" s="27" t="n">
        <v>-2</v>
      </c>
    </row>
    <row r="37" customFormat="false" ht="13.5" hidden="false" customHeight="true" outlineLevel="0" collapsed="false">
      <c r="A37" s="42" t="s">
        <v>43</v>
      </c>
      <c r="B37" s="21" t="n">
        <v>-93</v>
      </c>
      <c r="C37" s="22" t="n">
        <v>-84</v>
      </c>
      <c r="D37" s="22" t="n">
        <v>88</v>
      </c>
      <c r="E37" s="37" t="n">
        <v>37</v>
      </c>
      <c r="F37" s="38" t="n">
        <v>51</v>
      </c>
      <c r="G37" s="22" t="n">
        <v>172</v>
      </c>
      <c r="H37" s="22" t="n">
        <v>84</v>
      </c>
      <c r="I37" s="22" t="n">
        <v>88</v>
      </c>
      <c r="J37" s="43" t="n">
        <v>-1</v>
      </c>
      <c r="K37" s="37" t="n">
        <v>356</v>
      </c>
      <c r="L37" s="37" t="n">
        <v>125</v>
      </c>
      <c r="M37" s="37" t="n">
        <v>143</v>
      </c>
      <c r="N37" s="37" t="n">
        <v>48</v>
      </c>
      <c r="O37" s="38" t="n">
        <v>40</v>
      </c>
      <c r="P37" s="37" t="n">
        <v>357</v>
      </c>
      <c r="Q37" s="22" t="n">
        <v>132</v>
      </c>
      <c r="R37" s="22" t="n">
        <v>127</v>
      </c>
      <c r="S37" s="22" t="n">
        <v>58</v>
      </c>
      <c r="T37" s="22" t="n">
        <v>40</v>
      </c>
      <c r="U37" s="27" t="n">
        <v>-8</v>
      </c>
    </row>
    <row r="38" customFormat="false" ht="13.5" hidden="false" customHeight="true" outlineLevel="0" collapsed="false">
      <c r="A38" s="42" t="s">
        <v>44</v>
      </c>
      <c r="B38" s="21" t="n">
        <v>-197</v>
      </c>
      <c r="C38" s="22" t="n">
        <v>-88</v>
      </c>
      <c r="D38" s="22" t="n">
        <v>104</v>
      </c>
      <c r="E38" s="37" t="n">
        <v>52</v>
      </c>
      <c r="F38" s="38" t="n">
        <v>52</v>
      </c>
      <c r="G38" s="22" t="n">
        <v>192</v>
      </c>
      <c r="H38" s="22" t="n">
        <v>96</v>
      </c>
      <c r="I38" s="22" t="n">
        <v>96</v>
      </c>
      <c r="J38" s="43" t="n">
        <v>-109</v>
      </c>
      <c r="K38" s="37" t="n">
        <v>295</v>
      </c>
      <c r="L38" s="37" t="n">
        <v>113</v>
      </c>
      <c r="M38" s="37" t="n">
        <v>104</v>
      </c>
      <c r="N38" s="37" t="n">
        <v>46</v>
      </c>
      <c r="O38" s="38" t="n">
        <v>32</v>
      </c>
      <c r="P38" s="37" t="n">
        <v>404</v>
      </c>
      <c r="Q38" s="22" t="n">
        <v>140</v>
      </c>
      <c r="R38" s="22" t="n">
        <v>141</v>
      </c>
      <c r="S38" s="22" t="n">
        <v>62</v>
      </c>
      <c r="T38" s="22" t="n">
        <v>61</v>
      </c>
      <c r="U38" s="71" t="n">
        <v>0</v>
      </c>
    </row>
    <row r="39" customFormat="false" ht="13.5" hidden="false" customHeight="true" outlineLevel="0" collapsed="false">
      <c r="A39" s="42" t="s">
        <v>45</v>
      </c>
      <c r="B39" s="21" t="n">
        <v>-64</v>
      </c>
      <c r="C39" s="22" t="n">
        <v>-99</v>
      </c>
      <c r="D39" s="22" t="n">
        <v>112</v>
      </c>
      <c r="E39" s="37" t="n">
        <v>63</v>
      </c>
      <c r="F39" s="38" t="n">
        <v>49</v>
      </c>
      <c r="G39" s="22" t="n">
        <v>211</v>
      </c>
      <c r="H39" s="22" t="n">
        <v>112</v>
      </c>
      <c r="I39" s="22" t="n">
        <v>99</v>
      </c>
      <c r="J39" s="43" t="n">
        <v>31</v>
      </c>
      <c r="K39" s="37" t="n">
        <v>437</v>
      </c>
      <c r="L39" s="37" t="n">
        <v>155</v>
      </c>
      <c r="M39" s="37" t="n">
        <v>148</v>
      </c>
      <c r="N39" s="37" t="n">
        <v>70</v>
      </c>
      <c r="O39" s="38" t="n">
        <v>64</v>
      </c>
      <c r="P39" s="37" t="n">
        <v>406</v>
      </c>
      <c r="Q39" s="22" t="n">
        <v>154</v>
      </c>
      <c r="R39" s="22" t="n">
        <v>144</v>
      </c>
      <c r="S39" s="22" t="n">
        <v>63</v>
      </c>
      <c r="T39" s="22" t="n">
        <v>45</v>
      </c>
      <c r="U39" s="27" t="n">
        <v>4</v>
      </c>
    </row>
    <row r="40" customFormat="false" ht="13.5" hidden="false" customHeight="true" outlineLevel="0" collapsed="false">
      <c r="A40" s="42" t="s">
        <v>46</v>
      </c>
      <c r="B40" s="21" t="n">
        <v>-69</v>
      </c>
      <c r="C40" s="22" t="n">
        <v>-80</v>
      </c>
      <c r="D40" s="22" t="n">
        <v>76</v>
      </c>
      <c r="E40" s="37" t="n">
        <v>45</v>
      </c>
      <c r="F40" s="38" t="n">
        <v>31</v>
      </c>
      <c r="G40" s="22" t="n">
        <v>156</v>
      </c>
      <c r="H40" s="22" t="n">
        <v>81</v>
      </c>
      <c r="I40" s="22" t="n">
        <v>75</v>
      </c>
      <c r="J40" s="43" t="n">
        <v>10</v>
      </c>
      <c r="K40" s="37" t="n">
        <v>299</v>
      </c>
      <c r="L40" s="37" t="n">
        <v>124</v>
      </c>
      <c r="M40" s="37" t="n">
        <v>105</v>
      </c>
      <c r="N40" s="37" t="n">
        <v>44</v>
      </c>
      <c r="O40" s="38" t="n">
        <v>26</v>
      </c>
      <c r="P40" s="37" t="n">
        <v>289</v>
      </c>
      <c r="Q40" s="22" t="n">
        <v>106</v>
      </c>
      <c r="R40" s="22" t="n">
        <v>96</v>
      </c>
      <c r="S40" s="22" t="n">
        <v>45</v>
      </c>
      <c r="T40" s="22" t="n">
        <v>42</v>
      </c>
      <c r="U40" s="27" t="n">
        <v>1</v>
      </c>
    </row>
    <row r="41" customFormat="false" ht="13.5" hidden="false" customHeight="true" outlineLevel="0" collapsed="false">
      <c r="A41" s="45" t="s">
        <v>47</v>
      </c>
      <c r="B41" s="34" t="n">
        <v>-10</v>
      </c>
      <c r="C41" s="46" t="n">
        <v>-67</v>
      </c>
      <c r="D41" s="47" t="n">
        <v>107</v>
      </c>
      <c r="E41" s="46" t="n">
        <v>50</v>
      </c>
      <c r="F41" s="48" t="n">
        <v>57</v>
      </c>
      <c r="G41" s="47" t="n">
        <v>174</v>
      </c>
      <c r="H41" s="47" t="n">
        <v>96</v>
      </c>
      <c r="I41" s="47" t="n">
        <v>78</v>
      </c>
      <c r="J41" s="49" t="n">
        <v>58</v>
      </c>
      <c r="K41" s="46" t="n">
        <v>334</v>
      </c>
      <c r="L41" s="46" t="n">
        <v>131</v>
      </c>
      <c r="M41" s="46" t="n">
        <v>112</v>
      </c>
      <c r="N41" s="46" t="n">
        <v>41</v>
      </c>
      <c r="O41" s="48" t="n">
        <v>50</v>
      </c>
      <c r="P41" s="46" t="n">
        <v>276</v>
      </c>
      <c r="Q41" s="47" t="n">
        <v>87</v>
      </c>
      <c r="R41" s="47" t="n">
        <v>94</v>
      </c>
      <c r="S41" s="47" t="n">
        <v>62</v>
      </c>
      <c r="T41" s="47" t="n">
        <v>33</v>
      </c>
      <c r="U41" s="50" t="n">
        <v>-1</v>
      </c>
    </row>
    <row r="42" customFormat="false" ht="13.5" hidden="false" customHeight="true" outlineLevel="0" collapsed="false">
      <c r="A42" s="59" t="s">
        <v>49</v>
      </c>
      <c r="B42" s="40"/>
      <c r="C42" s="30"/>
      <c r="D42" s="30"/>
      <c r="E42" s="30"/>
      <c r="F42" s="30"/>
      <c r="G42" s="30"/>
      <c r="H42" s="30"/>
      <c r="I42" s="30"/>
      <c r="J42" s="38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3.5" hidden="false" customHeight="true" outlineLevel="0" collapsed="false">
      <c r="A43" s="60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3.5" hidden="false" customHeight="true" outlineLevel="0" collapsed="false">
      <c r="A44" s="61" t="s">
        <v>51</v>
      </c>
      <c r="B44" s="62" t="n">
        <v>-1818</v>
      </c>
      <c r="C44" s="62" t="n">
        <v>-997</v>
      </c>
      <c r="D44" s="62" t="n">
        <v>1128</v>
      </c>
      <c r="E44" s="62" t="n">
        <v>588</v>
      </c>
      <c r="F44" s="62" t="n">
        <v>540</v>
      </c>
      <c r="G44" s="62" t="n">
        <v>2125</v>
      </c>
      <c r="H44" s="62" t="n">
        <v>1122</v>
      </c>
      <c r="I44" s="62" t="n">
        <v>1003</v>
      </c>
      <c r="J44" s="62" t="n">
        <v>-774</v>
      </c>
      <c r="K44" s="62" t="n">
        <v>6439</v>
      </c>
      <c r="L44" s="62" t="n">
        <v>2787</v>
      </c>
      <c r="M44" s="62" t="n">
        <v>2105</v>
      </c>
      <c r="N44" s="62" t="n">
        <v>911</v>
      </c>
      <c r="O44" s="62" t="n">
        <v>636</v>
      </c>
      <c r="P44" s="62" t="n">
        <v>7213</v>
      </c>
      <c r="Q44" s="62" t="n">
        <v>2943</v>
      </c>
      <c r="R44" s="62" t="n">
        <v>2336</v>
      </c>
      <c r="S44" s="62" t="n">
        <v>1109</v>
      </c>
      <c r="T44" s="62" t="n">
        <v>825</v>
      </c>
      <c r="U44" s="63" t="n">
        <v>-47</v>
      </c>
    </row>
    <row r="45" customFormat="false" ht="13.5" hidden="false" customHeight="true" outlineLevel="0" collapsed="false">
      <c r="A45" s="64" t="s">
        <v>52</v>
      </c>
      <c r="B45" s="65" t="n">
        <v>-1766</v>
      </c>
      <c r="C45" s="65" t="n">
        <v>-884</v>
      </c>
      <c r="D45" s="65" t="n">
        <v>1158</v>
      </c>
      <c r="E45" s="65" t="n">
        <v>630</v>
      </c>
      <c r="F45" s="65" t="n">
        <v>528</v>
      </c>
      <c r="G45" s="65" t="n">
        <v>2042</v>
      </c>
      <c r="H45" s="65" t="n">
        <v>1083</v>
      </c>
      <c r="I45" s="65" t="n">
        <v>959</v>
      </c>
      <c r="J45" s="65" t="n">
        <v>-880</v>
      </c>
      <c r="K45" s="65" t="n">
        <v>6302</v>
      </c>
      <c r="L45" s="65" t="n">
        <v>2712</v>
      </c>
      <c r="M45" s="65" t="n">
        <v>2081</v>
      </c>
      <c r="N45" s="65" t="n">
        <v>916</v>
      </c>
      <c r="O45" s="65" t="n">
        <v>593</v>
      </c>
      <c r="P45" s="65" t="n">
        <v>7182</v>
      </c>
      <c r="Q45" s="65" t="n">
        <v>2970</v>
      </c>
      <c r="R45" s="65" t="n">
        <v>2299</v>
      </c>
      <c r="S45" s="65" t="n">
        <v>1082</v>
      </c>
      <c r="T45" s="65" t="n">
        <v>831</v>
      </c>
      <c r="U45" s="74" t="n">
        <v>-2</v>
      </c>
    </row>
    <row r="46" customFormat="false" ht="13.5" hidden="false" customHeight="true" outlineLevel="0" collapsed="false">
      <c r="A46" s="67" t="s">
        <v>53</v>
      </c>
      <c r="B46" s="68" t="n">
        <v>-52</v>
      </c>
      <c r="C46" s="68" t="n">
        <v>-113</v>
      </c>
      <c r="D46" s="68" t="n">
        <v>-30</v>
      </c>
      <c r="E46" s="68" t="n">
        <v>-42</v>
      </c>
      <c r="F46" s="75" t="n">
        <v>12</v>
      </c>
      <c r="G46" s="68" t="n">
        <v>83</v>
      </c>
      <c r="H46" s="68" t="n">
        <v>39</v>
      </c>
      <c r="I46" s="68" t="n">
        <v>44</v>
      </c>
      <c r="J46" s="68" t="n">
        <v>106</v>
      </c>
      <c r="K46" s="68" t="n">
        <v>137</v>
      </c>
      <c r="L46" s="68" t="n">
        <v>75</v>
      </c>
      <c r="M46" s="68" t="n">
        <v>24</v>
      </c>
      <c r="N46" s="68" t="n">
        <v>-5</v>
      </c>
      <c r="O46" s="68" t="n">
        <v>43</v>
      </c>
      <c r="P46" s="68" t="n">
        <v>31</v>
      </c>
      <c r="Q46" s="68" t="n">
        <v>-27</v>
      </c>
      <c r="R46" s="68" t="n">
        <v>37</v>
      </c>
      <c r="S46" s="68" t="n">
        <v>27</v>
      </c>
      <c r="T46" s="68" t="n">
        <v>-6</v>
      </c>
      <c r="U46" s="70" t="n">
        <v>-45</v>
      </c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21" min="11" style="1" width="7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70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1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76" t="n">
        <v>67</v>
      </c>
    </row>
    <row r="13" customFormat="false" ht="13.5" hidden="false" customHeight="true" outlineLevel="0" collapsed="false">
      <c r="A13" s="16" t="s">
        <v>25</v>
      </c>
      <c r="B13" s="21" t="n">
        <v>-1603</v>
      </c>
      <c r="C13" s="21" t="n">
        <v>-569</v>
      </c>
      <c r="D13" s="21" t="n">
        <v>1339</v>
      </c>
      <c r="E13" s="21" t="n">
        <v>674</v>
      </c>
      <c r="F13" s="21" t="n">
        <v>665</v>
      </c>
      <c r="G13" s="21" t="n">
        <v>1908</v>
      </c>
      <c r="H13" s="21" t="n">
        <v>1019</v>
      </c>
      <c r="I13" s="21" t="n">
        <v>889</v>
      </c>
      <c r="J13" s="21" t="n">
        <v>-1077</v>
      </c>
      <c r="K13" s="21" t="n">
        <v>6746</v>
      </c>
      <c r="L13" s="26" t="n">
        <v>2908</v>
      </c>
      <c r="M13" s="26" t="n">
        <v>2262</v>
      </c>
      <c r="N13" s="26" t="n">
        <v>983</v>
      </c>
      <c r="O13" s="26" t="n">
        <v>593</v>
      </c>
      <c r="P13" s="21" t="n">
        <v>7823</v>
      </c>
      <c r="Q13" s="21" t="n">
        <v>3266</v>
      </c>
      <c r="R13" s="21" t="n">
        <v>2580</v>
      </c>
      <c r="S13" s="21" t="n">
        <v>1192</v>
      </c>
      <c r="T13" s="21" t="n">
        <v>785</v>
      </c>
      <c r="U13" s="76" t="n">
        <v>43</v>
      </c>
    </row>
    <row r="14" customFormat="false" ht="13.5" hidden="false" customHeight="true" outlineLevel="0" collapsed="false">
      <c r="A14" s="16" t="s">
        <v>26</v>
      </c>
      <c r="B14" s="21" t="n">
        <v>-1423</v>
      </c>
      <c r="C14" s="21" t="n">
        <v>-671</v>
      </c>
      <c r="D14" s="21" t="n">
        <v>1287</v>
      </c>
      <c r="E14" s="21" t="n">
        <v>655</v>
      </c>
      <c r="F14" s="21" t="n">
        <v>632</v>
      </c>
      <c r="G14" s="21" t="n">
        <v>1958</v>
      </c>
      <c r="H14" s="21" t="n">
        <v>1016</v>
      </c>
      <c r="I14" s="21" t="n">
        <v>942</v>
      </c>
      <c r="J14" s="21" t="n">
        <v>-794</v>
      </c>
      <c r="K14" s="21" t="n">
        <v>6745</v>
      </c>
      <c r="L14" s="26" t="n">
        <v>2934</v>
      </c>
      <c r="M14" s="26" t="n">
        <v>2209</v>
      </c>
      <c r="N14" s="26" t="n">
        <v>974</v>
      </c>
      <c r="O14" s="26" t="n">
        <v>628</v>
      </c>
      <c r="P14" s="21" t="n">
        <v>7539</v>
      </c>
      <c r="Q14" s="21" t="n">
        <v>3211</v>
      </c>
      <c r="R14" s="21" t="n">
        <v>2497</v>
      </c>
      <c r="S14" s="21" t="n">
        <v>1104</v>
      </c>
      <c r="T14" s="21" t="n">
        <v>727</v>
      </c>
      <c r="U14" s="76" t="n">
        <v>42</v>
      </c>
    </row>
    <row r="15" customFormat="false" ht="13.5" hidden="false" customHeight="true" outlineLevel="0" collapsed="false">
      <c r="A15" s="16" t="s">
        <v>27</v>
      </c>
      <c r="B15" s="21" t="n">
        <v>-1324</v>
      </c>
      <c r="C15" s="21" t="n">
        <v>-801</v>
      </c>
      <c r="D15" s="21" t="n">
        <v>1244</v>
      </c>
      <c r="E15" s="21" t="n">
        <v>670</v>
      </c>
      <c r="F15" s="21" t="n">
        <v>574</v>
      </c>
      <c r="G15" s="21" t="n">
        <v>2045</v>
      </c>
      <c r="H15" s="21" t="n">
        <v>1102</v>
      </c>
      <c r="I15" s="21" t="n">
        <v>943</v>
      </c>
      <c r="J15" s="21" t="n">
        <v>-969</v>
      </c>
      <c r="K15" s="21" t="n">
        <v>6505</v>
      </c>
      <c r="L15" s="26" t="n">
        <v>2769</v>
      </c>
      <c r="M15" s="26" t="n">
        <v>2136</v>
      </c>
      <c r="N15" s="26" t="n">
        <v>991</v>
      </c>
      <c r="O15" s="26" t="n">
        <v>609</v>
      </c>
      <c r="P15" s="21" t="n">
        <v>7474</v>
      </c>
      <c r="Q15" s="21" t="n">
        <v>3102</v>
      </c>
      <c r="R15" s="21" t="n">
        <v>2455</v>
      </c>
      <c r="S15" s="21" t="n">
        <v>1137</v>
      </c>
      <c r="T15" s="21" t="n">
        <v>780</v>
      </c>
      <c r="U15" s="76" t="n">
        <v>446</v>
      </c>
    </row>
    <row r="16" customFormat="false" ht="13.5" hidden="false" customHeight="true" outlineLevel="0" collapsed="false">
      <c r="A16" s="72" t="s">
        <v>28</v>
      </c>
      <c r="B16" s="33" t="n">
        <v>-2127</v>
      </c>
      <c r="C16" s="33" t="n">
        <v>-866</v>
      </c>
      <c r="D16" s="33" t="n">
        <v>1157</v>
      </c>
      <c r="E16" s="33" t="n">
        <v>583</v>
      </c>
      <c r="F16" s="33" t="n">
        <v>574</v>
      </c>
      <c r="G16" s="33" t="n">
        <v>2023</v>
      </c>
      <c r="H16" s="33" t="n">
        <v>1115</v>
      </c>
      <c r="I16" s="33" t="n">
        <v>908</v>
      </c>
      <c r="J16" s="33" t="n">
        <v>-1251</v>
      </c>
      <c r="K16" s="33" t="n">
        <v>6335</v>
      </c>
      <c r="L16" s="34" t="n">
        <v>2738</v>
      </c>
      <c r="M16" s="34" t="n">
        <v>2163</v>
      </c>
      <c r="N16" s="34" t="n">
        <v>840</v>
      </c>
      <c r="O16" s="34" t="n">
        <v>594</v>
      </c>
      <c r="P16" s="33" t="n">
        <v>7586</v>
      </c>
      <c r="Q16" s="33" t="n">
        <v>3114</v>
      </c>
      <c r="R16" s="33" t="n">
        <v>2473</v>
      </c>
      <c r="S16" s="33" t="n">
        <v>1167</v>
      </c>
      <c r="T16" s="33" t="n">
        <v>832</v>
      </c>
      <c r="U16" s="77" t="n">
        <v>-10</v>
      </c>
    </row>
    <row r="17" customFormat="false" ht="13.5" hidden="false" customHeight="true" outlineLevel="0" collapsed="false">
      <c r="A17" s="16" t="s">
        <v>71</v>
      </c>
      <c r="B17" s="21" t="n">
        <v>-193</v>
      </c>
      <c r="C17" s="22" t="n">
        <v>-98</v>
      </c>
      <c r="D17" s="22" t="n">
        <v>98</v>
      </c>
      <c r="E17" s="37" t="n">
        <v>49</v>
      </c>
      <c r="F17" s="38" t="n">
        <v>49</v>
      </c>
      <c r="G17" s="22" t="n">
        <v>196</v>
      </c>
      <c r="H17" s="22" t="n">
        <v>114</v>
      </c>
      <c r="I17" s="22" t="n">
        <v>82</v>
      </c>
      <c r="J17" s="26" t="n">
        <v>-88</v>
      </c>
      <c r="K17" s="39" t="n">
        <v>241</v>
      </c>
      <c r="L17" s="39" t="n">
        <v>82</v>
      </c>
      <c r="M17" s="39" t="n">
        <v>94</v>
      </c>
      <c r="N17" s="39" t="n">
        <v>36</v>
      </c>
      <c r="O17" s="40" t="n">
        <v>29</v>
      </c>
      <c r="P17" s="39" t="n">
        <v>329</v>
      </c>
      <c r="Q17" s="41" t="n">
        <v>100</v>
      </c>
      <c r="R17" s="41" t="n">
        <v>105</v>
      </c>
      <c r="S17" s="41" t="n">
        <v>88</v>
      </c>
      <c r="T17" s="41" t="n">
        <v>36</v>
      </c>
      <c r="U17" s="27" t="n">
        <v>-7</v>
      </c>
      <c r="V17" s="78"/>
    </row>
    <row r="18" customFormat="false" ht="13.5" hidden="false" customHeight="true" outlineLevel="0" collapsed="false">
      <c r="A18" s="42" t="s">
        <v>37</v>
      </c>
      <c r="B18" s="21" t="n">
        <v>-167</v>
      </c>
      <c r="C18" s="22" t="n">
        <v>-100</v>
      </c>
      <c r="D18" s="22" t="n">
        <v>78</v>
      </c>
      <c r="E18" s="37" t="n">
        <v>40</v>
      </c>
      <c r="F18" s="38" t="n">
        <v>38</v>
      </c>
      <c r="G18" s="22" t="n">
        <v>178</v>
      </c>
      <c r="H18" s="22" t="n">
        <v>109</v>
      </c>
      <c r="I18" s="22" t="n">
        <v>69</v>
      </c>
      <c r="J18" s="26" t="n">
        <v>-67</v>
      </c>
      <c r="K18" s="39" t="n">
        <v>302</v>
      </c>
      <c r="L18" s="39" t="n">
        <v>119</v>
      </c>
      <c r="M18" s="39" t="n">
        <v>91</v>
      </c>
      <c r="N18" s="39" t="n">
        <v>54</v>
      </c>
      <c r="O18" s="40" t="n">
        <v>38</v>
      </c>
      <c r="P18" s="39" t="n">
        <v>369</v>
      </c>
      <c r="Q18" s="41" t="n">
        <v>142</v>
      </c>
      <c r="R18" s="41" t="n">
        <v>114</v>
      </c>
      <c r="S18" s="41" t="n">
        <v>61</v>
      </c>
      <c r="T18" s="41" t="n">
        <v>52</v>
      </c>
      <c r="U18" s="71" t="n">
        <v>0</v>
      </c>
    </row>
    <row r="19" customFormat="false" ht="13.5" hidden="false" customHeight="true" outlineLevel="0" collapsed="false">
      <c r="A19" s="42" t="s">
        <v>38</v>
      </c>
      <c r="B19" s="21" t="n">
        <v>-1034</v>
      </c>
      <c r="C19" s="22" t="n">
        <v>-90</v>
      </c>
      <c r="D19" s="22" t="n">
        <v>85</v>
      </c>
      <c r="E19" s="37" t="n">
        <v>30</v>
      </c>
      <c r="F19" s="38" t="n">
        <v>55</v>
      </c>
      <c r="G19" s="22" t="n">
        <v>175</v>
      </c>
      <c r="H19" s="22" t="n">
        <v>100</v>
      </c>
      <c r="I19" s="22" t="n">
        <v>75</v>
      </c>
      <c r="J19" s="26" t="n">
        <v>-940</v>
      </c>
      <c r="K19" s="39" t="n">
        <v>1020</v>
      </c>
      <c r="L19" s="39" t="n">
        <v>414</v>
      </c>
      <c r="M19" s="39" t="n">
        <v>418</v>
      </c>
      <c r="N19" s="39" t="n">
        <v>125</v>
      </c>
      <c r="O19" s="40" t="n">
        <v>63</v>
      </c>
      <c r="P19" s="39" t="n">
        <v>1960</v>
      </c>
      <c r="Q19" s="41" t="n">
        <v>822</v>
      </c>
      <c r="R19" s="41" t="n">
        <v>607</v>
      </c>
      <c r="S19" s="41" t="n">
        <v>330</v>
      </c>
      <c r="T19" s="41" t="n">
        <v>201</v>
      </c>
      <c r="U19" s="27" t="n">
        <v>-4</v>
      </c>
    </row>
    <row r="20" customFormat="false" ht="13.5" hidden="false" customHeight="true" outlineLevel="0" collapsed="false">
      <c r="A20" s="42" t="s">
        <v>39</v>
      </c>
      <c r="B20" s="21" t="n">
        <v>200</v>
      </c>
      <c r="C20" s="22" t="n">
        <v>-72</v>
      </c>
      <c r="D20" s="22" t="n">
        <v>93</v>
      </c>
      <c r="E20" s="37" t="n">
        <v>46</v>
      </c>
      <c r="F20" s="38" t="n">
        <v>47</v>
      </c>
      <c r="G20" s="22" t="n">
        <v>165</v>
      </c>
      <c r="H20" s="22" t="n">
        <v>85</v>
      </c>
      <c r="I20" s="22" t="n">
        <v>80</v>
      </c>
      <c r="J20" s="26" t="n">
        <v>267</v>
      </c>
      <c r="K20" s="39" t="n">
        <v>1992</v>
      </c>
      <c r="L20" s="39" t="n">
        <v>1019</v>
      </c>
      <c r="M20" s="39" t="n">
        <v>602</v>
      </c>
      <c r="N20" s="39" t="n">
        <v>225</v>
      </c>
      <c r="O20" s="40" t="n">
        <v>146</v>
      </c>
      <c r="P20" s="39" t="n">
        <v>1725</v>
      </c>
      <c r="Q20" s="41" t="n">
        <v>838</v>
      </c>
      <c r="R20" s="41" t="n">
        <v>548</v>
      </c>
      <c r="S20" s="41" t="n">
        <v>202</v>
      </c>
      <c r="T20" s="41" t="n">
        <v>137</v>
      </c>
      <c r="U20" s="27" t="n">
        <v>5</v>
      </c>
    </row>
    <row r="21" customFormat="false" ht="13.5" hidden="false" customHeight="true" outlineLevel="0" collapsed="false">
      <c r="A21" s="42" t="s">
        <v>40</v>
      </c>
      <c r="B21" s="21" t="n">
        <v>-197</v>
      </c>
      <c r="C21" s="22" t="n">
        <v>-90</v>
      </c>
      <c r="D21" s="22" t="n">
        <v>99</v>
      </c>
      <c r="E21" s="37" t="n">
        <v>49</v>
      </c>
      <c r="F21" s="38" t="n">
        <v>50</v>
      </c>
      <c r="G21" s="22" t="n">
        <v>189</v>
      </c>
      <c r="H21" s="22" t="n">
        <v>101</v>
      </c>
      <c r="I21" s="22" t="n">
        <v>88</v>
      </c>
      <c r="J21" s="43" t="n">
        <v>-108</v>
      </c>
      <c r="K21" s="37" t="n">
        <v>350</v>
      </c>
      <c r="L21" s="37" t="n">
        <v>146</v>
      </c>
      <c r="M21" s="37" t="n">
        <v>119</v>
      </c>
      <c r="N21" s="37" t="n">
        <v>47</v>
      </c>
      <c r="O21" s="38" t="n">
        <v>38</v>
      </c>
      <c r="P21" s="37" t="n">
        <v>458</v>
      </c>
      <c r="Q21" s="22" t="n">
        <v>177</v>
      </c>
      <c r="R21" s="22" t="n">
        <v>141</v>
      </c>
      <c r="S21" s="22" t="n">
        <v>79</v>
      </c>
      <c r="T21" s="22" t="n">
        <v>61</v>
      </c>
      <c r="U21" s="27" t="n">
        <v>1</v>
      </c>
    </row>
    <row r="22" customFormat="false" ht="13.5" hidden="false" customHeight="true" outlineLevel="0" collapsed="false">
      <c r="A22" s="42" t="s">
        <v>41</v>
      </c>
      <c r="B22" s="21" t="n">
        <v>-205</v>
      </c>
      <c r="C22" s="22" t="n">
        <v>-88</v>
      </c>
      <c r="D22" s="22" t="n">
        <v>80</v>
      </c>
      <c r="E22" s="37" t="n">
        <v>36</v>
      </c>
      <c r="F22" s="38" t="n">
        <v>44</v>
      </c>
      <c r="G22" s="22" t="n">
        <v>168</v>
      </c>
      <c r="H22" s="22" t="n">
        <v>85</v>
      </c>
      <c r="I22" s="22" t="n">
        <v>83</v>
      </c>
      <c r="J22" s="43" t="n">
        <v>-119</v>
      </c>
      <c r="K22" s="37" t="n">
        <v>299</v>
      </c>
      <c r="L22" s="37" t="n">
        <v>106</v>
      </c>
      <c r="M22" s="37" t="n">
        <v>114</v>
      </c>
      <c r="N22" s="37" t="n">
        <v>49</v>
      </c>
      <c r="O22" s="38" t="n">
        <v>30</v>
      </c>
      <c r="P22" s="37" t="n">
        <v>418</v>
      </c>
      <c r="Q22" s="22" t="n">
        <v>177</v>
      </c>
      <c r="R22" s="22" t="n">
        <v>142</v>
      </c>
      <c r="S22" s="22" t="n">
        <v>64</v>
      </c>
      <c r="T22" s="22" t="n">
        <v>35</v>
      </c>
      <c r="U22" s="27" t="n">
        <v>2</v>
      </c>
    </row>
    <row r="23" customFormat="false" ht="13.5" hidden="false" customHeight="true" outlineLevel="0" collapsed="false">
      <c r="A23" s="42" t="s">
        <v>42</v>
      </c>
      <c r="B23" s="44" t="n">
        <v>-96</v>
      </c>
      <c r="C23" s="22" t="n">
        <v>-37</v>
      </c>
      <c r="D23" s="22" t="n">
        <v>115</v>
      </c>
      <c r="E23" s="37" t="n">
        <v>66</v>
      </c>
      <c r="F23" s="38" t="n">
        <v>49</v>
      </c>
      <c r="G23" s="22" t="n">
        <v>152</v>
      </c>
      <c r="H23" s="22" t="n">
        <v>74</v>
      </c>
      <c r="I23" s="22" t="n">
        <v>78</v>
      </c>
      <c r="J23" s="43" t="n">
        <v>-60</v>
      </c>
      <c r="K23" s="37" t="n">
        <v>435</v>
      </c>
      <c r="L23" s="37" t="n">
        <v>187</v>
      </c>
      <c r="M23" s="37" t="n">
        <v>143</v>
      </c>
      <c r="N23" s="37" t="n">
        <v>59</v>
      </c>
      <c r="O23" s="38" t="n">
        <v>46</v>
      </c>
      <c r="P23" s="37" t="n">
        <v>495</v>
      </c>
      <c r="Q23" s="22" t="n">
        <v>176</v>
      </c>
      <c r="R23" s="22" t="n">
        <v>163</v>
      </c>
      <c r="S23" s="22" t="n">
        <v>86</v>
      </c>
      <c r="T23" s="22" t="n">
        <v>70</v>
      </c>
      <c r="U23" s="27" t="n">
        <v>1</v>
      </c>
    </row>
    <row r="24" customFormat="false" ht="13.5" hidden="false" customHeight="true" outlineLevel="0" collapsed="false">
      <c r="A24" s="42" t="s">
        <v>43</v>
      </c>
      <c r="B24" s="21" t="n">
        <v>-125</v>
      </c>
      <c r="C24" s="22" t="n">
        <v>-57</v>
      </c>
      <c r="D24" s="22" t="n">
        <v>96</v>
      </c>
      <c r="E24" s="37" t="n">
        <v>48</v>
      </c>
      <c r="F24" s="38" t="n">
        <v>48</v>
      </c>
      <c r="G24" s="22" t="n">
        <v>153</v>
      </c>
      <c r="H24" s="22" t="n">
        <v>97</v>
      </c>
      <c r="I24" s="22" t="n">
        <v>56</v>
      </c>
      <c r="J24" s="43" t="n">
        <v>-71</v>
      </c>
      <c r="K24" s="37" t="n">
        <v>338</v>
      </c>
      <c r="L24" s="37" t="n">
        <v>136</v>
      </c>
      <c r="M24" s="37" t="n">
        <v>114</v>
      </c>
      <c r="N24" s="37" t="n">
        <v>50</v>
      </c>
      <c r="O24" s="38" t="n">
        <v>38</v>
      </c>
      <c r="P24" s="37" t="n">
        <v>409</v>
      </c>
      <c r="Q24" s="22" t="n">
        <v>161</v>
      </c>
      <c r="R24" s="22" t="n">
        <v>148</v>
      </c>
      <c r="S24" s="22" t="n">
        <v>57</v>
      </c>
      <c r="T24" s="22" t="n">
        <v>43</v>
      </c>
      <c r="U24" s="27" t="n">
        <v>3</v>
      </c>
    </row>
    <row r="25" customFormat="false" ht="13.5" hidden="false" customHeight="true" outlineLevel="0" collapsed="false">
      <c r="A25" s="42" t="s">
        <v>44</v>
      </c>
      <c r="B25" s="21" t="n">
        <v>-55</v>
      </c>
      <c r="C25" s="22" t="n">
        <v>-37</v>
      </c>
      <c r="D25" s="22" t="n">
        <v>93</v>
      </c>
      <c r="E25" s="37" t="n">
        <v>49</v>
      </c>
      <c r="F25" s="38" t="n">
        <v>44</v>
      </c>
      <c r="G25" s="22" t="n">
        <v>130</v>
      </c>
      <c r="H25" s="22" t="n">
        <v>71</v>
      </c>
      <c r="I25" s="22" t="n">
        <v>59</v>
      </c>
      <c r="J25" s="43" t="n">
        <v>-17</v>
      </c>
      <c r="K25" s="37" t="n">
        <v>377</v>
      </c>
      <c r="L25" s="37" t="n">
        <v>145</v>
      </c>
      <c r="M25" s="37" t="n">
        <v>105</v>
      </c>
      <c r="N25" s="37" t="n">
        <v>67</v>
      </c>
      <c r="O25" s="38" t="n">
        <v>60</v>
      </c>
      <c r="P25" s="37" t="n">
        <v>394</v>
      </c>
      <c r="Q25" s="22" t="n">
        <v>136</v>
      </c>
      <c r="R25" s="22" t="n">
        <v>130</v>
      </c>
      <c r="S25" s="22" t="n">
        <v>57</v>
      </c>
      <c r="T25" s="22" t="n">
        <v>71</v>
      </c>
      <c r="U25" s="27" t="n">
        <v>-1</v>
      </c>
    </row>
    <row r="26" customFormat="false" ht="13.5" hidden="false" customHeight="true" outlineLevel="0" collapsed="false">
      <c r="A26" s="42" t="s">
        <v>45</v>
      </c>
      <c r="B26" s="21" t="n">
        <v>-110</v>
      </c>
      <c r="C26" s="22" t="n">
        <v>-71</v>
      </c>
      <c r="D26" s="22" t="n">
        <v>111</v>
      </c>
      <c r="E26" s="37" t="n">
        <v>63</v>
      </c>
      <c r="F26" s="38" t="n">
        <v>48</v>
      </c>
      <c r="G26" s="22" t="n">
        <v>182</v>
      </c>
      <c r="H26" s="22" t="n">
        <v>103</v>
      </c>
      <c r="I26" s="22" t="n">
        <v>79</v>
      </c>
      <c r="J26" s="43" t="n">
        <v>-32</v>
      </c>
      <c r="K26" s="37" t="n">
        <v>418</v>
      </c>
      <c r="L26" s="37" t="n">
        <v>163</v>
      </c>
      <c r="M26" s="37" t="n">
        <v>146</v>
      </c>
      <c r="N26" s="37" t="n">
        <v>59</v>
      </c>
      <c r="O26" s="38" t="n">
        <v>50</v>
      </c>
      <c r="P26" s="37" t="n">
        <v>450</v>
      </c>
      <c r="Q26" s="22" t="n">
        <v>175</v>
      </c>
      <c r="R26" s="22" t="n">
        <v>162</v>
      </c>
      <c r="S26" s="22" t="n">
        <v>59</v>
      </c>
      <c r="T26" s="22" t="n">
        <v>54</v>
      </c>
      <c r="U26" s="27" t="n">
        <v>-7</v>
      </c>
    </row>
    <row r="27" customFormat="false" ht="13.5" hidden="false" customHeight="true" outlineLevel="0" collapsed="false">
      <c r="A27" s="42" t="s">
        <v>46</v>
      </c>
      <c r="B27" s="21" t="n">
        <v>-104</v>
      </c>
      <c r="C27" s="22" t="n">
        <v>-82</v>
      </c>
      <c r="D27" s="22" t="n">
        <v>94</v>
      </c>
      <c r="E27" s="37" t="n">
        <v>49</v>
      </c>
      <c r="F27" s="38" t="n">
        <v>45</v>
      </c>
      <c r="G27" s="22" t="n">
        <v>176</v>
      </c>
      <c r="H27" s="22" t="n">
        <v>95</v>
      </c>
      <c r="I27" s="22" t="n">
        <v>81</v>
      </c>
      <c r="J27" s="43" t="n">
        <v>-14</v>
      </c>
      <c r="K27" s="37" t="n">
        <v>304</v>
      </c>
      <c r="L27" s="37" t="n">
        <v>121</v>
      </c>
      <c r="M27" s="37" t="n">
        <v>128</v>
      </c>
      <c r="N27" s="37" t="n">
        <v>27</v>
      </c>
      <c r="O27" s="38" t="n">
        <v>28</v>
      </c>
      <c r="P27" s="37" t="n">
        <v>318</v>
      </c>
      <c r="Q27" s="22" t="n">
        <v>117</v>
      </c>
      <c r="R27" s="22" t="n">
        <v>110</v>
      </c>
      <c r="S27" s="22" t="n">
        <v>46</v>
      </c>
      <c r="T27" s="22" t="n">
        <v>45</v>
      </c>
      <c r="U27" s="27" t="n">
        <v>-8</v>
      </c>
    </row>
    <row r="28" customFormat="false" ht="13.5" hidden="false" customHeight="true" outlineLevel="0" collapsed="false">
      <c r="A28" s="45" t="s">
        <v>47</v>
      </c>
      <c r="B28" s="34" t="n">
        <v>-41</v>
      </c>
      <c r="C28" s="46" t="n">
        <v>-44</v>
      </c>
      <c r="D28" s="47" t="n">
        <v>115</v>
      </c>
      <c r="E28" s="46" t="n">
        <v>58</v>
      </c>
      <c r="F28" s="48" t="n">
        <v>57</v>
      </c>
      <c r="G28" s="47" t="n">
        <v>159</v>
      </c>
      <c r="H28" s="47" t="n">
        <v>81</v>
      </c>
      <c r="I28" s="47" t="n">
        <v>78</v>
      </c>
      <c r="J28" s="49" t="n">
        <v>-2</v>
      </c>
      <c r="K28" s="46" t="n">
        <v>259</v>
      </c>
      <c r="L28" s="46" t="n">
        <v>100</v>
      </c>
      <c r="M28" s="46" t="n">
        <v>89</v>
      </c>
      <c r="N28" s="46" t="n">
        <v>42</v>
      </c>
      <c r="O28" s="48" t="n">
        <v>28</v>
      </c>
      <c r="P28" s="46" t="n">
        <v>261</v>
      </c>
      <c r="Q28" s="47" t="n">
        <v>93</v>
      </c>
      <c r="R28" s="47" t="n">
        <v>103</v>
      </c>
      <c r="S28" s="47" t="n">
        <v>38</v>
      </c>
      <c r="T28" s="47" t="n">
        <v>27</v>
      </c>
      <c r="U28" s="50" t="n">
        <v>5</v>
      </c>
    </row>
    <row r="29" customFormat="false" ht="13.5" hidden="false" customHeight="true" outlineLevel="0" collapsed="false">
      <c r="A29" s="16" t="s">
        <v>68</v>
      </c>
      <c r="B29" s="21" t="n">
        <v>-119</v>
      </c>
      <c r="C29" s="22" t="n">
        <v>-110</v>
      </c>
      <c r="D29" s="22" t="n">
        <v>85</v>
      </c>
      <c r="E29" s="37" t="n">
        <v>41</v>
      </c>
      <c r="F29" s="38" t="n">
        <v>44</v>
      </c>
      <c r="G29" s="22" t="n">
        <v>195</v>
      </c>
      <c r="H29" s="22" t="n">
        <v>109</v>
      </c>
      <c r="I29" s="22" t="n">
        <v>86</v>
      </c>
      <c r="J29" s="26" t="n">
        <v>-10</v>
      </c>
      <c r="K29" s="39" t="n">
        <v>271</v>
      </c>
      <c r="L29" s="39" t="n">
        <v>114</v>
      </c>
      <c r="M29" s="39" t="n">
        <v>88</v>
      </c>
      <c r="N29" s="39" t="n">
        <v>39</v>
      </c>
      <c r="O29" s="40" t="n">
        <v>30</v>
      </c>
      <c r="P29" s="39" t="n">
        <v>281</v>
      </c>
      <c r="Q29" s="41" t="n">
        <v>104</v>
      </c>
      <c r="R29" s="41" t="n">
        <v>86</v>
      </c>
      <c r="S29" s="41" t="n">
        <v>56</v>
      </c>
      <c r="T29" s="41" t="n">
        <v>35</v>
      </c>
      <c r="U29" s="27" t="n">
        <v>1</v>
      </c>
    </row>
    <row r="30" customFormat="false" ht="13.5" hidden="false" customHeight="true" outlineLevel="0" collapsed="false">
      <c r="A30" s="42" t="s">
        <v>37</v>
      </c>
      <c r="B30" s="21" t="n">
        <v>-195</v>
      </c>
      <c r="C30" s="22" t="n">
        <v>-94</v>
      </c>
      <c r="D30" s="22" t="n">
        <v>95</v>
      </c>
      <c r="E30" s="37" t="n">
        <v>52</v>
      </c>
      <c r="F30" s="38" t="n">
        <v>43</v>
      </c>
      <c r="G30" s="22" t="n">
        <v>189</v>
      </c>
      <c r="H30" s="22" t="n">
        <v>99</v>
      </c>
      <c r="I30" s="22" t="n">
        <v>90</v>
      </c>
      <c r="J30" s="26" t="n">
        <v>-79</v>
      </c>
      <c r="K30" s="39" t="n">
        <v>269</v>
      </c>
      <c r="L30" s="39" t="n">
        <v>112</v>
      </c>
      <c r="M30" s="39" t="n">
        <v>87</v>
      </c>
      <c r="N30" s="39" t="n">
        <v>47</v>
      </c>
      <c r="O30" s="40" t="n">
        <v>23</v>
      </c>
      <c r="P30" s="39" t="n">
        <v>348</v>
      </c>
      <c r="Q30" s="41" t="n">
        <v>120</v>
      </c>
      <c r="R30" s="41" t="n">
        <v>118</v>
      </c>
      <c r="S30" s="41" t="n">
        <v>64</v>
      </c>
      <c r="T30" s="41" t="n">
        <v>46</v>
      </c>
      <c r="U30" s="27" t="n">
        <v>-22</v>
      </c>
    </row>
    <row r="31" customFormat="false" ht="13.5" hidden="false" customHeight="true" outlineLevel="0" collapsed="false">
      <c r="A31" s="42" t="s">
        <v>38</v>
      </c>
      <c r="B31" s="21" t="n">
        <v>-958</v>
      </c>
      <c r="C31" s="22" t="n">
        <v>-77</v>
      </c>
      <c r="D31" s="22" t="n">
        <v>87</v>
      </c>
      <c r="E31" s="37" t="n">
        <v>48</v>
      </c>
      <c r="F31" s="38" t="n">
        <v>39</v>
      </c>
      <c r="G31" s="22" t="n">
        <v>164</v>
      </c>
      <c r="H31" s="22" t="n">
        <v>102</v>
      </c>
      <c r="I31" s="22" t="n">
        <v>62</v>
      </c>
      <c r="J31" s="26" t="n">
        <v>-883</v>
      </c>
      <c r="K31" s="39" t="n">
        <v>1122</v>
      </c>
      <c r="L31" s="39" t="n">
        <v>470</v>
      </c>
      <c r="M31" s="39" t="n">
        <v>417</v>
      </c>
      <c r="N31" s="39" t="n">
        <v>147</v>
      </c>
      <c r="O31" s="40" t="n">
        <v>88</v>
      </c>
      <c r="P31" s="39" t="n">
        <v>2005</v>
      </c>
      <c r="Q31" s="41" t="n">
        <v>831</v>
      </c>
      <c r="R31" s="41" t="n">
        <v>577</v>
      </c>
      <c r="S31" s="41" t="n">
        <v>339</v>
      </c>
      <c r="T31" s="41" t="n">
        <v>258</v>
      </c>
      <c r="U31" s="27" t="n">
        <v>2</v>
      </c>
    </row>
    <row r="32" customFormat="false" ht="13.5" hidden="false" customHeight="true" outlineLevel="0" collapsed="false">
      <c r="A32" s="42" t="s">
        <v>39</v>
      </c>
      <c r="B32" s="21" t="n">
        <v>210</v>
      </c>
      <c r="C32" s="22" t="n">
        <v>-54</v>
      </c>
      <c r="D32" s="22" t="n">
        <v>95</v>
      </c>
      <c r="E32" s="37" t="n">
        <v>48</v>
      </c>
      <c r="F32" s="38" t="n">
        <v>47</v>
      </c>
      <c r="G32" s="22" t="n">
        <v>149</v>
      </c>
      <c r="H32" s="22" t="n">
        <v>70</v>
      </c>
      <c r="I32" s="22" t="n">
        <v>79</v>
      </c>
      <c r="J32" s="26" t="n">
        <v>261</v>
      </c>
      <c r="K32" s="39" t="n">
        <v>1926</v>
      </c>
      <c r="L32" s="39" t="n">
        <v>995</v>
      </c>
      <c r="M32" s="39" t="n">
        <v>581</v>
      </c>
      <c r="N32" s="39" t="n">
        <v>231</v>
      </c>
      <c r="O32" s="40" t="n">
        <v>119</v>
      </c>
      <c r="P32" s="39" t="n">
        <v>1665</v>
      </c>
      <c r="Q32" s="41" t="n">
        <v>839</v>
      </c>
      <c r="R32" s="41" t="n">
        <v>532</v>
      </c>
      <c r="S32" s="41" t="n">
        <v>176</v>
      </c>
      <c r="T32" s="41" t="n">
        <v>118</v>
      </c>
      <c r="U32" s="27" t="n">
        <v>3</v>
      </c>
    </row>
    <row r="33" customFormat="false" ht="13.5" hidden="false" customHeight="true" outlineLevel="0" collapsed="false">
      <c r="A33" s="42" t="s">
        <v>40</v>
      </c>
      <c r="B33" s="21" t="n">
        <v>-78</v>
      </c>
      <c r="C33" s="22" t="n">
        <v>-74</v>
      </c>
      <c r="D33" s="22" t="n">
        <v>97</v>
      </c>
      <c r="E33" s="37" t="n">
        <v>47</v>
      </c>
      <c r="F33" s="38" t="n">
        <v>50</v>
      </c>
      <c r="G33" s="22" t="n">
        <v>171</v>
      </c>
      <c r="H33" s="22" t="n">
        <v>92</v>
      </c>
      <c r="I33" s="22" t="n">
        <v>79</v>
      </c>
      <c r="J33" s="43" t="n">
        <v>-8</v>
      </c>
      <c r="K33" s="37" t="n">
        <v>340</v>
      </c>
      <c r="L33" s="37" t="n">
        <v>130</v>
      </c>
      <c r="M33" s="37" t="n">
        <v>122</v>
      </c>
      <c r="N33" s="37" t="n">
        <v>54</v>
      </c>
      <c r="O33" s="38" t="n">
        <v>34</v>
      </c>
      <c r="P33" s="37" t="n">
        <v>348</v>
      </c>
      <c r="Q33" s="22" t="n">
        <v>127</v>
      </c>
      <c r="R33" s="22" t="n">
        <v>118</v>
      </c>
      <c r="S33" s="22" t="n">
        <v>57</v>
      </c>
      <c r="T33" s="22" t="n">
        <v>46</v>
      </c>
      <c r="U33" s="27" t="n">
        <v>4</v>
      </c>
    </row>
    <row r="34" customFormat="false" ht="13.5" hidden="false" customHeight="true" outlineLevel="0" collapsed="false">
      <c r="A34" s="42" t="s">
        <v>41</v>
      </c>
      <c r="B34" s="21" t="n">
        <v>-94</v>
      </c>
      <c r="C34" s="22" t="n">
        <v>-76</v>
      </c>
      <c r="D34" s="22" t="n">
        <v>90</v>
      </c>
      <c r="E34" s="37" t="n">
        <v>52</v>
      </c>
      <c r="F34" s="38" t="n">
        <v>38</v>
      </c>
      <c r="G34" s="22" t="n">
        <v>166</v>
      </c>
      <c r="H34" s="22" t="n">
        <v>82</v>
      </c>
      <c r="I34" s="22" t="n">
        <v>84</v>
      </c>
      <c r="J34" s="43" t="n">
        <v>-21</v>
      </c>
      <c r="K34" s="37" t="n">
        <v>377</v>
      </c>
      <c r="L34" s="37" t="n">
        <v>158</v>
      </c>
      <c r="M34" s="37" t="n">
        <v>130</v>
      </c>
      <c r="N34" s="37" t="n">
        <v>55</v>
      </c>
      <c r="O34" s="38" t="n">
        <v>34</v>
      </c>
      <c r="P34" s="37" t="n">
        <v>398</v>
      </c>
      <c r="Q34" s="22" t="n">
        <v>159</v>
      </c>
      <c r="R34" s="22" t="n">
        <v>138</v>
      </c>
      <c r="S34" s="22" t="n">
        <v>59</v>
      </c>
      <c r="T34" s="22" t="n">
        <v>42</v>
      </c>
      <c r="U34" s="27" t="n">
        <v>3</v>
      </c>
    </row>
    <row r="35" customFormat="false" ht="13.5" hidden="false" customHeight="true" outlineLevel="0" collapsed="false">
      <c r="A35" s="42" t="s">
        <v>42</v>
      </c>
      <c r="B35" s="44" t="n">
        <v>-100</v>
      </c>
      <c r="C35" s="22" t="n">
        <v>-61</v>
      </c>
      <c r="D35" s="22" t="n">
        <v>101</v>
      </c>
      <c r="E35" s="37" t="n">
        <v>62</v>
      </c>
      <c r="F35" s="38" t="n">
        <v>39</v>
      </c>
      <c r="G35" s="22" t="n">
        <v>162</v>
      </c>
      <c r="H35" s="22" t="n">
        <v>78</v>
      </c>
      <c r="I35" s="22" t="n">
        <v>84</v>
      </c>
      <c r="J35" s="43" t="n">
        <v>-47</v>
      </c>
      <c r="K35" s="37" t="n">
        <v>361</v>
      </c>
      <c r="L35" s="37" t="n">
        <v>123</v>
      </c>
      <c r="M35" s="37" t="n">
        <v>116</v>
      </c>
      <c r="N35" s="37" t="n">
        <v>66</v>
      </c>
      <c r="O35" s="38" t="n">
        <v>56</v>
      </c>
      <c r="P35" s="37" t="n">
        <v>408</v>
      </c>
      <c r="Q35" s="22" t="n">
        <v>159</v>
      </c>
      <c r="R35" s="22" t="n">
        <v>141</v>
      </c>
      <c r="S35" s="22" t="n">
        <v>65</v>
      </c>
      <c r="T35" s="22" t="n">
        <v>43</v>
      </c>
      <c r="U35" s="27" t="n">
        <v>8</v>
      </c>
    </row>
    <row r="36" customFormat="false" ht="13.5" hidden="false" customHeight="true" outlineLevel="0" collapsed="false">
      <c r="A36" s="42" t="s">
        <v>43</v>
      </c>
      <c r="B36" s="21" t="n">
        <v>-62</v>
      </c>
      <c r="C36" s="22" t="n">
        <v>-64</v>
      </c>
      <c r="D36" s="22" t="n">
        <v>110</v>
      </c>
      <c r="E36" s="37" t="n">
        <v>65</v>
      </c>
      <c r="F36" s="38" t="n">
        <v>45</v>
      </c>
      <c r="G36" s="22" t="n">
        <v>174</v>
      </c>
      <c r="H36" s="22" t="n">
        <v>90</v>
      </c>
      <c r="I36" s="22" t="n">
        <v>84</v>
      </c>
      <c r="J36" s="43" t="n">
        <v>4</v>
      </c>
      <c r="K36" s="37" t="n">
        <v>365</v>
      </c>
      <c r="L36" s="37" t="n">
        <v>145</v>
      </c>
      <c r="M36" s="37" t="n">
        <v>126</v>
      </c>
      <c r="N36" s="37" t="n">
        <v>57</v>
      </c>
      <c r="O36" s="38" t="n">
        <v>37</v>
      </c>
      <c r="P36" s="37" t="n">
        <v>361</v>
      </c>
      <c r="Q36" s="22" t="n">
        <v>133</v>
      </c>
      <c r="R36" s="22" t="n">
        <v>112</v>
      </c>
      <c r="S36" s="22" t="n">
        <v>60</v>
      </c>
      <c r="T36" s="22" t="n">
        <v>56</v>
      </c>
      <c r="U36" s="27" t="n">
        <v>-2</v>
      </c>
    </row>
    <row r="37" customFormat="false" ht="13.5" hidden="false" customHeight="true" outlineLevel="0" collapsed="false">
      <c r="A37" s="42" t="s">
        <v>44</v>
      </c>
      <c r="B37" s="21" t="n">
        <v>-66</v>
      </c>
      <c r="C37" s="22" t="n">
        <v>-55</v>
      </c>
      <c r="D37" s="22" t="n">
        <v>106</v>
      </c>
      <c r="E37" s="37" t="n">
        <v>51</v>
      </c>
      <c r="F37" s="38" t="n">
        <v>55</v>
      </c>
      <c r="G37" s="22" t="n">
        <v>161</v>
      </c>
      <c r="H37" s="22" t="n">
        <v>83</v>
      </c>
      <c r="I37" s="22" t="n">
        <v>78</v>
      </c>
      <c r="J37" s="43" t="n">
        <v>-15</v>
      </c>
      <c r="K37" s="37" t="n">
        <v>364</v>
      </c>
      <c r="L37" s="37" t="n">
        <v>133</v>
      </c>
      <c r="M37" s="37" t="n">
        <v>106</v>
      </c>
      <c r="N37" s="37" t="n">
        <v>64</v>
      </c>
      <c r="O37" s="38" t="n">
        <v>61</v>
      </c>
      <c r="P37" s="37" t="n">
        <v>379</v>
      </c>
      <c r="Q37" s="22" t="n">
        <v>139</v>
      </c>
      <c r="R37" s="22" t="n">
        <v>136</v>
      </c>
      <c r="S37" s="22" t="n">
        <v>66</v>
      </c>
      <c r="T37" s="22" t="n">
        <v>38</v>
      </c>
      <c r="U37" s="27" t="n">
        <v>4</v>
      </c>
    </row>
    <row r="38" customFormat="false" ht="13.5" hidden="false" customHeight="true" outlineLevel="0" collapsed="false">
      <c r="A38" s="42" t="s">
        <v>45</v>
      </c>
      <c r="B38" s="21" t="n">
        <v>-98</v>
      </c>
      <c r="C38" s="22" t="n">
        <v>-81</v>
      </c>
      <c r="D38" s="22" t="n">
        <v>84</v>
      </c>
      <c r="E38" s="37" t="n">
        <v>48</v>
      </c>
      <c r="F38" s="38" t="n">
        <v>36</v>
      </c>
      <c r="G38" s="22" t="n">
        <v>165</v>
      </c>
      <c r="H38" s="22" t="n">
        <v>96</v>
      </c>
      <c r="I38" s="22" t="n">
        <v>69</v>
      </c>
      <c r="J38" s="43" t="n">
        <v>-16</v>
      </c>
      <c r="K38" s="37" t="n">
        <v>389</v>
      </c>
      <c r="L38" s="37" t="n">
        <v>145</v>
      </c>
      <c r="M38" s="37" t="n">
        <v>145</v>
      </c>
      <c r="N38" s="37" t="n">
        <v>64</v>
      </c>
      <c r="O38" s="38" t="n">
        <v>35</v>
      </c>
      <c r="P38" s="37" t="n">
        <v>405</v>
      </c>
      <c r="Q38" s="22" t="n">
        <v>147</v>
      </c>
      <c r="R38" s="22" t="n">
        <v>143</v>
      </c>
      <c r="S38" s="22" t="n">
        <v>61</v>
      </c>
      <c r="T38" s="22" t="n">
        <v>54</v>
      </c>
      <c r="U38" s="27" t="n">
        <v>-1</v>
      </c>
    </row>
    <row r="39" customFormat="false" ht="13.5" hidden="false" customHeight="true" outlineLevel="0" collapsed="false">
      <c r="A39" s="42" t="s">
        <v>46</v>
      </c>
      <c r="B39" s="21" t="n">
        <v>-93</v>
      </c>
      <c r="C39" s="22" t="n">
        <v>-65</v>
      </c>
      <c r="D39" s="22" t="n">
        <v>96</v>
      </c>
      <c r="E39" s="37" t="n">
        <v>60</v>
      </c>
      <c r="F39" s="38" t="n">
        <v>36</v>
      </c>
      <c r="G39" s="22" t="n">
        <v>161</v>
      </c>
      <c r="H39" s="22" t="n">
        <v>90</v>
      </c>
      <c r="I39" s="22" t="n">
        <v>71</v>
      </c>
      <c r="J39" s="43" t="n">
        <v>-28</v>
      </c>
      <c r="K39" s="37" t="n">
        <v>258</v>
      </c>
      <c r="L39" s="37" t="n">
        <v>87</v>
      </c>
      <c r="M39" s="37" t="n">
        <v>83</v>
      </c>
      <c r="N39" s="37" t="n">
        <v>50</v>
      </c>
      <c r="O39" s="38" t="n">
        <v>38</v>
      </c>
      <c r="P39" s="37" t="n">
        <v>286</v>
      </c>
      <c r="Q39" s="22" t="n">
        <v>95</v>
      </c>
      <c r="R39" s="22" t="n">
        <v>96</v>
      </c>
      <c r="S39" s="22" t="n">
        <v>43</v>
      </c>
      <c r="T39" s="22" t="n">
        <v>52</v>
      </c>
      <c r="U39" s="71" t="n">
        <v>0</v>
      </c>
    </row>
    <row r="40" customFormat="false" ht="13.5" hidden="false" customHeight="true" outlineLevel="0" collapsed="false">
      <c r="A40" s="45" t="s">
        <v>47</v>
      </c>
      <c r="B40" s="34" t="n">
        <v>-113</v>
      </c>
      <c r="C40" s="46" t="n">
        <v>-73</v>
      </c>
      <c r="D40" s="47" t="n">
        <v>112</v>
      </c>
      <c r="E40" s="46" t="n">
        <v>56</v>
      </c>
      <c r="F40" s="48" t="n">
        <v>56</v>
      </c>
      <c r="G40" s="47" t="n">
        <v>185</v>
      </c>
      <c r="H40" s="47" t="n">
        <v>92</v>
      </c>
      <c r="I40" s="47" t="n">
        <v>93</v>
      </c>
      <c r="J40" s="49" t="n">
        <v>-38</v>
      </c>
      <c r="K40" s="46" t="n">
        <v>260</v>
      </c>
      <c r="L40" s="46" t="n">
        <v>100</v>
      </c>
      <c r="M40" s="46" t="n">
        <v>80</v>
      </c>
      <c r="N40" s="46" t="n">
        <v>42</v>
      </c>
      <c r="O40" s="48" t="n">
        <v>38</v>
      </c>
      <c r="P40" s="46" t="n">
        <v>298</v>
      </c>
      <c r="Q40" s="47" t="n">
        <v>117</v>
      </c>
      <c r="R40" s="47" t="n">
        <v>102</v>
      </c>
      <c r="S40" s="47" t="n">
        <v>36</v>
      </c>
      <c r="T40" s="47" t="n">
        <v>43</v>
      </c>
      <c r="U40" s="50" t="n">
        <v>-2</v>
      </c>
    </row>
    <row r="41" customFormat="false" ht="13.5" hidden="false" customHeight="true" outlineLevel="0" collapsed="false">
      <c r="A41" s="59" t="s">
        <v>49</v>
      </c>
      <c r="B41" s="40"/>
      <c r="C41" s="30"/>
      <c r="D41" s="30"/>
      <c r="E41" s="30"/>
      <c r="F41" s="30"/>
      <c r="G41" s="30"/>
      <c r="H41" s="30"/>
      <c r="I41" s="30"/>
      <c r="J41" s="38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3.5" hidden="false" customHeight="true" outlineLevel="0" collapsed="false">
      <c r="A42" s="60" t="s">
        <v>50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3.5" hidden="false" customHeight="true" outlineLevel="0" collapsed="false">
      <c r="A43" s="61" t="s">
        <v>51</v>
      </c>
      <c r="B43" s="62" t="n">
        <v>-1766</v>
      </c>
      <c r="C43" s="62" t="n">
        <v>-884</v>
      </c>
      <c r="D43" s="62" t="n">
        <v>1158</v>
      </c>
      <c r="E43" s="62" t="n">
        <v>630</v>
      </c>
      <c r="F43" s="62" t="n">
        <v>528</v>
      </c>
      <c r="G43" s="62" t="n">
        <v>2042</v>
      </c>
      <c r="H43" s="62" t="n">
        <v>1083</v>
      </c>
      <c r="I43" s="62" t="n">
        <v>959</v>
      </c>
      <c r="J43" s="62" t="n">
        <v>-880</v>
      </c>
      <c r="K43" s="62" t="n">
        <v>6302</v>
      </c>
      <c r="L43" s="62" t="n">
        <v>2712</v>
      </c>
      <c r="M43" s="62" t="n">
        <v>2081</v>
      </c>
      <c r="N43" s="62" t="n">
        <v>916</v>
      </c>
      <c r="O43" s="62" t="n">
        <v>593</v>
      </c>
      <c r="P43" s="62" t="n">
        <v>7182</v>
      </c>
      <c r="Q43" s="62" t="n">
        <v>2970</v>
      </c>
      <c r="R43" s="62" t="n">
        <v>2299</v>
      </c>
      <c r="S43" s="62" t="n">
        <v>1082</v>
      </c>
      <c r="T43" s="62" t="n">
        <v>831</v>
      </c>
      <c r="U43" s="63" t="n">
        <v>-2</v>
      </c>
    </row>
    <row r="44" customFormat="false" ht="13.5" hidden="false" customHeight="true" outlineLevel="0" collapsed="false">
      <c r="A44" s="64" t="s">
        <v>52</v>
      </c>
      <c r="B44" s="65" t="n">
        <v>-2127</v>
      </c>
      <c r="C44" s="65" t="n">
        <v>-866</v>
      </c>
      <c r="D44" s="65" t="n">
        <v>1157</v>
      </c>
      <c r="E44" s="65" t="n">
        <v>583</v>
      </c>
      <c r="F44" s="65" t="n">
        <v>574</v>
      </c>
      <c r="G44" s="65" t="n">
        <v>2023</v>
      </c>
      <c r="H44" s="65" t="n">
        <v>1115</v>
      </c>
      <c r="I44" s="65" t="n">
        <v>908</v>
      </c>
      <c r="J44" s="65" t="n">
        <v>-1251</v>
      </c>
      <c r="K44" s="65" t="n">
        <v>6335</v>
      </c>
      <c r="L44" s="65" t="n">
        <v>2738</v>
      </c>
      <c r="M44" s="65" t="n">
        <v>2163</v>
      </c>
      <c r="N44" s="65" t="n">
        <v>840</v>
      </c>
      <c r="O44" s="65" t="n">
        <v>594</v>
      </c>
      <c r="P44" s="65" t="n">
        <v>7586</v>
      </c>
      <c r="Q44" s="65" t="n">
        <v>3114</v>
      </c>
      <c r="R44" s="65" t="n">
        <v>2473</v>
      </c>
      <c r="S44" s="65" t="n">
        <v>1167</v>
      </c>
      <c r="T44" s="65" t="n">
        <v>832</v>
      </c>
      <c r="U44" s="73" t="n">
        <v>-10</v>
      </c>
    </row>
    <row r="45" customFormat="false" ht="13.5" hidden="false" customHeight="true" outlineLevel="0" collapsed="false">
      <c r="A45" s="67" t="s">
        <v>53</v>
      </c>
      <c r="B45" s="68" t="n">
        <v>361</v>
      </c>
      <c r="C45" s="68" t="n">
        <v>-18</v>
      </c>
      <c r="D45" s="68" t="n">
        <v>1</v>
      </c>
      <c r="E45" s="68" t="n">
        <v>47</v>
      </c>
      <c r="F45" s="68" t="n">
        <v>-46</v>
      </c>
      <c r="G45" s="68" t="n">
        <v>19</v>
      </c>
      <c r="H45" s="68" t="n">
        <v>-32</v>
      </c>
      <c r="I45" s="68" t="n">
        <v>51</v>
      </c>
      <c r="J45" s="68" t="n">
        <v>371</v>
      </c>
      <c r="K45" s="68" t="n">
        <v>-33</v>
      </c>
      <c r="L45" s="68" t="n">
        <v>-26</v>
      </c>
      <c r="M45" s="68" t="n">
        <v>-82</v>
      </c>
      <c r="N45" s="68" t="n">
        <v>76</v>
      </c>
      <c r="O45" s="68" t="n">
        <v>-1</v>
      </c>
      <c r="P45" s="68" t="n">
        <v>-404</v>
      </c>
      <c r="Q45" s="68" t="n">
        <v>-144</v>
      </c>
      <c r="R45" s="68" t="n">
        <v>-174</v>
      </c>
      <c r="S45" s="68" t="n">
        <v>-85</v>
      </c>
      <c r="T45" s="68" t="n">
        <v>-1</v>
      </c>
      <c r="U45" s="70" t="n">
        <v>8</v>
      </c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21" min="11" style="1" width="7.1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G1" s="3"/>
    </row>
    <row r="2" customFormat="false" ht="13.5" hidden="false" customHeight="true" outlineLevel="0" collapsed="false">
      <c r="A2" s="4" t="s">
        <v>72</v>
      </c>
      <c r="B2" s="5"/>
      <c r="C2" s="5"/>
      <c r="D2" s="5"/>
      <c r="E2" s="5"/>
      <c r="F2" s="5"/>
      <c r="G2" s="5"/>
      <c r="H2" s="5"/>
      <c r="I2" s="5"/>
      <c r="J2" s="5"/>
      <c r="U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</row>
    <row r="4" customFormat="false" ht="13.5" hidden="false" customHeight="true" outlineLevel="0" collapsed="false">
      <c r="A4" s="7"/>
      <c r="B4" s="8"/>
      <c r="C4" s="12" t="s">
        <v>7</v>
      </c>
      <c r="D4" s="13" t="s">
        <v>8</v>
      </c>
      <c r="E4" s="13"/>
      <c r="F4" s="13"/>
      <c r="G4" s="13" t="s">
        <v>9</v>
      </c>
      <c r="H4" s="13"/>
      <c r="I4" s="13"/>
      <c r="J4" s="12" t="s">
        <v>10</v>
      </c>
      <c r="K4" s="13" t="s">
        <v>11</v>
      </c>
      <c r="L4" s="13"/>
      <c r="M4" s="13"/>
      <c r="N4" s="13"/>
      <c r="O4" s="13"/>
      <c r="P4" s="13" t="s">
        <v>12</v>
      </c>
      <c r="Q4" s="13"/>
      <c r="R4" s="13"/>
      <c r="S4" s="13"/>
      <c r="T4" s="13"/>
      <c r="U4" s="11"/>
    </row>
    <row r="5" customFormat="false" ht="13.5" hidden="false" customHeight="true" outlineLevel="0" collapsed="false">
      <c r="A5" s="7"/>
      <c r="B5" s="8"/>
      <c r="C5" s="12"/>
      <c r="D5" s="13" t="s">
        <v>13</v>
      </c>
      <c r="E5" s="13" t="s">
        <v>14</v>
      </c>
      <c r="F5" s="13" t="s">
        <v>15</v>
      </c>
      <c r="G5" s="13" t="s">
        <v>13</v>
      </c>
      <c r="H5" s="13" t="s">
        <v>14</v>
      </c>
      <c r="I5" s="13" t="s">
        <v>15</v>
      </c>
      <c r="J5" s="12"/>
      <c r="K5" s="13" t="s">
        <v>16</v>
      </c>
      <c r="L5" s="13" t="s">
        <v>17</v>
      </c>
      <c r="M5" s="13"/>
      <c r="N5" s="13" t="s">
        <v>18</v>
      </c>
      <c r="O5" s="13"/>
      <c r="P5" s="13" t="s">
        <v>16</v>
      </c>
      <c r="Q5" s="13" t="s">
        <v>17</v>
      </c>
      <c r="R5" s="13"/>
      <c r="S5" s="13" t="s">
        <v>18</v>
      </c>
      <c r="T5" s="13"/>
      <c r="U5" s="11"/>
    </row>
    <row r="6" customFormat="false" ht="13.5" hidden="false" customHeight="true" outlineLevel="0" collapsed="false">
      <c r="A6" s="7"/>
      <c r="B6" s="8"/>
      <c r="C6" s="12"/>
      <c r="D6" s="12"/>
      <c r="E6" s="12"/>
      <c r="F6" s="12"/>
      <c r="G6" s="12"/>
      <c r="H6" s="12"/>
      <c r="I6" s="12"/>
      <c r="J6" s="12"/>
      <c r="K6" s="12"/>
      <c r="L6" s="14" t="s">
        <v>14</v>
      </c>
      <c r="M6" s="14" t="s">
        <v>15</v>
      </c>
      <c r="N6" s="13" t="s">
        <v>14</v>
      </c>
      <c r="O6" s="15" t="s">
        <v>15</v>
      </c>
      <c r="P6" s="13"/>
      <c r="Q6" s="14" t="s">
        <v>14</v>
      </c>
      <c r="R6" s="14" t="s">
        <v>15</v>
      </c>
      <c r="S6" s="13" t="s">
        <v>14</v>
      </c>
      <c r="T6" s="15" t="s">
        <v>15</v>
      </c>
      <c r="U6" s="11"/>
    </row>
    <row r="7" customFormat="false" ht="13.5" hidden="false" customHeight="true" outlineLevel="0" collapsed="false">
      <c r="A7" s="16" t="s">
        <v>19</v>
      </c>
      <c r="B7" s="17" t="n">
        <v>-202</v>
      </c>
      <c r="C7" s="18" t="n">
        <v>-131</v>
      </c>
      <c r="D7" s="19" t="n">
        <v>309</v>
      </c>
      <c r="E7" s="19" t="n">
        <v>162</v>
      </c>
      <c r="F7" s="19" t="n">
        <v>147</v>
      </c>
      <c r="G7" s="19" t="n">
        <v>440</v>
      </c>
      <c r="H7" s="19" t="n">
        <v>251</v>
      </c>
      <c r="I7" s="18" t="n">
        <v>189</v>
      </c>
      <c r="J7" s="17" t="n">
        <v>-78</v>
      </c>
      <c r="K7" s="19" t="n">
        <v>1026</v>
      </c>
      <c r="L7" s="19" t="n">
        <v>415</v>
      </c>
      <c r="M7" s="19" t="n">
        <v>358</v>
      </c>
      <c r="N7" s="19" t="n">
        <v>154</v>
      </c>
      <c r="O7" s="19" t="n">
        <v>99</v>
      </c>
      <c r="P7" s="19" t="n">
        <v>1104</v>
      </c>
      <c r="Q7" s="19" t="n">
        <v>404</v>
      </c>
      <c r="R7" s="19" t="n">
        <v>364</v>
      </c>
      <c r="S7" s="19" t="n">
        <v>204</v>
      </c>
      <c r="T7" s="19" t="n">
        <v>132</v>
      </c>
      <c r="U7" s="20" t="n">
        <v>7</v>
      </c>
    </row>
    <row r="8" customFormat="false" ht="13.5" hidden="false" customHeight="true" outlineLevel="0" collapsed="false">
      <c r="A8" s="16" t="s">
        <v>20</v>
      </c>
      <c r="B8" s="17"/>
      <c r="C8" s="18"/>
      <c r="D8" s="19"/>
      <c r="E8" s="19"/>
      <c r="F8" s="19"/>
      <c r="G8" s="19"/>
      <c r="H8" s="19"/>
      <c r="I8" s="18"/>
      <c r="J8" s="17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13.5" hidden="false" customHeight="true" outlineLevel="0" collapsed="false">
      <c r="A9" s="16" t="s">
        <v>21</v>
      </c>
      <c r="B9" s="21" t="n">
        <v>-1979</v>
      </c>
      <c r="C9" s="22" t="n">
        <v>-323</v>
      </c>
      <c r="D9" s="23" t="n">
        <v>1521</v>
      </c>
      <c r="E9" s="24" t="n">
        <v>799</v>
      </c>
      <c r="F9" s="25" t="n">
        <v>722</v>
      </c>
      <c r="G9" s="23" t="n">
        <v>1844</v>
      </c>
      <c r="H9" s="23" t="n">
        <v>1049</v>
      </c>
      <c r="I9" s="22" t="n">
        <v>795</v>
      </c>
      <c r="J9" s="26" t="n">
        <v>-1691</v>
      </c>
      <c r="K9" s="25" t="n">
        <v>7596</v>
      </c>
      <c r="L9" s="24" t="n">
        <v>3367</v>
      </c>
      <c r="M9" s="24" t="n">
        <v>2463</v>
      </c>
      <c r="N9" s="24" t="n">
        <v>1096</v>
      </c>
      <c r="O9" s="24" t="n">
        <v>670</v>
      </c>
      <c r="P9" s="24" t="n">
        <v>9287</v>
      </c>
      <c r="Q9" s="23" t="n">
        <v>3488</v>
      </c>
      <c r="R9" s="23" t="n">
        <v>2951</v>
      </c>
      <c r="S9" s="23" t="n">
        <v>1686</v>
      </c>
      <c r="T9" s="23" t="n">
        <v>1029</v>
      </c>
      <c r="U9" s="27" t="n">
        <v>35</v>
      </c>
    </row>
    <row r="10" customFormat="false" ht="13.5" hidden="false" customHeight="true" outlineLevel="0" collapsed="false">
      <c r="A10" s="16" t="s">
        <v>22</v>
      </c>
      <c r="B10" s="21" t="n">
        <v>-2028</v>
      </c>
      <c r="C10" s="22" t="n">
        <v>-223</v>
      </c>
      <c r="D10" s="23" t="n">
        <v>1533</v>
      </c>
      <c r="E10" s="24" t="n">
        <v>739</v>
      </c>
      <c r="F10" s="25" t="n">
        <v>794</v>
      </c>
      <c r="G10" s="23" t="n">
        <v>1756</v>
      </c>
      <c r="H10" s="23" t="n">
        <v>955</v>
      </c>
      <c r="I10" s="22" t="n">
        <v>801</v>
      </c>
      <c r="J10" s="26" t="n">
        <v>-1835</v>
      </c>
      <c r="K10" s="25" t="n">
        <v>7496</v>
      </c>
      <c r="L10" s="24" t="n">
        <v>3332</v>
      </c>
      <c r="M10" s="24" t="n">
        <v>2460</v>
      </c>
      <c r="N10" s="24" t="n">
        <v>1008</v>
      </c>
      <c r="O10" s="24" t="n">
        <v>696</v>
      </c>
      <c r="P10" s="23" t="n">
        <v>9331</v>
      </c>
      <c r="Q10" s="23" t="n">
        <v>3698</v>
      </c>
      <c r="R10" s="23" t="n">
        <v>2916</v>
      </c>
      <c r="S10" s="23" t="n">
        <v>1648</v>
      </c>
      <c r="T10" s="23" t="n">
        <v>1069</v>
      </c>
      <c r="U10" s="27" t="n">
        <v>30</v>
      </c>
    </row>
    <row r="11" customFormat="false" ht="13.5" hidden="false" customHeight="true" outlineLevel="0" collapsed="false">
      <c r="A11" s="16" t="s">
        <v>23</v>
      </c>
      <c r="B11" s="21" t="n">
        <v>-2106</v>
      </c>
      <c r="C11" s="22" t="n">
        <v>-490</v>
      </c>
      <c r="D11" s="23" t="n">
        <v>1368</v>
      </c>
      <c r="E11" s="24" t="n">
        <v>679</v>
      </c>
      <c r="F11" s="24" t="n">
        <v>689</v>
      </c>
      <c r="G11" s="23" t="n">
        <v>1858</v>
      </c>
      <c r="H11" s="23" t="n">
        <v>1013</v>
      </c>
      <c r="I11" s="22" t="n">
        <v>845</v>
      </c>
      <c r="J11" s="26" t="n">
        <v>-1651</v>
      </c>
      <c r="K11" s="24" t="n">
        <v>7091</v>
      </c>
      <c r="L11" s="24" t="n">
        <v>3133</v>
      </c>
      <c r="M11" s="24" t="n">
        <v>2330</v>
      </c>
      <c r="N11" s="24" t="n">
        <v>963</v>
      </c>
      <c r="O11" s="24" t="n">
        <v>665</v>
      </c>
      <c r="P11" s="23" t="n">
        <v>8742</v>
      </c>
      <c r="Q11" s="23" t="n">
        <v>3457</v>
      </c>
      <c r="R11" s="23" t="n">
        <v>2721</v>
      </c>
      <c r="S11" s="23" t="n">
        <v>1564</v>
      </c>
      <c r="T11" s="23" t="n">
        <v>1000</v>
      </c>
      <c r="U11" s="27" t="n">
        <v>35</v>
      </c>
    </row>
    <row r="12" customFormat="false" ht="13.5" hidden="false" customHeight="true" outlineLevel="0" collapsed="false">
      <c r="A12" s="16" t="s">
        <v>24</v>
      </c>
      <c r="B12" s="21" t="n">
        <v>-2143</v>
      </c>
      <c r="C12" s="21" t="n">
        <v>-516</v>
      </c>
      <c r="D12" s="21" t="n">
        <v>1373</v>
      </c>
      <c r="E12" s="21" t="n">
        <v>747</v>
      </c>
      <c r="F12" s="21" t="n">
        <v>626</v>
      </c>
      <c r="G12" s="21" t="n">
        <v>1889</v>
      </c>
      <c r="H12" s="21" t="n">
        <v>1030</v>
      </c>
      <c r="I12" s="21" t="n">
        <v>859</v>
      </c>
      <c r="J12" s="21" t="n">
        <v>-1694</v>
      </c>
      <c r="K12" s="21" t="n">
        <v>6846</v>
      </c>
      <c r="L12" s="26" t="n">
        <v>2980</v>
      </c>
      <c r="M12" s="26" t="n">
        <v>2318</v>
      </c>
      <c r="N12" s="26" t="n">
        <v>992</v>
      </c>
      <c r="O12" s="26" t="n">
        <v>556</v>
      </c>
      <c r="P12" s="21" t="n">
        <v>8540</v>
      </c>
      <c r="Q12" s="21" t="n">
        <v>3434</v>
      </c>
      <c r="R12" s="21" t="n">
        <v>2846</v>
      </c>
      <c r="S12" s="21" t="n">
        <v>1408</v>
      </c>
      <c r="T12" s="21" t="n">
        <v>852</v>
      </c>
      <c r="U12" s="76" t="n">
        <v>67</v>
      </c>
    </row>
    <row r="13" customFormat="false" ht="13.5" hidden="false" customHeight="true" outlineLevel="0" collapsed="false">
      <c r="A13" s="16" t="s">
        <v>25</v>
      </c>
      <c r="B13" s="21" t="n">
        <v>-1603</v>
      </c>
      <c r="C13" s="21" t="n">
        <v>-569</v>
      </c>
      <c r="D13" s="21" t="n">
        <v>1339</v>
      </c>
      <c r="E13" s="21" t="n">
        <v>674</v>
      </c>
      <c r="F13" s="21" t="n">
        <v>665</v>
      </c>
      <c r="G13" s="21" t="n">
        <v>1908</v>
      </c>
      <c r="H13" s="21" t="n">
        <v>1019</v>
      </c>
      <c r="I13" s="21" t="n">
        <v>889</v>
      </c>
      <c r="J13" s="21" t="n">
        <v>-1077</v>
      </c>
      <c r="K13" s="21" t="n">
        <v>6746</v>
      </c>
      <c r="L13" s="26" t="n">
        <v>2908</v>
      </c>
      <c r="M13" s="26" t="n">
        <v>2262</v>
      </c>
      <c r="N13" s="26" t="n">
        <v>983</v>
      </c>
      <c r="O13" s="26" t="n">
        <v>593</v>
      </c>
      <c r="P13" s="21" t="n">
        <v>7823</v>
      </c>
      <c r="Q13" s="21" t="n">
        <v>3266</v>
      </c>
      <c r="R13" s="21" t="n">
        <v>2580</v>
      </c>
      <c r="S13" s="21" t="n">
        <v>1192</v>
      </c>
      <c r="T13" s="21" t="n">
        <v>785</v>
      </c>
      <c r="U13" s="76" t="n">
        <v>43</v>
      </c>
    </row>
    <row r="14" customFormat="false" ht="13.5" hidden="false" customHeight="true" outlineLevel="0" collapsed="false">
      <c r="A14" s="16" t="s">
        <v>26</v>
      </c>
      <c r="B14" s="21" t="n">
        <v>-1423</v>
      </c>
      <c r="C14" s="21" t="n">
        <v>-671</v>
      </c>
      <c r="D14" s="21" t="n">
        <v>1287</v>
      </c>
      <c r="E14" s="21" t="n">
        <v>655</v>
      </c>
      <c r="F14" s="21" t="n">
        <v>632</v>
      </c>
      <c r="G14" s="21" t="n">
        <v>1958</v>
      </c>
      <c r="H14" s="21" t="n">
        <v>1016</v>
      </c>
      <c r="I14" s="21" t="n">
        <v>942</v>
      </c>
      <c r="J14" s="21" t="n">
        <v>-794</v>
      </c>
      <c r="K14" s="21" t="n">
        <v>6745</v>
      </c>
      <c r="L14" s="26" t="n">
        <v>2934</v>
      </c>
      <c r="M14" s="26" t="n">
        <v>2209</v>
      </c>
      <c r="N14" s="26" t="n">
        <v>974</v>
      </c>
      <c r="O14" s="26" t="n">
        <v>628</v>
      </c>
      <c r="P14" s="21" t="n">
        <v>7539</v>
      </c>
      <c r="Q14" s="21" t="n">
        <v>3211</v>
      </c>
      <c r="R14" s="21" t="n">
        <v>2497</v>
      </c>
      <c r="S14" s="21" t="n">
        <v>1104</v>
      </c>
      <c r="T14" s="21" t="n">
        <v>727</v>
      </c>
      <c r="U14" s="76" t="n">
        <v>42</v>
      </c>
    </row>
    <row r="15" customFormat="false" ht="13.5" hidden="false" customHeight="true" outlineLevel="0" collapsed="false">
      <c r="A15" s="16" t="s">
        <v>27</v>
      </c>
      <c r="B15" s="21" t="n">
        <v>-1324</v>
      </c>
      <c r="C15" s="21" t="n">
        <v>-801</v>
      </c>
      <c r="D15" s="21" t="n">
        <v>1244</v>
      </c>
      <c r="E15" s="21" t="n">
        <v>670</v>
      </c>
      <c r="F15" s="21" t="n">
        <v>574</v>
      </c>
      <c r="G15" s="21" t="n">
        <v>2045</v>
      </c>
      <c r="H15" s="21" t="n">
        <v>1102</v>
      </c>
      <c r="I15" s="21" t="n">
        <v>943</v>
      </c>
      <c r="J15" s="21" t="n">
        <v>-969</v>
      </c>
      <c r="K15" s="21" t="n">
        <v>6505</v>
      </c>
      <c r="L15" s="26" t="n">
        <v>2769</v>
      </c>
      <c r="M15" s="26" t="n">
        <v>2136</v>
      </c>
      <c r="N15" s="26" t="n">
        <v>991</v>
      </c>
      <c r="O15" s="26" t="n">
        <v>609</v>
      </c>
      <c r="P15" s="21" t="n">
        <v>7474</v>
      </c>
      <c r="Q15" s="21" t="n">
        <v>3102</v>
      </c>
      <c r="R15" s="21" t="n">
        <v>2455</v>
      </c>
      <c r="S15" s="21" t="n">
        <v>1137</v>
      </c>
      <c r="T15" s="21" t="n">
        <v>780</v>
      </c>
      <c r="U15" s="76" t="n">
        <v>446</v>
      </c>
    </row>
    <row r="16" customFormat="false" ht="13.5" hidden="false" customHeight="true" outlineLevel="0" collapsed="false">
      <c r="A16" s="79" t="s">
        <v>73</v>
      </c>
      <c r="B16" s="80" t="n">
        <v>-2127</v>
      </c>
      <c r="C16" s="80" t="n">
        <v>-866</v>
      </c>
      <c r="D16" s="80" t="n">
        <v>1157</v>
      </c>
      <c r="E16" s="80" t="n">
        <v>583</v>
      </c>
      <c r="F16" s="80" t="n">
        <v>574</v>
      </c>
      <c r="G16" s="80" t="n">
        <v>2023</v>
      </c>
      <c r="H16" s="80" t="n">
        <v>1115</v>
      </c>
      <c r="I16" s="80" t="n">
        <v>908</v>
      </c>
      <c r="J16" s="80" t="n">
        <v>-1251</v>
      </c>
      <c r="K16" s="80" t="n">
        <v>6335</v>
      </c>
      <c r="L16" s="81" t="n">
        <v>2738</v>
      </c>
      <c r="M16" s="81" t="n">
        <v>2163</v>
      </c>
      <c r="N16" s="81" t="n">
        <v>840</v>
      </c>
      <c r="O16" s="81" t="n">
        <v>594</v>
      </c>
      <c r="P16" s="80" t="n">
        <v>7586</v>
      </c>
      <c r="Q16" s="80" t="n">
        <v>3114</v>
      </c>
      <c r="R16" s="80" t="n">
        <v>2473</v>
      </c>
      <c r="S16" s="80" t="n">
        <v>1167</v>
      </c>
      <c r="T16" s="80" t="n">
        <v>832</v>
      </c>
      <c r="U16" s="82" t="n">
        <v>-10</v>
      </c>
    </row>
    <row r="17" customFormat="false" ht="13.5" hidden="false" customHeight="true" outlineLevel="0" collapsed="false">
      <c r="A17" s="16" t="s">
        <v>71</v>
      </c>
      <c r="B17" s="21" t="n">
        <v>-193</v>
      </c>
      <c r="C17" s="22" t="n">
        <v>-98</v>
      </c>
      <c r="D17" s="22" t="n">
        <v>98</v>
      </c>
      <c r="E17" s="37" t="n">
        <v>49</v>
      </c>
      <c r="F17" s="38" t="n">
        <v>49</v>
      </c>
      <c r="G17" s="22" t="n">
        <v>196</v>
      </c>
      <c r="H17" s="22" t="n">
        <v>114</v>
      </c>
      <c r="I17" s="22" t="n">
        <v>82</v>
      </c>
      <c r="J17" s="26" t="n">
        <v>-88</v>
      </c>
      <c r="K17" s="39" t="n">
        <v>241</v>
      </c>
      <c r="L17" s="39" t="n">
        <v>82</v>
      </c>
      <c r="M17" s="39" t="n">
        <v>94</v>
      </c>
      <c r="N17" s="39" t="n">
        <v>36</v>
      </c>
      <c r="O17" s="40" t="n">
        <v>29</v>
      </c>
      <c r="P17" s="39" t="n">
        <v>329</v>
      </c>
      <c r="Q17" s="41" t="n">
        <v>100</v>
      </c>
      <c r="R17" s="41" t="n">
        <v>105</v>
      </c>
      <c r="S17" s="41" t="n">
        <v>88</v>
      </c>
      <c r="T17" s="41" t="n">
        <v>36</v>
      </c>
      <c r="U17" s="27" t="n">
        <v>-7</v>
      </c>
    </row>
    <row r="18" customFormat="false" ht="13.5" hidden="false" customHeight="true" outlineLevel="0" collapsed="false">
      <c r="A18" s="42" t="s">
        <v>37</v>
      </c>
      <c r="B18" s="21" t="n">
        <v>-167</v>
      </c>
      <c r="C18" s="22" t="n">
        <v>-100</v>
      </c>
      <c r="D18" s="22" t="n">
        <v>78</v>
      </c>
      <c r="E18" s="37" t="n">
        <v>40</v>
      </c>
      <c r="F18" s="38" t="n">
        <v>38</v>
      </c>
      <c r="G18" s="22" t="n">
        <v>178</v>
      </c>
      <c r="H18" s="22" t="n">
        <v>109</v>
      </c>
      <c r="I18" s="22" t="n">
        <v>69</v>
      </c>
      <c r="J18" s="26" t="n">
        <v>-67</v>
      </c>
      <c r="K18" s="39" t="n">
        <v>302</v>
      </c>
      <c r="L18" s="39" t="n">
        <v>119</v>
      </c>
      <c r="M18" s="39" t="n">
        <v>91</v>
      </c>
      <c r="N18" s="39" t="n">
        <v>54</v>
      </c>
      <c r="O18" s="40" t="n">
        <v>38</v>
      </c>
      <c r="P18" s="39" t="n">
        <v>369</v>
      </c>
      <c r="Q18" s="41" t="n">
        <v>142</v>
      </c>
      <c r="R18" s="41" t="n">
        <v>114</v>
      </c>
      <c r="S18" s="41" t="n">
        <v>61</v>
      </c>
      <c r="T18" s="41" t="n">
        <v>52</v>
      </c>
      <c r="U18" s="71" t="n">
        <v>0</v>
      </c>
    </row>
    <row r="19" customFormat="false" ht="13.5" hidden="false" customHeight="true" outlineLevel="0" collapsed="false">
      <c r="A19" s="42" t="s">
        <v>38</v>
      </c>
      <c r="B19" s="21" t="n">
        <v>-1034</v>
      </c>
      <c r="C19" s="22" t="n">
        <v>-90</v>
      </c>
      <c r="D19" s="22" t="n">
        <v>85</v>
      </c>
      <c r="E19" s="37" t="n">
        <v>30</v>
      </c>
      <c r="F19" s="38" t="n">
        <v>55</v>
      </c>
      <c r="G19" s="22" t="n">
        <v>175</v>
      </c>
      <c r="H19" s="22" t="n">
        <v>100</v>
      </c>
      <c r="I19" s="22" t="n">
        <v>75</v>
      </c>
      <c r="J19" s="26" t="n">
        <v>-940</v>
      </c>
      <c r="K19" s="39" t="n">
        <v>1020</v>
      </c>
      <c r="L19" s="39" t="n">
        <v>414</v>
      </c>
      <c r="M19" s="39" t="n">
        <v>418</v>
      </c>
      <c r="N19" s="39" t="n">
        <v>125</v>
      </c>
      <c r="O19" s="40" t="n">
        <v>63</v>
      </c>
      <c r="P19" s="39" t="n">
        <v>1960</v>
      </c>
      <c r="Q19" s="41" t="n">
        <v>822</v>
      </c>
      <c r="R19" s="41" t="n">
        <v>607</v>
      </c>
      <c r="S19" s="41" t="n">
        <v>330</v>
      </c>
      <c r="T19" s="41" t="n">
        <v>201</v>
      </c>
      <c r="U19" s="27" t="n">
        <v>-4</v>
      </c>
    </row>
    <row r="20" customFormat="false" ht="13.5" hidden="false" customHeight="true" outlineLevel="0" collapsed="false">
      <c r="A20" s="42" t="s">
        <v>39</v>
      </c>
      <c r="B20" s="21" t="n">
        <v>200</v>
      </c>
      <c r="C20" s="22" t="n">
        <v>-72</v>
      </c>
      <c r="D20" s="22" t="n">
        <v>93</v>
      </c>
      <c r="E20" s="37" t="n">
        <v>46</v>
      </c>
      <c r="F20" s="38" t="n">
        <v>47</v>
      </c>
      <c r="G20" s="22" t="n">
        <v>165</v>
      </c>
      <c r="H20" s="22" t="n">
        <v>85</v>
      </c>
      <c r="I20" s="22" t="n">
        <v>80</v>
      </c>
      <c r="J20" s="26" t="n">
        <v>267</v>
      </c>
      <c r="K20" s="39" t="n">
        <v>1992</v>
      </c>
      <c r="L20" s="39" t="n">
        <v>1019</v>
      </c>
      <c r="M20" s="39" t="n">
        <v>602</v>
      </c>
      <c r="N20" s="39" t="n">
        <v>225</v>
      </c>
      <c r="O20" s="40" t="n">
        <v>146</v>
      </c>
      <c r="P20" s="39" t="n">
        <v>1725</v>
      </c>
      <c r="Q20" s="41" t="n">
        <v>838</v>
      </c>
      <c r="R20" s="41" t="n">
        <v>548</v>
      </c>
      <c r="S20" s="41" t="n">
        <v>202</v>
      </c>
      <c r="T20" s="41" t="n">
        <v>137</v>
      </c>
      <c r="U20" s="27" t="n">
        <v>5</v>
      </c>
    </row>
    <row r="21" customFormat="false" ht="13.5" hidden="false" customHeight="true" outlineLevel="0" collapsed="false">
      <c r="A21" s="42" t="s">
        <v>40</v>
      </c>
      <c r="B21" s="21" t="n">
        <v>-197</v>
      </c>
      <c r="C21" s="22" t="n">
        <v>-90</v>
      </c>
      <c r="D21" s="22" t="n">
        <v>99</v>
      </c>
      <c r="E21" s="37" t="n">
        <v>49</v>
      </c>
      <c r="F21" s="38" t="n">
        <v>50</v>
      </c>
      <c r="G21" s="22" t="n">
        <v>189</v>
      </c>
      <c r="H21" s="22" t="n">
        <v>101</v>
      </c>
      <c r="I21" s="22" t="n">
        <v>88</v>
      </c>
      <c r="J21" s="43" t="n">
        <v>-108</v>
      </c>
      <c r="K21" s="37" t="n">
        <v>350</v>
      </c>
      <c r="L21" s="37" t="n">
        <v>146</v>
      </c>
      <c r="M21" s="37" t="n">
        <v>119</v>
      </c>
      <c r="N21" s="37" t="n">
        <v>47</v>
      </c>
      <c r="O21" s="38" t="n">
        <v>38</v>
      </c>
      <c r="P21" s="37" t="n">
        <v>458</v>
      </c>
      <c r="Q21" s="22" t="n">
        <v>177</v>
      </c>
      <c r="R21" s="22" t="n">
        <v>141</v>
      </c>
      <c r="S21" s="22" t="n">
        <v>79</v>
      </c>
      <c r="T21" s="22" t="n">
        <v>61</v>
      </c>
      <c r="U21" s="27" t="n">
        <v>1</v>
      </c>
    </row>
    <row r="22" customFormat="false" ht="13.5" hidden="false" customHeight="true" outlineLevel="0" collapsed="false">
      <c r="A22" s="42" t="s">
        <v>41</v>
      </c>
      <c r="B22" s="21" t="n">
        <v>-205</v>
      </c>
      <c r="C22" s="22" t="n">
        <v>-88</v>
      </c>
      <c r="D22" s="22" t="n">
        <v>80</v>
      </c>
      <c r="E22" s="37" t="n">
        <v>36</v>
      </c>
      <c r="F22" s="38" t="n">
        <v>44</v>
      </c>
      <c r="G22" s="22" t="n">
        <v>168</v>
      </c>
      <c r="H22" s="22" t="n">
        <v>85</v>
      </c>
      <c r="I22" s="22" t="n">
        <v>83</v>
      </c>
      <c r="J22" s="43" t="n">
        <v>-119</v>
      </c>
      <c r="K22" s="37" t="n">
        <v>299</v>
      </c>
      <c r="L22" s="37" t="n">
        <v>106</v>
      </c>
      <c r="M22" s="37" t="n">
        <v>114</v>
      </c>
      <c r="N22" s="37" t="n">
        <v>49</v>
      </c>
      <c r="O22" s="38" t="n">
        <v>30</v>
      </c>
      <c r="P22" s="37" t="n">
        <v>418</v>
      </c>
      <c r="Q22" s="22" t="n">
        <v>177</v>
      </c>
      <c r="R22" s="22" t="n">
        <v>142</v>
      </c>
      <c r="S22" s="22" t="n">
        <v>64</v>
      </c>
      <c r="T22" s="22" t="n">
        <v>35</v>
      </c>
      <c r="U22" s="27" t="n">
        <v>2</v>
      </c>
    </row>
    <row r="23" customFormat="false" ht="13.5" hidden="false" customHeight="true" outlineLevel="0" collapsed="false">
      <c r="A23" s="42" t="s">
        <v>42</v>
      </c>
      <c r="B23" s="44" t="n">
        <v>-96</v>
      </c>
      <c r="C23" s="22" t="n">
        <v>-37</v>
      </c>
      <c r="D23" s="22" t="n">
        <v>115</v>
      </c>
      <c r="E23" s="37" t="n">
        <v>66</v>
      </c>
      <c r="F23" s="38" t="n">
        <v>49</v>
      </c>
      <c r="G23" s="22" t="n">
        <v>152</v>
      </c>
      <c r="H23" s="22" t="n">
        <v>74</v>
      </c>
      <c r="I23" s="22" t="n">
        <v>78</v>
      </c>
      <c r="J23" s="43" t="n">
        <v>-60</v>
      </c>
      <c r="K23" s="37" t="n">
        <v>435</v>
      </c>
      <c r="L23" s="37" t="n">
        <v>187</v>
      </c>
      <c r="M23" s="37" t="n">
        <v>143</v>
      </c>
      <c r="N23" s="37" t="n">
        <v>59</v>
      </c>
      <c r="O23" s="38" t="n">
        <v>46</v>
      </c>
      <c r="P23" s="37" t="n">
        <v>495</v>
      </c>
      <c r="Q23" s="22" t="n">
        <v>176</v>
      </c>
      <c r="R23" s="22" t="n">
        <v>163</v>
      </c>
      <c r="S23" s="22" t="n">
        <v>86</v>
      </c>
      <c r="T23" s="22" t="n">
        <v>70</v>
      </c>
      <c r="U23" s="27" t="n">
        <v>1</v>
      </c>
    </row>
    <row r="24" customFormat="false" ht="13.5" hidden="false" customHeight="true" outlineLevel="0" collapsed="false">
      <c r="A24" s="42" t="s">
        <v>43</v>
      </c>
      <c r="B24" s="21" t="n">
        <v>-125</v>
      </c>
      <c r="C24" s="22" t="n">
        <v>-57</v>
      </c>
      <c r="D24" s="22" t="n">
        <v>96</v>
      </c>
      <c r="E24" s="37" t="n">
        <v>48</v>
      </c>
      <c r="F24" s="38" t="n">
        <v>48</v>
      </c>
      <c r="G24" s="22" t="n">
        <v>153</v>
      </c>
      <c r="H24" s="22" t="n">
        <v>97</v>
      </c>
      <c r="I24" s="22" t="n">
        <v>56</v>
      </c>
      <c r="J24" s="43" t="n">
        <v>-71</v>
      </c>
      <c r="K24" s="37" t="n">
        <v>338</v>
      </c>
      <c r="L24" s="37" t="n">
        <v>136</v>
      </c>
      <c r="M24" s="37" t="n">
        <v>114</v>
      </c>
      <c r="N24" s="37" t="n">
        <v>50</v>
      </c>
      <c r="O24" s="38" t="n">
        <v>38</v>
      </c>
      <c r="P24" s="37" t="n">
        <v>409</v>
      </c>
      <c r="Q24" s="22" t="n">
        <v>161</v>
      </c>
      <c r="R24" s="22" t="n">
        <v>148</v>
      </c>
      <c r="S24" s="22" t="n">
        <v>57</v>
      </c>
      <c r="T24" s="22" t="n">
        <v>43</v>
      </c>
      <c r="U24" s="27" t="n">
        <v>3</v>
      </c>
    </row>
    <row r="25" customFormat="false" ht="13.5" hidden="false" customHeight="true" outlineLevel="0" collapsed="false">
      <c r="A25" s="42" t="s">
        <v>44</v>
      </c>
      <c r="B25" s="21" t="n">
        <v>-55</v>
      </c>
      <c r="C25" s="22" t="n">
        <v>-37</v>
      </c>
      <c r="D25" s="22" t="n">
        <v>93</v>
      </c>
      <c r="E25" s="37" t="n">
        <v>49</v>
      </c>
      <c r="F25" s="38" t="n">
        <v>44</v>
      </c>
      <c r="G25" s="22" t="n">
        <v>130</v>
      </c>
      <c r="H25" s="22" t="n">
        <v>71</v>
      </c>
      <c r="I25" s="22" t="n">
        <v>59</v>
      </c>
      <c r="J25" s="43" t="n">
        <v>-17</v>
      </c>
      <c r="K25" s="37" t="n">
        <v>377</v>
      </c>
      <c r="L25" s="37" t="n">
        <v>145</v>
      </c>
      <c r="M25" s="37" t="n">
        <v>105</v>
      </c>
      <c r="N25" s="37" t="n">
        <v>67</v>
      </c>
      <c r="O25" s="38" t="n">
        <v>60</v>
      </c>
      <c r="P25" s="37" t="n">
        <v>394</v>
      </c>
      <c r="Q25" s="22" t="n">
        <v>136</v>
      </c>
      <c r="R25" s="22" t="n">
        <v>130</v>
      </c>
      <c r="S25" s="22" t="n">
        <v>57</v>
      </c>
      <c r="T25" s="22" t="n">
        <v>71</v>
      </c>
      <c r="U25" s="27" t="n">
        <v>-1</v>
      </c>
    </row>
    <row r="26" customFormat="false" ht="13.5" hidden="false" customHeight="true" outlineLevel="0" collapsed="false">
      <c r="A26" s="42" t="s">
        <v>45</v>
      </c>
      <c r="B26" s="21" t="n">
        <v>-110</v>
      </c>
      <c r="C26" s="22" t="n">
        <v>-71</v>
      </c>
      <c r="D26" s="22" t="n">
        <v>111</v>
      </c>
      <c r="E26" s="37" t="n">
        <v>63</v>
      </c>
      <c r="F26" s="38" t="n">
        <v>48</v>
      </c>
      <c r="G26" s="22" t="n">
        <v>182</v>
      </c>
      <c r="H26" s="22" t="n">
        <v>103</v>
      </c>
      <c r="I26" s="22" t="n">
        <v>79</v>
      </c>
      <c r="J26" s="43" t="n">
        <v>-32</v>
      </c>
      <c r="K26" s="37" t="n">
        <v>418</v>
      </c>
      <c r="L26" s="37" t="n">
        <v>163</v>
      </c>
      <c r="M26" s="37" t="n">
        <v>146</v>
      </c>
      <c r="N26" s="37" t="n">
        <v>59</v>
      </c>
      <c r="O26" s="38" t="n">
        <v>50</v>
      </c>
      <c r="P26" s="37" t="n">
        <v>450</v>
      </c>
      <c r="Q26" s="22" t="n">
        <v>175</v>
      </c>
      <c r="R26" s="22" t="n">
        <v>162</v>
      </c>
      <c r="S26" s="22" t="n">
        <v>59</v>
      </c>
      <c r="T26" s="22" t="n">
        <v>54</v>
      </c>
      <c r="U26" s="27" t="n">
        <v>-7</v>
      </c>
    </row>
    <row r="27" customFormat="false" ht="13.5" hidden="false" customHeight="true" outlineLevel="0" collapsed="false">
      <c r="A27" s="42" t="s">
        <v>46</v>
      </c>
      <c r="B27" s="21" t="n">
        <v>-104</v>
      </c>
      <c r="C27" s="22" t="n">
        <v>-82</v>
      </c>
      <c r="D27" s="22" t="n">
        <v>94</v>
      </c>
      <c r="E27" s="37" t="n">
        <v>49</v>
      </c>
      <c r="F27" s="38" t="n">
        <v>45</v>
      </c>
      <c r="G27" s="22" t="n">
        <v>176</v>
      </c>
      <c r="H27" s="22" t="n">
        <v>95</v>
      </c>
      <c r="I27" s="22" t="n">
        <v>81</v>
      </c>
      <c r="J27" s="43" t="n">
        <v>-14</v>
      </c>
      <c r="K27" s="37" t="n">
        <v>304</v>
      </c>
      <c r="L27" s="37" t="n">
        <v>121</v>
      </c>
      <c r="M27" s="37" t="n">
        <v>128</v>
      </c>
      <c r="N27" s="37" t="n">
        <v>27</v>
      </c>
      <c r="O27" s="38" t="n">
        <v>28</v>
      </c>
      <c r="P27" s="37" t="n">
        <v>318</v>
      </c>
      <c r="Q27" s="22" t="n">
        <v>117</v>
      </c>
      <c r="R27" s="22" t="n">
        <v>110</v>
      </c>
      <c r="S27" s="22" t="n">
        <v>46</v>
      </c>
      <c r="T27" s="22" t="n">
        <v>45</v>
      </c>
      <c r="U27" s="27" t="n">
        <v>-8</v>
      </c>
    </row>
    <row r="28" customFormat="false" ht="13.5" hidden="false" customHeight="true" outlineLevel="0" collapsed="false">
      <c r="A28" s="45" t="s">
        <v>47</v>
      </c>
      <c r="B28" s="34" t="n">
        <v>-41</v>
      </c>
      <c r="C28" s="46" t="n">
        <v>-44</v>
      </c>
      <c r="D28" s="47" t="n">
        <v>115</v>
      </c>
      <c r="E28" s="46" t="n">
        <v>58</v>
      </c>
      <c r="F28" s="48" t="n">
        <v>57</v>
      </c>
      <c r="G28" s="47" t="n">
        <v>159</v>
      </c>
      <c r="H28" s="47" t="n">
        <v>81</v>
      </c>
      <c r="I28" s="47" t="n">
        <v>78</v>
      </c>
      <c r="J28" s="49" t="n">
        <v>-2</v>
      </c>
      <c r="K28" s="46" t="n">
        <v>259</v>
      </c>
      <c r="L28" s="46" t="n">
        <v>100</v>
      </c>
      <c r="M28" s="46" t="n">
        <v>89</v>
      </c>
      <c r="N28" s="46" t="n">
        <v>42</v>
      </c>
      <c r="O28" s="48" t="n">
        <v>28</v>
      </c>
      <c r="P28" s="46" t="n">
        <v>261</v>
      </c>
      <c r="Q28" s="47" t="n">
        <v>93</v>
      </c>
      <c r="R28" s="47" t="n">
        <v>103</v>
      </c>
      <c r="S28" s="47" t="n">
        <v>38</v>
      </c>
      <c r="T28" s="47" t="n">
        <v>27</v>
      </c>
      <c r="U28" s="50" t="n">
        <v>5</v>
      </c>
    </row>
    <row r="29" customFormat="false" ht="13.5" hidden="false" customHeight="true" outlineLevel="0" collapsed="false">
      <c r="A29" s="59" t="s">
        <v>49</v>
      </c>
      <c r="B29" s="40"/>
      <c r="C29" s="30"/>
      <c r="D29" s="30"/>
      <c r="E29" s="30"/>
      <c r="F29" s="30"/>
      <c r="G29" s="30"/>
      <c r="H29" s="30"/>
      <c r="I29" s="30"/>
      <c r="J29" s="38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3.5" hidden="false" customHeight="true" outlineLevel="0" collapsed="false">
      <c r="B30" s="30"/>
      <c r="C30" s="38"/>
      <c r="D30" s="40"/>
      <c r="E30" s="30"/>
      <c r="F30" s="38"/>
      <c r="G30" s="40"/>
      <c r="H30" s="38"/>
      <c r="I30" s="38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38"/>
    </row>
  </sheetData>
  <mergeCells count="43">
    <mergeCell ref="A3:A6"/>
    <mergeCell ref="B3:B6"/>
    <mergeCell ref="C3:I3"/>
    <mergeCell ref="J3:T3"/>
    <mergeCell ref="U3:U6"/>
    <mergeCell ref="C4:C6"/>
    <mergeCell ref="D4:F4"/>
    <mergeCell ref="G4:I4"/>
    <mergeCell ref="J4:J6"/>
    <mergeCell ref="K4:O4"/>
    <mergeCell ref="P4:T4"/>
    <mergeCell ref="D5:D6"/>
    <mergeCell ref="E5:E6"/>
    <mergeCell ref="F5:F6"/>
    <mergeCell ref="G5:G6"/>
    <mergeCell ref="H5:H6"/>
    <mergeCell ref="I5:I6"/>
    <mergeCell ref="K5:K6"/>
    <mergeCell ref="L5:M5"/>
    <mergeCell ref="N5:O5"/>
    <mergeCell ref="P5:P6"/>
    <mergeCell ref="Q5:R5"/>
    <mergeCell ref="S5:T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1:08:24Z</dcterms:created>
  <dc:creator>ku8112</dc:creator>
  <dc:description/>
  <dc:language>en-US</dc:language>
  <cp:lastModifiedBy>野島　邦弘</cp:lastModifiedBy>
  <cp:lastPrinted>2018-06-07T05:09:07Z</cp:lastPrinted>
  <dcterms:modified xsi:type="dcterms:W3CDTF">2022-01-12T09:41:27Z</dcterms:modified>
  <cp:revision>0</cp:revision>
  <dc:subject/>
  <dc:title/>
</cp:coreProperties>
</file>