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SA Allocations 2011" sheetId="1" state="visible" r:id="rId2"/>
  </sheets>
  <definedNames>
    <definedName function="false" hidden="false" localSheetId="0" name="_xlnm.Print_Titles" vbProcedure="false">'SRSA Allocations 2011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545">
  <si>
    <t xml:space="preserve">North Dakota School Districts</t>
  </si>
  <si>
    <t xml:space="preserve">Small Rural Schools Achievement Program</t>
  </si>
  <si>
    <t xml:space="preserve">Title VI, Part B, Subpart 1 of ESEA: FY 2011 Awards</t>
  </si>
  <si>
    <r>
      <rPr>
        <sz val="10"/>
        <color rgb="FF000000"/>
        <rFont val="Arial"/>
        <family val="2"/>
      </rPr>
      <t xml:space="preserve">* All PR Award numbers begin with </t>
    </r>
    <r>
      <rPr>
        <b val="true"/>
        <sz val="10"/>
        <rFont val="Arial"/>
        <family val="2"/>
      </rPr>
      <t xml:space="preserve">S358A11</t>
    </r>
    <r>
      <rPr>
        <sz val="10"/>
        <rFont val="MS Sans Serif"/>
        <family val="2"/>
      </rPr>
      <t xml:space="preserve">.  Only the last four digits are found below.</t>
    </r>
  </si>
  <si>
    <t xml:space="preserve">PR #</t>
  </si>
  <si>
    <t xml:space="preserve">NCES ID</t>
  </si>
  <si>
    <t xml:space="preserve">Organization</t>
  </si>
  <si>
    <t xml:space="preserve">Name in NCES</t>
  </si>
  <si>
    <t xml:space="preserve">Address</t>
  </si>
  <si>
    <t xml:space="preserve">City</t>
  </si>
  <si>
    <t xml:space="preserve">State</t>
  </si>
  <si>
    <t xml:space="preserve">Zip</t>
  </si>
  <si>
    <t xml:space="preserve">Phone</t>
  </si>
  <si>
    <t xml:space="preserve">Average Daily Attendance</t>
  </si>
  <si>
    <t xml:space="preserve">Obligation Amount</t>
  </si>
  <si>
    <t xml:space="preserve">5386</t>
  </si>
  <si>
    <t xml:space="preserve">3810270</t>
  </si>
  <si>
    <t xml:space="preserve"> Killdeer Public School District #16</t>
  </si>
  <si>
    <t xml:space="preserve">KILLDEER 16</t>
  </si>
  <si>
    <t xml:space="preserve">PO Box 579 - 101 High Street NW</t>
  </si>
  <si>
    <t xml:space="preserve">Killdeer</t>
  </si>
  <si>
    <t xml:space="preserve">ND</t>
  </si>
  <si>
    <t xml:space="preserve">58640</t>
  </si>
  <si>
    <t xml:space="preserve">0520</t>
  </si>
  <si>
    <t xml:space="preserve">3801760</t>
  </si>
  <si>
    <t xml:space="preserve">Alexander Public School #2</t>
  </si>
  <si>
    <t xml:space="preserve">ALEXANDER 2</t>
  </si>
  <si>
    <t xml:space="preserve">PO Box 66 - #1 School Street</t>
  </si>
  <si>
    <t xml:space="preserve">Alexander</t>
  </si>
  <si>
    <t xml:space="preserve">58831</t>
  </si>
  <si>
    <t xml:space="preserve">6612</t>
  </si>
  <si>
    <t xml:space="preserve">3801950</t>
  </si>
  <si>
    <t xml:space="preserve">Anamoose Public School</t>
  </si>
  <si>
    <t xml:space="preserve">ANAMOOSE 14</t>
  </si>
  <si>
    <t xml:space="preserve">706 3rd St. W</t>
  </si>
  <si>
    <t xml:space="preserve">Anamoose</t>
  </si>
  <si>
    <t xml:space="preserve">58710</t>
  </si>
  <si>
    <t xml:space="preserve">6123</t>
  </si>
  <si>
    <t xml:space="preserve">3802014</t>
  </si>
  <si>
    <t xml:space="preserve">Apple Creek School</t>
  </si>
  <si>
    <t xml:space="preserve">APPLE CREEK 39</t>
  </si>
  <si>
    <t xml:space="preserve">2000-93rd St SE</t>
  </si>
  <si>
    <t xml:space="preserve">Bismarck</t>
  </si>
  <si>
    <t xml:space="preserve">58504</t>
  </si>
  <si>
    <t xml:space="preserve">7429</t>
  </si>
  <si>
    <t xml:space="preserve">3802240</t>
  </si>
  <si>
    <t xml:space="preserve">Bakker10</t>
  </si>
  <si>
    <t xml:space="preserve">BAKKER 10</t>
  </si>
  <si>
    <t xml:space="preserve">880 96th St SE</t>
  </si>
  <si>
    <t xml:space="preserve">Hague</t>
  </si>
  <si>
    <t xml:space="preserve">58542</t>
  </si>
  <si>
    <t xml:space="preserve">5136</t>
  </si>
  <si>
    <t xml:space="preserve">3802320</t>
  </si>
  <si>
    <t xml:space="preserve">Baldwin Elementary School </t>
  </si>
  <si>
    <t xml:space="preserve">BALDWIN 29</t>
  </si>
  <si>
    <t xml:space="preserve">20100 Soo Ave. </t>
  </si>
  <si>
    <t xml:space="preserve">Baldwin</t>
  </si>
  <si>
    <t xml:space="preserve">58521</t>
  </si>
  <si>
    <t xml:space="preserve">4975</t>
  </si>
  <si>
    <t xml:space="preserve">3803090</t>
  </si>
  <si>
    <t xml:space="preserve">Bowbells Public School District 14</t>
  </si>
  <si>
    <t xml:space="preserve">BOWBELLS 14</t>
  </si>
  <si>
    <t xml:space="preserve">200 Madison Ave</t>
  </si>
  <si>
    <t xml:space="preserve">Bowbells</t>
  </si>
  <si>
    <t xml:space="preserve">58721</t>
  </si>
  <si>
    <t xml:space="preserve">4318</t>
  </si>
  <si>
    <t xml:space="preserve">3803590</t>
  </si>
  <si>
    <t xml:space="preserve">Burke Central School District 36</t>
  </si>
  <si>
    <t xml:space="preserve">BURKE CENTRAL 36</t>
  </si>
  <si>
    <t xml:space="preserve">101 4th St. W</t>
  </si>
  <si>
    <t xml:space="preserve">Lignite</t>
  </si>
  <si>
    <t xml:space="preserve">58752</t>
  </si>
  <si>
    <t xml:space="preserve">2124</t>
  </si>
  <si>
    <t xml:space="preserve">3800018</t>
  </si>
  <si>
    <t xml:space="preserve">Cavalier Public School District #6</t>
  </si>
  <si>
    <t xml:space="preserve">CAVALIER 6</t>
  </si>
  <si>
    <t xml:space="preserve">300 Main Street E</t>
  </si>
  <si>
    <t xml:space="preserve">Cavalier</t>
  </si>
  <si>
    <t xml:space="preserve">58220</t>
  </si>
  <si>
    <t xml:space="preserve">5540</t>
  </si>
  <si>
    <t xml:space="preserve">3800037</t>
  </si>
  <si>
    <t xml:space="preserve">Central Elementary School District #32</t>
  </si>
  <si>
    <t xml:space="preserve">CENTRAL ELEM 32</t>
  </si>
  <si>
    <t xml:space="preserve">106 Court</t>
  </si>
  <si>
    <t xml:space="preserve">Amidon</t>
  </si>
  <si>
    <t xml:space="preserve">58620</t>
  </si>
  <si>
    <t xml:space="preserve">2374</t>
  </si>
  <si>
    <t xml:space="preserve">3805340</t>
  </si>
  <si>
    <t xml:space="preserve">Drayton Public School District</t>
  </si>
  <si>
    <t xml:space="preserve">DRAYTON 19</t>
  </si>
  <si>
    <t xml:space="preserve">108 South 5th Street</t>
  </si>
  <si>
    <t xml:space="preserve">Drayton</t>
  </si>
  <si>
    <t xml:space="preserve">58225</t>
  </si>
  <si>
    <t xml:space="preserve">1267</t>
  </si>
  <si>
    <t xml:space="preserve">3805850</t>
  </si>
  <si>
    <t xml:space="preserve">Edgeley School District</t>
  </si>
  <si>
    <t xml:space="preserve">EDGELEY 3</t>
  </si>
  <si>
    <t xml:space="preserve">PO Box 37</t>
  </si>
  <si>
    <t xml:space="preserve">Edgeley</t>
  </si>
  <si>
    <t xml:space="preserve">58433</t>
  </si>
  <si>
    <t xml:space="preserve">6946</t>
  </si>
  <si>
    <t xml:space="preserve">3806010</t>
  </si>
  <si>
    <t xml:space="preserve">Eight Mile School District #6</t>
  </si>
  <si>
    <t xml:space="preserve">EIGHT MILE 6</t>
  </si>
  <si>
    <t xml:space="preserve">PO Box 239 - 203 1st Street East</t>
  </si>
  <si>
    <t xml:space="preserve">Trenton</t>
  </si>
  <si>
    <t xml:space="preserve">58853</t>
  </si>
  <si>
    <t xml:space="preserve">7996</t>
  </si>
  <si>
    <t xml:space="preserve">3800061</t>
  </si>
  <si>
    <t xml:space="preserve">Enderlin Area School District No. 24</t>
  </si>
  <si>
    <t xml:space="preserve">ENDERLIN AREA 24</t>
  </si>
  <si>
    <t xml:space="preserve">410 Bluff Street</t>
  </si>
  <si>
    <t xml:space="preserve">Enderlin</t>
  </si>
  <si>
    <t xml:space="preserve">58027</t>
  </si>
  <si>
    <t xml:space="preserve">4172</t>
  </si>
  <si>
    <t xml:space="preserve">3806690</t>
  </si>
  <si>
    <t xml:space="preserve">Fairmount Public School</t>
  </si>
  <si>
    <t xml:space="preserve">FAIRMOUNT 18</t>
  </si>
  <si>
    <t xml:space="preserve">Box 228 - 400 East Main</t>
  </si>
  <si>
    <t xml:space="preserve">Fairmount</t>
  </si>
  <si>
    <t xml:space="preserve">58030</t>
  </si>
  <si>
    <t xml:space="preserve">5240</t>
  </si>
  <si>
    <t xml:space="preserve">3806910</t>
  </si>
  <si>
    <t xml:space="preserve">Finley-Sharon Public School</t>
  </si>
  <si>
    <t xml:space="preserve">FINLEY-SHARON 19</t>
  </si>
  <si>
    <t xml:space="preserve">201 3rd Street East - P.O. Box 447</t>
  </si>
  <si>
    <t xml:space="preserve">Finley</t>
  </si>
  <si>
    <t xml:space="preserve">58230</t>
  </si>
  <si>
    <t xml:space="preserve">4303</t>
  </si>
  <si>
    <t xml:space="preserve">3800033</t>
  </si>
  <si>
    <t xml:space="preserve">Ft. Ransom School District # 6</t>
  </si>
  <si>
    <t xml:space="preserve">FT RANSOM 6</t>
  </si>
  <si>
    <t xml:space="preserve">135 Mill Rd.</t>
  </si>
  <si>
    <t xml:space="preserve">Ft. Ransom</t>
  </si>
  <si>
    <t xml:space="preserve">58033</t>
  </si>
  <si>
    <t xml:space="preserve">0913</t>
  </si>
  <si>
    <t xml:space="preserve">3807850</t>
  </si>
  <si>
    <t xml:space="preserve">Glenburn Public School</t>
  </si>
  <si>
    <t xml:space="preserve">GLENBURN 26</t>
  </si>
  <si>
    <t xml:space="preserve">P.O. Box 138</t>
  </si>
  <si>
    <t xml:space="preserve">Glenburn</t>
  </si>
  <si>
    <t xml:space="preserve">58740</t>
  </si>
  <si>
    <t xml:space="preserve">5732</t>
  </si>
  <si>
    <t xml:space="preserve">3811610</t>
  </si>
  <si>
    <t xml:space="preserve">Golva Elementary School</t>
  </si>
  <si>
    <t xml:space="preserve">LONE TREE 6</t>
  </si>
  <si>
    <t xml:space="preserve">370 Terrell Ave.</t>
  </si>
  <si>
    <t xml:space="preserve">Golva</t>
  </si>
  <si>
    <t xml:space="preserve">58632</t>
  </si>
  <si>
    <t xml:space="preserve">2590</t>
  </si>
  <si>
    <t xml:space="preserve">3807950</t>
  </si>
  <si>
    <t xml:space="preserve">Goodrich Public School</t>
  </si>
  <si>
    <t xml:space="preserve">GOODRICH 16</t>
  </si>
  <si>
    <t xml:space="preserve">211 Fourth St - P.O. Box 159</t>
  </si>
  <si>
    <t xml:space="preserve">Goodrich</t>
  </si>
  <si>
    <t xml:space="preserve">58444</t>
  </si>
  <si>
    <t xml:space="preserve">0339</t>
  </si>
  <si>
    <t xml:space="preserve">3808460</t>
  </si>
  <si>
    <t xml:space="preserve">Grenora Public School District 99</t>
  </si>
  <si>
    <t xml:space="preserve">GRENORA 99</t>
  </si>
  <si>
    <t xml:space="preserve">PO Box 38</t>
  </si>
  <si>
    <t xml:space="preserve">Grenora</t>
  </si>
  <si>
    <t xml:space="preserve">58845</t>
  </si>
  <si>
    <t xml:space="preserve">2490</t>
  </si>
  <si>
    <t xml:space="preserve">3808610</t>
  </si>
  <si>
    <t xml:space="preserve">Halliday Public School</t>
  </si>
  <si>
    <t xml:space="preserve">HALLIDAY 19</t>
  </si>
  <si>
    <t xml:space="preserve">188 South 4th Street - P.O. Box 188</t>
  </si>
  <si>
    <t xml:space="preserve">Halliday</t>
  </si>
  <si>
    <t xml:space="preserve">58636</t>
  </si>
  <si>
    <t xml:space="preserve">1820</t>
  </si>
  <si>
    <t xml:space="preserve">3808710</t>
  </si>
  <si>
    <t xml:space="preserve">Hankinson Public School</t>
  </si>
  <si>
    <t xml:space="preserve">HANKINSON 8</t>
  </si>
  <si>
    <t xml:space="preserve">415 1 Avenue SE - PO Box 220</t>
  </si>
  <si>
    <t xml:space="preserve">Hankinson</t>
  </si>
  <si>
    <t xml:space="preserve">58041</t>
  </si>
  <si>
    <t xml:space="preserve">0346</t>
  </si>
  <si>
    <t xml:space="preserve">3809000</t>
  </si>
  <si>
    <t xml:space="preserve">Hatton Public School</t>
  </si>
  <si>
    <t xml:space="preserve">HATTON 7</t>
  </si>
  <si>
    <t xml:space="preserve">503 4th Street - Box 200</t>
  </si>
  <si>
    <t xml:space="preserve">Hatton</t>
  </si>
  <si>
    <t xml:space="preserve">58240</t>
  </si>
  <si>
    <t xml:space="preserve">5805</t>
  </si>
  <si>
    <t xml:space="preserve">3809130</t>
  </si>
  <si>
    <t xml:space="preserve">Hazelton-Moffit-Braddock Public School</t>
  </si>
  <si>
    <t xml:space="preserve">HAZELTON-MOFFIT-BRADDOCK 6</t>
  </si>
  <si>
    <t xml:space="preserve">211 Hazel Avenue - PO Box 209</t>
  </si>
  <si>
    <t xml:space="preserve">Hazelton</t>
  </si>
  <si>
    <t xml:space="preserve">58544</t>
  </si>
  <si>
    <t xml:space="preserve">5827</t>
  </si>
  <si>
    <t xml:space="preserve">3800031</t>
  </si>
  <si>
    <t xml:space="preserve">Hazen Public School</t>
  </si>
  <si>
    <t xml:space="preserve">HAZEN 3</t>
  </si>
  <si>
    <t xml:space="preserve">520 1st Ave. NE Box 487</t>
  </si>
  <si>
    <t xml:space="preserve">Hazen</t>
  </si>
  <si>
    <t xml:space="preserve">58545</t>
  </si>
  <si>
    <t xml:space="preserve">0419</t>
  </si>
  <si>
    <t xml:space="preserve">3809570</t>
  </si>
  <si>
    <t xml:space="preserve">Hillsboro Public School District 9</t>
  </si>
  <si>
    <t xml:space="preserve">HILLSBORO 9</t>
  </si>
  <si>
    <t xml:space="preserve">P.O. Box 579 - 12 4th St. NE</t>
  </si>
  <si>
    <t xml:space="preserve">Hillsboro</t>
  </si>
  <si>
    <t xml:space="preserve">58045</t>
  </si>
  <si>
    <t xml:space="preserve">3943</t>
  </si>
  <si>
    <t xml:space="preserve">3809710</t>
  </si>
  <si>
    <t xml:space="preserve">Hope Public School</t>
  </si>
  <si>
    <t xml:space="preserve">HOPE 10</t>
  </si>
  <si>
    <t xml:space="preserve">Bates Avenue - PO Box 100</t>
  </si>
  <si>
    <t xml:space="preserve">Hope</t>
  </si>
  <si>
    <t xml:space="preserve">58046</t>
  </si>
  <si>
    <t xml:space="preserve">6162</t>
  </si>
  <si>
    <t xml:space="preserve">3809810</t>
  </si>
  <si>
    <t xml:space="preserve">Horse Creek School District 32</t>
  </si>
  <si>
    <t xml:space="preserve">HORSE CREEK 32</t>
  </si>
  <si>
    <t xml:space="preserve">1812 Horse Creek Road</t>
  </si>
  <si>
    <t xml:space="preserve">Cartwright</t>
  </si>
  <si>
    <t xml:space="preserve">58838</t>
  </si>
  <si>
    <t xml:space="preserve">4316</t>
  </si>
  <si>
    <t xml:space="preserve">3810260</t>
  </si>
  <si>
    <t xml:space="preserve">Kensal Public School</t>
  </si>
  <si>
    <t xml:space="preserve">KENSAL 19</t>
  </si>
  <si>
    <t xml:space="preserve">803 1st Avenue</t>
  </si>
  <si>
    <t xml:space="preserve">Kensal</t>
  </si>
  <si>
    <t xml:space="preserve">58455</t>
  </si>
  <si>
    <t xml:space="preserve">7559</t>
  </si>
  <si>
    <t xml:space="preserve">3800058</t>
  </si>
  <si>
    <t xml:space="preserve">Lewis and Clark Public School District 161</t>
  </si>
  <si>
    <t xml:space="preserve">LEWIS AND CLARK 161</t>
  </si>
  <si>
    <t xml:space="preserve">Box 185</t>
  </si>
  <si>
    <t xml:space="preserve">Berthold</t>
  </si>
  <si>
    <t xml:space="preserve">58718</t>
  </si>
  <si>
    <t xml:space="preserve">5112</t>
  </si>
  <si>
    <t xml:space="preserve">3811430</t>
  </si>
  <si>
    <t xml:space="preserve">Lisbon Public Schools #19</t>
  </si>
  <si>
    <t xml:space="preserve">LISBON 19</t>
  </si>
  <si>
    <t xml:space="preserve">PO Box 593</t>
  </si>
  <si>
    <t xml:space="preserve">Lisbon</t>
  </si>
  <si>
    <t xml:space="preserve">58054</t>
  </si>
  <si>
    <t xml:space="preserve">6427</t>
  </si>
  <si>
    <t xml:space="preserve">3811970</t>
  </si>
  <si>
    <t xml:space="preserve">Manning School District #45</t>
  </si>
  <si>
    <t xml:space="preserve">MANNING 45</t>
  </si>
  <si>
    <t xml:space="preserve">10500 Highway 1804 South</t>
  </si>
  <si>
    <t xml:space="preserve">0424</t>
  </si>
  <si>
    <t xml:space="preserve">3812020</t>
  </si>
  <si>
    <t xml:space="preserve">Maple Valley School District #4</t>
  </si>
  <si>
    <t xml:space="preserve">MAPLE VALLEY 4</t>
  </si>
  <si>
    <t xml:space="preserve">207 Broadway - P.O. Box 168</t>
  </si>
  <si>
    <t xml:space="preserve">Tower City</t>
  </si>
  <si>
    <t xml:space="preserve">58071</t>
  </si>
  <si>
    <t xml:space="preserve">5558</t>
  </si>
  <si>
    <t xml:space="preserve">3812120</t>
  </si>
  <si>
    <t xml:space="preserve">Marmarth School District #12</t>
  </si>
  <si>
    <t xml:space="preserve">MARMARTH 12</t>
  </si>
  <si>
    <t xml:space="preserve">301  2nd Ave SE - P.O. Box 70</t>
  </si>
  <si>
    <t xml:space="preserve">Marmarth</t>
  </si>
  <si>
    <t xml:space="preserve">58643</t>
  </si>
  <si>
    <t xml:space="preserve">4617</t>
  </si>
  <si>
    <t xml:space="preserve">3812350</t>
  </si>
  <si>
    <t xml:space="preserve">Max Public School #50</t>
  </si>
  <si>
    <t xml:space="preserve">MAX 50</t>
  </si>
  <si>
    <t xml:space="preserve">Hwy 83 North - PO Box 297</t>
  </si>
  <si>
    <t xml:space="preserve">Max</t>
  </si>
  <si>
    <t xml:space="preserve">58759</t>
  </si>
  <si>
    <t xml:space="preserve">4091</t>
  </si>
  <si>
    <t xml:space="preserve">3812430</t>
  </si>
  <si>
    <t xml:space="preserve">McClusky Public School</t>
  </si>
  <si>
    <t xml:space="preserve">MCCLUSKY 19</t>
  </si>
  <si>
    <t xml:space="preserve">219 Avenue D West - PO Box 499</t>
  </si>
  <si>
    <t xml:space="preserve">McClusky</t>
  </si>
  <si>
    <t xml:space="preserve">58463</t>
  </si>
  <si>
    <t xml:space="preserve">4198</t>
  </si>
  <si>
    <t xml:space="preserve">3812720</t>
  </si>
  <si>
    <t xml:space="preserve">Menoken School</t>
  </si>
  <si>
    <t xml:space="preserve">MENOKEN 33</t>
  </si>
  <si>
    <t xml:space="preserve">412 N Bismarck St.</t>
  </si>
  <si>
    <t xml:space="preserve">Menoken</t>
  </si>
  <si>
    <t xml:space="preserve">58558</t>
  </si>
  <si>
    <t xml:space="preserve">5301</t>
  </si>
  <si>
    <t xml:space="preserve">3812930</t>
  </si>
  <si>
    <t xml:space="preserve">Milnor Public School</t>
  </si>
  <si>
    <t xml:space="preserve">MILNOR 2</t>
  </si>
  <si>
    <t xml:space="preserve">PO Box 369 - 530 5th Street</t>
  </si>
  <si>
    <t xml:space="preserve">Milnor</t>
  </si>
  <si>
    <t xml:space="preserve">58060</t>
  </si>
  <si>
    <t xml:space="preserve">4221</t>
  </si>
  <si>
    <t xml:space="preserve">3812990</t>
  </si>
  <si>
    <t xml:space="preserve">Minnewaukan Public School</t>
  </si>
  <si>
    <t xml:space="preserve">MINNEWAUKAN 5</t>
  </si>
  <si>
    <t xml:space="preserve">PO Box  348 - 200 D Ave South</t>
  </si>
  <si>
    <t xml:space="preserve">Minnewaukan</t>
  </si>
  <si>
    <t xml:space="preserve">58351</t>
  </si>
  <si>
    <t xml:space="preserve">4606</t>
  </si>
  <si>
    <t xml:space="preserve">3813200</t>
  </si>
  <si>
    <t xml:space="preserve">Montefiore Public School District #1</t>
  </si>
  <si>
    <t xml:space="preserve">MONTEFIORE 1</t>
  </si>
  <si>
    <t xml:space="preserve">504 Dakota Ave. - P.O. Box 249</t>
  </si>
  <si>
    <t xml:space="preserve">Wilton</t>
  </si>
  <si>
    <t xml:space="preserve">58579</t>
  </si>
  <si>
    <t xml:space="preserve">6247</t>
  </si>
  <si>
    <t xml:space="preserve">3813230</t>
  </si>
  <si>
    <t xml:space="preserve">Montpelier School </t>
  </si>
  <si>
    <t xml:space="preserve">MONTPELIER 14</t>
  </si>
  <si>
    <t xml:space="preserve">322 Bailey Ave.</t>
  </si>
  <si>
    <t xml:space="preserve">Montpelier</t>
  </si>
  <si>
    <t xml:space="preserve">58472</t>
  </si>
  <si>
    <t xml:space="preserve">0689</t>
  </si>
  <si>
    <t xml:space="preserve">3813440</t>
  </si>
  <si>
    <t xml:space="preserve">Munich Public School District</t>
  </si>
  <si>
    <t xml:space="preserve">MUNICH 19</t>
  </si>
  <si>
    <t xml:space="preserve">410 7th Ave - PO Box 39</t>
  </si>
  <si>
    <t xml:space="preserve">Munich</t>
  </si>
  <si>
    <t xml:space="preserve">58352</t>
  </si>
  <si>
    <t xml:space="preserve">7640</t>
  </si>
  <si>
    <t xml:space="preserve">3800015</t>
  </si>
  <si>
    <t xml:space="preserve">Naughton</t>
  </si>
  <si>
    <t xml:space="preserve">NAUGHTON 25</t>
  </si>
  <si>
    <t xml:space="preserve">9101 123rd Ave NE</t>
  </si>
  <si>
    <t xml:space="preserve">58503</t>
  </si>
  <si>
    <t xml:space="preserve">5316</t>
  </si>
  <si>
    <t xml:space="preserve">3814290</t>
  </si>
  <si>
    <t xml:space="preserve">North Sargent Public School #3</t>
  </si>
  <si>
    <t xml:space="preserve">NORTH SARGENT 3</t>
  </si>
  <si>
    <t xml:space="preserve">PO Box 289 - 16 1st ST SW</t>
  </si>
  <si>
    <t xml:space="preserve">Gwinner</t>
  </si>
  <si>
    <t xml:space="preserve">58040</t>
  </si>
  <si>
    <t xml:space="preserve">0411</t>
  </si>
  <si>
    <t xml:space="preserve">3800044</t>
  </si>
  <si>
    <t xml:space="preserve">Northern Cass School District #97</t>
  </si>
  <si>
    <t xml:space="preserve">NORTHERN CASS 97</t>
  </si>
  <si>
    <t xml:space="preserve">16021 18th St. SE</t>
  </si>
  <si>
    <t xml:space="preserve">Hunter</t>
  </si>
  <si>
    <t xml:space="preserve">58048</t>
  </si>
  <si>
    <t xml:space="preserve">0687</t>
  </si>
  <si>
    <t xml:space="preserve">3814340</t>
  </si>
  <si>
    <t xml:space="preserve">Northwood Public School #129</t>
  </si>
  <si>
    <t xml:space="preserve">NORTHWOOD 129</t>
  </si>
  <si>
    <t xml:space="preserve">PO Box 250 - 209 Hougen St.</t>
  </si>
  <si>
    <t xml:space="preserve">Northwood</t>
  </si>
  <si>
    <t xml:space="preserve">58267</t>
  </si>
  <si>
    <t xml:space="preserve">1884</t>
  </si>
  <si>
    <t xml:space="preserve">3814500</t>
  </si>
  <si>
    <t xml:space="preserve">Oakes School District #41</t>
  </si>
  <si>
    <t xml:space="preserve">OAKES 41</t>
  </si>
  <si>
    <t xml:space="preserve">804 Main Ave</t>
  </si>
  <si>
    <t xml:space="preserve">Oakes</t>
  </si>
  <si>
    <t xml:space="preserve">58474</t>
  </si>
  <si>
    <t xml:space="preserve">6837</t>
  </si>
  <si>
    <t xml:space="preserve">3814520</t>
  </si>
  <si>
    <t xml:space="preserve">Oberon Public School District 16</t>
  </si>
  <si>
    <t xml:space="preserve">OBERON 16</t>
  </si>
  <si>
    <t xml:space="preserve">315 A Street North</t>
  </si>
  <si>
    <t xml:space="preserve">Oberon</t>
  </si>
  <si>
    <t xml:space="preserve">58357</t>
  </si>
  <si>
    <t xml:space="preserve">3770</t>
  </si>
  <si>
    <t xml:space="preserve">3814730</t>
  </si>
  <si>
    <t xml:space="preserve">Page Public School</t>
  </si>
  <si>
    <t xml:space="preserve">PAGE 80</t>
  </si>
  <si>
    <t xml:space="preserve">630 May Avenue - PO Box 26</t>
  </si>
  <si>
    <t xml:space="preserve">Page</t>
  </si>
  <si>
    <t xml:space="preserve">58064</t>
  </si>
  <si>
    <t xml:space="preserve">0385</t>
  </si>
  <si>
    <t xml:space="preserve">3814880</t>
  </si>
  <si>
    <t xml:space="preserve">Park River Public School</t>
  </si>
  <si>
    <t xml:space="preserve">PARK RIVER 78</t>
  </si>
  <si>
    <t xml:space="preserve">605 6th St. W</t>
  </si>
  <si>
    <t xml:space="preserve">Park River </t>
  </si>
  <si>
    <t xml:space="preserve">58270</t>
  </si>
  <si>
    <t xml:space="preserve">3089</t>
  </si>
  <si>
    <t xml:space="preserve">3815150</t>
  </si>
  <si>
    <t xml:space="preserve">Pingree-Buchanan Public School</t>
  </si>
  <si>
    <t xml:space="preserve">PINGREE-BUCHANAN 10</t>
  </si>
  <si>
    <t xml:space="preserve">111 Lincoln Avenue</t>
  </si>
  <si>
    <t xml:space="preserve">Pingree</t>
  </si>
  <si>
    <t xml:space="preserve">58476</t>
  </si>
  <si>
    <t xml:space="preserve">5952</t>
  </si>
  <si>
    <t xml:space="preserve">3815360</t>
  </si>
  <si>
    <t xml:space="preserve">Pleasant Valley School District #35</t>
  </si>
  <si>
    <t xml:space="preserve">PLEASANT VALLEY 35</t>
  </si>
  <si>
    <t xml:space="preserve">201 Miller Avenue</t>
  </si>
  <si>
    <t xml:space="preserve">Hurdsfield </t>
  </si>
  <si>
    <t xml:space="preserve">58451</t>
  </si>
  <si>
    <t xml:space="preserve">6050</t>
  </si>
  <si>
    <t xml:space="preserve">3800024</t>
  </si>
  <si>
    <t xml:space="preserve">Powers Lake Public School District #027</t>
  </si>
  <si>
    <t xml:space="preserve">POWERS LAKE 27</t>
  </si>
  <si>
    <t xml:space="preserve">600 Railroad Ave., E - P.O. Box 346</t>
  </si>
  <si>
    <t xml:space="preserve">Powers Lake</t>
  </si>
  <si>
    <t xml:space="preserve">58773</t>
  </si>
  <si>
    <t xml:space="preserve">0504</t>
  </si>
  <si>
    <t xml:space="preserve">3800036</t>
  </si>
  <si>
    <t xml:space="preserve">Richland School District</t>
  </si>
  <si>
    <t xml:space="preserve">RICHLAND 44</t>
  </si>
  <si>
    <t xml:space="preserve">101 Main Box 49</t>
  </si>
  <si>
    <t xml:space="preserve">Colfax</t>
  </si>
  <si>
    <t xml:space="preserve">58018</t>
  </si>
  <si>
    <t xml:space="preserve">5643</t>
  </si>
  <si>
    <t xml:space="preserve">3815960</t>
  </si>
  <si>
    <t xml:space="preserve">Robinson Public School</t>
  </si>
  <si>
    <t xml:space="preserve">ROBINSON 14</t>
  </si>
  <si>
    <t xml:space="preserve">411 HWY 36 E - P O Box 38</t>
  </si>
  <si>
    <t xml:space="preserve">Robinson</t>
  </si>
  <si>
    <t xml:space="preserve">58478</t>
  </si>
  <si>
    <t xml:space="preserve">1955</t>
  </si>
  <si>
    <t xml:space="preserve">3816430</t>
  </si>
  <si>
    <t xml:space="preserve">Sargent Central School District #6</t>
  </si>
  <si>
    <t xml:space="preserve">SARGENT CENTRAL 6</t>
  </si>
  <si>
    <t xml:space="preserve">PO Box 289 - 575 5th St SW</t>
  </si>
  <si>
    <t xml:space="preserve">Forman</t>
  </si>
  <si>
    <t xml:space="preserve">58032</t>
  </si>
  <si>
    <t xml:space="preserve">0518</t>
  </si>
  <si>
    <t xml:space="preserve">3816470</t>
  </si>
  <si>
    <t xml:space="preserve">Sawyer Public School</t>
  </si>
  <si>
    <t xml:space="preserve">SAWYER 16</t>
  </si>
  <si>
    <t xml:space="preserve">Po Box 167 - 101 2nd St. W</t>
  </si>
  <si>
    <t xml:space="preserve">Sawyer</t>
  </si>
  <si>
    <t xml:space="preserve">58781</t>
  </si>
  <si>
    <t xml:space="preserve">0334</t>
  </si>
  <si>
    <t xml:space="preserve">3800023</t>
  </si>
  <si>
    <t xml:space="preserve">Scranton Public School District #33</t>
  </si>
  <si>
    <t xml:space="preserve">SCRANTON 33</t>
  </si>
  <si>
    <t xml:space="preserve">First and Fries - P.O. Box 126</t>
  </si>
  <si>
    <t xml:space="preserve">Scranton </t>
  </si>
  <si>
    <t xml:space="preserve">58653</t>
  </si>
  <si>
    <t xml:space="preserve">6908</t>
  </si>
  <si>
    <t xml:space="preserve">3817170</t>
  </si>
  <si>
    <t xml:space="preserve">South Prairie Elementary</t>
  </si>
  <si>
    <t xml:space="preserve">SOUTH PRAIRIE 70</t>
  </si>
  <si>
    <t xml:space="preserve">100  177th Ave SW</t>
  </si>
  <si>
    <t xml:space="preserve">Minot</t>
  </si>
  <si>
    <t xml:space="preserve">58701</t>
  </si>
  <si>
    <t xml:space="preserve">1789</t>
  </si>
  <si>
    <t xml:space="preserve">3817520</t>
  </si>
  <si>
    <t xml:space="preserve">St. Thomas Public school</t>
  </si>
  <si>
    <t xml:space="preserve">ST THOMAS 43</t>
  </si>
  <si>
    <t xml:space="preserve">Box 150</t>
  </si>
  <si>
    <t xml:space="preserve">St. Thomas</t>
  </si>
  <si>
    <t xml:space="preserve">58276</t>
  </si>
  <si>
    <t xml:space="preserve">0678</t>
  </si>
  <si>
    <t xml:space="preserve">3817670</t>
  </si>
  <si>
    <t xml:space="preserve">Starkweather Public School District #44</t>
  </si>
  <si>
    <t xml:space="preserve">STARKWEATHER 44</t>
  </si>
  <si>
    <t xml:space="preserve">505 E Main Street - PO Box 45</t>
  </si>
  <si>
    <t xml:space="preserve">Starkweather</t>
  </si>
  <si>
    <t xml:space="preserve">58377</t>
  </si>
  <si>
    <t xml:space="preserve">6014</t>
  </si>
  <si>
    <t xml:space="preserve">3817760</t>
  </si>
  <si>
    <t xml:space="preserve">STERLING ELEMENTARY SCHOOL</t>
  </si>
  <si>
    <t xml:space="preserve">STERLING 35</t>
  </si>
  <si>
    <t xml:space="preserve">118 McKenzie Street - PO Box 0068</t>
  </si>
  <si>
    <t xml:space="preserve">Sterling</t>
  </si>
  <si>
    <t xml:space="preserve">58572</t>
  </si>
  <si>
    <t xml:space="preserve">0513</t>
  </si>
  <si>
    <t xml:space="preserve">3817910</t>
  </si>
  <si>
    <t xml:space="preserve">Surrey Public School</t>
  </si>
  <si>
    <t xml:space="preserve">SURREY 41</t>
  </si>
  <si>
    <t xml:space="preserve">PO Box 40 - 200 2nd St SE</t>
  </si>
  <si>
    <t xml:space="preserve">Surrey</t>
  </si>
  <si>
    <t xml:space="preserve">58785</t>
  </si>
  <si>
    <t xml:space="preserve">0368</t>
  </si>
  <si>
    <t xml:space="preserve">3818280</t>
  </si>
  <si>
    <t xml:space="preserve">Thompson Public School</t>
  </si>
  <si>
    <t xml:space="preserve">THOMPSON 61</t>
  </si>
  <si>
    <t xml:space="preserve">424 4th Street - PO Box 269</t>
  </si>
  <si>
    <t xml:space="preserve">Thompson</t>
  </si>
  <si>
    <t xml:space="preserve">58278</t>
  </si>
  <si>
    <t xml:space="preserve">0374</t>
  </si>
  <si>
    <t xml:space="preserve">3800039</t>
  </si>
  <si>
    <t xml:space="preserve">Tioga Public School District #15</t>
  </si>
  <si>
    <t xml:space="preserve">TIOGA 15</t>
  </si>
  <si>
    <t xml:space="preserve">303 N Linda Street - PO Box 279</t>
  </si>
  <si>
    <t xml:space="preserve">Tioga</t>
  </si>
  <si>
    <t xml:space="preserve">58852</t>
  </si>
  <si>
    <t xml:space="preserve">3105</t>
  </si>
  <si>
    <t xml:space="preserve">3818500</t>
  </si>
  <si>
    <t xml:space="preserve">Turtle Lake-Mercer School District #72</t>
  </si>
  <si>
    <t xml:space="preserve">TURTLE LAKE-MERCER 72</t>
  </si>
  <si>
    <t xml:space="preserve">250 Third Ave West - PO Box 160</t>
  </si>
  <si>
    <t xml:space="preserve">Turtle Lake</t>
  </si>
  <si>
    <t xml:space="preserve">58575</t>
  </si>
  <si>
    <t xml:space="preserve">7218</t>
  </si>
  <si>
    <t xml:space="preserve">3818600</t>
  </si>
  <si>
    <t xml:space="preserve">Twin Buttes School</t>
  </si>
  <si>
    <t xml:space="preserve">TWIN BUTTES 37</t>
  </si>
  <si>
    <t xml:space="preserve">7997 7A ST NW</t>
  </si>
  <si>
    <t xml:space="preserve">4801</t>
  </si>
  <si>
    <t xml:space="preserve">3818660</t>
  </si>
  <si>
    <t xml:space="preserve">Underwood Public School District #8</t>
  </si>
  <si>
    <t xml:space="preserve">UNDERWOOD 8</t>
  </si>
  <si>
    <t xml:space="preserve">PO Box 100</t>
  </si>
  <si>
    <t xml:space="preserve">Underwood</t>
  </si>
  <si>
    <t xml:space="preserve">58576</t>
  </si>
  <si>
    <t xml:space="preserve">4609</t>
  </si>
  <si>
    <t xml:space="preserve">3819290</t>
  </si>
  <si>
    <t xml:space="preserve">Washburn Public School District #4</t>
  </si>
  <si>
    <t xml:space="preserve">WASHBURN 4</t>
  </si>
  <si>
    <t xml:space="preserve">713 7th St. - P.O. Box 280</t>
  </si>
  <si>
    <t xml:space="preserve">Washburn</t>
  </si>
  <si>
    <t xml:space="preserve">58577</t>
  </si>
  <si>
    <t xml:space="preserve">0308</t>
  </si>
  <si>
    <t xml:space="preserve">3819470</t>
  </si>
  <si>
    <t xml:space="preserve">Westhope Public School</t>
  </si>
  <si>
    <t xml:space="preserve">WESTHOPE 17</t>
  </si>
  <si>
    <t xml:space="preserve">Box 406 - 101 Main St.</t>
  </si>
  <si>
    <t xml:space="preserve">Westhope</t>
  </si>
  <si>
    <t xml:space="preserve">58793</t>
  </si>
  <si>
    <t xml:space="preserve">4186</t>
  </si>
  <si>
    <t xml:space="preserve">3820130</t>
  </si>
  <si>
    <t xml:space="preserve">Wing Public School</t>
  </si>
  <si>
    <t xml:space="preserve">WING 28</t>
  </si>
  <si>
    <t xml:space="preserve">P. O. Box 130 - 4th and Main</t>
  </si>
  <si>
    <t xml:space="preserve">Wing</t>
  </si>
  <si>
    <t xml:space="preserve">58494</t>
  </si>
  <si>
    <t xml:space="preserve">1510</t>
  </si>
  <si>
    <t xml:space="preserve">3820190</t>
  </si>
  <si>
    <t xml:space="preserve">Wishek Public School</t>
  </si>
  <si>
    <t xml:space="preserve">WISHEK 19</t>
  </si>
  <si>
    <t xml:space="preserve">P.O. Box 247</t>
  </si>
  <si>
    <t xml:space="preserve">Wishek</t>
  </si>
  <si>
    <t xml:space="preserve">58495</t>
  </si>
  <si>
    <t xml:space="preserve">0462</t>
  </si>
  <si>
    <t xml:space="preserve">3820230</t>
  </si>
  <si>
    <t xml:space="preserve">Wolford School District</t>
  </si>
  <si>
    <t xml:space="preserve">WOLFORD 1</t>
  </si>
  <si>
    <t xml:space="preserve">401 3rd Ave SW</t>
  </si>
  <si>
    <t xml:space="preserve">Wolford</t>
  </si>
  <si>
    <t xml:space="preserve">58385</t>
  </si>
  <si>
    <t xml:space="preserve">0383</t>
  </si>
  <si>
    <t xml:space="preserve">3820310</t>
  </si>
  <si>
    <t xml:space="preserve">Wyndmere Public School</t>
  </si>
  <si>
    <t xml:space="preserve">WYNDMERE 42</t>
  </si>
  <si>
    <t xml:space="preserve">101 Date Avenue - Box 190</t>
  </si>
  <si>
    <t xml:space="preserve">Wyndmere</t>
  </si>
  <si>
    <t xml:space="preserve">58081</t>
  </si>
  <si>
    <t xml:space="preserve">0331</t>
  </si>
  <si>
    <t xml:space="preserve">3820400</t>
  </si>
  <si>
    <t xml:space="preserve">Zeeland Public School</t>
  </si>
  <si>
    <t xml:space="preserve">ZEELAND 4</t>
  </si>
  <si>
    <t xml:space="preserve">510 South Main Street</t>
  </si>
  <si>
    <t xml:space="preserve">Zeeland</t>
  </si>
  <si>
    <t xml:space="preserve">58581</t>
  </si>
  <si>
    <t xml:space="preserve">Total Allocations in State =</t>
  </si>
  <si>
    <t xml:space="preserve">Total Number of LEAs Receiving Awards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[&lt;=9999999]###\-####;\(###&quot;) &quot;###\-####"/>
    <numFmt numFmtId="167" formatCode="#,##0.00"/>
    <numFmt numFmtId="168" formatCode="\$#,##0"/>
    <numFmt numFmtId="169" formatCode="\$#,##0.00"/>
    <numFmt numFmtId="170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9"/>
      <color rgb="FF000000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99"/>
    <col collapsed="false" customWidth="true" hidden="false" outlineLevel="0" max="3" min="3" style="0" width="37.7"/>
    <col collapsed="false" customWidth="true" hidden="true" outlineLevel="0" max="4" min="4" style="0" width="30.41"/>
    <col collapsed="false" customWidth="true" hidden="false" outlineLevel="0" max="5" min="5" style="0" width="31.85"/>
    <col collapsed="false" customWidth="true" hidden="false" outlineLevel="0" max="6" min="6" style="0" width="13.7"/>
    <col collapsed="false" customWidth="true" hidden="true" outlineLevel="0" max="7" min="7" style="0" width="5.28"/>
    <col collapsed="false" customWidth="true" hidden="false" outlineLevel="0" max="8" min="8" style="0" width="5.99"/>
    <col collapsed="false" customWidth="true" hidden="true" outlineLevel="0" max="9" min="9" style="0" width="13.7"/>
    <col collapsed="false" customWidth="true" hidden="true" outlineLevel="0" max="10" min="10" style="0" width="8.28"/>
    <col collapsed="false" customWidth="true" hidden="false" outlineLevel="0" max="11" min="11" style="0" width="11.13"/>
  </cols>
  <sheetData>
    <row r="1" customFormat="false" ht="15.75" hidden="false" customHeight="false" outlineLevel="0" collapsed="false">
      <c r="A1" s="1" t="s">
        <v>0</v>
      </c>
      <c r="G1" s="2"/>
      <c r="I1" s="3"/>
      <c r="J1" s="4"/>
    </row>
    <row r="2" customFormat="false" ht="15" hidden="false" customHeight="false" outlineLevel="0" collapsed="false">
      <c r="A2" s="5" t="s">
        <v>1</v>
      </c>
      <c r="G2" s="6"/>
      <c r="I2" s="3"/>
      <c r="J2" s="4"/>
    </row>
    <row r="3" customFormat="false" ht="15" hidden="false" customHeight="false" outlineLevel="0" collapsed="false">
      <c r="A3" s="5" t="s">
        <v>2</v>
      </c>
      <c r="G3" s="6"/>
      <c r="I3" s="3"/>
      <c r="J3" s="4"/>
    </row>
    <row r="4" customFormat="false" ht="15.75" hidden="false" customHeight="false" outlineLevel="0" collapsed="false">
      <c r="A4" s="7" t="s">
        <v>3</v>
      </c>
      <c r="B4" s="8"/>
      <c r="C4" s="8"/>
      <c r="D4" s="8"/>
      <c r="E4" s="8"/>
      <c r="F4" s="8"/>
      <c r="G4" s="9"/>
      <c r="H4" s="8"/>
      <c r="I4" s="10"/>
      <c r="J4" s="11"/>
      <c r="K4" s="8"/>
    </row>
    <row r="5" customFormat="false" ht="48.75" hidden="false" customHeight="false" outlineLevel="0" collapsed="false">
      <c r="A5" s="12" t="s">
        <v>4</v>
      </c>
      <c r="B5" s="12" t="s">
        <v>5</v>
      </c>
      <c r="C5" s="13" t="s">
        <v>6</v>
      </c>
      <c r="D5" s="13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6" t="s">
        <v>13</v>
      </c>
      <c r="K5" s="17" t="s">
        <v>14</v>
      </c>
    </row>
    <row r="6" customFormat="false" ht="15" hidden="false" customHeight="false" outlineLevel="0" collapsed="false">
      <c r="A6" s="18" t="s">
        <v>15</v>
      </c>
      <c r="B6" s="18" t="s">
        <v>16</v>
      </c>
      <c r="C6" s="18" t="s">
        <v>17</v>
      </c>
      <c r="D6" s="18" t="s">
        <v>18</v>
      </c>
      <c r="E6" s="18" t="s">
        <v>19</v>
      </c>
      <c r="F6" s="18" t="s">
        <v>20</v>
      </c>
      <c r="G6" s="19" t="s">
        <v>21</v>
      </c>
      <c r="H6" s="18" t="s">
        <v>22</v>
      </c>
      <c r="I6" s="20" t="n">
        <v>7017645877</v>
      </c>
      <c r="J6" s="21" t="n">
        <v>352.82</v>
      </c>
      <c r="K6" s="22" t="n">
        <v>2623</v>
      </c>
    </row>
    <row r="7" customFormat="false" ht="15" hidden="false" customHeight="false" outlineLevel="0" collapsed="false">
      <c r="A7" s="18" t="s">
        <v>23</v>
      </c>
      <c r="B7" s="18" t="s">
        <v>24</v>
      </c>
      <c r="C7" s="18" t="s">
        <v>25</v>
      </c>
      <c r="D7" s="18" t="s">
        <v>26</v>
      </c>
      <c r="E7" s="18" t="s">
        <v>27</v>
      </c>
      <c r="F7" s="18" t="s">
        <v>28</v>
      </c>
      <c r="G7" s="19" t="s">
        <v>21</v>
      </c>
      <c r="H7" s="18" t="s">
        <v>29</v>
      </c>
      <c r="I7" s="20" t="n">
        <v>7018283334</v>
      </c>
      <c r="J7" s="21" t="n">
        <v>60.07</v>
      </c>
      <c r="K7" s="22" t="n">
        <v>7592</v>
      </c>
    </row>
    <row r="8" customFormat="false" ht="15" hidden="false" customHeight="false" outlineLevel="0" collapsed="false">
      <c r="A8" s="18" t="s">
        <v>30</v>
      </c>
      <c r="B8" s="18" t="s">
        <v>31</v>
      </c>
      <c r="C8" s="18" t="s">
        <v>32</v>
      </c>
      <c r="D8" s="18" t="s">
        <v>33</v>
      </c>
      <c r="E8" s="18" t="s">
        <v>34</v>
      </c>
      <c r="F8" s="18" t="s">
        <v>35</v>
      </c>
      <c r="G8" s="19" t="s">
        <v>21</v>
      </c>
      <c r="H8" s="18" t="s">
        <v>36</v>
      </c>
      <c r="I8" s="20" t="n">
        <v>7014653258</v>
      </c>
      <c r="J8" s="21" t="n">
        <v>76.84</v>
      </c>
      <c r="K8" s="22" t="n">
        <v>1328</v>
      </c>
    </row>
    <row r="9" customFormat="false" ht="15" hidden="false" customHeight="false" outlineLevel="0" collapsed="false">
      <c r="A9" s="18" t="s">
        <v>37</v>
      </c>
      <c r="B9" s="18" t="s">
        <v>38</v>
      </c>
      <c r="C9" s="18" t="s">
        <v>39</v>
      </c>
      <c r="D9" s="18" t="s">
        <v>40</v>
      </c>
      <c r="E9" s="18" t="s">
        <v>41</v>
      </c>
      <c r="F9" s="18" t="s">
        <v>42</v>
      </c>
      <c r="G9" s="19" t="s">
        <v>21</v>
      </c>
      <c r="H9" s="18" t="s">
        <v>43</v>
      </c>
      <c r="I9" s="20" t="n">
        <v>7012237349</v>
      </c>
      <c r="J9" s="21" t="n">
        <v>56.46</v>
      </c>
      <c r="K9" s="22" t="n">
        <v>13249</v>
      </c>
    </row>
    <row r="10" customFormat="false" ht="15" hidden="false" customHeight="false" outlineLevel="0" collapsed="false">
      <c r="A10" s="18" t="s">
        <v>44</v>
      </c>
      <c r="B10" s="18" t="s">
        <v>45</v>
      </c>
      <c r="C10" s="18" t="s">
        <v>46</v>
      </c>
      <c r="D10" s="18" t="s">
        <v>47</v>
      </c>
      <c r="E10" s="18" t="s">
        <v>48</v>
      </c>
      <c r="F10" s="18" t="s">
        <v>49</v>
      </c>
      <c r="G10" s="19" t="s">
        <v>21</v>
      </c>
      <c r="H10" s="18" t="s">
        <v>50</v>
      </c>
      <c r="I10" s="20" t="n">
        <v>7013367284</v>
      </c>
      <c r="J10" s="21" t="n">
        <v>5.38</v>
      </c>
      <c r="K10" s="22" t="n">
        <v>13959</v>
      </c>
    </row>
    <row r="11" customFormat="false" ht="15" hidden="false" customHeight="false" outlineLevel="0" collapsed="false">
      <c r="A11" s="18" t="s">
        <v>51</v>
      </c>
      <c r="B11" s="18" t="s">
        <v>52</v>
      </c>
      <c r="C11" s="18" t="s">
        <v>53</v>
      </c>
      <c r="D11" s="18" t="s">
        <v>54</v>
      </c>
      <c r="E11" s="18" t="s">
        <v>55</v>
      </c>
      <c r="F11" s="18" t="s">
        <v>56</v>
      </c>
      <c r="G11" s="19" t="s">
        <v>21</v>
      </c>
      <c r="H11" s="18" t="s">
        <v>57</v>
      </c>
      <c r="I11" s="20" t="n">
        <v>7012554363</v>
      </c>
      <c r="J11" s="21" t="n">
        <v>11.85</v>
      </c>
      <c r="K11" s="22" t="n">
        <v>13894</v>
      </c>
    </row>
    <row r="12" customFormat="false" ht="15" hidden="false" customHeight="false" outlineLevel="0" collapsed="false">
      <c r="A12" s="18" t="s">
        <v>58</v>
      </c>
      <c r="B12" s="18" t="s">
        <v>59</v>
      </c>
      <c r="C12" s="18" t="s">
        <v>60</v>
      </c>
      <c r="D12" s="18" t="s">
        <v>61</v>
      </c>
      <c r="E12" s="18" t="s">
        <v>62</v>
      </c>
      <c r="F12" s="18" t="s">
        <v>63</v>
      </c>
      <c r="G12" s="19" t="s">
        <v>21</v>
      </c>
      <c r="H12" s="18" t="s">
        <v>64</v>
      </c>
      <c r="I12" s="20" t="n">
        <v>7013772396</v>
      </c>
      <c r="J12" s="21" t="n">
        <v>64.2</v>
      </c>
      <c r="K12" s="22" t="n">
        <v>6780</v>
      </c>
    </row>
    <row r="13" customFormat="false" ht="15" hidden="false" customHeight="false" outlineLevel="0" collapsed="false">
      <c r="A13" s="18" t="s">
        <v>65</v>
      </c>
      <c r="B13" s="18" t="s">
        <v>66</v>
      </c>
      <c r="C13" s="18" t="s">
        <v>67</v>
      </c>
      <c r="D13" s="18" t="s">
        <v>68</v>
      </c>
      <c r="E13" s="18" t="s">
        <v>69</v>
      </c>
      <c r="F13" s="18" t="s">
        <v>70</v>
      </c>
      <c r="G13" s="19" t="s">
        <v>21</v>
      </c>
      <c r="H13" s="18" t="s">
        <v>71</v>
      </c>
      <c r="I13" s="20" t="n">
        <v>7019332821</v>
      </c>
      <c r="J13" s="21" t="n">
        <v>74</v>
      </c>
      <c r="K13" s="22" t="n">
        <v>8355</v>
      </c>
    </row>
    <row r="14" customFormat="false" ht="15" hidden="false" customHeight="false" outlineLevel="0" collapsed="false">
      <c r="A14" s="18" t="s">
        <v>72</v>
      </c>
      <c r="B14" s="18" t="s">
        <v>73</v>
      </c>
      <c r="C14" s="18" t="s">
        <v>74</v>
      </c>
      <c r="D14" s="18" t="s">
        <v>75</v>
      </c>
      <c r="E14" s="18" t="s">
        <v>76</v>
      </c>
      <c r="F14" s="18" t="s">
        <v>77</v>
      </c>
      <c r="G14" s="19" t="s">
        <v>21</v>
      </c>
      <c r="H14" s="18" t="s">
        <v>78</v>
      </c>
      <c r="I14" s="20" t="n">
        <v>7012658417</v>
      </c>
      <c r="J14" s="21" t="n">
        <v>364.02</v>
      </c>
      <c r="K14" s="22" t="n">
        <v>3028</v>
      </c>
    </row>
    <row r="15" customFormat="false" ht="15" hidden="false" customHeight="false" outlineLevel="0" collapsed="false">
      <c r="A15" s="18" t="s">
        <v>79</v>
      </c>
      <c r="B15" s="18" t="s">
        <v>80</v>
      </c>
      <c r="C15" s="18" t="s">
        <v>81</v>
      </c>
      <c r="D15" s="18" t="s">
        <v>82</v>
      </c>
      <c r="E15" s="18" t="s">
        <v>83</v>
      </c>
      <c r="F15" s="18" t="s">
        <v>84</v>
      </c>
      <c r="G15" s="19" t="s">
        <v>21</v>
      </c>
      <c r="H15" s="18" t="s">
        <v>85</v>
      </c>
      <c r="I15" s="20" t="n">
        <v>7018796231</v>
      </c>
      <c r="J15" s="21" t="n">
        <v>3.78</v>
      </c>
      <c r="K15" s="22" t="n">
        <v>15736</v>
      </c>
    </row>
    <row r="16" customFormat="false" ht="15" hidden="false" customHeight="false" outlineLevel="0" collapsed="false">
      <c r="A16" s="18" t="s">
        <v>86</v>
      </c>
      <c r="B16" s="18" t="s">
        <v>87</v>
      </c>
      <c r="C16" s="18" t="s">
        <v>88</v>
      </c>
      <c r="D16" s="18" t="s">
        <v>89</v>
      </c>
      <c r="E16" s="18" t="s">
        <v>90</v>
      </c>
      <c r="F16" s="18" t="s">
        <v>91</v>
      </c>
      <c r="G16" s="19" t="s">
        <v>21</v>
      </c>
      <c r="H16" s="18" t="s">
        <v>92</v>
      </c>
      <c r="I16" s="20" t="n">
        <v>7014543324</v>
      </c>
      <c r="J16" s="21" t="n">
        <v>127.27</v>
      </c>
      <c r="K16" s="22" t="n">
        <v>4697</v>
      </c>
    </row>
    <row r="17" customFormat="false" ht="15" hidden="false" customHeight="false" outlineLevel="0" collapsed="false">
      <c r="A17" s="18" t="s">
        <v>93</v>
      </c>
      <c r="B17" s="18" t="s">
        <v>94</v>
      </c>
      <c r="C17" s="18" t="s">
        <v>95</v>
      </c>
      <c r="D17" s="18" t="s">
        <v>96</v>
      </c>
      <c r="E17" s="18" t="s">
        <v>97</v>
      </c>
      <c r="F17" s="18" t="s">
        <v>98</v>
      </c>
      <c r="G17" s="19" t="s">
        <v>21</v>
      </c>
      <c r="H17" s="18" t="s">
        <v>99</v>
      </c>
      <c r="I17" s="20" t="n">
        <v>7014932292</v>
      </c>
      <c r="J17" s="21" t="n">
        <v>238.85</v>
      </c>
      <c r="K17" s="22" t="n">
        <v>4069</v>
      </c>
    </row>
    <row r="18" customFormat="false" ht="15" hidden="false" customHeight="false" outlineLevel="0" collapsed="false">
      <c r="A18" s="18" t="s">
        <v>100</v>
      </c>
      <c r="B18" s="18" t="s">
        <v>101</v>
      </c>
      <c r="C18" s="18" t="s">
        <v>102</v>
      </c>
      <c r="D18" s="18" t="s">
        <v>103</v>
      </c>
      <c r="E18" s="18" t="s">
        <v>104</v>
      </c>
      <c r="F18" s="18" t="s">
        <v>105</v>
      </c>
      <c r="G18" s="19" t="s">
        <v>21</v>
      </c>
      <c r="H18" s="18" t="s">
        <v>106</v>
      </c>
      <c r="I18" s="20" t="n">
        <v>7017748221</v>
      </c>
      <c r="J18" s="21" t="n">
        <v>178.91</v>
      </c>
      <c r="K18" s="22" t="n">
        <v>5628</v>
      </c>
    </row>
    <row r="19" customFormat="false" ht="15" hidden="false" customHeight="false" outlineLevel="0" collapsed="false">
      <c r="A19" s="18" t="s">
        <v>107</v>
      </c>
      <c r="B19" s="18" t="s">
        <v>108</v>
      </c>
      <c r="C19" s="18" t="s">
        <v>109</v>
      </c>
      <c r="D19" s="18" t="s">
        <v>110</v>
      </c>
      <c r="E19" s="18" t="s">
        <v>111</v>
      </c>
      <c r="F19" s="18" t="s">
        <v>112</v>
      </c>
      <c r="G19" s="19" t="s">
        <v>21</v>
      </c>
      <c r="H19" s="18" t="s">
        <v>113</v>
      </c>
      <c r="I19" s="20" t="n">
        <v>7014372240</v>
      </c>
      <c r="J19" s="21" t="n">
        <v>297.2</v>
      </c>
      <c r="K19" s="22" t="n">
        <v>3943</v>
      </c>
    </row>
    <row r="20" customFormat="false" ht="15" hidden="false" customHeight="false" outlineLevel="0" collapsed="false">
      <c r="A20" s="18" t="s">
        <v>114</v>
      </c>
      <c r="B20" s="18" t="s">
        <v>115</v>
      </c>
      <c r="C20" s="18" t="s">
        <v>116</v>
      </c>
      <c r="D20" s="18" t="s">
        <v>117</v>
      </c>
      <c r="E20" s="18" t="s">
        <v>118</v>
      </c>
      <c r="F20" s="18" t="s">
        <v>119</v>
      </c>
      <c r="G20" s="19" t="s">
        <v>21</v>
      </c>
      <c r="H20" s="18" t="s">
        <v>120</v>
      </c>
      <c r="I20" s="20" t="n">
        <v>7014745469</v>
      </c>
      <c r="J20" s="21" t="n">
        <v>116.04</v>
      </c>
      <c r="K20" s="22" t="n">
        <v>6597</v>
      </c>
    </row>
    <row r="21" customFormat="false" ht="15" hidden="false" customHeight="false" outlineLevel="0" collapsed="false">
      <c r="A21" s="18" t="s">
        <v>121</v>
      </c>
      <c r="B21" s="18" t="s">
        <v>122</v>
      </c>
      <c r="C21" s="18" t="s">
        <v>123</v>
      </c>
      <c r="D21" s="18" t="s">
        <v>124</v>
      </c>
      <c r="E21" s="18" t="s">
        <v>125</v>
      </c>
      <c r="F21" s="18" t="s">
        <v>126</v>
      </c>
      <c r="G21" s="19" t="s">
        <v>21</v>
      </c>
      <c r="H21" s="18" t="s">
        <v>127</v>
      </c>
      <c r="I21" s="20" t="n">
        <v>7015242420</v>
      </c>
      <c r="J21" s="21" t="n">
        <v>149.9</v>
      </c>
      <c r="K21" s="22" t="n">
        <v>1960</v>
      </c>
    </row>
    <row r="22" customFormat="false" ht="15" hidden="false" customHeight="false" outlineLevel="0" collapsed="false">
      <c r="A22" s="18" t="s">
        <v>128</v>
      </c>
      <c r="B22" s="18" t="s">
        <v>129</v>
      </c>
      <c r="C22" s="18" t="s">
        <v>130</v>
      </c>
      <c r="D22" s="18" t="s">
        <v>131</v>
      </c>
      <c r="E22" s="18" t="s">
        <v>132</v>
      </c>
      <c r="F22" s="18" t="s">
        <v>133</v>
      </c>
      <c r="G22" s="19" t="s">
        <v>21</v>
      </c>
      <c r="H22" s="18" t="s">
        <v>134</v>
      </c>
      <c r="I22" s="20" t="n">
        <v>7019732591</v>
      </c>
      <c r="J22" s="21" t="n">
        <v>25.2</v>
      </c>
      <c r="K22" s="22" t="n">
        <v>17654</v>
      </c>
    </row>
    <row r="23" customFormat="false" ht="15" hidden="false" customHeight="false" outlineLevel="0" collapsed="false">
      <c r="A23" s="18" t="s">
        <v>135</v>
      </c>
      <c r="B23" s="18" t="s">
        <v>136</v>
      </c>
      <c r="C23" s="18" t="s">
        <v>137</v>
      </c>
      <c r="D23" s="18" t="s">
        <v>138</v>
      </c>
      <c r="E23" s="18" t="s">
        <v>139</v>
      </c>
      <c r="F23" s="18" t="s">
        <v>140</v>
      </c>
      <c r="G23" s="19" t="s">
        <v>21</v>
      </c>
      <c r="H23" s="18" t="s">
        <v>141</v>
      </c>
      <c r="I23" s="20" t="n">
        <v>7013627426</v>
      </c>
      <c r="J23" s="21" t="n">
        <v>242.6</v>
      </c>
      <c r="K23" s="22" t="n">
        <v>7364</v>
      </c>
    </row>
    <row r="24" customFormat="false" ht="15" hidden="false" customHeight="false" outlineLevel="0" collapsed="false">
      <c r="A24" s="18" t="s">
        <v>142</v>
      </c>
      <c r="B24" s="18" t="s">
        <v>143</v>
      </c>
      <c r="C24" s="18" t="s">
        <v>144</v>
      </c>
      <c r="D24" s="18" t="s">
        <v>145</v>
      </c>
      <c r="E24" s="18" t="s">
        <v>146</v>
      </c>
      <c r="F24" s="18" t="s">
        <v>147</v>
      </c>
      <c r="G24" s="19" t="s">
        <v>21</v>
      </c>
      <c r="H24" s="18" t="s">
        <v>148</v>
      </c>
      <c r="I24" s="20" t="n">
        <v>7018723674</v>
      </c>
      <c r="J24" s="21" t="n">
        <v>28.66</v>
      </c>
      <c r="K24" s="22" t="n">
        <v>11391</v>
      </c>
    </row>
    <row r="25" customFormat="false" ht="15" hidden="false" customHeight="false" outlineLevel="0" collapsed="false">
      <c r="A25" s="18" t="s">
        <v>149</v>
      </c>
      <c r="B25" s="18" t="s">
        <v>150</v>
      </c>
      <c r="C25" s="18" t="s">
        <v>151</v>
      </c>
      <c r="D25" s="18" t="s">
        <v>152</v>
      </c>
      <c r="E25" s="18" t="s">
        <v>153</v>
      </c>
      <c r="F25" s="18" t="s">
        <v>154</v>
      </c>
      <c r="G25" s="19" t="s">
        <v>21</v>
      </c>
      <c r="H25" s="18" t="s">
        <v>155</v>
      </c>
      <c r="I25" s="20" t="n">
        <v>7018842469</v>
      </c>
      <c r="J25" s="21" t="n">
        <v>27.39</v>
      </c>
      <c r="K25" s="22" t="n">
        <v>10720</v>
      </c>
    </row>
    <row r="26" customFormat="false" ht="15" hidden="false" customHeight="false" outlineLevel="0" collapsed="false">
      <c r="A26" s="18" t="s">
        <v>156</v>
      </c>
      <c r="B26" s="18" t="s">
        <v>157</v>
      </c>
      <c r="C26" s="18" t="s">
        <v>158</v>
      </c>
      <c r="D26" s="18" t="s">
        <v>159</v>
      </c>
      <c r="E26" s="18" t="s">
        <v>160</v>
      </c>
      <c r="F26" s="18" t="s">
        <v>161</v>
      </c>
      <c r="G26" s="19" t="s">
        <v>21</v>
      </c>
      <c r="H26" s="18" t="s">
        <v>162</v>
      </c>
      <c r="I26" s="20" t="n">
        <v>7016942711</v>
      </c>
      <c r="J26" s="21" t="n">
        <v>83.73</v>
      </c>
      <c r="K26" s="22" t="n">
        <v>7838</v>
      </c>
    </row>
    <row r="27" customFormat="false" ht="15" hidden="false" customHeight="false" outlineLevel="0" collapsed="false">
      <c r="A27" s="18" t="s">
        <v>163</v>
      </c>
      <c r="B27" s="18" t="s">
        <v>164</v>
      </c>
      <c r="C27" s="18" t="s">
        <v>165</v>
      </c>
      <c r="D27" s="18" t="s">
        <v>166</v>
      </c>
      <c r="E27" s="18" t="s">
        <v>167</v>
      </c>
      <c r="F27" s="18" t="s">
        <v>168</v>
      </c>
      <c r="G27" s="19" t="s">
        <v>21</v>
      </c>
      <c r="H27" s="18" t="s">
        <v>169</v>
      </c>
      <c r="I27" s="20" t="n">
        <v>7019384391</v>
      </c>
      <c r="J27" s="21" t="n">
        <v>24.22</v>
      </c>
      <c r="K27" s="22" t="n">
        <v>8556</v>
      </c>
    </row>
    <row r="28" customFormat="false" ht="15" hidden="false" customHeight="false" outlineLevel="0" collapsed="false">
      <c r="A28" s="18" t="s">
        <v>170</v>
      </c>
      <c r="B28" s="18" t="s">
        <v>171</v>
      </c>
      <c r="C28" s="18" t="s">
        <v>172</v>
      </c>
      <c r="D28" s="18" t="s">
        <v>173</v>
      </c>
      <c r="E28" s="18" t="s">
        <v>174</v>
      </c>
      <c r="F28" s="18" t="s">
        <v>175</v>
      </c>
      <c r="G28" s="19" t="s">
        <v>21</v>
      </c>
      <c r="H28" s="18" t="s">
        <v>176</v>
      </c>
      <c r="I28" s="20" t="n">
        <v>7012427516</v>
      </c>
      <c r="J28" s="21" t="n">
        <v>267.08</v>
      </c>
      <c r="K28" s="22" t="n">
        <v>6089</v>
      </c>
    </row>
    <row r="29" customFormat="false" ht="15" hidden="false" customHeight="false" outlineLevel="0" collapsed="false">
      <c r="A29" s="18" t="s">
        <v>177</v>
      </c>
      <c r="B29" s="18" t="s">
        <v>178</v>
      </c>
      <c r="C29" s="18" t="s">
        <v>179</v>
      </c>
      <c r="D29" s="18" t="s">
        <v>180</v>
      </c>
      <c r="E29" s="18" t="s">
        <v>181</v>
      </c>
      <c r="F29" s="18" t="s">
        <v>182</v>
      </c>
      <c r="G29" s="19" t="s">
        <v>21</v>
      </c>
      <c r="H29" s="18" t="s">
        <v>183</v>
      </c>
      <c r="I29" s="20" t="n">
        <v>7015433456</v>
      </c>
      <c r="J29" s="21" t="n">
        <v>186.22</v>
      </c>
      <c r="K29" s="22" t="n">
        <v>4635</v>
      </c>
    </row>
    <row r="30" customFormat="false" ht="15" hidden="false" customHeight="false" outlineLevel="0" collapsed="false">
      <c r="A30" s="18" t="s">
        <v>184</v>
      </c>
      <c r="B30" s="18" t="s">
        <v>185</v>
      </c>
      <c r="C30" s="18" t="s">
        <v>186</v>
      </c>
      <c r="D30" s="18" t="s">
        <v>187</v>
      </c>
      <c r="E30" s="18" t="s">
        <v>188</v>
      </c>
      <c r="F30" s="18" t="s">
        <v>189</v>
      </c>
      <c r="G30" s="19" t="s">
        <v>21</v>
      </c>
      <c r="H30" s="18" t="s">
        <v>190</v>
      </c>
      <c r="I30" s="20" t="n">
        <v>7017826231</v>
      </c>
      <c r="J30" s="21" t="n">
        <v>125.61</v>
      </c>
      <c r="K30" s="22" t="n">
        <v>2563</v>
      </c>
    </row>
    <row r="31" customFormat="false" ht="15" hidden="false" customHeight="false" outlineLevel="0" collapsed="false">
      <c r="A31" s="18" t="s">
        <v>191</v>
      </c>
      <c r="B31" s="18" t="s">
        <v>192</v>
      </c>
      <c r="C31" s="18" t="s">
        <v>193</v>
      </c>
      <c r="D31" s="18" t="s">
        <v>194</v>
      </c>
      <c r="E31" s="18" t="s">
        <v>195</v>
      </c>
      <c r="F31" s="18" t="s">
        <v>196</v>
      </c>
      <c r="G31" s="19" t="s">
        <v>21</v>
      </c>
      <c r="H31" s="18" t="s">
        <v>197</v>
      </c>
      <c r="I31" s="20" t="n">
        <v>7017482345</v>
      </c>
      <c r="J31" s="21" t="n">
        <v>551.36</v>
      </c>
      <c r="K31" s="22" t="n">
        <v>25282</v>
      </c>
    </row>
    <row r="32" customFormat="false" ht="15" hidden="false" customHeight="false" outlineLevel="0" collapsed="false">
      <c r="A32" s="18" t="s">
        <v>198</v>
      </c>
      <c r="B32" s="18" t="s">
        <v>199</v>
      </c>
      <c r="C32" s="18" t="s">
        <v>200</v>
      </c>
      <c r="D32" s="18" t="s">
        <v>201</v>
      </c>
      <c r="E32" s="18" t="s">
        <v>202</v>
      </c>
      <c r="F32" s="18" t="s">
        <v>203</v>
      </c>
      <c r="G32" s="19" t="s">
        <v>21</v>
      </c>
      <c r="H32" s="18" t="s">
        <v>204</v>
      </c>
      <c r="I32" s="20" t="n">
        <v>7016364360</v>
      </c>
      <c r="J32" s="21" t="n">
        <v>384.32</v>
      </c>
      <c r="K32" s="22" t="n">
        <v>7548</v>
      </c>
    </row>
    <row r="33" customFormat="false" ht="15" hidden="false" customHeight="false" outlineLevel="0" collapsed="false">
      <c r="A33" s="18" t="s">
        <v>205</v>
      </c>
      <c r="B33" s="18" t="s">
        <v>206</v>
      </c>
      <c r="C33" s="18" t="s">
        <v>207</v>
      </c>
      <c r="D33" s="18" t="s">
        <v>208</v>
      </c>
      <c r="E33" s="18" t="s">
        <v>209</v>
      </c>
      <c r="F33" s="18" t="s">
        <v>210</v>
      </c>
      <c r="G33" s="19" t="s">
        <v>21</v>
      </c>
      <c r="H33" s="18" t="s">
        <v>211</v>
      </c>
      <c r="I33" s="20" t="n">
        <v>7019452473</v>
      </c>
      <c r="J33" s="21" t="n">
        <v>103.51</v>
      </c>
      <c r="K33" s="22" t="n">
        <v>10938</v>
      </c>
    </row>
    <row r="34" customFormat="false" ht="15" hidden="false" customHeight="false" outlineLevel="0" collapsed="false">
      <c r="A34" s="18" t="s">
        <v>212</v>
      </c>
      <c r="B34" s="18" t="s">
        <v>213</v>
      </c>
      <c r="C34" s="18" t="s">
        <v>214</v>
      </c>
      <c r="D34" s="18" t="s">
        <v>215</v>
      </c>
      <c r="E34" s="18" t="s">
        <v>216</v>
      </c>
      <c r="F34" s="18" t="s">
        <v>217</v>
      </c>
      <c r="G34" s="19" t="s">
        <v>21</v>
      </c>
      <c r="H34" s="18" t="s">
        <v>218</v>
      </c>
      <c r="I34" s="20" t="n">
        <v>7014811373</v>
      </c>
      <c r="J34" s="21" t="n">
        <v>3.98</v>
      </c>
      <c r="K34" s="22" t="n">
        <v>17759</v>
      </c>
    </row>
    <row r="35" customFormat="false" ht="15" hidden="false" customHeight="false" outlineLevel="0" collapsed="false">
      <c r="A35" s="18" t="s">
        <v>219</v>
      </c>
      <c r="B35" s="18" t="s">
        <v>220</v>
      </c>
      <c r="C35" s="18" t="s">
        <v>221</v>
      </c>
      <c r="D35" s="18" t="s">
        <v>222</v>
      </c>
      <c r="E35" s="18" t="s">
        <v>223</v>
      </c>
      <c r="F35" s="18" t="s">
        <v>224</v>
      </c>
      <c r="G35" s="19" t="s">
        <v>21</v>
      </c>
      <c r="H35" s="18" t="s">
        <v>225</v>
      </c>
      <c r="I35" s="20" t="n">
        <v>7014352484</v>
      </c>
      <c r="J35" s="21" t="n">
        <v>44.11</v>
      </c>
      <c r="K35" s="22" t="n">
        <v>11242</v>
      </c>
    </row>
    <row r="36" customFormat="false" ht="15" hidden="false" customHeight="false" outlineLevel="0" collapsed="false">
      <c r="A36" s="18" t="s">
        <v>226</v>
      </c>
      <c r="B36" s="18" t="s">
        <v>227</v>
      </c>
      <c r="C36" s="18" t="s">
        <v>228</v>
      </c>
      <c r="D36" s="18" t="s">
        <v>229</v>
      </c>
      <c r="E36" s="18" t="s">
        <v>230</v>
      </c>
      <c r="F36" s="18" t="s">
        <v>231</v>
      </c>
      <c r="G36" s="19" t="s">
        <v>21</v>
      </c>
      <c r="H36" s="18" t="s">
        <v>232</v>
      </c>
      <c r="I36" s="20" t="n">
        <v>7014533484</v>
      </c>
      <c r="J36" s="21" t="n">
        <v>362.2</v>
      </c>
      <c r="K36" s="22" t="n">
        <v>6714</v>
      </c>
    </row>
    <row r="37" customFormat="false" ht="15" hidden="false" customHeight="false" outlineLevel="0" collapsed="false">
      <c r="A37" s="18" t="s">
        <v>233</v>
      </c>
      <c r="B37" s="18" t="s">
        <v>234</v>
      </c>
      <c r="C37" s="18" t="s">
        <v>235</v>
      </c>
      <c r="D37" s="18" t="s">
        <v>236</v>
      </c>
      <c r="E37" s="18" t="s">
        <v>237</v>
      </c>
      <c r="F37" s="18" t="s">
        <v>238</v>
      </c>
      <c r="G37" s="19" t="s">
        <v>21</v>
      </c>
      <c r="H37" s="18" t="s">
        <v>239</v>
      </c>
      <c r="I37" s="20" t="n">
        <v>7016834106</v>
      </c>
      <c r="J37" s="21" t="n">
        <v>595.03</v>
      </c>
      <c r="K37" s="22" t="n">
        <v>8407</v>
      </c>
    </row>
    <row r="38" customFormat="false" ht="15" hidden="false" customHeight="false" outlineLevel="0" collapsed="false">
      <c r="A38" s="18" t="s">
        <v>240</v>
      </c>
      <c r="B38" s="18" t="s">
        <v>241</v>
      </c>
      <c r="C38" s="18" t="s">
        <v>242</v>
      </c>
      <c r="D38" s="18" t="s">
        <v>243</v>
      </c>
      <c r="E38" s="18" t="s">
        <v>244</v>
      </c>
      <c r="F38" s="18" t="s">
        <v>42</v>
      </c>
      <c r="G38" s="19" t="s">
        <v>21</v>
      </c>
      <c r="H38" s="18" t="s">
        <v>43</v>
      </c>
      <c r="I38" s="20" t="n">
        <v>7012230082</v>
      </c>
      <c r="J38" s="21" t="n">
        <v>5.76</v>
      </c>
      <c r="K38" s="22" t="n">
        <v>15665</v>
      </c>
    </row>
    <row r="39" customFormat="false" ht="15" hidden="false" customHeight="false" outlineLevel="0" collapsed="false">
      <c r="A39" s="18" t="s">
        <v>245</v>
      </c>
      <c r="B39" s="18" t="s">
        <v>246</v>
      </c>
      <c r="C39" s="18" t="s">
        <v>247</v>
      </c>
      <c r="D39" s="18" t="s">
        <v>248</v>
      </c>
      <c r="E39" s="18" t="s">
        <v>249</v>
      </c>
      <c r="F39" s="18" t="s">
        <v>250</v>
      </c>
      <c r="G39" s="19" t="s">
        <v>21</v>
      </c>
      <c r="H39" s="18" t="s">
        <v>251</v>
      </c>
      <c r="I39" s="20" t="n">
        <v>7017492570</v>
      </c>
      <c r="J39" s="21" t="n">
        <v>232.28</v>
      </c>
      <c r="K39" s="22" t="n">
        <v>10436</v>
      </c>
    </row>
    <row r="40" customFormat="false" ht="15" hidden="false" customHeight="false" outlineLevel="0" collapsed="false">
      <c r="A40" s="18" t="s">
        <v>252</v>
      </c>
      <c r="B40" s="18" t="s">
        <v>253</v>
      </c>
      <c r="C40" s="18" t="s">
        <v>254</v>
      </c>
      <c r="D40" s="18" t="s">
        <v>255</v>
      </c>
      <c r="E40" s="18" t="s">
        <v>256</v>
      </c>
      <c r="F40" s="18" t="s">
        <v>257</v>
      </c>
      <c r="G40" s="19" t="s">
        <v>21</v>
      </c>
      <c r="H40" s="18" t="s">
        <v>258</v>
      </c>
      <c r="I40" s="20" t="n">
        <v>7012795521</v>
      </c>
      <c r="J40" s="21" t="n">
        <v>14.83</v>
      </c>
      <c r="K40" s="22" t="n">
        <v>18302</v>
      </c>
    </row>
    <row r="41" customFormat="false" ht="15" hidden="false" customHeight="false" outlineLevel="0" collapsed="false">
      <c r="A41" s="18" t="s">
        <v>259</v>
      </c>
      <c r="B41" s="18" t="s">
        <v>260</v>
      </c>
      <c r="C41" s="18" t="s">
        <v>261</v>
      </c>
      <c r="D41" s="18" t="s">
        <v>262</v>
      </c>
      <c r="E41" s="18" t="s">
        <v>263</v>
      </c>
      <c r="F41" s="18" t="s">
        <v>264</v>
      </c>
      <c r="G41" s="19" t="s">
        <v>21</v>
      </c>
      <c r="H41" s="18" t="s">
        <v>265</v>
      </c>
      <c r="I41" s="20" t="n">
        <v>7016792685</v>
      </c>
      <c r="J41" s="21" t="n">
        <v>155.11</v>
      </c>
      <c r="K41" s="22" t="n">
        <v>5759</v>
      </c>
    </row>
    <row r="42" customFormat="false" ht="15" hidden="false" customHeight="false" outlineLevel="0" collapsed="false">
      <c r="A42" s="18" t="s">
        <v>266</v>
      </c>
      <c r="B42" s="18" t="s">
        <v>267</v>
      </c>
      <c r="C42" s="18" t="s">
        <v>268</v>
      </c>
      <c r="D42" s="18" t="s">
        <v>269</v>
      </c>
      <c r="E42" s="18" t="s">
        <v>270</v>
      </c>
      <c r="F42" s="18" t="s">
        <v>271</v>
      </c>
      <c r="G42" s="19" t="s">
        <v>21</v>
      </c>
      <c r="H42" s="18" t="s">
        <v>272</v>
      </c>
      <c r="I42" s="20" t="n">
        <v>7013632470</v>
      </c>
      <c r="J42" s="21" t="n">
        <v>93.67</v>
      </c>
      <c r="K42" s="22" t="n">
        <v>2842</v>
      </c>
    </row>
    <row r="43" customFormat="false" ht="15" hidden="false" customHeight="false" outlineLevel="0" collapsed="false">
      <c r="A43" s="18" t="s">
        <v>273</v>
      </c>
      <c r="B43" s="18" t="s">
        <v>274</v>
      </c>
      <c r="C43" s="18" t="s">
        <v>275</v>
      </c>
      <c r="D43" s="18" t="s">
        <v>276</v>
      </c>
      <c r="E43" s="18" t="s">
        <v>277</v>
      </c>
      <c r="F43" s="18" t="s">
        <v>278</v>
      </c>
      <c r="G43" s="19" t="s">
        <v>21</v>
      </c>
      <c r="H43" s="18" t="s">
        <v>279</v>
      </c>
      <c r="I43" s="20" t="n">
        <v>7016733175</v>
      </c>
      <c r="J43" s="21" t="n">
        <v>22.61</v>
      </c>
      <c r="K43" s="22" t="n">
        <v>16380</v>
      </c>
    </row>
    <row r="44" customFormat="false" ht="15" hidden="false" customHeight="false" outlineLevel="0" collapsed="false">
      <c r="A44" s="18" t="s">
        <v>280</v>
      </c>
      <c r="B44" s="18" t="s">
        <v>281</v>
      </c>
      <c r="C44" s="18" t="s">
        <v>282</v>
      </c>
      <c r="D44" s="18" t="s">
        <v>283</v>
      </c>
      <c r="E44" s="18" t="s">
        <v>284</v>
      </c>
      <c r="F44" s="18" t="s">
        <v>285</v>
      </c>
      <c r="G44" s="19" t="s">
        <v>21</v>
      </c>
      <c r="H44" s="18" t="s">
        <v>286</v>
      </c>
      <c r="I44" s="20" t="n">
        <v>7014275237</v>
      </c>
      <c r="J44" s="21" t="n">
        <v>225.08</v>
      </c>
      <c r="K44" s="22" t="n">
        <v>3884</v>
      </c>
    </row>
    <row r="45" customFormat="false" ht="15" hidden="false" customHeight="false" outlineLevel="0" collapsed="false">
      <c r="A45" s="18" t="s">
        <v>287</v>
      </c>
      <c r="B45" s="18" t="s">
        <v>288</v>
      </c>
      <c r="C45" s="18" t="s">
        <v>289</v>
      </c>
      <c r="D45" s="18" t="s">
        <v>290</v>
      </c>
      <c r="E45" s="18" t="s">
        <v>291</v>
      </c>
      <c r="F45" s="18" t="s">
        <v>292</v>
      </c>
      <c r="G45" s="19" t="s">
        <v>21</v>
      </c>
      <c r="H45" s="18" t="s">
        <v>293</v>
      </c>
      <c r="I45" s="20" t="n">
        <v>7014735306</v>
      </c>
      <c r="J45" s="21" t="n">
        <v>204.28</v>
      </c>
      <c r="K45" s="22" t="n">
        <v>6721</v>
      </c>
    </row>
    <row r="46" customFormat="false" ht="15" hidden="false" customHeight="false" outlineLevel="0" collapsed="false">
      <c r="A46" s="18" t="s">
        <v>294</v>
      </c>
      <c r="B46" s="18" t="s">
        <v>295</v>
      </c>
      <c r="C46" s="18" t="s">
        <v>296</v>
      </c>
      <c r="D46" s="18" t="s">
        <v>297</v>
      </c>
      <c r="E46" s="18" t="s">
        <v>298</v>
      </c>
      <c r="F46" s="18" t="s">
        <v>299</v>
      </c>
      <c r="G46" s="19" t="s">
        <v>21</v>
      </c>
      <c r="H46" s="18" t="s">
        <v>300</v>
      </c>
      <c r="I46" s="20" t="n">
        <v>7017346559</v>
      </c>
      <c r="J46" s="21" t="n">
        <v>204.26</v>
      </c>
      <c r="K46" s="22" t="n">
        <v>4684</v>
      </c>
    </row>
    <row r="47" customFormat="false" ht="15" hidden="false" customHeight="false" outlineLevel="0" collapsed="false">
      <c r="A47" s="18" t="s">
        <v>301</v>
      </c>
      <c r="B47" s="18" t="s">
        <v>302</v>
      </c>
      <c r="C47" s="18" t="s">
        <v>303</v>
      </c>
      <c r="D47" s="18" t="s">
        <v>304</v>
      </c>
      <c r="E47" s="18" t="s">
        <v>305</v>
      </c>
      <c r="F47" s="18" t="s">
        <v>306</v>
      </c>
      <c r="G47" s="19" t="s">
        <v>21</v>
      </c>
      <c r="H47" s="18" t="s">
        <v>307</v>
      </c>
      <c r="I47" s="20" t="n">
        <v>7014893348</v>
      </c>
      <c r="J47" s="21" t="n">
        <v>92.07</v>
      </c>
      <c r="K47" s="22" t="n">
        <v>8125</v>
      </c>
    </row>
    <row r="48" customFormat="false" ht="15" hidden="false" customHeight="false" outlineLevel="0" collapsed="false">
      <c r="A48" s="18" t="s">
        <v>308</v>
      </c>
      <c r="B48" s="18" t="s">
        <v>309</v>
      </c>
      <c r="C48" s="18" t="s">
        <v>310</v>
      </c>
      <c r="D48" s="18" t="s">
        <v>311</v>
      </c>
      <c r="E48" s="18" t="s">
        <v>312</v>
      </c>
      <c r="F48" s="18" t="s">
        <v>313</v>
      </c>
      <c r="G48" s="19" t="s">
        <v>21</v>
      </c>
      <c r="H48" s="18" t="s">
        <v>314</v>
      </c>
      <c r="I48" s="20" t="n">
        <v>7016825321</v>
      </c>
      <c r="J48" s="21" t="n">
        <v>79.52</v>
      </c>
      <c r="K48" s="22" t="n">
        <v>3898</v>
      </c>
    </row>
    <row r="49" customFormat="false" ht="15" hidden="false" customHeight="false" outlineLevel="0" collapsed="false">
      <c r="A49" s="18" t="s">
        <v>315</v>
      </c>
      <c r="B49" s="18" t="s">
        <v>316</v>
      </c>
      <c r="C49" s="18" t="s">
        <v>317</v>
      </c>
      <c r="D49" s="18" t="s">
        <v>318</v>
      </c>
      <c r="E49" s="18" t="s">
        <v>319</v>
      </c>
      <c r="F49" s="18" t="s">
        <v>42</v>
      </c>
      <c r="G49" s="19" t="s">
        <v>21</v>
      </c>
      <c r="H49" s="18" t="s">
        <v>320</v>
      </c>
      <c r="I49" s="20" t="n">
        <v>7016733119</v>
      </c>
      <c r="J49" s="21" t="n">
        <v>4.77</v>
      </c>
      <c r="K49" s="22" t="n">
        <v>18913</v>
      </c>
    </row>
    <row r="50" customFormat="false" ht="15" hidden="false" customHeight="false" outlineLevel="0" collapsed="false">
      <c r="A50" s="18" t="s">
        <v>321</v>
      </c>
      <c r="B50" s="18" t="s">
        <v>322</v>
      </c>
      <c r="C50" s="18" t="s">
        <v>323</v>
      </c>
      <c r="D50" s="18" t="s">
        <v>324</v>
      </c>
      <c r="E50" s="18" t="s">
        <v>325</v>
      </c>
      <c r="F50" s="18" t="s">
        <v>326</v>
      </c>
      <c r="G50" s="19" t="s">
        <v>21</v>
      </c>
      <c r="H50" s="18" t="s">
        <v>327</v>
      </c>
      <c r="I50" s="20" t="n">
        <v>7016782492</v>
      </c>
      <c r="J50" s="21" t="n">
        <v>222.78</v>
      </c>
      <c r="K50" s="22" t="n">
        <v>16676</v>
      </c>
    </row>
    <row r="51" customFormat="false" ht="15" hidden="false" customHeight="false" outlineLevel="0" collapsed="false">
      <c r="A51" s="18" t="s">
        <v>328</v>
      </c>
      <c r="B51" s="18" t="s">
        <v>329</v>
      </c>
      <c r="C51" s="18" t="s">
        <v>330</v>
      </c>
      <c r="D51" s="18" t="s">
        <v>331</v>
      </c>
      <c r="E51" s="18" t="s">
        <v>332</v>
      </c>
      <c r="F51" s="18" t="s">
        <v>333</v>
      </c>
      <c r="G51" s="19" t="s">
        <v>21</v>
      </c>
      <c r="H51" s="18" t="s">
        <v>334</v>
      </c>
      <c r="I51" s="20" t="n">
        <v>7018742322</v>
      </c>
      <c r="J51" s="21" t="n">
        <v>516.34</v>
      </c>
      <c r="K51" s="22" t="n">
        <v>23899</v>
      </c>
    </row>
    <row r="52" customFormat="false" ht="15" hidden="false" customHeight="false" outlineLevel="0" collapsed="false">
      <c r="A52" s="18" t="s">
        <v>335</v>
      </c>
      <c r="B52" s="18" t="s">
        <v>336</v>
      </c>
      <c r="C52" s="18" t="s">
        <v>337</v>
      </c>
      <c r="D52" s="18" t="s">
        <v>338</v>
      </c>
      <c r="E52" s="18" t="s">
        <v>339</v>
      </c>
      <c r="F52" s="18" t="s">
        <v>340</v>
      </c>
      <c r="G52" s="19" t="s">
        <v>21</v>
      </c>
      <c r="H52" s="18" t="s">
        <v>341</v>
      </c>
      <c r="I52" s="20" t="n">
        <v>7015875221</v>
      </c>
      <c r="J52" s="21" t="n">
        <v>228.27</v>
      </c>
      <c r="K52" s="22" t="n">
        <v>6129</v>
      </c>
    </row>
    <row r="53" customFormat="false" ht="15" hidden="false" customHeight="false" outlineLevel="0" collapsed="false">
      <c r="A53" s="18" t="s">
        <v>342</v>
      </c>
      <c r="B53" s="18" t="s">
        <v>343</v>
      </c>
      <c r="C53" s="18" t="s">
        <v>344</v>
      </c>
      <c r="D53" s="18" t="s">
        <v>345</v>
      </c>
      <c r="E53" s="18" t="s">
        <v>346</v>
      </c>
      <c r="F53" s="18" t="s">
        <v>347</v>
      </c>
      <c r="G53" s="19" t="s">
        <v>21</v>
      </c>
      <c r="H53" s="18" t="s">
        <v>348</v>
      </c>
      <c r="I53" s="20" t="n">
        <v>7017423234</v>
      </c>
      <c r="J53" s="21" t="n">
        <v>470.35</v>
      </c>
      <c r="K53" s="22" t="n">
        <v>10309</v>
      </c>
    </row>
    <row r="54" customFormat="false" ht="15" hidden="false" customHeight="false" outlineLevel="0" collapsed="false">
      <c r="A54" s="18" t="s">
        <v>349</v>
      </c>
      <c r="B54" s="18" t="s">
        <v>350</v>
      </c>
      <c r="C54" s="18" t="s">
        <v>351</v>
      </c>
      <c r="D54" s="18" t="s">
        <v>352</v>
      </c>
      <c r="E54" s="18" t="s">
        <v>353</v>
      </c>
      <c r="F54" s="18" t="s">
        <v>354</v>
      </c>
      <c r="G54" s="19" t="s">
        <v>21</v>
      </c>
      <c r="H54" s="18" t="s">
        <v>355</v>
      </c>
      <c r="I54" s="20" t="n">
        <v>7017982231</v>
      </c>
      <c r="J54" s="21" t="n">
        <v>44.06</v>
      </c>
      <c r="K54" s="22" t="n">
        <v>7466</v>
      </c>
    </row>
    <row r="55" customFormat="false" ht="15" hidden="false" customHeight="false" outlineLevel="0" collapsed="false">
      <c r="A55" s="18" t="s">
        <v>356</v>
      </c>
      <c r="B55" s="18" t="s">
        <v>357</v>
      </c>
      <c r="C55" s="18" t="s">
        <v>358</v>
      </c>
      <c r="D55" s="18" t="s">
        <v>359</v>
      </c>
      <c r="E55" s="18" t="s">
        <v>360</v>
      </c>
      <c r="F55" s="18" t="s">
        <v>361</v>
      </c>
      <c r="G55" s="19" t="s">
        <v>21</v>
      </c>
      <c r="H55" s="18" t="s">
        <v>362</v>
      </c>
      <c r="I55" s="20" t="n">
        <v>7016682520</v>
      </c>
      <c r="J55" s="21" t="n">
        <v>70.8</v>
      </c>
      <c r="K55" s="22" t="n">
        <v>11078</v>
      </c>
    </row>
    <row r="56" customFormat="false" ht="15" hidden="false" customHeight="false" outlineLevel="0" collapsed="false">
      <c r="A56" s="18" t="s">
        <v>363</v>
      </c>
      <c r="B56" s="18" t="s">
        <v>364</v>
      </c>
      <c r="C56" s="18" t="s">
        <v>365</v>
      </c>
      <c r="D56" s="18" t="s">
        <v>366</v>
      </c>
      <c r="E56" s="18" t="s">
        <v>367</v>
      </c>
      <c r="F56" s="18" t="s">
        <v>368</v>
      </c>
      <c r="G56" s="19" t="s">
        <v>21</v>
      </c>
      <c r="H56" s="18" t="s">
        <v>369</v>
      </c>
      <c r="I56" s="20" t="n">
        <v>7012847164</v>
      </c>
      <c r="J56" s="21" t="n">
        <v>388.8</v>
      </c>
      <c r="K56" s="22" t="n">
        <v>11697</v>
      </c>
    </row>
    <row r="57" customFormat="false" ht="15" hidden="false" customHeight="false" outlineLevel="0" collapsed="false">
      <c r="A57" s="18" t="s">
        <v>370</v>
      </c>
      <c r="B57" s="18" t="s">
        <v>371</v>
      </c>
      <c r="C57" s="18" t="s">
        <v>372</v>
      </c>
      <c r="D57" s="18" t="s">
        <v>373</v>
      </c>
      <c r="E57" s="18" t="s">
        <v>374</v>
      </c>
      <c r="F57" s="18" t="s">
        <v>375</v>
      </c>
      <c r="G57" s="19" t="s">
        <v>21</v>
      </c>
      <c r="H57" s="18" t="s">
        <v>376</v>
      </c>
      <c r="I57" s="20" t="n">
        <v>7012525563</v>
      </c>
      <c r="J57" s="21" t="n">
        <v>133.72</v>
      </c>
      <c r="K57" s="22" t="n">
        <v>8355</v>
      </c>
    </row>
    <row r="58" customFormat="false" ht="15" hidden="false" customHeight="false" outlineLevel="0" collapsed="false">
      <c r="A58" s="18" t="s">
        <v>377</v>
      </c>
      <c r="B58" s="18" t="s">
        <v>378</v>
      </c>
      <c r="C58" s="18" t="s">
        <v>379</v>
      </c>
      <c r="D58" s="18" t="s">
        <v>380</v>
      </c>
      <c r="E58" s="18" t="s">
        <v>381</v>
      </c>
      <c r="F58" s="18" t="s">
        <v>382</v>
      </c>
      <c r="G58" s="19" t="s">
        <v>21</v>
      </c>
      <c r="H58" s="18" t="s">
        <v>383</v>
      </c>
      <c r="I58" s="20" t="n">
        <v>7019623322</v>
      </c>
      <c r="J58" s="21" t="n">
        <v>11.78</v>
      </c>
      <c r="K58" s="22" t="n">
        <v>14268</v>
      </c>
    </row>
    <row r="59" customFormat="false" ht="15" hidden="false" customHeight="false" outlineLevel="0" collapsed="false">
      <c r="A59" s="18" t="s">
        <v>384</v>
      </c>
      <c r="B59" s="18" t="s">
        <v>385</v>
      </c>
      <c r="C59" s="18" t="s">
        <v>386</v>
      </c>
      <c r="D59" s="18" t="s">
        <v>387</v>
      </c>
      <c r="E59" s="18" t="s">
        <v>388</v>
      </c>
      <c r="F59" s="18" t="s">
        <v>389</v>
      </c>
      <c r="G59" s="19" t="s">
        <v>21</v>
      </c>
      <c r="H59" s="18" t="s">
        <v>390</v>
      </c>
      <c r="I59" s="20" t="n">
        <v>7014645432</v>
      </c>
      <c r="J59" s="21" t="n">
        <v>89.84</v>
      </c>
      <c r="K59" s="22" t="n">
        <v>4754</v>
      </c>
    </row>
    <row r="60" customFormat="false" ht="15" hidden="false" customHeight="false" outlineLevel="0" collapsed="false">
      <c r="A60" s="18" t="s">
        <v>391</v>
      </c>
      <c r="B60" s="18" t="s">
        <v>392</v>
      </c>
      <c r="C60" s="18" t="s">
        <v>393</v>
      </c>
      <c r="D60" s="18" t="s">
        <v>394</v>
      </c>
      <c r="E60" s="18" t="s">
        <v>395</v>
      </c>
      <c r="F60" s="18" t="s">
        <v>396</v>
      </c>
      <c r="G60" s="19" t="s">
        <v>21</v>
      </c>
      <c r="H60" s="18" t="s">
        <v>397</v>
      </c>
      <c r="I60" s="20" t="n">
        <v>7013723713</v>
      </c>
      <c r="J60" s="21" t="n">
        <v>289.91</v>
      </c>
      <c r="K60" s="22" t="n">
        <v>11277</v>
      </c>
    </row>
    <row r="61" customFormat="false" ht="15" hidden="false" customHeight="false" outlineLevel="0" collapsed="false">
      <c r="A61" s="18" t="s">
        <v>398</v>
      </c>
      <c r="B61" s="18" t="s">
        <v>399</v>
      </c>
      <c r="C61" s="18" t="s">
        <v>400</v>
      </c>
      <c r="D61" s="18" t="s">
        <v>401</v>
      </c>
      <c r="E61" s="18" t="s">
        <v>402</v>
      </c>
      <c r="F61" s="18" t="s">
        <v>403</v>
      </c>
      <c r="G61" s="19" t="s">
        <v>21</v>
      </c>
      <c r="H61" s="18" t="s">
        <v>404</v>
      </c>
      <c r="I61" s="20" t="n">
        <v>7013928542</v>
      </c>
      <c r="J61" s="21" t="n">
        <v>5.84</v>
      </c>
      <c r="K61" s="22" t="n">
        <v>12654</v>
      </c>
    </row>
    <row r="62" customFormat="false" ht="15" hidden="false" customHeight="false" outlineLevel="0" collapsed="false">
      <c r="A62" s="18" t="s">
        <v>405</v>
      </c>
      <c r="B62" s="18" t="s">
        <v>406</v>
      </c>
      <c r="C62" s="18" t="s">
        <v>407</v>
      </c>
      <c r="D62" s="18" t="s">
        <v>408</v>
      </c>
      <c r="E62" s="18" t="s">
        <v>409</v>
      </c>
      <c r="F62" s="18" t="s">
        <v>410</v>
      </c>
      <c r="G62" s="19" t="s">
        <v>21</v>
      </c>
      <c r="H62" s="18" t="s">
        <v>411</v>
      </c>
      <c r="I62" s="20" t="n">
        <v>7017243205</v>
      </c>
      <c r="J62" s="21" t="n">
        <v>162.06</v>
      </c>
      <c r="K62" s="22" t="n">
        <v>3052</v>
      </c>
    </row>
    <row r="63" customFormat="false" ht="15" hidden="false" customHeight="false" outlineLevel="0" collapsed="false">
      <c r="A63" s="18" t="s">
        <v>412</v>
      </c>
      <c r="B63" s="18" t="s">
        <v>413</v>
      </c>
      <c r="C63" s="18" t="s">
        <v>414</v>
      </c>
      <c r="D63" s="18" t="s">
        <v>415</v>
      </c>
      <c r="E63" s="18" t="s">
        <v>416</v>
      </c>
      <c r="F63" s="18" t="s">
        <v>417</v>
      </c>
      <c r="G63" s="19" t="s">
        <v>21</v>
      </c>
      <c r="H63" s="18" t="s">
        <v>418</v>
      </c>
      <c r="I63" s="20" t="n">
        <v>7016245167</v>
      </c>
      <c r="J63" s="21" t="n">
        <v>128.09</v>
      </c>
      <c r="K63" s="22" t="n">
        <v>5348</v>
      </c>
    </row>
    <row r="64" customFormat="false" ht="15" hidden="false" customHeight="false" outlineLevel="0" collapsed="false">
      <c r="A64" s="18" t="s">
        <v>419</v>
      </c>
      <c r="B64" s="18" t="s">
        <v>420</v>
      </c>
      <c r="C64" s="18" t="s">
        <v>421</v>
      </c>
      <c r="D64" s="18" t="s">
        <v>422</v>
      </c>
      <c r="E64" s="18" t="s">
        <v>423</v>
      </c>
      <c r="F64" s="18" t="s">
        <v>424</v>
      </c>
      <c r="G64" s="19" t="s">
        <v>21</v>
      </c>
      <c r="H64" s="18" t="s">
        <v>425</v>
      </c>
      <c r="I64" s="20" t="n">
        <v>7012758897</v>
      </c>
      <c r="J64" s="21" t="n">
        <v>146.01</v>
      </c>
      <c r="K64" s="22" t="n">
        <v>6817</v>
      </c>
    </row>
    <row r="65" customFormat="false" ht="15" hidden="false" customHeight="false" outlineLevel="0" collapsed="false">
      <c r="A65" s="18" t="s">
        <v>426</v>
      </c>
      <c r="B65" s="18" t="s">
        <v>427</v>
      </c>
      <c r="C65" s="18" t="s">
        <v>428</v>
      </c>
      <c r="D65" s="18" t="s">
        <v>429</v>
      </c>
      <c r="E65" s="18" t="s">
        <v>430</v>
      </c>
      <c r="F65" s="18" t="s">
        <v>431</v>
      </c>
      <c r="G65" s="19" t="s">
        <v>21</v>
      </c>
      <c r="H65" s="18" t="s">
        <v>432</v>
      </c>
      <c r="I65" s="20" t="n">
        <v>7017223537</v>
      </c>
      <c r="J65" s="21" t="n">
        <v>127.38</v>
      </c>
      <c r="K65" s="22" t="n">
        <v>804</v>
      </c>
    </row>
    <row r="66" customFormat="false" ht="15" hidden="false" customHeight="false" outlineLevel="0" collapsed="false">
      <c r="A66" s="18" t="s">
        <v>433</v>
      </c>
      <c r="B66" s="18" t="s">
        <v>434</v>
      </c>
      <c r="C66" s="18" t="s">
        <v>435</v>
      </c>
      <c r="D66" s="18" t="s">
        <v>436</v>
      </c>
      <c r="E66" s="18" t="s">
        <v>437</v>
      </c>
      <c r="F66" s="18" t="s">
        <v>438</v>
      </c>
      <c r="G66" s="19" t="s">
        <v>21</v>
      </c>
      <c r="H66" s="18" t="s">
        <v>439</v>
      </c>
      <c r="I66" s="20" t="n">
        <v>7012576424</v>
      </c>
      <c r="J66" s="21" t="n">
        <v>77.47</v>
      </c>
      <c r="K66" s="22" t="n">
        <v>9005</v>
      </c>
    </row>
    <row r="67" customFormat="false" ht="15" hidden="false" customHeight="false" outlineLevel="0" collapsed="false">
      <c r="A67" s="18" t="s">
        <v>440</v>
      </c>
      <c r="B67" s="18" t="s">
        <v>441</v>
      </c>
      <c r="C67" s="18" t="s">
        <v>442</v>
      </c>
      <c r="D67" s="18" t="s">
        <v>443</v>
      </c>
      <c r="E67" s="18" t="s">
        <v>444</v>
      </c>
      <c r="F67" s="18" t="s">
        <v>445</v>
      </c>
      <c r="G67" s="19" t="s">
        <v>21</v>
      </c>
      <c r="H67" s="18" t="s">
        <v>446</v>
      </c>
      <c r="I67" s="20" t="n">
        <v>7012924381</v>
      </c>
      <c r="J67" s="21" t="n">
        <v>77.76</v>
      </c>
      <c r="K67" s="22" t="n">
        <v>9473</v>
      </c>
    </row>
    <row r="68" customFormat="false" ht="15" hidden="false" customHeight="false" outlineLevel="0" collapsed="false">
      <c r="A68" s="18" t="s">
        <v>447</v>
      </c>
      <c r="B68" s="18" t="s">
        <v>448</v>
      </c>
      <c r="C68" s="18" t="s">
        <v>449</v>
      </c>
      <c r="D68" s="18" t="s">
        <v>450</v>
      </c>
      <c r="E68" s="18" t="s">
        <v>451</v>
      </c>
      <c r="F68" s="18" t="s">
        <v>452</v>
      </c>
      <c r="G68" s="19" t="s">
        <v>21</v>
      </c>
      <c r="H68" s="18" t="s">
        <v>453</v>
      </c>
      <c r="I68" s="20" t="n">
        <v>7013874413</v>
      </c>
      <c r="J68" s="21" t="n">
        <v>21.06</v>
      </c>
      <c r="K68" s="22" t="n">
        <v>12799</v>
      </c>
    </row>
    <row r="69" customFormat="false" ht="15" hidden="false" customHeight="false" outlineLevel="0" collapsed="false">
      <c r="A69" s="18" t="s">
        <v>454</v>
      </c>
      <c r="B69" s="18" t="s">
        <v>455</v>
      </c>
      <c r="C69" s="18" t="s">
        <v>456</v>
      </c>
      <c r="D69" s="18" t="s">
        <v>457</v>
      </c>
      <c r="E69" s="18" t="s">
        <v>458</v>
      </c>
      <c r="F69" s="18" t="s">
        <v>459</v>
      </c>
      <c r="G69" s="19" t="s">
        <v>21</v>
      </c>
      <c r="H69" s="18" t="s">
        <v>460</v>
      </c>
      <c r="I69" s="20" t="n">
        <v>7018383282</v>
      </c>
      <c r="J69" s="21" t="n">
        <v>336.75</v>
      </c>
      <c r="K69" s="22" t="n">
        <v>6705</v>
      </c>
    </row>
    <row r="70" customFormat="false" ht="15" hidden="false" customHeight="false" outlineLevel="0" collapsed="false">
      <c r="A70" s="18" t="s">
        <v>461</v>
      </c>
      <c r="B70" s="18" t="s">
        <v>462</v>
      </c>
      <c r="C70" s="18" t="s">
        <v>463</v>
      </c>
      <c r="D70" s="18" t="s">
        <v>464</v>
      </c>
      <c r="E70" s="18" t="s">
        <v>465</v>
      </c>
      <c r="F70" s="18" t="s">
        <v>466</v>
      </c>
      <c r="G70" s="19" t="s">
        <v>21</v>
      </c>
      <c r="H70" s="18" t="s">
        <v>467</v>
      </c>
      <c r="I70" s="20" t="n">
        <v>7015992765</v>
      </c>
      <c r="J70" s="21" t="n">
        <v>405.73</v>
      </c>
      <c r="K70" s="22" t="n">
        <v>14479</v>
      </c>
    </row>
    <row r="71" customFormat="false" ht="15" hidden="false" customHeight="false" outlineLevel="0" collapsed="false">
      <c r="A71" s="18" t="s">
        <v>468</v>
      </c>
      <c r="B71" s="18" t="s">
        <v>469</v>
      </c>
      <c r="C71" s="18" t="s">
        <v>470</v>
      </c>
      <c r="D71" s="18" t="s">
        <v>471</v>
      </c>
      <c r="E71" s="18" t="s">
        <v>472</v>
      </c>
      <c r="F71" s="18" t="s">
        <v>473</v>
      </c>
      <c r="G71" s="19" t="s">
        <v>21</v>
      </c>
      <c r="H71" s="18" t="s">
        <v>474</v>
      </c>
      <c r="I71" s="20" t="n">
        <v>7016642333</v>
      </c>
      <c r="J71" s="21" t="n">
        <v>275.48</v>
      </c>
      <c r="K71" s="22" t="n">
        <v>8296</v>
      </c>
    </row>
    <row r="72" customFormat="false" ht="15" hidden="false" customHeight="false" outlineLevel="0" collapsed="false">
      <c r="A72" s="18" t="s">
        <v>475</v>
      </c>
      <c r="B72" s="18" t="s">
        <v>476</v>
      </c>
      <c r="C72" s="18" t="s">
        <v>477</v>
      </c>
      <c r="D72" s="18" t="s">
        <v>478</v>
      </c>
      <c r="E72" s="18" t="s">
        <v>479</v>
      </c>
      <c r="F72" s="18" t="s">
        <v>480</v>
      </c>
      <c r="G72" s="19" t="s">
        <v>21</v>
      </c>
      <c r="H72" s="18" t="s">
        <v>481</v>
      </c>
      <c r="I72" s="20" t="n">
        <v>7014482365</v>
      </c>
      <c r="J72" s="21" t="n">
        <v>157.19</v>
      </c>
      <c r="K72" s="22" t="n">
        <v>5061</v>
      </c>
    </row>
    <row r="73" customFormat="false" ht="15" hidden="false" customHeight="false" outlineLevel="0" collapsed="false">
      <c r="A73" s="18" t="s">
        <v>482</v>
      </c>
      <c r="B73" s="18" t="s">
        <v>483</v>
      </c>
      <c r="C73" s="18" t="s">
        <v>484</v>
      </c>
      <c r="D73" s="18" t="s">
        <v>485</v>
      </c>
      <c r="E73" s="18" t="s">
        <v>486</v>
      </c>
      <c r="F73" s="18" t="s">
        <v>168</v>
      </c>
      <c r="G73" s="19" t="s">
        <v>21</v>
      </c>
      <c r="H73" s="18" t="s">
        <v>169</v>
      </c>
      <c r="I73" s="20" t="n">
        <v>7019384396</v>
      </c>
      <c r="J73" s="21" t="n">
        <v>36.19</v>
      </c>
      <c r="K73" s="22" t="n">
        <v>7258</v>
      </c>
    </row>
    <row r="74" customFormat="false" ht="15" hidden="false" customHeight="false" outlineLevel="0" collapsed="false">
      <c r="A74" s="18" t="s">
        <v>487</v>
      </c>
      <c r="B74" s="18" t="s">
        <v>488</v>
      </c>
      <c r="C74" s="18" t="s">
        <v>489</v>
      </c>
      <c r="D74" s="18" t="s">
        <v>490</v>
      </c>
      <c r="E74" s="18" t="s">
        <v>491</v>
      </c>
      <c r="F74" s="18" t="s">
        <v>492</v>
      </c>
      <c r="G74" s="19" t="s">
        <v>21</v>
      </c>
      <c r="H74" s="18" t="s">
        <v>493</v>
      </c>
      <c r="I74" s="20" t="n">
        <v>7014423201</v>
      </c>
      <c r="J74" s="21" t="n">
        <v>172.71</v>
      </c>
      <c r="K74" s="22" t="n">
        <v>1311</v>
      </c>
    </row>
    <row r="75" customFormat="false" ht="15" hidden="false" customHeight="false" outlineLevel="0" collapsed="false">
      <c r="A75" s="18" t="s">
        <v>494</v>
      </c>
      <c r="B75" s="18" t="s">
        <v>495</v>
      </c>
      <c r="C75" s="18" t="s">
        <v>496</v>
      </c>
      <c r="D75" s="18" t="s">
        <v>497</v>
      </c>
      <c r="E75" s="18" t="s">
        <v>498</v>
      </c>
      <c r="F75" s="18" t="s">
        <v>499</v>
      </c>
      <c r="G75" s="19" t="s">
        <v>21</v>
      </c>
      <c r="H75" s="18" t="s">
        <v>500</v>
      </c>
      <c r="I75" s="20" t="n">
        <v>7014623221</v>
      </c>
      <c r="J75" s="21" t="n">
        <v>263.67</v>
      </c>
      <c r="K75" s="22" t="n">
        <v>5724</v>
      </c>
    </row>
    <row r="76" customFormat="false" ht="15" hidden="false" customHeight="false" outlineLevel="0" collapsed="false">
      <c r="A76" s="18" t="s">
        <v>501</v>
      </c>
      <c r="B76" s="18" t="s">
        <v>502</v>
      </c>
      <c r="C76" s="18" t="s">
        <v>503</v>
      </c>
      <c r="D76" s="18" t="s">
        <v>504</v>
      </c>
      <c r="E76" s="18" t="s">
        <v>505</v>
      </c>
      <c r="F76" s="18" t="s">
        <v>506</v>
      </c>
      <c r="G76" s="19" t="s">
        <v>21</v>
      </c>
      <c r="H76" s="18" t="s">
        <v>507</v>
      </c>
      <c r="I76" s="20" t="n">
        <v>7012456444</v>
      </c>
      <c r="J76" s="21" t="n">
        <v>116.88</v>
      </c>
      <c r="K76" s="22" t="n">
        <v>10868</v>
      </c>
    </row>
    <row r="77" customFormat="false" ht="15" hidden="false" customHeight="false" outlineLevel="0" collapsed="false">
      <c r="A77" s="18" t="s">
        <v>508</v>
      </c>
      <c r="B77" s="18" t="s">
        <v>509</v>
      </c>
      <c r="C77" s="18" t="s">
        <v>510</v>
      </c>
      <c r="D77" s="18" t="s">
        <v>511</v>
      </c>
      <c r="E77" s="18" t="s">
        <v>512</v>
      </c>
      <c r="F77" s="18" t="s">
        <v>513</v>
      </c>
      <c r="G77" s="19" t="s">
        <v>21</v>
      </c>
      <c r="H77" s="18" t="s">
        <v>514</v>
      </c>
      <c r="I77" s="20" t="n">
        <v>7019432319</v>
      </c>
      <c r="J77" s="21" t="n">
        <v>91.94</v>
      </c>
      <c r="K77" s="22" t="n">
        <v>1106</v>
      </c>
    </row>
    <row r="78" customFormat="false" ht="15" hidden="false" customHeight="false" outlineLevel="0" collapsed="false">
      <c r="A78" s="18" t="s">
        <v>515</v>
      </c>
      <c r="B78" s="18" t="s">
        <v>516</v>
      </c>
      <c r="C78" s="18" t="s">
        <v>517</v>
      </c>
      <c r="D78" s="18" t="s">
        <v>518</v>
      </c>
      <c r="E78" s="18" t="s">
        <v>519</v>
      </c>
      <c r="F78" s="18" t="s">
        <v>520</v>
      </c>
      <c r="G78" s="19" t="s">
        <v>21</v>
      </c>
      <c r="H78" s="18" t="s">
        <v>521</v>
      </c>
      <c r="I78" s="20" t="n">
        <v>7014522892</v>
      </c>
      <c r="J78" s="21" t="n">
        <v>194.06</v>
      </c>
      <c r="K78" s="22" t="n">
        <v>2676</v>
      </c>
    </row>
    <row r="79" customFormat="false" ht="15" hidden="false" customHeight="false" outlineLevel="0" collapsed="false">
      <c r="A79" s="18" t="s">
        <v>522</v>
      </c>
      <c r="B79" s="18" t="s">
        <v>523</v>
      </c>
      <c r="C79" s="18" t="s">
        <v>524</v>
      </c>
      <c r="D79" s="18" t="s">
        <v>525</v>
      </c>
      <c r="E79" s="18" t="s">
        <v>526</v>
      </c>
      <c r="F79" s="18" t="s">
        <v>527</v>
      </c>
      <c r="G79" s="19" t="s">
        <v>21</v>
      </c>
      <c r="H79" s="18" t="s">
        <v>528</v>
      </c>
      <c r="I79" s="20" t="n">
        <v>7015832387</v>
      </c>
      <c r="J79" s="21" t="n">
        <v>42.74</v>
      </c>
      <c r="K79" s="22" t="n">
        <v>6717</v>
      </c>
    </row>
    <row r="80" customFormat="false" ht="15" hidden="false" customHeight="false" outlineLevel="0" collapsed="false">
      <c r="A80" s="18" t="s">
        <v>529</v>
      </c>
      <c r="B80" s="18" t="s">
        <v>530</v>
      </c>
      <c r="C80" s="18" t="s">
        <v>531</v>
      </c>
      <c r="D80" s="18" t="s">
        <v>532</v>
      </c>
      <c r="E80" s="18" t="s">
        <v>533</v>
      </c>
      <c r="F80" s="18" t="s">
        <v>534</v>
      </c>
      <c r="G80" s="19" t="s">
        <v>21</v>
      </c>
      <c r="H80" s="18" t="s">
        <v>535</v>
      </c>
      <c r="I80" s="20" t="n">
        <v>7014392287</v>
      </c>
      <c r="J80" s="21" t="n">
        <v>202.99</v>
      </c>
      <c r="K80" s="22" t="n">
        <v>3122</v>
      </c>
    </row>
    <row r="81" customFormat="false" ht="15.75" hidden="false" customHeight="false" outlineLevel="0" collapsed="false">
      <c r="A81" s="23" t="s">
        <v>536</v>
      </c>
      <c r="B81" s="23" t="s">
        <v>537</v>
      </c>
      <c r="C81" s="23" t="s">
        <v>538</v>
      </c>
      <c r="D81" s="23" t="s">
        <v>539</v>
      </c>
      <c r="E81" s="23" t="s">
        <v>540</v>
      </c>
      <c r="F81" s="23" t="s">
        <v>541</v>
      </c>
      <c r="G81" s="24" t="s">
        <v>21</v>
      </c>
      <c r="H81" s="23" t="s">
        <v>542</v>
      </c>
      <c r="I81" s="25" t="n">
        <v>7014235429</v>
      </c>
      <c r="J81" s="26" t="n">
        <v>47.9</v>
      </c>
      <c r="K81" s="27" t="n">
        <v>3130</v>
      </c>
    </row>
    <row r="82" customFormat="false" ht="15" hidden="false" customHeight="false" outlineLevel="0" collapsed="false">
      <c r="A82" s="28"/>
      <c r="B82" s="29"/>
      <c r="C82" s="29"/>
      <c r="D82" s="29"/>
      <c r="E82" s="29"/>
      <c r="F82" s="29"/>
      <c r="G82" s="29"/>
      <c r="H82" s="30" t="s">
        <v>543</v>
      </c>
      <c r="I82" s="30"/>
      <c r="J82" s="30"/>
      <c r="K82" s="31" t="n">
        <f aca="false">SUM(K6:K81)</f>
        <v>656060</v>
      </c>
    </row>
    <row r="83" customFormat="false" ht="15.75" hidden="false" customHeight="false" outlineLevel="0" collapsed="false">
      <c r="A83" s="32"/>
      <c r="B83" s="33"/>
      <c r="C83" s="33"/>
      <c r="D83" s="33"/>
      <c r="E83" s="33"/>
      <c r="F83" s="33"/>
      <c r="G83" s="33"/>
      <c r="H83" s="34" t="s">
        <v>544</v>
      </c>
      <c r="I83" s="34"/>
      <c r="J83" s="34"/>
      <c r="K83" s="35" t="n">
        <f aca="false">COUNT(K6:K81)</f>
        <v>76</v>
      </c>
    </row>
  </sheetData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of &amp;N&amp;R&amp;"Arial,Bold"&amp;14FY 2011 - SRSA Allocati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20:53:40Z</dcterms:created>
  <dc:creator>U.S. Department of Education</dc:creator>
  <dc:description/>
  <dc:language>en-US</dc:language>
  <cp:lastModifiedBy>Authorised User</cp:lastModifiedBy>
  <dcterms:modified xsi:type="dcterms:W3CDTF">2011-10-06T13:44:09Z</dcterms:modified>
  <cp:revision>0</cp:revision>
  <dc:subject/>
  <dc:title>North Dakota School Districts</dc:title>
</cp:coreProperties>
</file>