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団式名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8"/>
        <rFont val="ＭＳ Ｐゴシック"/>
        <family val="0"/>
        <charset val="128"/>
      </rPr>
      <t xml:space="preserve">JOC</t>
    </r>
    <r>
      <rPr>
        <sz val="18"/>
        <rFont val="Noto Sans"/>
        <family val="2"/>
      </rPr>
      <t xml:space="preserve">カップ第</t>
    </r>
    <r>
      <rPr>
        <sz val="18"/>
        <rFont val="ＭＳ Ｐゴシック"/>
        <family val="0"/>
        <charset val="128"/>
      </rPr>
      <t xml:space="preserve">23</t>
    </r>
    <r>
      <rPr>
        <sz val="18"/>
        <rFont val="Noto Sans"/>
        <family val="2"/>
      </rPr>
      <t xml:space="preserve">回全国都道府県対抗中学校バレーボール大会</t>
    </r>
  </si>
  <si>
    <t xml:space="preserve">　　　　　鹿　児　島　県　中　学　校　選　抜　男　子　チ　ー　ム</t>
  </si>
  <si>
    <t xml:space="preserve">スタッフ</t>
  </si>
  <si>
    <t xml:space="preserve">氏名</t>
  </si>
  <si>
    <t xml:space="preserve">フリガナ</t>
  </si>
  <si>
    <t xml:space="preserve">学校</t>
  </si>
  <si>
    <t xml:space="preserve">監督</t>
  </si>
  <si>
    <t xml:space="preserve">コーチ</t>
  </si>
  <si>
    <t xml:space="preserve">アシスタントコーチ</t>
  </si>
  <si>
    <t xml:space="preserve">マネージャー</t>
  </si>
  <si>
    <t xml:space="preserve">ＮＯ</t>
  </si>
  <si>
    <t xml:space="preserve">名前</t>
  </si>
  <si>
    <t xml:space="preserve">学年</t>
  </si>
  <si>
    <r>
      <rPr>
        <sz val="16"/>
        <rFont val="Noto Sans"/>
        <family val="2"/>
      </rPr>
      <t xml:space="preserve">身長（</t>
    </r>
    <r>
      <rPr>
        <sz val="16"/>
        <rFont val="ＭＳ Ｐゴシック"/>
        <family val="0"/>
        <charset val="128"/>
      </rPr>
      <t xml:space="preserve">8</t>
    </r>
    <r>
      <rPr>
        <sz val="16"/>
        <rFont val="Noto Sans"/>
        <family val="2"/>
      </rPr>
      <t xml:space="preserve">／</t>
    </r>
    <r>
      <rPr>
        <sz val="16"/>
        <rFont val="ＭＳ Ｐゴシック"/>
        <family val="0"/>
        <charset val="128"/>
      </rPr>
      <t xml:space="preserve">31</t>
    </r>
    <r>
      <rPr>
        <sz val="16"/>
        <rFont val="Noto Sans"/>
        <family val="2"/>
      </rPr>
      <t xml:space="preserve">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);[RED]\(0.00\)"/>
    <numFmt numFmtId="167" formatCode="0.00_ "/>
    <numFmt numFmtId="168" formatCode="0.0_);[RED]\(0.0\)"/>
    <numFmt numFmtId="169" formatCode="0_);[RED]\(0\)"/>
    <numFmt numFmtId="170" formatCode="0.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0"/>
      <charset val="128"/>
    </font>
    <font>
      <sz val="18"/>
      <name val="Noto Sans"/>
      <family val="2"/>
    </font>
    <font>
      <sz val="16"/>
      <name val="Noto Sans"/>
      <family val="2"/>
    </font>
    <font>
      <sz val="24"/>
      <name val="ＭＳ Ｐゴシック"/>
      <family val="0"/>
      <charset val="128"/>
    </font>
    <font>
      <sz val="12"/>
      <name val="ＭＳ Ｐゴシック"/>
      <family val="0"/>
      <charset val="128"/>
    </font>
    <font>
      <sz val="16"/>
      <name val="ＭＳ Ｐゴシック"/>
      <family val="0"/>
      <charset val="128"/>
    </font>
    <font>
      <sz val="10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sz val="8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選抜参加者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080;&#22243;&#24335;&#12414;&#12391;&#12395;&#28310;&#20633;&#12377;&#12427;&#12371;&#12392;/&#36984;&#25244;&#32773;&#21517;&#31807;&#12539;&#30003;&#36796;&#26360;(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結団式名簿"/>
      <sheetName val="基礎シート"/>
      <sheetName val="体力データ"/>
      <sheetName val="申込書"/>
      <sheetName val="申込書 (正式)"/>
      <sheetName val="選手データ(メール送付用）"/>
      <sheetName val="ウェア申込書"/>
      <sheetName val="その他物品"/>
      <sheetName val="１６名"/>
      <sheetName val="１２名"/>
      <sheetName val="熊本合宿（スタッフ一覧）"/>
      <sheetName val="書き込み"/>
      <sheetName val="体大名簿"/>
      <sheetName val="体育大宿泊名簿"/>
      <sheetName val="かごんまHK"/>
      <sheetName val="Sheet2"/>
    </sheetNames>
    <sheetDataSet>
      <sheetData sheetId="0"/>
      <sheetData sheetId="1">
        <row r="3">
          <cell r="B3" t="str">
            <v>徳重　一昭</v>
          </cell>
          <cell r="C3" t="str">
            <v>トクシゲ　カズアキ</v>
          </cell>
        </row>
        <row r="3">
          <cell r="E3" t="str">
            <v>南指宿中学校</v>
          </cell>
        </row>
        <row r="4">
          <cell r="B4" t="str">
            <v>松野下　喜壽</v>
          </cell>
          <cell r="C4" t="str">
            <v>マツノシタ　ヨシヒロ</v>
          </cell>
        </row>
        <row r="4">
          <cell r="E4" t="str">
            <v>大崎中学校</v>
          </cell>
        </row>
        <row r="5">
          <cell r="B5" t="str">
            <v>吉村　政俊</v>
          </cell>
          <cell r="C5" t="str">
            <v>ヨシムラ　マサトシ</v>
          </cell>
        </row>
        <row r="5">
          <cell r="E5" t="str">
            <v>花岡中学校</v>
          </cell>
        </row>
        <row r="6">
          <cell r="B6" t="str">
            <v>中原　大介</v>
          </cell>
          <cell r="C6" t="str">
            <v>ナカハラ　ダイスケ</v>
          </cell>
        </row>
        <row r="6">
          <cell r="E6" t="str">
            <v>平成中学校</v>
          </cell>
        </row>
        <row r="7">
          <cell r="B7" t="str">
            <v>今村　康成</v>
          </cell>
          <cell r="C7" t="str">
            <v>イマムラ　ヤスナリ</v>
          </cell>
        </row>
        <row r="7">
          <cell r="E7" t="str">
            <v>吉野中学校</v>
          </cell>
        </row>
        <row r="8">
          <cell r="B8" t="str">
            <v>橋口　秀吾</v>
          </cell>
          <cell r="C8" t="str">
            <v>ハシグチ　シュウゴ</v>
          </cell>
        </row>
        <row r="8">
          <cell r="E8" t="str">
            <v>鹿屋東中学校</v>
          </cell>
        </row>
        <row r="9">
          <cell r="B9" t="str">
            <v>岩元　大樹</v>
          </cell>
          <cell r="C9" t="str">
            <v>イワモト　ダイキ</v>
          </cell>
        </row>
        <row r="9">
          <cell r="E9" t="str">
            <v>星峯中学校</v>
          </cell>
        </row>
        <row r="10">
          <cell r="B10" t="str">
            <v>石井　翔也</v>
          </cell>
          <cell r="C10" t="str">
            <v>イシイ　ショウヤ</v>
          </cell>
        </row>
        <row r="10">
          <cell r="E10" t="str">
            <v>坊泊中学校</v>
          </cell>
        </row>
        <row r="11">
          <cell r="B11" t="str">
            <v>西　慶梧</v>
          </cell>
          <cell r="C11" t="str">
            <v>ニシ　ケイゴ</v>
          </cell>
        </row>
        <row r="11">
          <cell r="E11" t="str">
            <v>宮之城中学校</v>
          </cell>
        </row>
        <row r="12">
          <cell r="B12" t="str">
            <v>小木下　翔磨</v>
          </cell>
          <cell r="C12" t="str">
            <v>コキシタ　ショウマ</v>
          </cell>
        </row>
        <row r="12">
          <cell r="E12" t="str">
            <v>谷山中学校</v>
          </cell>
        </row>
        <row r="13">
          <cell r="B13" t="str">
            <v>外山　弥明</v>
          </cell>
          <cell r="C13" t="str">
            <v>トヤマ　ヒロアキ</v>
          </cell>
        </row>
        <row r="13">
          <cell r="E13" t="str">
            <v>花岡中学校</v>
          </cell>
        </row>
        <row r="14">
          <cell r="B14" t="str">
            <v>松山　健太郎</v>
          </cell>
          <cell r="C14" t="str">
            <v>マツヤマ　ケンタロウ</v>
          </cell>
        </row>
        <row r="14">
          <cell r="E14" t="str">
            <v>田崎中学校</v>
          </cell>
        </row>
        <row r="15">
          <cell r="B15" t="str">
            <v>平谷　惇</v>
          </cell>
          <cell r="C15" t="str">
            <v>ヒラタニ　アツシ</v>
          </cell>
        </row>
        <row r="15">
          <cell r="E15" t="str">
            <v>栗野中学校</v>
          </cell>
        </row>
        <row r="16">
          <cell r="B16" t="str">
            <v>牧田　怜</v>
          </cell>
          <cell r="C16" t="str">
            <v>マキタ　レン</v>
          </cell>
        </row>
        <row r="16">
          <cell r="E16" t="str">
            <v>宮之城中学校</v>
          </cell>
        </row>
        <row r="17">
          <cell r="B17" t="str">
            <v>大津　泰生</v>
          </cell>
          <cell r="C17" t="str">
            <v>オオツ　タイセイ</v>
          </cell>
        </row>
        <row r="17">
          <cell r="E17" t="str">
            <v>小宿中学校</v>
          </cell>
        </row>
        <row r="18">
          <cell r="B18" t="str">
            <v>正岡　翔大</v>
          </cell>
          <cell r="C18" t="str">
            <v>マサオカ　ショウタ</v>
          </cell>
        </row>
        <row r="18">
          <cell r="E18" t="str">
            <v>鶴田中学校</v>
          </cell>
        </row>
      </sheetData>
      <sheetData sheetId="2">
        <row r="6">
          <cell r="E6">
            <v>185.5</v>
          </cell>
        </row>
        <row r="7">
          <cell r="E7">
            <v>182.8</v>
          </cell>
        </row>
        <row r="8">
          <cell r="E8">
            <v>179</v>
          </cell>
        </row>
        <row r="9">
          <cell r="E9">
            <v>178</v>
          </cell>
        </row>
        <row r="10">
          <cell r="E10">
            <v>175.3</v>
          </cell>
        </row>
        <row r="11">
          <cell r="E11">
            <v>175.1</v>
          </cell>
        </row>
        <row r="12">
          <cell r="E12">
            <v>174.8</v>
          </cell>
        </row>
        <row r="13">
          <cell r="E13">
            <v>172.7</v>
          </cell>
        </row>
        <row r="14">
          <cell r="E14">
            <v>172.4</v>
          </cell>
        </row>
        <row r="15">
          <cell r="E15">
            <v>172.1</v>
          </cell>
        </row>
        <row r="16">
          <cell r="E16">
            <v>171.1</v>
          </cell>
        </row>
        <row r="17">
          <cell r="E17">
            <v>165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4" min="2" style="0" width="25.62"/>
    <col collapsed="false" customWidth="true" hidden="false" outlineLevel="0" max="5" min="5" style="0" width="10.74"/>
    <col collapsed="false" customWidth="true" hidden="false" outlineLevel="0" max="6" min="6" style="0" width="25.62"/>
    <col collapsed="false" customWidth="true" hidden="false" outlineLevel="0" max="7" min="7" style="0" width="5.49"/>
    <col collapsed="false" customWidth="true" hidden="false" outlineLevel="0" max="8" min="8" style="0" width="5.99"/>
    <col collapsed="false" customWidth="true" hidden="false" outlineLevel="0" max="9" min="9" style="0" width="5.49"/>
    <col collapsed="false" customWidth="true" hidden="false" outlineLevel="0" max="10" min="10" style="0" width="6.25"/>
    <col collapsed="false" customWidth="true" hidden="false" outlineLevel="0" max="11" min="11" style="0" width="6.87"/>
    <col collapsed="false" customWidth="true" hidden="false" outlineLevel="0" max="18" min="12" style="0" width="4.62"/>
    <col collapsed="false" customWidth="false" hidden="true" outlineLevel="0" max="19" min="19" style="0" width="8.99"/>
    <col collapsed="false" customWidth="true" hidden="false" outlineLevel="0" max="20" min="20" style="0" width="7.12"/>
    <col collapsed="false" customWidth="true" hidden="false" outlineLevel="0" max="21" min="21" style="0" width="12.36"/>
  </cols>
  <sheetData>
    <row r="1" customFormat="false" ht="39" hidden="false" customHeight="true" outlineLevel="0" collapsed="false"/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" hidden="false" customHeight="true" outlineLevel="0" collapsed="false">
      <c r="A3" s="4"/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</row>
    <row r="5" customFormat="false" ht="46.5" hidden="false" customHeight="true" outlineLevel="0" collapsed="false">
      <c r="A5" s="7"/>
      <c r="B5" s="7"/>
      <c r="C5" s="7"/>
      <c r="D5" s="7"/>
      <c r="E5" s="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3"/>
    </row>
    <row r="6" s="12" customFormat="true" ht="26.25" hidden="false" customHeight="true" outlineLevel="0" collapsed="false">
      <c r="A6" s="8"/>
      <c r="B6" s="9" t="s">
        <v>2</v>
      </c>
      <c r="C6" s="9" t="s">
        <v>3</v>
      </c>
      <c r="D6" s="10" t="s">
        <v>4</v>
      </c>
      <c r="E6" s="11" t="s">
        <v>5</v>
      </c>
      <c r="F6" s="11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18" customFormat="true" ht="39.95" hidden="false" customHeight="true" outlineLevel="0" collapsed="false">
      <c r="A7" s="13"/>
      <c r="B7" s="14" t="s">
        <v>6</v>
      </c>
      <c r="C7" s="15" t="str">
        <f aca="false">[1]基礎シート!B3</f>
        <v>徳重　一昭</v>
      </c>
      <c r="D7" s="16" t="str">
        <f aca="false">[1]基礎シート!C3</f>
        <v>トクシゲ　カズアキ</v>
      </c>
      <c r="E7" s="17" t="str">
        <f aca="false">[1]基礎シート!E3</f>
        <v>南指宿中学校</v>
      </c>
      <c r="F7" s="17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2" customFormat="true" ht="39.95" hidden="false" customHeight="true" outlineLevel="0" collapsed="false">
      <c r="A8" s="8"/>
      <c r="B8" s="9" t="s">
        <v>7</v>
      </c>
      <c r="C8" s="15" t="str">
        <f aca="false">[1]基礎シート!B4</f>
        <v>松野下　喜壽</v>
      </c>
      <c r="D8" s="16" t="str">
        <f aca="false">[1]基礎シート!C4</f>
        <v>マツノシタ　ヨシヒロ</v>
      </c>
      <c r="E8" s="17" t="str">
        <f aca="false">[1]基礎シート!E4</f>
        <v>大崎中学校</v>
      </c>
      <c r="F8" s="17"/>
      <c r="G8" s="8"/>
      <c r="H8" s="8"/>
      <c r="I8" s="8"/>
      <c r="J8" s="8"/>
      <c r="K8" s="8"/>
      <c r="L8" s="8"/>
      <c r="M8" s="8"/>
    </row>
    <row r="9" s="12" customFormat="true" ht="39.95" hidden="false" customHeight="true" outlineLevel="0" collapsed="false">
      <c r="A9" s="8"/>
      <c r="B9" s="19" t="s">
        <v>8</v>
      </c>
      <c r="C9" s="15" t="str">
        <f aca="false">[1]基礎シート!B5</f>
        <v>吉村　政俊</v>
      </c>
      <c r="D9" s="16" t="str">
        <f aca="false">[1]基礎シート!C5</f>
        <v>ヨシムラ　マサトシ</v>
      </c>
      <c r="E9" s="17" t="str">
        <f aca="false">[1]基礎シート!E5</f>
        <v>花岡中学校</v>
      </c>
      <c r="F9" s="17"/>
      <c r="G9" s="8"/>
      <c r="J9" s="8"/>
      <c r="K9" s="8"/>
      <c r="L9" s="8"/>
      <c r="M9" s="8"/>
    </row>
    <row r="10" s="12" customFormat="true" ht="39.95" hidden="false" customHeight="true" outlineLevel="0" collapsed="false">
      <c r="A10" s="8"/>
      <c r="B10" s="9" t="s">
        <v>9</v>
      </c>
      <c r="C10" s="15" t="str">
        <f aca="false">[1]基礎シート!B6</f>
        <v>中原　大介</v>
      </c>
      <c r="D10" s="16" t="str">
        <f aca="false">[1]基礎シート!C6</f>
        <v>ナカハラ　ダイスケ</v>
      </c>
      <c r="E10" s="17" t="str">
        <f aca="false">[1]基礎シート!E6</f>
        <v>平成中学校</v>
      </c>
      <c r="F10" s="17"/>
      <c r="G10" s="8"/>
      <c r="H10" s="8"/>
      <c r="I10" s="8"/>
      <c r="J10" s="8"/>
      <c r="K10" s="8"/>
      <c r="L10" s="8"/>
      <c r="M10" s="8"/>
    </row>
    <row r="11" s="12" customFormat="true" ht="52.5" hidden="false" customHeight="true" outlineLevel="0" collapsed="false">
      <c r="A11" s="8"/>
      <c r="B11" s="20"/>
      <c r="C11" s="20"/>
      <c r="D11" s="20"/>
      <c r="E11" s="20"/>
      <c r="F11" s="20"/>
      <c r="G11" s="21"/>
      <c r="H11" s="21"/>
      <c r="I11" s="22"/>
      <c r="J11" s="8"/>
      <c r="K11" s="8"/>
      <c r="L11" s="8"/>
      <c r="M11" s="8"/>
    </row>
    <row r="12" s="33" customFormat="true" ht="17.25" hidden="false" customHeight="true" outlineLevel="0" collapsed="false">
      <c r="A12" s="23" t="s">
        <v>10</v>
      </c>
      <c r="B12" s="24" t="s">
        <v>11</v>
      </c>
      <c r="C12" s="9" t="s">
        <v>4</v>
      </c>
      <c r="D12" s="25" t="s">
        <v>5</v>
      </c>
      <c r="E12" s="26" t="s">
        <v>12</v>
      </c>
      <c r="F12" s="9" t="s">
        <v>13</v>
      </c>
      <c r="G12" s="27"/>
      <c r="H12" s="28"/>
      <c r="I12" s="29"/>
      <c r="J12" s="30"/>
      <c r="K12" s="30"/>
      <c r="L12" s="31"/>
      <c r="M12" s="31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</row>
    <row r="13" s="33" customFormat="true" ht="17.25" hidden="false" customHeight="true" outlineLevel="0" collapsed="false">
      <c r="A13" s="23"/>
      <c r="B13" s="24"/>
      <c r="C13" s="9"/>
      <c r="D13" s="25"/>
      <c r="E13" s="26"/>
      <c r="F13" s="9"/>
      <c r="G13" s="27"/>
      <c r="H13" s="28"/>
      <c r="I13" s="29"/>
      <c r="J13" s="30"/>
      <c r="K13" s="30"/>
      <c r="L13" s="31"/>
      <c r="M13" s="31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38.1" hidden="false" customHeight="true" outlineLevel="0" collapsed="false">
      <c r="A14" s="34" t="n">
        <v>1</v>
      </c>
      <c r="B14" s="35" t="str">
        <f aca="false">[1]基礎シート!B7</f>
        <v>今村　康成</v>
      </c>
      <c r="C14" s="16" t="str">
        <f aca="false">[1]基礎シート!C7</f>
        <v>イマムラ　ヤスナリ</v>
      </c>
      <c r="D14" s="36" t="str">
        <f aca="false">[1]基礎シート!E7</f>
        <v>吉野中学校</v>
      </c>
      <c r="E14" s="37" t="n">
        <v>3</v>
      </c>
      <c r="F14" s="38" t="n">
        <f aca="false">[1]体力データ!E6</f>
        <v>185.5</v>
      </c>
      <c r="G14" s="39"/>
      <c r="H14" s="39"/>
      <c r="I14" s="40"/>
      <c r="J14" s="39"/>
      <c r="K14" s="39"/>
      <c r="L14" s="41"/>
      <c r="M14" s="42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</row>
    <row r="15" customFormat="false" ht="38.1" hidden="false" customHeight="true" outlineLevel="0" collapsed="false">
      <c r="A15" s="34" t="n">
        <v>2</v>
      </c>
      <c r="B15" s="35" t="str">
        <f aca="false">[1]基礎シート!B8</f>
        <v>橋口　秀吾</v>
      </c>
      <c r="C15" s="16" t="str">
        <f aca="false">[1]基礎シート!C8</f>
        <v>ハシグチ　シュウゴ</v>
      </c>
      <c r="D15" s="36" t="str">
        <f aca="false">[1]基礎シート!E8</f>
        <v>鹿屋東中学校</v>
      </c>
      <c r="E15" s="37" t="n">
        <v>3</v>
      </c>
      <c r="F15" s="38" t="n">
        <f aca="false">[1]体力データ!E7</f>
        <v>182.8</v>
      </c>
      <c r="G15" s="39"/>
      <c r="H15" s="39"/>
      <c r="I15" s="40"/>
      <c r="J15" s="44"/>
      <c r="K15" s="39"/>
      <c r="L15" s="39"/>
      <c r="M15" s="39"/>
      <c r="N15" s="39"/>
      <c r="O15" s="39"/>
      <c r="P15" s="39"/>
      <c r="Q15" s="39"/>
      <c r="R15" s="39"/>
      <c r="S15" s="39"/>
      <c r="T15" s="41"/>
      <c r="U15" s="42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</row>
    <row r="16" customFormat="false" ht="38.1" hidden="false" customHeight="true" outlineLevel="0" collapsed="false">
      <c r="A16" s="34" t="n">
        <v>3</v>
      </c>
      <c r="B16" s="35" t="str">
        <f aca="false">[1]基礎シート!B9</f>
        <v>岩元　大樹</v>
      </c>
      <c r="C16" s="16" t="str">
        <f aca="false">[1]基礎シート!C9</f>
        <v>イワモト　ダイキ</v>
      </c>
      <c r="D16" s="36" t="str">
        <f aca="false">[1]基礎シート!E9</f>
        <v>星峯中学校</v>
      </c>
      <c r="E16" s="37" t="n">
        <v>3</v>
      </c>
      <c r="F16" s="38" t="n">
        <f aca="false">[1]体力データ!E8</f>
        <v>179</v>
      </c>
      <c r="G16" s="39"/>
      <c r="H16" s="39"/>
      <c r="I16" s="40"/>
      <c r="J16" s="44"/>
      <c r="K16" s="39"/>
      <c r="L16" s="39"/>
      <c r="M16" s="39"/>
      <c r="N16" s="39"/>
      <c r="O16" s="39"/>
      <c r="P16" s="39"/>
      <c r="Q16" s="39"/>
      <c r="R16" s="39"/>
      <c r="S16" s="39"/>
      <c r="T16" s="41"/>
      <c r="U16" s="42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</row>
    <row r="17" customFormat="false" ht="38.1" hidden="false" customHeight="true" outlineLevel="0" collapsed="false">
      <c r="A17" s="34" t="n">
        <v>4</v>
      </c>
      <c r="B17" s="35" t="str">
        <f aca="false">[1]基礎シート!B10</f>
        <v>石井　翔也</v>
      </c>
      <c r="C17" s="16" t="str">
        <f aca="false">[1]基礎シート!C10</f>
        <v>イシイ　ショウヤ</v>
      </c>
      <c r="D17" s="36" t="str">
        <f aca="false">[1]基礎シート!E10</f>
        <v>坊泊中学校</v>
      </c>
      <c r="E17" s="37" t="n">
        <v>3</v>
      </c>
      <c r="F17" s="38" t="n">
        <f aca="false">[1]体力データ!E9</f>
        <v>178</v>
      </c>
      <c r="G17" s="39"/>
      <c r="H17" s="39"/>
      <c r="I17" s="40"/>
      <c r="J17" s="44"/>
      <c r="K17" s="39"/>
      <c r="L17" s="39"/>
      <c r="M17" s="39"/>
      <c r="N17" s="39"/>
      <c r="O17" s="39"/>
      <c r="P17" s="39"/>
      <c r="Q17" s="39"/>
      <c r="R17" s="39"/>
      <c r="S17" s="39"/>
      <c r="T17" s="41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</row>
    <row r="18" customFormat="false" ht="38.1" hidden="false" customHeight="true" outlineLevel="0" collapsed="false">
      <c r="A18" s="34" t="n">
        <v>6</v>
      </c>
      <c r="B18" s="35" t="str">
        <f aca="false">[1]基礎シート!B11</f>
        <v>西　慶梧</v>
      </c>
      <c r="C18" s="16" t="str">
        <f aca="false">[1]基礎シート!C11</f>
        <v>ニシ　ケイゴ</v>
      </c>
      <c r="D18" s="36" t="str">
        <f aca="false">[1]基礎シート!E11</f>
        <v>宮之城中学校</v>
      </c>
      <c r="E18" s="37" t="n">
        <v>3</v>
      </c>
      <c r="F18" s="38" t="n">
        <f aca="false">[1]体力データ!E10</f>
        <v>175.3</v>
      </c>
      <c r="G18" s="39"/>
      <c r="H18" s="39"/>
      <c r="I18" s="40"/>
      <c r="J18" s="44"/>
      <c r="K18" s="39"/>
      <c r="L18" s="39"/>
      <c r="M18" s="39"/>
      <c r="N18" s="39"/>
      <c r="O18" s="39"/>
      <c r="P18" s="39"/>
      <c r="Q18" s="39"/>
      <c r="R18" s="39"/>
      <c r="S18" s="39"/>
      <c r="T18" s="41"/>
      <c r="U18" s="42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</row>
    <row r="19" customFormat="false" ht="38.1" hidden="false" customHeight="true" outlineLevel="0" collapsed="false">
      <c r="A19" s="34" t="n">
        <v>6</v>
      </c>
      <c r="B19" s="35" t="str">
        <f aca="false">[1]基礎シート!B12</f>
        <v>小木下　翔磨</v>
      </c>
      <c r="C19" s="16" t="str">
        <f aca="false">[1]基礎シート!C12</f>
        <v>コキシタ　ショウマ</v>
      </c>
      <c r="D19" s="36" t="str">
        <f aca="false">[1]基礎シート!E12</f>
        <v>谷山中学校</v>
      </c>
      <c r="E19" s="37" t="n">
        <v>3</v>
      </c>
      <c r="F19" s="38" t="n">
        <f aca="false">[1]体力データ!E11</f>
        <v>175.1</v>
      </c>
      <c r="G19" s="39"/>
      <c r="H19" s="39"/>
      <c r="I19" s="40"/>
      <c r="J19" s="44"/>
      <c r="K19" s="39"/>
      <c r="L19" s="39"/>
      <c r="M19" s="39"/>
      <c r="N19" s="39"/>
      <c r="O19" s="39"/>
      <c r="P19" s="39"/>
      <c r="Q19" s="39"/>
      <c r="R19" s="39"/>
      <c r="S19" s="39"/>
      <c r="T19" s="41"/>
      <c r="U19" s="42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</row>
    <row r="20" customFormat="false" ht="38.1" hidden="false" customHeight="true" outlineLevel="0" collapsed="false">
      <c r="A20" s="34" t="n">
        <v>7</v>
      </c>
      <c r="B20" s="35" t="str">
        <f aca="false">[1]基礎シート!B13</f>
        <v>外山　弥明</v>
      </c>
      <c r="C20" s="16" t="str">
        <f aca="false">[1]基礎シート!C13</f>
        <v>トヤマ　ヒロアキ</v>
      </c>
      <c r="D20" s="36" t="str">
        <f aca="false">[1]基礎シート!E13</f>
        <v>花岡中学校</v>
      </c>
      <c r="E20" s="37" t="n">
        <v>3</v>
      </c>
      <c r="F20" s="38" t="n">
        <f aca="false">[1]体力データ!E12</f>
        <v>174.8</v>
      </c>
      <c r="G20" s="39"/>
      <c r="H20" s="39"/>
      <c r="I20" s="40"/>
      <c r="J20" s="44"/>
      <c r="K20" s="39"/>
      <c r="L20" s="39"/>
      <c r="M20" s="39"/>
      <c r="N20" s="39"/>
      <c r="O20" s="39"/>
      <c r="P20" s="39"/>
      <c r="Q20" s="39"/>
      <c r="R20" s="39"/>
      <c r="S20" s="39"/>
      <c r="T20" s="41"/>
      <c r="U20" s="42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</row>
    <row r="21" customFormat="false" ht="38.1" hidden="false" customHeight="true" outlineLevel="0" collapsed="false">
      <c r="A21" s="34" t="n">
        <v>8</v>
      </c>
      <c r="B21" s="35" t="str">
        <f aca="false">[1]基礎シート!B14</f>
        <v>松山　健太郎</v>
      </c>
      <c r="C21" s="16" t="str">
        <f aca="false">[1]基礎シート!C14</f>
        <v>マツヤマ　ケンタロウ</v>
      </c>
      <c r="D21" s="36" t="str">
        <f aca="false">[1]基礎シート!E14</f>
        <v>田崎中学校</v>
      </c>
      <c r="E21" s="37" t="n">
        <v>3</v>
      </c>
      <c r="F21" s="38" t="n">
        <f aca="false">[1]体力データ!E13</f>
        <v>172.7</v>
      </c>
      <c r="G21" s="39"/>
      <c r="H21" s="39"/>
      <c r="I21" s="40"/>
      <c r="J21" s="44"/>
      <c r="K21" s="39"/>
      <c r="L21" s="39"/>
      <c r="M21" s="39"/>
      <c r="N21" s="39"/>
      <c r="O21" s="39"/>
      <c r="P21" s="39"/>
      <c r="Q21" s="39"/>
      <c r="R21" s="39"/>
      <c r="S21" s="39"/>
      <c r="T21" s="41"/>
      <c r="U21" s="42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</row>
    <row r="22" customFormat="false" ht="38.1" hidden="false" customHeight="true" outlineLevel="0" collapsed="false">
      <c r="A22" s="34" t="n">
        <v>9</v>
      </c>
      <c r="B22" s="35" t="str">
        <f aca="false">[1]基礎シート!B15</f>
        <v>平谷　惇</v>
      </c>
      <c r="C22" s="16" t="str">
        <f aca="false">[1]基礎シート!C15</f>
        <v>ヒラタニ　アツシ</v>
      </c>
      <c r="D22" s="36" t="str">
        <f aca="false">[1]基礎シート!E15</f>
        <v>栗野中学校</v>
      </c>
      <c r="E22" s="37" t="n">
        <v>3</v>
      </c>
      <c r="F22" s="38" t="n">
        <f aca="false">[1]体力データ!E14</f>
        <v>172.4</v>
      </c>
      <c r="G22" s="39"/>
      <c r="H22" s="39"/>
      <c r="I22" s="40"/>
      <c r="J22" s="44"/>
      <c r="K22" s="39"/>
      <c r="L22" s="39"/>
      <c r="M22" s="39"/>
      <c r="N22" s="39"/>
      <c r="O22" s="39"/>
      <c r="P22" s="39"/>
      <c r="Q22" s="39"/>
      <c r="R22" s="39"/>
      <c r="S22" s="39"/>
      <c r="T22" s="41"/>
      <c r="U22" s="42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</row>
    <row r="23" customFormat="false" ht="38.1" hidden="false" customHeight="true" outlineLevel="0" collapsed="false">
      <c r="A23" s="34" t="n">
        <v>10</v>
      </c>
      <c r="B23" s="35" t="str">
        <f aca="false">[1]基礎シート!B16</f>
        <v>牧田　怜</v>
      </c>
      <c r="C23" s="16" t="str">
        <f aca="false">[1]基礎シート!C16</f>
        <v>マキタ　レン</v>
      </c>
      <c r="D23" s="36" t="str">
        <f aca="false">[1]基礎シート!E16</f>
        <v>宮之城中学校</v>
      </c>
      <c r="E23" s="37" t="n">
        <v>3</v>
      </c>
      <c r="F23" s="38" t="n">
        <f aca="false">[1]体力データ!E15</f>
        <v>172.1</v>
      </c>
      <c r="G23" s="39"/>
      <c r="H23" s="39"/>
      <c r="I23" s="40"/>
      <c r="J23" s="44"/>
      <c r="K23" s="39"/>
      <c r="L23" s="39"/>
      <c r="M23" s="39"/>
      <c r="N23" s="39"/>
      <c r="O23" s="39"/>
      <c r="P23" s="39"/>
      <c r="Q23" s="39"/>
      <c r="R23" s="39"/>
      <c r="S23" s="39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</row>
    <row r="24" customFormat="false" ht="38.1" hidden="false" customHeight="true" outlineLevel="0" collapsed="false">
      <c r="A24" s="34" t="n">
        <v>11</v>
      </c>
      <c r="B24" s="35" t="str">
        <f aca="false">[1]基礎シート!B17</f>
        <v>大津　泰生</v>
      </c>
      <c r="C24" s="16" t="str">
        <f aca="false">[1]基礎シート!C17</f>
        <v>オオツ　タイセイ</v>
      </c>
      <c r="D24" s="36" t="str">
        <f aca="false">[1]基礎シート!E17</f>
        <v>小宿中学校</v>
      </c>
      <c r="E24" s="37" t="n">
        <v>3</v>
      </c>
      <c r="F24" s="38" t="n">
        <f aca="false">[1]体力データ!E16</f>
        <v>171.1</v>
      </c>
      <c r="G24" s="39"/>
      <c r="H24" s="39"/>
      <c r="I24" s="40"/>
      <c r="J24" s="44"/>
      <c r="K24" s="39"/>
      <c r="L24" s="39"/>
      <c r="M24" s="39"/>
      <c r="N24" s="39"/>
      <c r="O24" s="39"/>
      <c r="P24" s="39"/>
      <c r="Q24" s="39"/>
      <c r="R24" s="39"/>
      <c r="S24" s="39"/>
      <c r="T24" s="41"/>
      <c r="U24" s="42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</row>
    <row r="25" customFormat="false" ht="38.1" hidden="false" customHeight="true" outlineLevel="0" collapsed="false">
      <c r="A25" s="34" t="n">
        <v>12</v>
      </c>
      <c r="B25" s="35" t="str">
        <f aca="false">[1]基礎シート!B18</f>
        <v>正岡　翔大</v>
      </c>
      <c r="C25" s="16" t="str">
        <f aca="false">[1]基礎シート!C18</f>
        <v>マサオカ　ショウタ</v>
      </c>
      <c r="D25" s="36" t="str">
        <f aca="false">[1]基礎シート!E18</f>
        <v>鶴田中学校</v>
      </c>
      <c r="E25" s="37" t="n">
        <v>3</v>
      </c>
      <c r="F25" s="38" t="n">
        <f aca="false">[1]体力データ!E17</f>
        <v>165.5</v>
      </c>
      <c r="G25" s="39"/>
      <c r="H25" s="39"/>
      <c r="I25" s="40"/>
      <c r="J25" s="44"/>
      <c r="K25" s="39"/>
      <c r="L25" s="39"/>
      <c r="M25" s="39"/>
      <c r="N25" s="39"/>
      <c r="O25" s="39"/>
      <c r="P25" s="39"/>
      <c r="Q25" s="39"/>
      <c r="R25" s="39"/>
      <c r="S25" s="39"/>
      <c r="T25" s="41"/>
      <c r="U25" s="42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</row>
    <row r="26" customFormat="false" ht="31.5" hidden="false" customHeight="true" outlineLevel="0" collapsed="false">
      <c r="A26" s="45"/>
      <c r="B26" s="46"/>
      <c r="C26" s="46"/>
      <c r="D26" s="46"/>
      <c r="E26" s="47"/>
      <c r="F26" s="48"/>
      <c r="G26" s="48"/>
      <c r="H26" s="48"/>
      <c r="I26" s="40"/>
      <c r="J26" s="48"/>
      <c r="K26" s="49"/>
      <c r="L26" s="50"/>
      <c r="M26" s="51"/>
      <c r="N26" s="51"/>
      <c r="O26" s="51"/>
      <c r="P26" s="51"/>
      <c r="Q26" s="51"/>
      <c r="R26" s="51"/>
      <c r="S26" s="50"/>
      <c r="T26" s="41"/>
      <c r="U26" s="42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</row>
    <row r="27" customFormat="false" ht="31.5" hidden="false" customHeight="true" outlineLevel="0" collapsed="false">
      <c r="A27" s="45"/>
      <c r="B27" s="52"/>
      <c r="C27" s="52"/>
      <c r="D27" s="52"/>
      <c r="E27" s="53"/>
      <c r="F27" s="48"/>
      <c r="G27" s="48"/>
      <c r="H27" s="48"/>
      <c r="I27" s="40"/>
      <c r="J27" s="48"/>
      <c r="K27" s="49"/>
      <c r="L27" s="50"/>
      <c r="M27" s="50"/>
      <c r="N27" s="50"/>
      <c r="O27" s="50"/>
      <c r="P27" s="50"/>
      <c r="Q27" s="50"/>
      <c r="R27" s="50"/>
      <c r="S27" s="50"/>
      <c r="T27" s="41"/>
      <c r="U27" s="42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</row>
    <row r="28" customFormat="false" ht="13.5" hidden="false" customHeight="false" outlineLevel="0" collapsed="false"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</row>
    <row r="29" customFormat="false" ht="13.5" hidden="false" customHeight="false" outlineLevel="0" collapsed="false"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</row>
    <row r="30" customFormat="false" ht="13.5" hidden="false" customHeight="false" outlineLevel="0" collapsed="false"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</row>
    <row r="31" customFormat="false" ht="13.5" hidden="false" customHeight="false" outlineLevel="0" collapsed="false"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</row>
    <row r="32" customFormat="false" ht="13.5" hidden="false" customHeight="false" outlineLevel="0" collapsed="false"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</row>
    <row r="33" customFormat="false" ht="13.5" hidden="false" customHeight="false" outlineLevel="0" collapsed="false"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</row>
    <row r="34" customFormat="false" ht="13.5" hidden="false" customHeight="false" outlineLevel="0" collapsed="false"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</row>
    <row r="35" customFormat="false" ht="13.5" hidden="false" customHeight="false" outlineLevel="0" collapsed="false"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</row>
    <row r="36" customFormat="false" ht="13.5" hidden="false" customHeight="false" outlineLevel="0" collapsed="false"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</row>
    <row r="37" customFormat="false" ht="13.5" hidden="false" customHeight="false" outlineLevel="0" collapsed="false"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</row>
    <row r="38" customFormat="false" ht="13.5" hidden="false" customHeight="false" outlineLevel="0" collapsed="false"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</row>
    <row r="39" customFormat="false" ht="13.5" hidden="false" customHeight="false" outlineLevel="0" collapsed="false"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</row>
    <row r="40" customFormat="false" ht="13.5" hidden="false" customHeight="false" outlineLevel="0" collapsed="false"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</row>
    <row r="41" customFormat="false" ht="13.5" hidden="false" customHeight="false" outlineLevel="0" collapsed="false"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</row>
    <row r="42" customFormat="false" ht="13.5" hidden="false" customHeight="false" outlineLevel="0" collapsed="false"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</row>
    <row r="43" customFormat="false" ht="13.5" hidden="false" customHeight="false" outlineLevel="0" collapsed="false"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</row>
    <row r="44" customFormat="false" ht="13.5" hidden="false" customHeight="false" outlineLevel="0" collapsed="false"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</row>
    <row r="45" customFormat="false" ht="13.5" hidden="false" customHeight="false" outlineLevel="0" collapsed="false"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</row>
    <row r="46" customFormat="false" ht="13.5" hidden="false" customHeight="false" outlineLevel="0" collapsed="false"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</row>
    <row r="47" customFormat="false" ht="13.5" hidden="false" customHeight="false" outlineLevel="0" collapsed="false"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</row>
    <row r="48" customFormat="false" ht="13.5" hidden="false" customHeight="false" outlineLevel="0" collapsed="false"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</row>
    <row r="49" customFormat="false" ht="13.5" hidden="false" customHeight="false" outlineLevel="0" collapsed="false"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</row>
    <row r="50" customFormat="false" ht="13.5" hidden="false" customHeight="false" outlineLevel="0" collapsed="false"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</row>
    <row r="51" customFormat="false" ht="13.5" hidden="false" customHeight="false" outlineLevel="0" collapsed="false"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</row>
    <row r="52" customFormat="false" ht="13.5" hidden="false" customHeight="false" outlineLevel="0" collapsed="false"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</row>
    <row r="53" customFormat="false" ht="13.5" hidden="false" customHeight="false" outlineLevel="0" collapsed="false"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</row>
    <row r="54" customFormat="false" ht="13.5" hidden="false" customHeight="false" outlineLevel="0" collapsed="false"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</row>
    <row r="55" customFormat="false" ht="13.5" hidden="false" customHeight="false" outlineLevel="0" collapsed="false"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</row>
    <row r="56" customFormat="false" ht="13.5" hidden="false" customHeight="false" outlineLevel="0" collapsed="false"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</row>
    <row r="57" customFormat="false" ht="13.5" hidden="false" customHeight="false" outlineLevel="0" collapsed="false"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</row>
    <row r="58" customFormat="false" ht="13.5" hidden="false" customHeight="false" outlineLevel="0" collapsed="false"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</row>
    <row r="59" customFormat="false" ht="13.5" hidden="false" customHeight="false" outlineLevel="0" collapsed="false"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</row>
    <row r="60" customFormat="false" ht="13.5" hidden="false" customHeight="false" outlineLevel="0" collapsed="false"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</row>
    <row r="61" customFormat="false" ht="13.5" hidden="false" customHeight="false" outlineLevel="0" collapsed="false"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</row>
    <row r="62" customFormat="false" ht="13.5" hidden="false" customHeight="false" outlineLevel="0" collapsed="false"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</row>
    <row r="63" customFormat="false" ht="13.5" hidden="false" customHeight="false" outlineLevel="0" collapsed="false"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</row>
    <row r="64" customFormat="false" ht="13.5" hidden="false" customHeight="false" outlineLevel="0" collapsed="false"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</row>
    <row r="65" customFormat="false" ht="13.5" hidden="false" customHeight="false" outlineLevel="0" collapsed="false"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</row>
    <row r="66" customFormat="false" ht="13.5" hidden="false" customHeight="false" outlineLevel="0" collapsed="false"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</row>
    <row r="67" customFormat="false" ht="13.5" hidden="false" customHeight="false" outlineLevel="0" collapsed="false"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</row>
    <row r="68" customFormat="false" ht="13.5" hidden="false" customHeight="false" outlineLevel="0" collapsed="false"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</row>
    <row r="69" customFormat="false" ht="13.5" hidden="false" customHeight="false" outlineLevel="0" collapsed="false"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</row>
    <row r="70" customFormat="false" ht="13.5" hidden="false" customHeight="false" outlineLevel="0" collapsed="false"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</row>
    <row r="71" customFormat="false" ht="13.5" hidden="false" customHeight="false" outlineLevel="0" collapsed="false"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</row>
    <row r="72" customFormat="false" ht="13.5" hidden="false" customHeight="false" outlineLevel="0" collapsed="false"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</row>
    <row r="73" customFormat="false" ht="13.5" hidden="false" customHeight="false" outlineLevel="0" collapsed="false"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</row>
    <row r="74" customFormat="false" ht="13.5" hidden="false" customHeight="false" outlineLevel="0" collapsed="false"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</row>
    <row r="75" customFormat="false" ht="13.5" hidden="false" customHeight="false" outlineLevel="0" collapsed="false"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</row>
    <row r="76" customFormat="false" ht="13.5" hidden="false" customHeight="false" outlineLevel="0" collapsed="false"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</row>
    <row r="77" customFormat="false" ht="13.5" hidden="false" customHeight="false" outlineLevel="0" collapsed="false"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</row>
  </sheetData>
  <mergeCells count="22">
    <mergeCell ref="A2:E2"/>
    <mergeCell ref="A4:F4"/>
    <mergeCell ref="E6:F6"/>
    <mergeCell ref="E7:F7"/>
    <mergeCell ref="E8:F8"/>
    <mergeCell ref="E9:F9"/>
    <mergeCell ref="E10:F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B26:D26"/>
    <mergeCell ref="B27:D27"/>
  </mergeCells>
  <printOptions headings="false" gridLines="false" gridLinesSet="true" horizontalCentered="false" verticalCentered="false"/>
  <pageMargins left="0.786805555555556" right="0.786805555555556" top="0.983333333333333" bottom="0.9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5T22:35:47Z</dcterms:created>
  <dc:creator>PC-USER-PC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