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パーツ" sheetId="1" state="visible" r:id="rId2"/>
  </sheets>
  <definedNames>
    <definedName function="false" hidden="false" localSheetId="0" name="TABLE" vbProcedure="false">#REF!</definedName>
    <definedName function="false" hidden="false" localSheetId="0" name="TABLE_10" vbProcedure="false">パーツ!$J$40:$J$41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パーツ!$J$31:$J$33</definedName>
    <definedName function="false" hidden="false" localSheetId="0" name="TABLE_5" vbProcedure="false">パーツ!$J$42:$J$46</definedName>
    <definedName function="false" hidden="false" localSheetId="0" name="TABLE_6" vbProcedure="false">パーツ!$J$35:$J$48</definedName>
    <definedName function="false" hidden="false" localSheetId="0" name="TABLE_7" vbProcedure="false">パーツ!$J$52:$J$55</definedName>
    <definedName function="false" hidden="false" localSheetId="0" name="TABLE_8" vbProcedure="false">パーツ!$J$55:$J$57</definedName>
    <definedName function="false" hidden="false" localSheetId="0" name="TABLE_9" vbProcedure="false">パーツ!$J$58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8">
  <si>
    <t xml:space="preserve">　パーツ一覧  　■製品の仕様・価格は予告なく変更する場合がございます。あらかじめご了承願います。　　</t>
  </si>
  <si>
    <r>
      <rPr>
        <b val="true"/>
        <sz val="11"/>
        <color rgb="FF993300"/>
        <rFont val="Noto Sans"/>
        <family val="2"/>
      </rPr>
      <t xml:space="preserve">列</t>
    </r>
    <r>
      <rPr>
        <b val="true"/>
        <sz val="11"/>
        <color rgb="FF993300"/>
        <rFont val="ＭＳ Ｐゴシック"/>
        <family val="3"/>
        <charset val="128"/>
      </rPr>
      <t xml:space="preserve">11</t>
    </r>
  </si>
  <si>
    <r>
      <rPr>
        <b val="true"/>
        <sz val="11"/>
        <color rgb="FF000000"/>
        <rFont val="Noto Sans"/>
        <family val="2"/>
      </rPr>
      <t xml:space="preserve">列</t>
    </r>
    <r>
      <rPr>
        <b val="true"/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16</t>
    </r>
  </si>
  <si>
    <r>
      <rPr>
        <b val="true"/>
        <sz val="12"/>
        <rFont val="Noto Sans"/>
        <family val="2"/>
      </rPr>
      <t xml:space="preserve">アルモデル　キングスホビー製品リスト（新パッケージ）　</t>
    </r>
    <r>
      <rPr>
        <b val="true"/>
        <sz val="12"/>
        <rFont val="ＭＳ Ｐゴシック"/>
        <family val="3"/>
        <charset val="128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版</t>
    </r>
  </si>
  <si>
    <r>
      <rPr>
        <sz val="9"/>
        <color rgb="FFFF0000"/>
        <rFont val="Noto Sans"/>
        <family val="2"/>
      </rPr>
      <t xml:space="preserve">●在庫更新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再生産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点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在庫欄の△は僅少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は在庫なしです</t>
    </r>
  </si>
  <si>
    <t xml:space="preserve">車両キット</t>
  </si>
  <si>
    <t xml:space="preserve">品番</t>
  </si>
  <si>
    <t xml:space="preserve">商品名</t>
  </si>
  <si>
    <t xml:space="preserve">数量</t>
  </si>
  <si>
    <t xml:space="preserve">本体価格</t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％込</t>
    </r>
  </si>
  <si>
    <t xml:space="preserve">ご注文数</t>
  </si>
  <si>
    <t xml:space="preserve">金額</t>
  </si>
  <si>
    <t xml:space="preserve">在庫</t>
  </si>
  <si>
    <t xml:space="preserve">用途</t>
  </si>
  <si>
    <t xml:space="preserve">K0102</t>
  </si>
  <si>
    <r>
      <rPr>
        <sz val="10"/>
        <rFont val="Noto Sans"/>
        <family val="2"/>
      </rPr>
      <t xml:space="preserve">スロネ</t>
    </r>
    <r>
      <rPr>
        <sz val="10"/>
        <rFont val="ＭＳ Ｐゴシック"/>
        <family val="3"/>
        <charset val="128"/>
      </rPr>
      <t xml:space="preserve">30</t>
    </r>
  </si>
  <si>
    <t xml:space="preserve">×</t>
  </si>
  <si>
    <t xml:space="preserve">エッチング板のみ</t>
  </si>
  <si>
    <t xml:space="preserve">K0111</t>
  </si>
  <si>
    <r>
      <rPr>
        <sz val="10"/>
        <rFont val="Noto Sans"/>
        <family val="2"/>
      </rPr>
      <t xml:space="preserve">スロ</t>
    </r>
    <r>
      <rPr>
        <sz val="10"/>
        <rFont val="ＭＳ Ｐゴシック"/>
        <family val="3"/>
        <charset val="128"/>
      </rPr>
      <t xml:space="preserve">51 (</t>
    </r>
    <r>
      <rPr>
        <sz val="10"/>
        <rFont val="Noto Sans"/>
        <family val="2"/>
      </rPr>
      <t xml:space="preserve">原形／近代化</t>
    </r>
    <r>
      <rPr>
        <sz val="10"/>
        <rFont val="ＭＳ Ｐゴシック"/>
        <family val="3"/>
        <charset val="128"/>
      </rPr>
      <t xml:space="preserve">)</t>
    </r>
  </si>
  <si>
    <t xml:space="preserve">K0142</t>
  </si>
  <si>
    <r>
      <rPr>
        <sz val="10"/>
        <rFont val="Noto Sans"/>
        <family val="2"/>
      </rPr>
      <t xml:space="preserve">マシ</t>
    </r>
    <r>
      <rPr>
        <sz val="10"/>
        <rFont val="ＭＳ Ｐゴシック"/>
        <family val="3"/>
        <charset val="128"/>
      </rPr>
      <t xml:space="preserve">35 </t>
    </r>
    <r>
      <rPr>
        <sz val="10"/>
        <rFont val="Noto Sans"/>
        <family val="2"/>
      </rPr>
      <t xml:space="preserve">近代化改造車</t>
    </r>
  </si>
  <si>
    <t xml:space="preserve">K0411</t>
  </si>
  <si>
    <r>
      <rPr>
        <sz val="10"/>
        <rFont val="Noto Sans"/>
        <family val="2"/>
      </rPr>
      <t xml:space="preserve">マロネ</t>
    </r>
    <r>
      <rPr>
        <sz val="10"/>
        <rFont val="ＭＳ Ｐゴシック"/>
        <family val="3"/>
        <charset val="128"/>
      </rPr>
      <t xml:space="preserve">29 103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マロネ</t>
    </r>
    <r>
      <rPr>
        <sz val="10"/>
        <rFont val="ＭＳ Ｐゴシック"/>
        <family val="3"/>
        <charset val="128"/>
      </rPr>
      <t xml:space="preserve">374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K0414</t>
  </si>
  <si>
    <r>
      <rPr>
        <sz val="10"/>
        <rFont val="Noto Sans"/>
        <family val="2"/>
      </rPr>
      <t xml:space="preserve">マロネ</t>
    </r>
    <r>
      <rPr>
        <sz val="10"/>
        <rFont val="ＭＳ Ｐゴシック"/>
        <family val="3"/>
        <charset val="128"/>
      </rPr>
      <t xml:space="preserve">38 (</t>
    </r>
    <r>
      <rPr>
        <sz val="10"/>
        <rFont val="Noto Sans"/>
        <family val="2"/>
      </rPr>
      <t xml:space="preserve">マロネ</t>
    </r>
    <r>
      <rPr>
        <sz val="10"/>
        <rFont val="ＭＳ Ｐゴシック"/>
        <family val="3"/>
        <charset val="128"/>
      </rPr>
      <t xml:space="preserve">37480)</t>
    </r>
  </si>
  <si>
    <t xml:space="preserve">K0452</t>
  </si>
  <si>
    <r>
      <rPr>
        <sz val="10"/>
        <rFont val="Noto Sans"/>
        <family val="2"/>
      </rPr>
      <t xml:space="preserve">マシ</t>
    </r>
    <r>
      <rPr>
        <sz val="10"/>
        <rFont val="ＭＳ Ｐゴシック"/>
        <family val="3"/>
        <charset val="128"/>
      </rPr>
      <t xml:space="preserve">29 105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シ</t>
    </r>
    <r>
      <rPr>
        <sz val="10"/>
        <rFont val="ＭＳ Ｐゴシック"/>
        <family val="3"/>
        <charset val="128"/>
      </rPr>
      <t xml:space="preserve">378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K1015</t>
  </si>
  <si>
    <r>
      <rPr>
        <sz val="10"/>
        <rFont val="Noto Sans"/>
        <family val="2"/>
      </rPr>
      <t xml:space="preserve">マロネ</t>
    </r>
    <r>
      <rPr>
        <sz val="10"/>
        <rFont val="ＭＳ Ｐゴシック"/>
        <family val="3"/>
        <charset val="128"/>
      </rPr>
      <t xml:space="preserve">49 (</t>
    </r>
    <r>
      <rPr>
        <sz val="10"/>
        <rFont val="Noto Sans"/>
        <family val="2"/>
      </rPr>
      <t xml:space="preserve">マイネ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冷改</t>
    </r>
    <r>
      <rPr>
        <sz val="10"/>
        <rFont val="ＭＳ Ｐゴシック"/>
        <family val="3"/>
        <charset val="128"/>
      </rPr>
      <t xml:space="preserve">)</t>
    </r>
  </si>
  <si>
    <t xml:space="preserve">K1019</t>
  </si>
  <si>
    <r>
      <rPr>
        <sz val="10"/>
        <rFont val="Noto Sans"/>
        <family val="2"/>
      </rPr>
      <t xml:space="preserve">マロネフ</t>
    </r>
    <r>
      <rPr>
        <sz val="10"/>
        <rFont val="ＭＳ Ｐゴシック"/>
        <family val="3"/>
        <charset val="128"/>
      </rPr>
      <t xml:space="preserve">49 (</t>
    </r>
    <r>
      <rPr>
        <sz val="10"/>
        <rFont val="Noto Sans"/>
        <family val="2"/>
      </rPr>
      <t xml:space="preserve">マイネフ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リベット減少</t>
    </r>
    <r>
      <rPr>
        <sz val="10"/>
        <rFont val="ＭＳ Ｐゴシック"/>
        <family val="3"/>
        <charset val="128"/>
      </rPr>
      <t xml:space="preserve">)</t>
    </r>
  </si>
  <si>
    <t xml:space="preserve">K1022</t>
  </si>
  <si>
    <r>
      <rPr>
        <sz val="10"/>
        <rFont val="Noto Sans"/>
        <family val="2"/>
      </rPr>
      <t xml:space="preserve">マロネフ</t>
    </r>
    <r>
      <rPr>
        <sz val="10"/>
        <rFont val="ＭＳ Ｐゴシック"/>
        <family val="3"/>
        <charset val="128"/>
      </rPr>
      <t xml:space="preserve">58 (</t>
    </r>
    <r>
      <rPr>
        <sz val="10"/>
        <rFont val="Noto Sans"/>
        <family val="2"/>
      </rPr>
      <t xml:space="preserve">マイロネフ</t>
    </r>
    <r>
      <rPr>
        <sz val="10"/>
        <rFont val="ＭＳ Ｐゴシック"/>
        <family val="3"/>
        <charset val="128"/>
      </rPr>
      <t xml:space="preserve">37280)</t>
    </r>
    <r>
      <rPr>
        <sz val="10"/>
        <color rgb="FFFF0000"/>
        <rFont val="Noto Sans"/>
        <family val="2"/>
      </rPr>
      <t xml:space="preserve">　新製品</t>
    </r>
  </si>
  <si>
    <t xml:space="preserve">K1033</t>
  </si>
  <si>
    <r>
      <rPr>
        <sz val="10"/>
        <rFont val="Noto Sans"/>
        <family val="2"/>
      </rPr>
      <t xml:space="preserve">マロネ</t>
    </r>
    <r>
      <rPr>
        <sz val="10"/>
        <rFont val="ＭＳ Ｐゴシック"/>
        <family val="3"/>
        <charset val="128"/>
      </rPr>
      <t xml:space="preserve">29 21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マロネ</t>
    </r>
    <r>
      <rPr>
        <sz val="10"/>
        <rFont val="ＭＳ Ｐゴシック"/>
        <family val="3"/>
        <charset val="128"/>
      </rPr>
      <t xml:space="preserve">37350)</t>
    </r>
    <r>
      <rPr>
        <sz val="10"/>
        <color rgb="FFFF0000"/>
        <rFont val="Noto Sans"/>
        <family val="2"/>
      </rPr>
      <t xml:space="preserve">　新製品</t>
    </r>
  </si>
  <si>
    <t xml:space="preserve">K1048</t>
  </si>
  <si>
    <r>
      <rPr>
        <sz val="10"/>
        <rFont val="Noto Sans"/>
        <family val="2"/>
      </rPr>
      <t xml:space="preserve">スハシ</t>
    </r>
    <r>
      <rPr>
        <sz val="10"/>
        <rFont val="ＭＳ Ｐゴシック"/>
        <family val="3"/>
        <charset val="128"/>
      </rPr>
      <t xml:space="preserve">38 1</t>
    </r>
    <r>
      <rPr>
        <sz val="10"/>
        <rFont val="Noto Sans"/>
        <family val="2"/>
      </rPr>
      <t xml:space="preserve">～</t>
    </r>
    <r>
      <rPr>
        <sz val="10"/>
        <color rgb="FFFF0000"/>
        <rFont val="Noto Sans"/>
        <family val="2"/>
      </rPr>
      <t xml:space="preserve">　新製品</t>
    </r>
  </si>
  <si>
    <t xml:space="preserve">K1058</t>
  </si>
  <si>
    <r>
      <rPr>
        <sz val="10"/>
        <rFont val="Noto Sans"/>
        <family val="2"/>
      </rPr>
      <t xml:space="preserve">スロハフ</t>
    </r>
    <r>
      <rPr>
        <sz val="10"/>
        <rFont val="ＭＳ Ｐゴシック"/>
        <family val="3"/>
        <charset val="128"/>
      </rPr>
      <t xml:space="preserve">30 1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ロハフ</t>
    </r>
    <r>
      <rPr>
        <sz val="10"/>
        <rFont val="ＭＳ Ｐゴシック"/>
        <family val="3"/>
        <charset val="128"/>
      </rPr>
      <t xml:space="preserve">31700)</t>
    </r>
    <r>
      <rPr>
        <sz val="10"/>
        <color rgb="FFFF0000"/>
        <rFont val="Noto Sans"/>
        <family val="2"/>
      </rPr>
      <t xml:space="preserve">　新製品</t>
    </r>
  </si>
  <si>
    <t xml:space="preserve">K1059</t>
  </si>
  <si>
    <r>
      <rPr>
        <sz val="10"/>
        <rFont val="Noto Sans"/>
        <family val="2"/>
      </rPr>
      <t xml:space="preserve">オヤ</t>
    </r>
    <r>
      <rPr>
        <sz val="10"/>
        <rFont val="ＭＳ Ｐゴシック"/>
        <family val="3"/>
        <charset val="128"/>
      </rPr>
      <t xml:space="preserve">35 1 (</t>
    </r>
    <r>
      <rPr>
        <sz val="10"/>
        <rFont val="Noto Sans"/>
        <family val="2"/>
      </rPr>
      <t xml:space="preserve">スロハフ</t>
    </r>
    <r>
      <rPr>
        <sz val="10"/>
        <rFont val="ＭＳ Ｐゴシック"/>
        <family val="3"/>
        <charset val="128"/>
      </rPr>
      <t xml:space="preserve">30 6 </t>
    </r>
    <r>
      <rPr>
        <sz val="10"/>
        <rFont val="Noto Sans"/>
        <family val="2"/>
      </rPr>
      <t xml:space="preserve">リベット減少</t>
    </r>
    <r>
      <rPr>
        <sz val="1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　新製品</t>
    </r>
  </si>
  <si>
    <t xml:space="preserve">K1801</t>
  </si>
  <si>
    <r>
      <rPr>
        <sz val="10"/>
        <rFont val="Noto Sans"/>
        <family val="2"/>
      </rPr>
      <t xml:space="preserve">切妻のハネ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】</t>
    </r>
  </si>
  <si>
    <t xml:space="preserve">K1901</t>
  </si>
  <si>
    <r>
      <rPr>
        <sz val="10"/>
        <rFont val="Noto Sans"/>
        <family val="2"/>
      </rPr>
      <t xml:space="preserve">片上のホハフ</t>
    </r>
    <r>
      <rPr>
        <sz val="10"/>
        <rFont val="ＭＳ Ｐゴシック"/>
        <family val="3"/>
        <charset val="128"/>
      </rPr>
      <t xml:space="preserve">2000</t>
    </r>
  </si>
  <si>
    <t xml:space="preserve">K1902</t>
  </si>
  <si>
    <r>
      <rPr>
        <sz val="10"/>
        <rFont val="Noto Sans"/>
        <family val="2"/>
      </rPr>
      <t xml:space="preserve">ホム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バラスト散布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輌入</t>
    </r>
  </si>
  <si>
    <t xml:space="preserve">アルモデルホームページ参照</t>
  </si>
  <si>
    <t xml:space="preserve">書籍</t>
  </si>
  <si>
    <t xml:space="preserve">内容</t>
  </si>
  <si>
    <t xml:space="preserve">K9001</t>
  </si>
  <si>
    <r>
      <rPr>
        <sz val="10"/>
        <rFont val="Noto Sans"/>
        <family val="2"/>
      </rPr>
      <t xml:space="preserve">往年の客車列車編成表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改訂版</t>
    </r>
    <r>
      <rPr>
        <sz val="10"/>
        <rFont val="ＭＳ Ｐゴシック"/>
        <family val="3"/>
        <charset val="128"/>
      </rPr>
      <t xml:space="preserve">]</t>
    </r>
  </si>
  <si>
    <r>
      <rPr>
        <b val="true"/>
        <sz val="10.5"/>
        <color rgb="FFFFFFFF"/>
        <rFont val="Noto Sans"/>
        <family val="2"/>
      </rPr>
      <t xml:space="preserve">プラ成型パーツ </t>
    </r>
    <r>
      <rPr>
        <b val="true"/>
        <sz val="10.5"/>
        <color rgb="FFFFFFFF"/>
        <rFont val="ＭＳ Ｐゴシック"/>
        <family val="3"/>
        <charset val="128"/>
      </rPr>
      <t xml:space="preserve">(</t>
    </r>
    <r>
      <rPr>
        <b val="true"/>
        <sz val="10.5"/>
        <color rgb="FFFFFFFF"/>
        <rFont val="Noto Sans"/>
        <family val="2"/>
      </rPr>
      <t xml:space="preserve">内装</t>
    </r>
    <r>
      <rPr>
        <b val="true"/>
        <sz val="10.5"/>
        <color rgb="FFFFFFFF"/>
        <rFont val="ＭＳ Ｐゴシック"/>
        <family val="3"/>
        <charset val="128"/>
      </rPr>
      <t xml:space="preserve">)</t>
    </r>
  </si>
  <si>
    <t xml:space="preserve">K4001</t>
  </si>
  <si>
    <t xml:space="preserve">展望車用シート・寝台</t>
  </si>
  <si>
    <r>
      <rPr>
        <sz val="10"/>
        <rFont val="Noto Sans"/>
        <family val="2"/>
      </rPr>
      <t xml:space="preserve">寝台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・ソファ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各</t>
    </r>
    <r>
      <rPr>
        <sz val="10"/>
        <rFont val="ＭＳ Ｐゴシック"/>
        <family val="3"/>
        <charset val="128"/>
      </rPr>
      <t xml:space="preserve">2</t>
    </r>
  </si>
  <si>
    <t xml:space="preserve">展望車全般，寝台部分は一等寝台車など</t>
  </si>
  <si>
    <t xml:space="preserve">K4002</t>
  </si>
  <si>
    <t xml:space="preserve">リクライニングシー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輌分</t>
    </r>
  </si>
  <si>
    <r>
      <rPr>
        <sz val="10"/>
        <rFont val="Noto Sans"/>
        <family val="2"/>
      </rPr>
      <t xml:space="preserve">スロ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，オロ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など</t>
    </r>
  </si>
  <si>
    <t xml:space="preserve">K4003</t>
  </si>
  <si>
    <t xml:space="preserve">転換クロスシート</t>
  </si>
  <si>
    <r>
      <rPr>
        <sz val="10"/>
        <rFont val="Noto Sans"/>
        <family val="2"/>
      </rPr>
      <t xml:space="preserve">オロ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，スロ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，サロ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53</t>
    </r>
    <r>
      <rPr>
        <sz val="10"/>
        <rFont val="Noto Sans"/>
        <family val="2"/>
      </rPr>
      <t xml:space="preserve">など</t>
    </r>
  </si>
  <si>
    <t xml:space="preserve">K4004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系客車用寝台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輌分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ナハ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，スハ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など，スロ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にも代用可</t>
    </r>
  </si>
  <si>
    <t xml:space="preserve">K4005</t>
  </si>
  <si>
    <t xml:space="preserve">普通車用ボックスシート</t>
  </si>
  <si>
    <r>
      <rPr>
        <sz val="10"/>
        <rFont val="Noto Sans"/>
        <family val="2"/>
      </rPr>
      <t xml:space="preserve">オハ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，スハ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，ナ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など</t>
    </r>
  </si>
  <si>
    <t xml:space="preserve">K4013</t>
  </si>
  <si>
    <t xml:space="preserve">食堂車テーブル・イス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輌分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小各</t>
    </r>
    <r>
      <rPr>
        <sz val="10"/>
        <rFont val="ＭＳ Ｐゴシック"/>
        <family val="3"/>
        <charset val="128"/>
      </rPr>
      <t xml:space="preserve">12)</t>
    </r>
  </si>
  <si>
    <r>
      <rPr>
        <sz val="10"/>
        <rFont val="Noto Sans"/>
        <family val="2"/>
      </rPr>
      <t xml:space="preserve">スシ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，マシ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，スハシ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など</t>
    </r>
  </si>
  <si>
    <t xml:space="preserve">K4014</t>
  </si>
  <si>
    <t xml:space="preserve">大型ボックスシー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輌分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スロ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，オロ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，スロハ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，マロネ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など</t>
    </r>
  </si>
  <si>
    <t xml:space="preserve">K4015</t>
  </si>
  <si>
    <t xml:space="preserve">戦前形ロネ用寝台</t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輌分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マロネ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，マロネフ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，マロネロ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など</t>
    </r>
  </si>
  <si>
    <r>
      <rPr>
        <b val="true"/>
        <sz val="10.5"/>
        <color rgb="FFFFFFFF"/>
        <rFont val="Noto Sans"/>
        <family val="2"/>
      </rPr>
      <t xml:space="preserve">プラ成型パーツ </t>
    </r>
    <r>
      <rPr>
        <b val="true"/>
        <sz val="10.5"/>
        <color rgb="FFFFFFFF"/>
        <rFont val="ＭＳ Ｐゴシック"/>
        <family val="3"/>
        <charset val="128"/>
      </rPr>
      <t xml:space="preserve">(</t>
    </r>
    <r>
      <rPr>
        <b val="true"/>
        <sz val="10.5"/>
        <color rgb="FFFFFFFF"/>
        <rFont val="Noto Sans"/>
        <family val="2"/>
      </rPr>
      <t xml:space="preserve">その他</t>
    </r>
    <r>
      <rPr>
        <b val="true"/>
        <sz val="10.5"/>
        <color rgb="FFFFFFFF"/>
        <rFont val="ＭＳ Ｐゴシック"/>
        <family val="3"/>
        <charset val="128"/>
      </rPr>
      <t xml:space="preserve">)</t>
    </r>
  </si>
  <si>
    <t xml:space="preserve">K4006</t>
  </si>
  <si>
    <t xml:space="preserve">パンタ台</t>
  </si>
  <si>
    <t xml:space="preserve">8</t>
  </si>
  <si>
    <t xml:space="preserve">電車など</t>
  </si>
  <si>
    <t xml:space="preserve">K4007</t>
  </si>
  <si>
    <r>
      <rPr>
        <sz val="10"/>
        <rFont val="ＭＳ Ｐゴシック"/>
        <family val="3"/>
        <charset val="128"/>
      </rPr>
      <t xml:space="preserve">LA13</t>
    </r>
    <r>
      <rPr>
        <sz val="10"/>
        <rFont val="Noto Sans"/>
        <family val="2"/>
      </rPr>
      <t xml:space="preserve">形避雷器</t>
    </r>
  </si>
  <si>
    <r>
      <rPr>
        <sz val="10"/>
        <rFont val="ＭＳ Ｐゴシック"/>
        <family val="3"/>
        <charset val="128"/>
      </rPr>
      <t xml:space="preserve">EF56</t>
    </r>
    <r>
      <rPr>
        <sz val="10"/>
        <rFont val="Noto Sans"/>
        <family val="2"/>
      </rPr>
      <t xml:space="preserve">ほか電機・電車</t>
    </r>
  </si>
  <si>
    <t xml:space="preserve">K4008</t>
  </si>
  <si>
    <t xml:space="preserve">等級表示灯　丸屋根・切妻用</t>
  </si>
  <si>
    <r>
      <rPr>
        <sz val="10"/>
        <rFont val="Noto Sans"/>
        <family val="2"/>
      </rPr>
      <t xml:space="preserve">各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丸屋根用：スハ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切妻用：スロ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，スロ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など</t>
    </r>
  </si>
  <si>
    <t xml:space="preserve">K4009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系寝台車用送風機カバー</t>
    </r>
  </si>
  <si>
    <t xml:space="preserve">20</t>
  </si>
  <si>
    <r>
      <rPr>
        <sz val="10"/>
        <rFont val="Noto Sans"/>
        <family val="2"/>
      </rPr>
      <t xml:space="preserve">ナハ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など</t>
    </r>
  </si>
  <si>
    <t xml:space="preserve">K4010</t>
  </si>
  <si>
    <t xml:space="preserve">大形電池箱</t>
  </si>
  <si>
    <t xml:space="preserve">6</t>
  </si>
  <si>
    <r>
      <rPr>
        <sz val="10"/>
        <rFont val="Noto Sans"/>
        <family val="2"/>
      </rPr>
      <t xml:space="preserve">スロ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，スロ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，スハ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，スハフ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など</t>
    </r>
  </si>
  <si>
    <t xml:space="preserve">K4011</t>
  </si>
  <si>
    <t xml:space="preserve">小形タンク</t>
  </si>
  <si>
    <r>
      <rPr>
        <sz val="10"/>
        <rFont val="Noto Sans"/>
        <family val="2"/>
      </rPr>
      <t xml:space="preserve">床下の温水器　マロネ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，スロ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，スロ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など</t>
    </r>
  </si>
  <si>
    <t xml:space="preserve">K4012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系寝台車用水タンク</t>
    </r>
  </si>
  <si>
    <r>
      <rPr>
        <sz val="10"/>
        <rFont val="Noto Sans"/>
        <family val="2"/>
      </rPr>
      <t xml:space="preserve">ナハ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，スハ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など</t>
    </r>
  </si>
  <si>
    <t xml:space="preserve">K4016</t>
  </si>
  <si>
    <r>
      <rPr>
        <sz val="10"/>
        <rFont val="Noto Sans"/>
        <family val="2"/>
      </rPr>
      <t xml:space="preserve">ＴＲ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・Ｔ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用歯車式発電機</t>
    </r>
  </si>
  <si>
    <r>
      <rPr>
        <sz val="10"/>
        <rFont val="Noto Sans"/>
        <family val="2"/>
      </rPr>
      <t xml:space="preserve">各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スハ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，スハフ</t>
    </r>
    <r>
      <rPr>
        <sz val="10"/>
        <rFont val="ＭＳ Ｐゴシック"/>
        <family val="3"/>
        <charset val="128"/>
      </rPr>
      <t xml:space="preserve">44 </t>
    </r>
    <r>
      <rPr>
        <sz val="10"/>
        <rFont val="Noto Sans"/>
        <family val="2"/>
      </rPr>
      <t xml:space="preserve">／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系寝台車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系など</t>
    </r>
  </si>
  <si>
    <t xml:space="preserve">K4017</t>
  </si>
  <si>
    <t xml:space="preserve">車軸発電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旧形客車全般　通常向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、逆向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</t>
    </r>
  </si>
  <si>
    <t xml:space="preserve">K4018</t>
  </si>
  <si>
    <t xml:space="preserve">水タンクセッ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種各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丸型（Ｗ用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平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平型小（オハニ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他）</t>
    </r>
    <r>
      <rPr>
        <sz val="10"/>
        <rFont val="ＭＳ Ｐゴシック"/>
        <family val="3"/>
        <charset val="128"/>
      </rPr>
      <t xml:space="preserve">/10</t>
    </r>
    <r>
      <rPr>
        <sz val="10"/>
        <rFont val="Noto Sans"/>
        <family val="2"/>
      </rPr>
      <t xml:space="preserve">系用小</t>
    </r>
  </si>
  <si>
    <t xml:space="preserve">K4019</t>
  </si>
  <si>
    <t xml:space="preserve">端梁・アンチクライマー</t>
  </si>
  <si>
    <r>
      <rPr>
        <sz val="10"/>
        <rFont val="Noto Sans"/>
        <family val="2"/>
      </rPr>
      <t xml:space="preserve">各</t>
    </r>
    <r>
      <rPr>
        <sz val="10"/>
        <rFont val="ＭＳ Ｐゴシック"/>
        <family val="3"/>
        <charset val="128"/>
      </rPr>
      <t xml:space="preserve">3</t>
    </r>
  </si>
  <si>
    <t xml:space="preserve">展望車など編成最後部用</t>
  </si>
  <si>
    <t xml:space="preserve">K4020</t>
  </si>
  <si>
    <t xml:space="preserve">等級表示灯（展望車他用）</t>
  </si>
  <si>
    <r>
      <rPr>
        <sz val="10"/>
        <rFont val="ＭＳ Ｐゴシック"/>
        <family val="3"/>
        <charset val="128"/>
      </rPr>
      <t xml:space="preserve">LR</t>
    </r>
    <r>
      <rPr>
        <sz val="10"/>
        <rFont val="Noto Sans"/>
        <family val="2"/>
      </rPr>
      <t xml:space="preserve">各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マイテ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，マロネ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などに使用</t>
    </r>
  </si>
  <si>
    <t xml:space="preserve">K4021</t>
  </si>
  <si>
    <t xml:space="preserve">ガーランドベンチレーター</t>
  </si>
  <si>
    <t xml:space="preserve">30</t>
  </si>
  <si>
    <r>
      <rPr>
        <sz val="10"/>
        <rFont val="Noto Sans"/>
        <family val="2"/>
      </rPr>
      <t xml:space="preserve">廃番　「</t>
    </r>
    <r>
      <rPr>
        <sz val="10"/>
        <rFont val="ＭＳ Ｐゴシック"/>
        <family val="3"/>
        <charset val="128"/>
      </rPr>
      <t xml:space="preserve">K4037</t>
    </r>
    <r>
      <rPr>
        <sz val="10"/>
        <rFont val="Noto Sans"/>
        <family val="2"/>
      </rPr>
      <t xml:space="preserve">　ガラベンセット」に移行</t>
    </r>
  </si>
  <si>
    <t xml:space="preserve">K4022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系寝台用半ガラ</t>
    </r>
  </si>
  <si>
    <t xml:space="preserve">36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系寝台車，スハ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，スロ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などに使用</t>
    </r>
  </si>
  <si>
    <t xml:space="preserve">K4023</t>
  </si>
  <si>
    <t xml:space="preserve">食堂車用ガラベン・電動発電機</t>
  </si>
  <si>
    <t xml:space="preserve">旧形食堂車全般、電動発電機は冷房付食堂車など</t>
  </si>
  <si>
    <t xml:space="preserve">K4024</t>
  </si>
  <si>
    <t xml:space="preserve">ブレーキシリンダー・エアータンク</t>
  </si>
  <si>
    <t xml:space="preserve">旧形客車全般</t>
  </si>
  <si>
    <t xml:space="preserve">K4025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系用半ガラ</t>
    </r>
  </si>
  <si>
    <t xml:space="preserve">18</t>
  </si>
  <si>
    <r>
      <rPr>
        <sz val="10"/>
        <rFont val="Noto Sans"/>
        <family val="2"/>
      </rPr>
      <t xml:space="preserve">主にオハ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など、窓高さの小さい二重屋根客車用</t>
    </r>
  </si>
  <si>
    <t xml:space="preserve">K4026</t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系用半ガラ</t>
    </r>
  </si>
  <si>
    <t xml:space="preserve">16</t>
  </si>
  <si>
    <r>
      <rPr>
        <sz val="10"/>
        <rFont val="Noto Sans"/>
        <family val="2"/>
      </rPr>
      <t xml:space="preserve">主にスハ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など、窓高さの大きい二重屋根客車用</t>
    </r>
  </si>
  <si>
    <t xml:space="preserve">K4027</t>
  </si>
  <si>
    <t xml:space="preserve">電暖トランス</t>
  </si>
  <si>
    <r>
      <rPr>
        <sz val="10"/>
        <rFont val="Noto Sans"/>
        <family val="2"/>
      </rPr>
      <t xml:space="preserve">電気暖房搭載客車</t>
    </r>
    <r>
      <rPr>
        <sz val="10"/>
        <rFont val="ＭＳ Ｐゴシック"/>
        <family val="3"/>
        <charset val="128"/>
      </rPr>
      <t xml:space="preserve">(2000</t>
    </r>
    <r>
      <rPr>
        <sz val="10"/>
        <rFont val="Noto Sans"/>
        <family val="2"/>
      </rPr>
      <t xml:space="preserve">番代の車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使用</t>
    </r>
  </si>
  <si>
    <t xml:space="preserve">K4028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系寝台用冷房（</t>
    </r>
    <r>
      <rPr>
        <sz val="10"/>
        <rFont val="ＭＳ Ｐゴシック"/>
        <family val="3"/>
        <charset val="128"/>
      </rPr>
      <t xml:space="preserve">AU14</t>
    </r>
    <r>
      <rPr>
        <sz val="10"/>
        <rFont val="Noto Sans"/>
        <family val="2"/>
      </rPr>
      <t xml:space="preserve">）</t>
    </r>
  </si>
  <si>
    <t xml:space="preserve">10</t>
  </si>
  <si>
    <r>
      <rPr>
        <sz val="10"/>
        <rFont val="Noto Sans"/>
        <family val="2"/>
      </rPr>
      <t xml:space="preserve">オハ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・オハネフ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・オロハ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などに使用</t>
    </r>
  </si>
  <si>
    <t xml:space="preserve">K4029</t>
  </si>
  <si>
    <t xml:space="preserve">切妻客車屋根セット</t>
  </si>
  <si>
    <r>
      <rPr>
        <sz val="10"/>
        <rFont val="Noto Sans"/>
        <family val="2"/>
      </rPr>
      <t xml:space="preserve">屋根・床板など　スハ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など切妻客車全般</t>
    </r>
  </si>
  <si>
    <t xml:space="preserve">K4030</t>
  </si>
  <si>
    <t xml:space="preserve">丸屋根客車屋根セット</t>
  </si>
  <si>
    <r>
      <rPr>
        <sz val="10"/>
        <rFont val="Noto Sans"/>
        <family val="2"/>
      </rPr>
      <t xml:space="preserve">屋根・床板・妻板など　オハ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など丸屋根客車全般</t>
    </r>
  </si>
  <si>
    <t xml:space="preserve">K4031</t>
  </si>
  <si>
    <t xml:space="preserve">丸屋根客車妻板</t>
  </si>
  <si>
    <r>
      <rPr>
        <sz val="10"/>
        <rFont val="Noto Sans"/>
        <family val="2"/>
      </rPr>
      <t xml:space="preserve">スハ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・オハ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など丸屋根客車全般</t>
    </r>
  </si>
  <si>
    <t xml:space="preserve">K4032</t>
  </si>
  <si>
    <t xml:space="preserve">二重屋根客車妻板</t>
  </si>
  <si>
    <t xml:space="preserve">K4033</t>
  </si>
  <si>
    <t xml:space="preserve">切妻・丸屋根客車屋根セット</t>
  </si>
  <si>
    <r>
      <rPr>
        <sz val="10"/>
        <rFont val="Noto Sans"/>
        <family val="2"/>
      </rPr>
      <t xml:space="preserve">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輌分</t>
    </r>
  </si>
  <si>
    <t xml:space="preserve">屋根・床板・丸屋根妻板など　切妻・丸屋根客車全般</t>
  </si>
  <si>
    <t xml:space="preserve">K4034</t>
  </si>
  <si>
    <t xml:space="preserve">客車床下機器セッ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（概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輌分</t>
    </r>
    <r>
      <rPr>
        <sz val="10"/>
        <rFont val="ＭＳ Ｐゴシック"/>
        <family val="3"/>
        <charset val="128"/>
      </rPr>
      <t xml:space="preserve">)</t>
    </r>
  </si>
  <si>
    <t xml:space="preserve">○　再生産</t>
  </si>
  <si>
    <t xml:space="preserve">K4035</t>
  </si>
  <si>
    <t xml:space="preserve">ダブルルーフ客車屋根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輌分</t>
    </r>
  </si>
  <si>
    <t xml:space="preserve">二重屋根鋼製客車全般</t>
  </si>
  <si>
    <t xml:space="preserve">K4036</t>
  </si>
  <si>
    <t xml:space="preserve">二重屋根客車プラパーツセット</t>
  </si>
  <si>
    <t xml:space="preserve">二重屋根客車キットと組み合わせて使用</t>
  </si>
  <si>
    <t xml:space="preserve">K4037</t>
  </si>
  <si>
    <t xml:space="preserve">ガラベンセッ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（ガラベン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)</t>
    </r>
  </si>
  <si>
    <t xml:space="preserve">切妻・丸屋根客車全般</t>
  </si>
  <si>
    <r>
      <rPr>
        <b val="true"/>
        <sz val="10.5"/>
        <color rgb="FFFFFFFF"/>
        <rFont val="Noto Sans"/>
        <family val="2"/>
      </rPr>
      <t xml:space="preserve">パーツ </t>
    </r>
    <r>
      <rPr>
        <b val="true"/>
        <sz val="10.5"/>
        <color rgb="FFFFFFFF"/>
        <rFont val="ＭＳ Ｐゴシック"/>
        <family val="3"/>
        <charset val="128"/>
      </rPr>
      <t xml:space="preserve">(</t>
    </r>
    <r>
      <rPr>
        <b val="true"/>
        <sz val="10.5"/>
        <color rgb="FFFFFFFF"/>
        <rFont val="Noto Sans"/>
        <family val="2"/>
      </rPr>
      <t xml:space="preserve">台車・その他</t>
    </r>
    <r>
      <rPr>
        <b val="true"/>
        <sz val="10.5"/>
        <color rgb="FFFFFFFF"/>
        <rFont val="ＭＳ Ｐゴシック"/>
        <family val="3"/>
        <charset val="128"/>
      </rPr>
      <t xml:space="preserve">)</t>
    </r>
  </si>
  <si>
    <t xml:space="preserve">K3059</t>
  </si>
  <si>
    <r>
      <rPr>
        <sz val="10"/>
        <rFont val="Noto Sans"/>
        <family val="2"/>
      </rPr>
      <t xml:space="preserve">プラ床板用ＴＲ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台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輌分（車輪別）</t>
    </r>
  </si>
  <si>
    <r>
      <rPr>
        <sz val="10"/>
        <rFont val="Noto Sans"/>
        <family val="2"/>
      </rPr>
      <t xml:space="preserve">主に、初期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軸台車付鋼製客車に使用</t>
    </r>
  </si>
  <si>
    <t xml:space="preserve">K3060</t>
  </si>
  <si>
    <r>
      <rPr>
        <sz val="10"/>
        <rFont val="Noto Sans"/>
        <family val="2"/>
      </rPr>
      <t xml:space="preserve">プラ床板用ＴＲ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台車</t>
    </r>
  </si>
  <si>
    <r>
      <rPr>
        <sz val="10"/>
        <rFont val="Noto Sans"/>
        <family val="2"/>
      </rPr>
      <t xml:space="preserve">丸屋根・二重屋根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軸台車付客車の大部分</t>
    </r>
  </si>
  <si>
    <t xml:space="preserve">K3074</t>
  </si>
  <si>
    <t xml:space="preserve">テールレンズ（丸屋根客車他）</t>
  </si>
  <si>
    <t xml:space="preserve">12</t>
  </si>
  <si>
    <t xml:space="preserve">当社製丸屋根客車・二重屋根客車に使用</t>
  </si>
  <si>
    <t xml:space="preserve">K3091</t>
  </si>
  <si>
    <t xml:space="preserve">K3099</t>
  </si>
  <si>
    <r>
      <rPr>
        <sz val="10"/>
        <rFont val="Noto Sans"/>
        <family val="2"/>
      </rPr>
      <t xml:space="preserve">ＴＲ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台車 組立塗装品</t>
    </r>
  </si>
  <si>
    <t xml:space="preserve">K3100</t>
  </si>
  <si>
    <r>
      <rPr>
        <sz val="10"/>
        <rFont val="Noto Sans"/>
        <family val="2"/>
      </rPr>
      <t xml:space="preserve">ＴＲ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台車 組立塗装品</t>
    </r>
  </si>
  <si>
    <t xml:space="preserve">K3101</t>
  </si>
  <si>
    <r>
      <rPr>
        <sz val="10"/>
        <rFont val="Noto Sans"/>
        <family val="2"/>
      </rPr>
      <t xml:space="preserve">屋根取付ネジ</t>
    </r>
    <r>
      <rPr>
        <sz val="10"/>
        <rFont val="ＭＳ Ｐゴシック"/>
        <family val="3"/>
        <charset val="128"/>
      </rPr>
      <t xml:space="preserve">(M1.4×2mm</t>
    </r>
    <r>
      <rPr>
        <sz val="10"/>
        <rFont val="Noto Sans"/>
        <family val="2"/>
      </rPr>
      <t xml:space="preserve">ネジ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)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</t>
    </r>
  </si>
  <si>
    <t xml:space="preserve">客車プラ屋根の取付用</t>
  </si>
  <si>
    <t xml:space="preserve">K3102</t>
  </si>
  <si>
    <t xml:space="preserve">明り窓</t>
  </si>
  <si>
    <r>
      <rPr>
        <sz val="10"/>
        <rFont val="ＭＳ Ｐゴシック"/>
        <family val="3"/>
        <charset val="128"/>
      </rPr>
      <t xml:space="preserve">K4035</t>
    </r>
    <r>
      <rPr>
        <sz val="10"/>
        <rFont val="Noto Sans"/>
        <family val="2"/>
      </rPr>
      <t xml:space="preserve">と組み合わせて使用</t>
    </r>
  </si>
  <si>
    <t xml:space="preserve">K3103</t>
  </si>
  <si>
    <t xml:space="preserve">K3905</t>
  </si>
  <si>
    <t xml:space="preserve">屋根水槽水口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輌分</t>
    </r>
  </si>
  <si>
    <t xml:space="preserve">戦前製食堂車、大形木製客車全般</t>
  </si>
  <si>
    <t xml:space="preserve">K3908</t>
  </si>
  <si>
    <t xml:space="preserve">ＫＭ形床下冷房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輌分</t>
    </r>
  </si>
  <si>
    <t xml:space="preserve">食堂車などに取付の床下冷房</t>
  </si>
  <si>
    <t xml:space="preserve">K3912</t>
  </si>
  <si>
    <r>
      <rPr>
        <sz val="10"/>
        <rFont val="Noto Sans"/>
        <family val="2"/>
      </rPr>
      <t xml:space="preserve">空調蓋</t>
    </r>
    <r>
      <rPr>
        <sz val="10"/>
        <color rgb="FFFF0000"/>
        <rFont val="Noto Sans"/>
        <family val="2"/>
      </rPr>
      <t xml:space="preserve">　新製品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類　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ヶ入</t>
    </r>
  </si>
  <si>
    <t xml:space="preserve">丸屋根・切妻の冷房車に使用</t>
  </si>
  <si>
    <r>
      <rPr>
        <b val="true"/>
        <sz val="10.5"/>
        <color rgb="FFFFFFFF"/>
        <rFont val="Noto Sans"/>
        <family val="2"/>
      </rPr>
      <t xml:space="preserve">パーツ </t>
    </r>
    <r>
      <rPr>
        <b val="true"/>
        <sz val="10.5"/>
        <color rgb="FFFFFFFF"/>
        <rFont val="ＭＳ Ｐゴシック"/>
        <family val="3"/>
        <charset val="128"/>
      </rPr>
      <t xml:space="preserve">(</t>
    </r>
    <r>
      <rPr>
        <b val="true"/>
        <sz val="10.5"/>
        <color rgb="FFFFFFFF"/>
        <rFont val="Noto Sans"/>
        <family val="2"/>
      </rPr>
      <t xml:space="preserve">客車用インレタ</t>
    </r>
    <r>
      <rPr>
        <b val="true"/>
        <sz val="10.5"/>
        <color rgb="FFFFFFFF"/>
        <rFont val="ＭＳ Ｐゴシック"/>
        <family val="3"/>
        <charset val="128"/>
      </rPr>
      <t xml:space="preserve">)</t>
    </r>
  </si>
  <si>
    <t xml:space="preserve">K3012</t>
  </si>
  <si>
    <r>
      <rPr>
        <sz val="10"/>
        <rFont val="Noto Sans"/>
        <family val="2"/>
      </rPr>
      <t xml:space="preserve">客車，気動車用インレタ№</t>
    </r>
    <r>
      <rPr>
        <sz val="10"/>
        <rFont val="ＭＳ Ｐゴシック"/>
        <family val="3"/>
        <charset val="128"/>
      </rPr>
      <t xml:space="preserve">1</t>
    </r>
  </si>
  <si>
    <t xml:space="preserve">1</t>
  </si>
  <si>
    <r>
      <rPr>
        <sz val="10"/>
        <rFont val="Noto Sans"/>
        <family val="2"/>
      </rPr>
      <t xml:space="preserve">特急富士（昭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）、各種標記など　※文字は大きめ</t>
    </r>
  </si>
  <si>
    <t xml:space="preserve">K3029</t>
  </si>
  <si>
    <t xml:space="preserve">お召し客車用インレタ</t>
  </si>
  <si>
    <t xml:space="preserve">△</t>
  </si>
  <si>
    <t xml:space="preserve">K3051</t>
  </si>
  <si>
    <t xml:space="preserve">へいわ用インレタ</t>
  </si>
  <si>
    <r>
      <rPr>
        <sz val="10"/>
        <rFont val="Noto Sans"/>
        <family val="2"/>
      </rPr>
      <t xml:space="preserve">特急へいわ（昭和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）用</t>
    </r>
  </si>
  <si>
    <t xml:space="preserve">K3053</t>
  </si>
  <si>
    <r>
      <rPr>
        <sz val="10"/>
        <rFont val="Noto Sans"/>
        <family val="2"/>
      </rPr>
      <t xml:space="preserve">スユニ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・寝台車（マロネ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他）インレタ</t>
    </r>
  </si>
  <si>
    <r>
      <rPr>
        <sz val="10"/>
        <rFont val="Noto Sans"/>
        <family val="2"/>
      </rPr>
      <t xml:space="preserve">マロネ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，スハ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，スユニ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寝台標記など</t>
    </r>
  </si>
  <si>
    <t xml:space="preserve">K3057</t>
  </si>
  <si>
    <t xml:space="preserve">津軽用インレタ</t>
  </si>
  <si>
    <r>
      <rPr>
        <sz val="10"/>
        <rFont val="Noto Sans"/>
        <family val="2"/>
      </rPr>
      <t xml:space="preserve">急行津軽（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）のほか、寝台・荷物標記など</t>
    </r>
  </si>
  <si>
    <t xml:space="preserve">K3063</t>
  </si>
  <si>
    <r>
      <rPr>
        <sz val="10"/>
        <rFont val="Noto Sans"/>
        <family val="2"/>
      </rPr>
      <t xml:space="preserve">優等座席車</t>
    </r>
    <r>
      <rPr>
        <sz val="10"/>
        <rFont val="ＭＳ Ｐゴシック"/>
        <family val="3"/>
        <charset val="128"/>
      </rPr>
      <t xml:space="preserve">/44</t>
    </r>
    <r>
      <rPr>
        <sz val="10"/>
        <rFont val="Noto Sans"/>
        <family val="2"/>
      </rPr>
      <t xml:space="preserve">系用インレタ</t>
    </r>
  </si>
  <si>
    <r>
      <rPr>
        <sz val="10"/>
        <rFont val="Noto Sans"/>
        <family val="2"/>
      </rPr>
      <t xml:space="preserve">丸屋根・切妻の優等座席車、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系・マシ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など</t>
    </r>
  </si>
  <si>
    <t xml:space="preserve">K3065</t>
  </si>
  <si>
    <r>
      <rPr>
        <sz val="10"/>
        <rFont val="Noto Sans"/>
        <family val="2"/>
      </rPr>
      <t xml:space="preserve">等級標記他インレ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)</t>
    </r>
  </si>
  <si>
    <t xml:space="preserve">デッキ横の等級標記、窓下の各種標記（白文字）</t>
  </si>
  <si>
    <t xml:space="preserve">K3066</t>
  </si>
  <si>
    <r>
      <rPr>
        <sz val="10"/>
        <rFont val="Noto Sans"/>
        <family val="2"/>
      </rPr>
      <t xml:space="preserve">普通車用インレ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系他）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系・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系・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系など普通座席車の形式</t>
    </r>
  </si>
  <si>
    <t xml:space="preserve">K3067</t>
  </si>
  <si>
    <r>
      <rPr>
        <sz val="10"/>
        <rFont val="Noto Sans"/>
        <family val="2"/>
      </rPr>
      <t xml:space="preserve">銀河（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）</t>
    </r>
    <r>
      <rPr>
        <sz val="10"/>
        <rFont val="ＭＳ Ｐゴシック"/>
        <family val="3"/>
        <charset val="128"/>
      </rPr>
      <t xml:space="preserve">,10</t>
    </r>
    <r>
      <rPr>
        <sz val="10"/>
        <rFont val="Noto Sans"/>
        <family val="2"/>
      </rPr>
      <t xml:space="preserve">系客車他インレタ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急行銀河（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）のほか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系客車など</t>
    </r>
  </si>
  <si>
    <t xml:space="preserve">K3070</t>
  </si>
  <si>
    <r>
      <rPr>
        <sz val="10"/>
        <rFont val="Noto Sans"/>
        <family val="2"/>
      </rPr>
      <t xml:space="preserve">郵便車用インレタ１（切妻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系）</t>
    </r>
  </si>
  <si>
    <r>
      <rPr>
        <sz val="10"/>
        <rFont val="Noto Sans"/>
        <family val="2"/>
      </rPr>
      <t xml:space="preserve">赤白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色の『郵〒便』を主に、郵便車の形式も収録</t>
    </r>
  </si>
  <si>
    <t xml:space="preserve">K3071</t>
  </si>
  <si>
    <t xml:space="preserve">ニセコ用他インレタ</t>
  </si>
  <si>
    <r>
      <rPr>
        <sz val="10"/>
        <rFont val="Noto Sans"/>
        <family val="2"/>
      </rPr>
      <t xml:space="preserve">急行ニセコ（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）客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郵便車以外）など</t>
    </r>
  </si>
  <si>
    <t xml:space="preserve">K3073</t>
  </si>
  <si>
    <r>
      <rPr>
        <sz val="10"/>
        <rFont val="Noto Sans"/>
        <family val="2"/>
      </rPr>
      <t xml:space="preserve">等級標記・スニ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他インレタ（黒）</t>
    </r>
  </si>
  <si>
    <t xml:space="preserve">窓下の各種標記（黒）と、パレット荷物車の形式</t>
  </si>
  <si>
    <t xml:space="preserve">K3075</t>
  </si>
  <si>
    <t xml:space="preserve">十和田・Ｗ寝台車インレタ</t>
  </si>
  <si>
    <r>
      <rPr>
        <sz val="10"/>
        <rFont val="Noto Sans"/>
        <family val="2"/>
      </rPr>
      <t xml:space="preserve">急行十和田（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）のほか、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寝台車など</t>
    </r>
  </si>
  <si>
    <t xml:space="preserve">K3077</t>
  </si>
  <si>
    <t xml:space="preserve">Ｗ寝台車２・展望車インレタ</t>
  </si>
  <si>
    <r>
      <rPr>
        <sz val="10"/>
        <rFont val="Noto Sans"/>
        <family val="2"/>
      </rPr>
      <t xml:space="preserve">Ｗ展望車と、</t>
    </r>
    <r>
      <rPr>
        <sz val="10"/>
        <rFont val="ＭＳ Ｐゴシック"/>
        <family val="3"/>
        <charset val="128"/>
      </rPr>
      <t xml:space="preserve">KP-075</t>
    </r>
    <r>
      <rPr>
        <sz val="10"/>
        <rFont val="Noto Sans"/>
        <family val="2"/>
      </rPr>
      <t xml:space="preserve">で未収録のＷ寝台車など</t>
    </r>
  </si>
  <si>
    <t xml:space="preserve">K3078</t>
  </si>
  <si>
    <t xml:space="preserve">Ｗ座席車インレタ１</t>
  </si>
  <si>
    <r>
      <rPr>
        <sz val="10"/>
        <rFont val="Noto Sans"/>
        <family val="2"/>
      </rPr>
      <t xml:space="preserve">二重屋根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メートル級客車の、主要な座席車など</t>
    </r>
  </si>
  <si>
    <t xml:space="preserve">K3079</t>
  </si>
  <si>
    <t xml:space="preserve">彗星他インレタ</t>
  </si>
  <si>
    <r>
      <rPr>
        <sz val="10"/>
        <rFont val="Noto Sans"/>
        <family val="2"/>
      </rPr>
      <t xml:space="preserve">寝台列車化当初の急行｢彗星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</t>
    </r>
  </si>
  <si>
    <t xml:space="preserve">K3080</t>
  </si>
  <si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座席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食堂車インレタ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メートル級座席車、｢櫻｣用、Ｗ食堂車など</t>
    </r>
  </si>
  <si>
    <t xml:space="preserve">K3082</t>
  </si>
  <si>
    <r>
      <rPr>
        <sz val="10"/>
        <rFont val="Noto Sans"/>
        <family val="2"/>
      </rPr>
      <t xml:space="preserve">銀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荷物車他インレタ</t>
    </r>
  </si>
  <si>
    <t xml:space="preserve">K3083</t>
  </si>
  <si>
    <r>
      <rPr>
        <sz val="10"/>
        <rFont val="Noto Sans"/>
        <family val="2"/>
      </rPr>
      <t xml:space="preserve">富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インレタ</t>
    </r>
  </si>
  <si>
    <t xml:space="preserve">K3084</t>
  </si>
  <si>
    <t xml:space="preserve">名士列車インレタ</t>
  </si>
  <si>
    <t xml:space="preserve">K3085</t>
  </si>
  <si>
    <t xml:space="preserve">まりも・みちのくインレタ</t>
  </si>
  <si>
    <t xml:space="preserve">K3092</t>
  </si>
  <si>
    <t xml:space="preserve">あさかぜ・さちかぜインレタ</t>
  </si>
  <si>
    <t xml:space="preserve">K3093</t>
  </si>
  <si>
    <r>
      <rPr>
        <sz val="10"/>
        <rFont val="Noto Sans"/>
        <family val="2"/>
      </rPr>
      <t xml:space="preserve">安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津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インレタ</t>
    </r>
  </si>
  <si>
    <t xml:space="preserve">K3094</t>
  </si>
  <si>
    <t xml:space="preserve">不定期燕インレタ</t>
  </si>
  <si>
    <t xml:space="preserve">K3095</t>
  </si>
  <si>
    <t xml:space="preserve">郵便車・荷物車他インレタ</t>
  </si>
  <si>
    <t xml:space="preserve">K3096</t>
  </si>
  <si>
    <t xml:space="preserve">木製客車インレタ１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メートル級木製客車用</t>
    </r>
  </si>
  <si>
    <r>
      <rPr>
        <b val="true"/>
        <sz val="10.5"/>
        <color rgb="FFFFFFFF"/>
        <rFont val="Noto Sans"/>
        <family val="2"/>
      </rPr>
      <t xml:space="preserve">パーツ </t>
    </r>
    <r>
      <rPr>
        <b val="true"/>
        <sz val="10.5"/>
        <color rgb="FFFFFFFF"/>
        <rFont val="ＭＳ Ｐゴシック"/>
        <family val="3"/>
        <charset val="128"/>
      </rPr>
      <t xml:space="preserve">(</t>
    </r>
    <r>
      <rPr>
        <b val="true"/>
        <sz val="10.5"/>
        <color rgb="FFFFFFFF"/>
        <rFont val="Noto Sans"/>
        <family val="2"/>
      </rPr>
      <t xml:space="preserve">その他インレタ</t>
    </r>
    <r>
      <rPr>
        <b val="true"/>
        <sz val="10.5"/>
        <color rgb="FFFFFFFF"/>
        <rFont val="ＭＳ Ｐゴシック"/>
        <family val="3"/>
        <charset val="128"/>
      </rPr>
      <t xml:space="preserve">)</t>
    </r>
  </si>
  <si>
    <t xml:space="preserve">K3027</t>
  </si>
  <si>
    <t xml:space="preserve">日車標準型用インレタ</t>
  </si>
  <si>
    <t xml:space="preserve">K3030</t>
  </si>
  <si>
    <t xml:space="preserve">名鉄ナマズインレタ</t>
  </si>
  <si>
    <t xml:space="preserve">K3040</t>
  </si>
  <si>
    <r>
      <rPr>
        <sz val="10"/>
        <rFont val="Noto Sans"/>
        <family val="2"/>
      </rPr>
      <t xml:space="preserve">キハ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用インレタ</t>
    </r>
  </si>
  <si>
    <t xml:space="preserve">K3951</t>
  </si>
  <si>
    <r>
      <rPr>
        <sz val="10"/>
        <rFont val="Noto Sans"/>
        <family val="2"/>
      </rPr>
      <t xml:space="preserve">旧国用インレ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荷電・飯田線旧国用）</t>
    </r>
  </si>
  <si>
    <t xml:space="preserve">K3952</t>
  </si>
  <si>
    <r>
      <rPr>
        <sz val="10"/>
        <rFont val="Noto Sans"/>
        <family val="2"/>
      </rPr>
      <t xml:space="preserve">旧国用インレタ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飯田線旧国他用）</t>
    </r>
  </si>
  <si>
    <t xml:space="preserve">総個数</t>
  </si>
  <si>
    <t xml:space="preserve">合計</t>
  </si>
  <si>
    <r>
      <rPr>
        <b val="true"/>
        <sz val="10"/>
        <rFont val="ＭＳ Ｐゴシック"/>
        <family val="3"/>
        <charset val="128"/>
      </rPr>
      <t xml:space="preserve">10%</t>
    </r>
    <r>
      <rPr>
        <b val="true"/>
        <sz val="10"/>
        <rFont val="Noto Sans"/>
        <family val="2"/>
      </rPr>
      <t xml:space="preserve">税込合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_ * #,##0_ ;_ * \-#,##0_ ;_ * \-_ ;_ @_ "/>
    <numFmt numFmtId="168" formatCode="_ \¥* #,##0_ ;_ \¥* \-#,##0_ ;_ \¥* \-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9933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.5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.5"/>
      <color rgb="FFFFFF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u val="single"/>
      <sz val="1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3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8.62"/>
    <col collapsed="false" customWidth="true" hidden="false" outlineLevel="0" max="3" min="3" style="3" width="37.62"/>
    <col collapsed="false" customWidth="true" hidden="false" outlineLevel="0" max="4" min="4" style="4" width="14.62"/>
    <col collapsed="false" customWidth="true" hidden="false" outlineLevel="0" max="5" min="5" style="5" width="7.62"/>
    <col collapsed="false" customWidth="true" hidden="false" outlineLevel="0" max="6" min="6" style="6" width="7.62"/>
    <col collapsed="false" customWidth="true" hidden="false" outlineLevel="0" max="7" min="7" style="7" width="6.87"/>
    <col collapsed="false" customWidth="true" hidden="false" outlineLevel="0" max="8" min="8" style="7" width="8.12"/>
    <col collapsed="false" customWidth="true" hidden="false" outlineLevel="0" max="9" min="9" style="1" width="10.62"/>
    <col collapsed="false" customWidth="true" hidden="false" outlineLevel="0" max="10" min="10" style="2" width="36.62"/>
    <col collapsed="false" customWidth="false" hidden="true" outlineLevel="0" max="11" min="11" style="8" width="8.97"/>
    <col collapsed="false" customWidth="false" hidden="false" outlineLevel="0" max="257" min="12" style="8" width="8.99"/>
  </cols>
  <sheetData>
    <row r="1" s="17" customFormat="true" ht="30" hidden="true" customHeight="true" outlineLevel="0" collapsed="false">
      <c r="A1" s="1"/>
      <c r="B1" s="9" t="s">
        <v>0</v>
      </c>
      <c r="C1" s="10"/>
      <c r="D1" s="11"/>
      <c r="E1" s="12" t="s">
        <v>1</v>
      </c>
      <c r="F1" s="13" t="s">
        <v>2</v>
      </c>
      <c r="G1" s="14" t="s">
        <v>3</v>
      </c>
      <c r="H1" s="14" t="s">
        <v>4</v>
      </c>
      <c r="I1" s="14" t="s">
        <v>5</v>
      </c>
      <c r="J1" s="15"/>
      <c r="K1" s="16"/>
    </row>
    <row r="2" s="23" customFormat="true" ht="7.5" hidden="true" customHeight="true" outlineLevel="0" collapsed="false">
      <c r="A2" s="18"/>
      <c r="B2" s="2"/>
      <c r="C2" s="19"/>
      <c r="D2" s="4"/>
      <c r="E2" s="20"/>
      <c r="F2" s="21"/>
      <c r="G2" s="18"/>
      <c r="H2" s="18"/>
      <c r="I2" s="18"/>
      <c r="J2" s="2"/>
      <c r="K2" s="22"/>
    </row>
    <row r="3" s="26" customFormat="true" ht="15.75" hidden="false" customHeight="true" outlineLevel="0" collapsed="false">
      <c r="A3" s="24"/>
      <c r="B3" s="25" t="s">
        <v>6</v>
      </c>
      <c r="E3" s="27"/>
      <c r="G3" s="28" t="s">
        <v>7</v>
      </c>
      <c r="H3" s="18"/>
      <c r="I3" s="18"/>
      <c r="J3" s="29" t="s">
        <v>8</v>
      </c>
    </row>
    <row r="4" s="38" customFormat="true" ht="14.25" hidden="false" customHeight="false" outlineLevel="0" collapsed="false">
      <c r="A4" s="30"/>
      <c r="B4" s="31"/>
      <c r="C4" s="32" t="s">
        <v>9</v>
      </c>
      <c r="D4" s="33"/>
      <c r="E4" s="34"/>
      <c r="F4" s="35"/>
      <c r="G4" s="36"/>
      <c r="H4" s="36"/>
      <c r="I4" s="37"/>
      <c r="J4" s="35"/>
    </row>
    <row r="5" s="44" customFormat="true" ht="13.5" hidden="false" customHeight="true" outlineLevel="0" collapsed="false">
      <c r="A5" s="39"/>
      <c r="B5" s="40" t="s">
        <v>10</v>
      </c>
      <c r="C5" s="40" t="s">
        <v>11</v>
      </c>
      <c r="D5" s="41" t="s">
        <v>12</v>
      </c>
      <c r="E5" s="40" t="s">
        <v>13</v>
      </c>
      <c r="F5" s="42" t="s">
        <v>14</v>
      </c>
      <c r="G5" s="43" t="s">
        <v>15</v>
      </c>
      <c r="H5" s="43" t="s">
        <v>16</v>
      </c>
      <c r="I5" s="40" t="s">
        <v>17</v>
      </c>
      <c r="J5" s="40" t="s">
        <v>18</v>
      </c>
    </row>
    <row r="6" s="56" customFormat="true" ht="13.5" hidden="false" customHeight="true" outlineLevel="0" collapsed="false">
      <c r="A6" s="45"/>
      <c r="B6" s="46" t="s">
        <v>19</v>
      </c>
      <c r="C6" s="47" t="s">
        <v>20</v>
      </c>
      <c r="D6" s="48"/>
      <c r="E6" s="49" t="n">
        <v>3400</v>
      </c>
      <c r="F6" s="50" t="n">
        <v>3740</v>
      </c>
      <c r="G6" s="51" t="n">
        <v>0</v>
      </c>
      <c r="H6" s="52" t="n">
        <f aca="false">PRODUCT(G6,E6)</f>
        <v>0</v>
      </c>
      <c r="I6" s="53" t="s">
        <v>21</v>
      </c>
      <c r="J6" s="54" t="s">
        <v>22</v>
      </c>
      <c r="K6" s="55"/>
      <c r="L6" s="55"/>
    </row>
    <row r="7" s="56" customFormat="true" ht="13.5" hidden="false" customHeight="true" outlineLevel="0" collapsed="false">
      <c r="A7" s="57"/>
      <c r="B7" s="58" t="s">
        <v>23</v>
      </c>
      <c r="C7" s="47" t="s">
        <v>24</v>
      </c>
      <c r="D7" s="59"/>
      <c r="E7" s="49" t="n">
        <v>3400</v>
      </c>
      <c r="F7" s="50" t="n">
        <v>3740</v>
      </c>
      <c r="G7" s="51" t="n">
        <v>0</v>
      </c>
      <c r="H7" s="60" t="n">
        <f aca="false">PRODUCT(G7,E7)</f>
        <v>0</v>
      </c>
      <c r="I7" s="61"/>
      <c r="J7" s="62" t="s">
        <v>22</v>
      </c>
      <c r="K7" s="55"/>
      <c r="L7" s="55"/>
    </row>
    <row r="8" s="56" customFormat="true" ht="13.5" hidden="false" customHeight="true" outlineLevel="0" collapsed="false">
      <c r="A8" s="18"/>
      <c r="B8" s="58" t="s">
        <v>25</v>
      </c>
      <c r="C8" s="47" t="s">
        <v>26</v>
      </c>
      <c r="D8" s="59"/>
      <c r="E8" s="49" t="n">
        <v>3400</v>
      </c>
      <c r="F8" s="50" t="n">
        <v>3740</v>
      </c>
      <c r="G8" s="63" t="n">
        <v>0</v>
      </c>
      <c r="H8" s="60" t="n">
        <f aca="false">PRODUCT(G8,E8)</f>
        <v>0</v>
      </c>
      <c r="I8" s="61"/>
      <c r="J8" s="64" t="s">
        <v>22</v>
      </c>
      <c r="K8" s="55"/>
      <c r="L8" s="55"/>
    </row>
    <row r="9" s="56" customFormat="true" ht="13.5" hidden="false" customHeight="true" outlineLevel="0" collapsed="false">
      <c r="A9" s="18"/>
      <c r="B9" s="58" t="s">
        <v>27</v>
      </c>
      <c r="C9" s="47" t="s">
        <v>28</v>
      </c>
      <c r="D9" s="59"/>
      <c r="E9" s="49" t="n">
        <v>3400</v>
      </c>
      <c r="F9" s="50" t="n">
        <v>3740</v>
      </c>
      <c r="G9" s="63" t="n">
        <v>0</v>
      </c>
      <c r="H9" s="60" t="n">
        <f aca="false">PRODUCT(G9,E9)</f>
        <v>0</v>
      </c>
      <c r="I9" s="65"/>
      <c r="J9" s="66" t="s">
        <v>22</v>
      </c>
      <c r="K9" s="55"/>
      <c r="L9" s="55"/>
    </row>
    <row r="10" s="56" customFormat="true" ht="13.5" hidden="false" customHeight="true" outlineLevel="0" collapsed="false">
      <c r="A10" s="18"/>
      <c r="B10" s="58" t="s">
        <v>29</v>
      </c>
      <c r="C10" s="47" t="s">
        <v>30</v>
      </c>
      <c r="D10" s="59"/>
      <c r="E10" s="49" t="n">
        <v>3400</v>
      </c>
      <c r="F10" s="50" t="n">
        <v>3740</v>
      </c>
      <c r="G10" s="63" t="n">
        <v>0</v>
      </c>
      <c r="H10" s="60" t="n">
        <f aca="false">PRODUCT(G10,E10)</f>
        <v>0</v>
      </c>
      <c r="I10" s="65" t="s">
        <v>21</v>
      </c>
      <c r="J10" s="66" t="s">
        <v>22</v>
      </c>
      <c r="K10" s="55"/>
      <c r="L10" s="55"/>
    </row>
    <row r="11" s="56" customFormat="true" ht="13.5" hidden="false" customHeight="true" outlineLevel="0" collapsed="false">
      <c r="A11" s="18"/>
      <c r="B11" s="58" t="s">
        <v>31</v>
      </c>
      <c r="C11" s="67" t="s">
        <v>32</v>
      </c>
      <c r="D11" s="59"/>
      <c r="E11" s="49" t="n">
        <v>3400</v>
      </c>
      <c r="F11" s="50" t="n">
        <v>3740</v>
      </c>
      <c r="G11" s="63" t="n">
        <v>0</v>
      </c>
      <c r="H11" s="60" t="n">
        <f aca="false">PRODUCT(G11,E11)</f>
        <v>0</v>
      </c>
      <c r="I11" s="61"/>
      <c r="J11" s="64" t="s">
        <v>22</v>
      </c>
      <c r="K11" s="55"/>
      <c r="L11" s="55"/>
    </row>
    <row r="12" s="56" customFormat="true" ht="13.5" hidden="false" customHeight="true" outlineLevel="0" collapsed="false">
      <c r="A12" s="68"/>
      <c r="B12" s="58" t="s">
        <v>33</v>
      </c>
      <c r="C12" s="47" t="s">
        <v>34</v>
      </c>
      <c r="D12" s="59"/>
      <c r="E12" s="49" t="n">
        <v>3400</v>
      </c>
      <c r="F12" s="50" t="n">
        <v>3740</v>
      </c>
      <c r="G12" s="63" t="n">
        <v>0</v>
      </c>
      <c r="H12" s="60" t="n">
        <f aca="false">PRODUCT(G12,E12)</f>
        <v>0</v>
      </c>
      <c r="I12" s="65"/>
      <c r="J12" s="64" t="s">
        <v>22</v>
      </c>
      <c r="K12" s="55"/>
      <c r="L12" s="55"/>
    </row>
    <row r="13" s="56" customFormat="true" ht="13.5" hidden="false" customHeight="true" outlineLevel="0" collapsed="false">
      <c r="A13" s="68"/>
      <c r="B13" s="58" t="s">
        <v>35</v>
      </c>
      <c r="C13" s="67" t="s">
        <v>36</v>
      </c>
      <c r="D13" s="59"/>
      <c r="E13" s="49" t="n">
        <v>3400</v>
      </c>
      <c r="F13" s="50" t="n">
        <v>3740</v>
      </c>
      <c r="G13" s="63" t="n">
        <v>0</v>
      </c>
      <c r="H13" s="60" t="n">
        <f aca="false">PRODUCT(G13,E13)</f>
        <v>0</v>
      </c>
      <c r="I13" s="61"/>
      <c r="J13" s="64" t="s">
        <v>22</v>
      </c>
      <c r="K13" s="55"/>
      <c r="L13" s="55"/>
    </row>
    <row r="14" s="56" customFormat="true" ht="13.5" hidden="false" customHeight="true" outlineLevel="0" collapsed="false">
      <c r="A14" s="68"/>
      <c r="B14" s="58" t="s">
        <v>37</v>
      </c>
      <c r="C14" s="47" t="s">
        <v>38</v>
      </c>
      <c r="D14" s="59"/>
      <c r="E14" s="49" t="n">
        <v>3400</v>
      </c>
      <c r="F14" s="50" t="n">
        <v>3740</v>
      </c>
      <c r="G14" s="63" t="n">
        <v>0</v>
      </c>
      <c r="H14" s="60" t="n">
        <f aca="false">PRODUCT(G14,E14)</f>
        <v>0</v>
      </c>
      <c r="I14" s="69"/>
      <c r="J14" s="64" t="s">
        <v>22</v>
      </c>
      <c r="K14" s="55"/>
      <c r="L14" s="55"/>
    </row>
    <row r="15" s="56" customFormat="true" ht="13.5" hidden="false" customHeight="true" outlineLevel="0" collapsed="false">
      <c r="A15" s="68"/>
      <c r="B15" s="58" t="s">
        <v>39</v>
      </c>
      <c r="C15" s="67" t="s">
        <v>40</v>
      </c>
      <c r="D15" s="59"/>
      <c r="E15" s="49" t="n">
        <v>3400</v>
      </c>
      <c r="F15" s="50" t="n">
        <v>3740</v>
      </c>
      <c r="G15" s="63" t="n">
        <v>0</v>
      </c>
      <c r="H15" s="60" t="n">
        <f aca="false">PRODUCT(G15,E15)</f>
        <v>0</v>
      </c>
      <c r="I15" s="61"/>
      <c r="J15" s="64" t="s">
        <v>22</v>
      </c>
      <c r="K15" s="55"/>
      <c r="L15" s="55"/>
    </row>
    <row r="16" s="56" customFormat="true" ht="13.5" hidden="false" customHeight="true" outlineLevel="0" collapsed="false">
      <c r="A16" s="68"/>
      <c r="B16" s="58" t="s">
        <v>41</v>
      </c>
      <c r="C16" s="47" t="s">
        <v>42</v>
      </c>
      <c r="D16" s="59"/>
      <c r="E16" s="49" t="n">
        <v>3400</v>
      </c>
      <c r="F16" s="50" t="n">
        <v>3740</v>
      </c>
      <c r="G16" s="63" t="n">
        <v>0</v>
      </c>
      <c r="H16" s="60" t="n">
        <f aca="false">PRODUCT(G16,E16)</f>
        <v>0</v>
      </c>
      <c r="I16" s="69"/>
      <c r="J16" s="64" t="s">
        <v>22</v>
      </c>
      <c r="K16" s="55"/>
      <c r="L16" s="55"/>
    </row>
    <row r="17" s="56" customFormat="true" ht="13.5" hidden="false" customHeight="true" outlineLevel="0" collapsed="false">
      <c r="A17" s="68"/>
      <c r="B17" s="58" t="s">
        <v>43</v>
      </c>
      <c r="C17" s="67" t="s">
        <v>44</v>
      </c>
      <c r="D17" s="59"/>
      <c r="E17" s="49" t="n">
        <v>3400</v>
      </c>
      <c r="F17" s="50" t="n">
        <v>3740</v>
      </c>
      <c r="G17" s="63" t="n">
        <v>0</v>
      </c>
      <c r="H17" s="60" t="n">
        <f aca="false">PRODUCT(G17,E17)</f>
        <v>0</v>
      </c>
      <c r="I17" s="61"/>
      <c r="J17" s="64" t="s">
        <v>22</v>
      </c>
      <c r="K17" s="55"/>
      <c r="L17" s="55"/>
    </row>
    <row r="18" s="56" customFormat="true" ht="13.5" hidden="false" customHeight="true" outlineLevel="0" collapsed="false">
      <c r="A18" s="68"/>
      <c r="B18" s="58" t="s">
        <v>45</v>
      </c>
      <c r="C18" s="67" t="s">
        <v>46</v>
      </c>
      <c r="D18" s="59"/>
      <c r="E18" s="49" t="n">
        <v>3400</v>
      </c>
      <c r="F18" s="50" t="n">
        <v>3740</v>
      </c>
      <c r="G18" s="63" t="n">
        <v>0</v>
      </c>
      <c r="H18" s="60" t="n">
        <f aca="false">PRODUCT(G18,E18)</f>
        <v>0</v>
      </c>
      <c r="I18" s="61"/>
      <c r="J18" s="64" t="s">
        <v>22</v>
      </c>
      <c r="K18" s="55"/>
      <c r="L18" s="55"/>
    </row>
    <row r="19" s="56" customFormat="true" ht="13.5" hidden="false" customHeight="true" outlineLevel="0" collapsed="false">
      <c r="A19" s="45"/>
      <c r="B19" s="46" t="s">
        <v>47</v>
      </c>
      <c r="C19" s="47" t="s">
        <v>48</v>
      </c>
      <c r="D19" s="48"/>
      <c r="E19" s="49" t="n">
        <v>3400</v>
      </c>
      <c r="F19" s="50" t="n">
        <v>3740</v>
      </c>
      <c r="G19" s="51" t="n">
        <v>0</v>
      </c>
      <c r="H19" s="52" t="n">
        <f aca="false">PRODUCT(G19,E19)</f>
        <v>0</v>
      </c>
      <c r="I19" s="53"/>
      <c r="J19" s="54" t="s">
        <v>22</v>
      </c>
      <c r="K19" s="55"/>
      <c r="L19" s="55"/>
    </row>
    <row r="20" s="56" customFormat="true" ht="13.5" hidden="false" customHeight="true" outlineLevel="0" collapsed="false">
      <c r="A20" s="57"/>
      <c r="B20" s="58" t="s">
        <v>49</v>
      </c>
      <c r="C20" s="47" t="s">
        <v>50</v>
      </c>
      <c r="D20" s="59"/>
      <c r="E20" s="49" t="n">
        <v>3700</v>
      </c>
      <c r="F20" s="50" t="n">
        <v>4070</v>
      </c>
      <c r="G20" s="51" t="n">
        <v>0</v>
      </c>
      <c r="H20" s="60" t="n">
        <f aca="false">PRODUCT(G20,E20)</f>
        <v>0</v>
      </c>
      <c r="I20" s="61"/>
      <c r="J20" s="62"/>
      <c r="K20" s="55"/>
      <c r="L20" s="55"/>
    </row>
    <row r="21" s="56" customFormat="true" ht="13.5" hidden="false" customHeight="true" outlineLevel="0" collapsed="false">
      <c r="A21" s="18"/>
      <c r="B21" s="58" t="s">
        <v>51</v>
      </c>
      <c r="C21" s="47" t="s">
        <v>52</v>
      </c>
      <c r="D21" s="59" t="s">
        <v>53</v>
      </c>
      <c r="E21" s="49" t="n">
        <v>5900</v>
      </c>
      <c r="F21" s="50" t="n">
        <v>6490</v>
      </c>
      <c r="G21" s="63" t="n">
        <v>0</v>
      </c>
      <c r="H21" s="60" t="n">
        <f aca="false">PRODUCT(G21,E21)</f>
        <v>0</v>
      </c>
      <c r="I21" s="61"/>
      <c r="J21" s="64" t="s">
        <v>54</v>
      </c>
      <c r="K21" s="55"/>
      <c r="L21" s="55"/>
    </row>
    <row r="22" s="56" customFormat="true" ht="13.5" hidden="false" customHeight="true" outlineLevel="0" collapsed="false">
      <c r="A22" s="68"/>
      <c r="B22" s="46"/>
      <c r="C22" s="70"/>
      <c r="D22" s="71"/>
      <c r="E22" s="72"/>
      <c r="F22" s="50"/>
      <c r="G22" s="51"/>
      <c r="H22" s="52"/>
      <c r="I22" s="73"/>
      <c r="J22" s="74"/>
      <c r="K22" s="55"/>
      <c r="L22" s="55"/>
    </row>
    <row r="23" s="38" customFormat="true" ht="14.25" hidden="false" customHeight="false" outlineLevel="0" collapsed="false">
      <c r="A23" s="30"/>
      <c r="B23" s="31"/>
      <c r="C23" s="32" t="s">
        <v>55</v>
      </c>
      <c r="D23" s="33"/>
      <c r="E23" s="34"/>
      <c r="F23" s="35"/>
      <c r="G23" s="36"/>
      <c r="H23" s="36"/>
      <c r="I23" s="37"/>
      <c r="J23" s="35"/>
    </row>
    <row r="24" s="44" customFormat="true" ht="13.5" hidden="false" customHeight="true" outlineLevel="0" collapsed="false">
      <c r="A24" s="39"/>
      <c r="B24" s="40" t="s">
        <v>10</v>
      </c>
      <c r="C24" s="40" t="s">
        <v>11</v>
      </c>
      <c r="D24" s="41" t="s">
        <v>12</v>
      </c>
      <c r="E24" s="40" t="s">
        <v>13</v>
      </c>
      <c r="F24" s="42" t="s">
        <v>14</v>
      </c>
      <c r="G24" s="43" t="s">
        <v>15</v>
      </c>
      <c r="H24" s="43" t="s">
        <v>16</v>
      </c>
      <c r="I24" s="40" t="s">
        <v>17</v>
      </c>
      <c r="J24" s="40" t="s">
        <v>56</v>
      </c>
    </row>
    <row r="25" s="56" customFormat="true" ht="13.5" hidden="false" customHeight="true" outlineLevel="0" collapsed="false">
      <c r="A25" s="45"/>
      <c r="B25" s="58" t="s">
        <v>57</v>
      </c>
      <c r="C25" s="47" t="s">
        <v>58</v>
      </c>
      <c r="D25" s="75"/>
      <c r="E25" s="49" t="n">
        <v>2500</v>
      </c>
      <c r="F25" s="76" t="n">
        <f aca="false">PRODUCT(E25,1.1)</f>
        <v>2750</v>
      </c>
      <c r="G25" s="63" t="n">
        <v>0</v>
      </c>
      <c r="H25" s="60" t="n">
        <f aca="false">PRODUCT(G25,E25)</f>
        <v>0</v>
      </c>
      <c r="I25" s="65"/>
      <c r="J25" s="62"/>
      <c r="K25" s="55"/>
      <c r="L25" s="55"/>
    </row>
    <row r="26" s="56" customFormat="true" ht="13.5" hidden="false" customHeight="true" outlineLevel="0" collapsed="false">
      <c r="A26" s="18"/>
      <c r="B26" s="46"/>
      <c r="C26" s="70"/>
      <c r="D26" s="71"/>
      <c r="E26" s="72"/>
      <c r="F26" s="76"/>
      <c r="G26" s="51"/>
      <c r="H26" s="52"/>
      <c r="I26" s="53"/>
      <c r="J26" s="74"/>
      <c r="K26" s="55"/>
      <c r="L26" s="55"/>
    </row>
    <row r="27" s="38" customFormat="true" ht="14.25" hidden="false" customHeight="false" outlineLevel="0" collapsed="false">
      <c r="A27" s="30"/>
      <c r="B27" s="31"/>
      <c r="C27" s="32" t="s">
        <v>59</v>
      </c>
      <c r="D27" s="33"/>
      <c r="E27" s="34"/>
      <c r="F27" s="35"/>
      <c r="G27" s="36"/>
      <c r="H27" s="36"/>
      <c r="I27" s="37"/>
      <c r="J27" s="35"/>
    </row>
    <row r="28" s="44" customFormat="true" ht="13.5" hidden="false" customHeight="true" outlineLevel="0" collapsed="false">
      <c r="A28" s="39"/>
      <c r="B28" s="40" t="s">
        <v>10</v>
      </c>
      <c r="C28" s="40" t="s">
        <v>11</v>
      </c>
      <c r="D28" s="41" t="s">
        <v>12</v>
      </c>
      <c r="E28" s="40" t="s">
        <v>13</v>
      </c>
      <c r="F28" s="42" t="s">
        <v>14</v>
      </c>
      <c r="G28" s="43" t="s">
        <v>15</v>
      </c>
      <c r="H28" s="43" t="s">
        <v>16</v>
      </c>
      <c r="I28" s="40" t="s">
        <v>17</v>
      </c>
      <c r="J28" s="40" t="s">
        <v>18</v>
      </c>
    </row>
    <row r="29" s="56" customFormat="true" ht="13.5" hidden="false" customHeight="true" outlineLevel="0" collapsed="false">
      <c r="A29" s="45"/>
      <c r="B29" s="46" t="s">
        <v>60</v>
      </c>
      <c r="C29" s="47" t="s">
        <v>61</v>
      </c>
      <c r="D29" s="77" t="s">
        <v>62</v>
      </c>
      <c r="E29" s="49" t="n">
        <v>600</v>
      </c>
      <c r="F29" s="50" t="n">
        <f aca="false">PRODUCT(E29,1.1)</f>
        <v>660</v>
      </c>
      <c r="G29" s="51" t="n">
        <v>0</v>
      </c>
      <c r="H29" s="52" t="n">
        <f aca="false">PRODUCT(G29,E29)</f>
        <v>0</v>
      </c>
      <c r="I29" s="53"/>
      <c r="J29" s="54" t="s">
        <v>63</v>
      </c>
      <c r="K29" s="55"/>
      <c r="L29" s="55"/>
    </row>
    <row r="30" s="56" customFormat="true" ht="13.5" hidden="false" customHeight="true" outlineLevel="0" collapsed="false">
      <c r="A30" s="57"/>
      <c r="B30" s="58" t="s">
        <v>64</v>
      </c>
      <c r="C30" s="47" t="s">
        <v>65</v>
      </c>
      <c r="D30" s="59" t="s">
        <v>66</v>
      </c>
      <c r="E30" s="49" t="n">
        <v>600</v>
      </c>
      <c r="F30" s="50" t="n">
        <f aca="false">PRODUCT(E30,1.1)</f>
        <v>660</v>
      </c>
      <c r="G30" s="63" t="n">
        <v>0</v>
      </c>
      <c r="H30" s="60" t="n">
        <f aca="false">PRODUCT(G30,E30)</f>
        <v>0</v>
      </c>
      <c r="I30" s="61"/>
      <c r="J30" s="62" t="s">
        <v>67</v>
      </c>
      <c r="K30" s="55"/>
      <c r="L30" s="55"/>
    </row>
    <row r="31" s="56" customFormat="true" ht="13.5" hidden="false" customHeight="true" outlineLevel="0" collapsed="false">
      <c r="A31" s="18"/>
      <c r="B31" s="58" t="s">
        <v>68</v>
      </c>
      <c r="C31" s="47" t="s">
        <v>69</v>
      </c>
      <c r="D31" s="59" t="s">
        <v>66</v>
      </c>
      <c r="E31" s="49" t="n">
        <v>600</v>
      </c>
      <c r="F31" s="50" t="n">
        <f aca="false">PRODUCT(E31,1.1)</f>
        <v>660</v>
      </c>
      <c r="G31" s="63" t="n">
        <v>0</v>
      </c>
      <c r="H31" s="60" t="n">
        <f aca="false">PRODUCT(G31,E31)</f>
        <v>0</v>
      </c>
      <c r="I31" s="61"/>
      <c r="J31" s="64" t="s">
        <v>70</v>
      </c>
      <c r="K31" s="55"/>
      <c r="L31" s="55"/>
    </row>
    <row r="32" s="56" customFormat="true" ht="13.5" hidden="false" customHeight="true" outlineLevel="0" collapsed="false">
      <c r="A32" s="18"/>
      <c r="B32" s="58" t="s">
        <v>71</v>
      </c>
      <c r="C32" s="78" t="s">
        <v>72</v>
      </c>
      <c r="D32" s="59" t="s">
        <v>73</v>
      </c>
      <c r="E32" s="49" t="n">
        <v>600</v>
      </c>
      <c r="F32" s="50" t="n">
        <f aca="false">PRODUCT(E32,1.1)</f>
        <v>660</v>
      </c>
      <c r="G32" s="63" t="n">
        <v>0</v>
      </c>
      <c r="H32" s="60" t="n">
        <f aca="false">PRODUCT(G32,E32)</f>
        <v>0</v>
      </c>
      <c r="I32" s="65"/>
      <c r="J32" s="66" t="s">
        <v>74</v>
      </c>
      <c r="K32" s="55"/>
      <c r="L32" s="55"/>
    </row>
    <row r="33" s="56" customFormat="true" ht="13.5" hidden="false" customHeight="true" outlineLevel="0" collapsed="false">
      <c r="A33" s="18"/>
      <c r="B33" s="58" t="s">
        <v>75</v>
      </c>
      <c r="C33" s="47" t="s">
        <v>76</v>
      </c>
      <c r="D33" s="59" t="s">
        <v>66</v>
      </c>
      <c r="E33" s="49" t="n">
        <v>600</v>
      </c>
      <c r="F33" s="50" t="n">
        <f aca="false">PRODUCT(E33,1.1)</f>
        <v>660</v>
      </c>
      <c r="G33" s="63" t="n">
        <v>0</v>
      </c>
      <c r="H33" s="60" t="n">
        <f aca="false">PRODUCT(G33,E33)</f>
        <v>0</v>
      </c>
      <c r="I33" s="65"/>
      <c r="J33" s="66" t="s">
        <v>77</v>
      </c>
      <c r="K33" s="55"/>
      <c r="L33" s="55"/>
    </row>
    <row r="34" s="56" customFormat="true" ht="13.5" hidden="false" customHeight="true" outlineLevel="0" collapsed="false">
      <c r="A34" s="18"/>
      <c r="B34" s="58" t="s">
        <v>78</v>
      </c>
      <c r="C34" s="67" t="s">
        <v>79</v>
      </c>
      <c r="D34" s="59" t="s">
        <v>80</v>
      </c>
      <c r="E34" s="49" t="n">
        <v>600</v>
      </c>
      <c r="F34" s="50" t="n">
        <f aca="false">PRODUCT(E34,1.1)</f>
        <v>660</v>
      </c>
      <c r="G34" s="63" t="n">
        <v>0</v>
      </c>
      <c r="H34" s="60" t="n">
        <f aca="false">PRODUCT(G34,E34)</f>
        <v>0</v>
      </c>
      <c r="I34" s="61"/>
      <c r="J34" s="64" t="s">
        <v>81</v>
      </c>
      <c r="K34" s="55"/>
      <c r="L34" s="55"/>
    </row>
    <row r="35" s="56" customFormat="true" ht="13.5" hidden="false" customHeight="true" outlineLevel="0" collapsed="false">
      <c r="A35" s="68"/>
      <c r="B35" s="58" t="s">
        <v>82</v>
      </c>
      <c r="C35" s="47" t="s">
        <v>83</v>
      </c>
      <c r="D35" s="59" t="s">
        <v>84</v>
      </c>
      <c r="E35" s="49" t="n">
        <v>600</v>
      </c>
      <c r="F35" s="50" t="n">
        <f aca="false">PRODUCT(E35,1.1)</f>
        <v>660</v>
      </c>
      <c r="G35" s="63" t="n">
        <v>0</v>
      </c>
      <c r="H35" s="60" t="n">
        <f aca="false">PRODUCT(G35,E35)</f>
        <v>0</v>
      </c>
      <c r="I35" s="65"/>
      <c r="J35" s="64" t="s">
        <v>85</v>
      </c>
      <c r="K35" s="55"/>
      <c r="L35" s="55"/>
    </row>
    <row r="36" s="56" customFormat="true" ht="13.5" hidden="false" customHeight="true" outlineLevel="0" collapsed="false">
      <c r="A36" s="68"/>
      <c r="B36" s="58" t="s">
        <v>86</v>
      </c>
      <c r="C36" s="67" t="s">
        <v>87</v>
      </c>
      <c r="D36" s="59" t="s">
        <v>88</v>
      </c>
      <c r="E36" s="49" t="n">
        <v>600</v>
      </c>
      <c r="F36" s="50" t="n">
        <f aca="false">PRODUCT(E36,1.1)</f>
        <v>660</v>
      </c>
      <c r="G36" s="63" t="n">
        <v>0</v>
      </c>
      <c r="H36" s="60" t="n">
        <f aca="false">PRODUCT(G36,E36)</f>
        <v>0</v>
      </c>
      <c r="I36" s="61"/>
      <c r="J36" s="64" t="s">
        <v>89</v>
      </c>
      <c r="K36" s="55"/>
      <c r="L36" s="55"/>
    </row>
    <row r="37" s="56" customFormat="true" ht="13.5" hidden="false" customHeight="true" outlineLevel="0" collapsed="false">
      <c r="A37" s="68"/>
      <c r="B37" s="46"/>
      <c r="C37" s="70"/>
      <c r="D37" s="71"/>
      <c r="E37" s="72"/>
      <c r="F37" s="50"/>
      <c r="G37" s="51"/>
      <c r="H37" s="52"/>
      <c r="I37" s="73"/>
      <c r="J37" s="74"/>
      <c r="K37" s="55"/>
      <c r="L37" s="55"/>
    </row>
    <row r="38" s="38" customFormat="true" ht="14.25" hidden="false" customHeight="false" outlineLevel="0" collapsed="false">
      <c r="A38" s="30"/>
      <c r="B38" s="31"/>
      <c r="C38" s="32" t="s">
        <v>90</v>
      </c>
      <c r="D38" s="33"/>
      <c r="E38" s="34"/>
      <c r="F38" s="35"/>
      <c r="G38" s="36"/>
      <c r="H38" s="36"/>
      <c r="I38" s="37"/>
      <c r="J38" s="35"/>
    </row>
    <row r="39" s="44" customFormat="true" ht="13.5" hidden="false" customHeight="true" outlineLevel="0" collapsed="false">
      <c r="A39" s="39"/>
      <c r="B39" s="40" t="s">
        <v>10</v>
      </c>
      <c r="C39" s="40" t="s">
        <v>11</v>
      </c>
      <c r="D39" s="41" t="s">
        <v>12</v>
      </c>
      <c r="E39" s="40" t="s">
        <v>13</v>
      </c>
      <c r="F39" s="42" t="s">
        <v>14</v>
      </c>
      <c r="G39" s="43" t="s">
        <v>15</v>
      </c>
      <c r="H39" s="43" t="s">
        <v>16</v>
      </c>
      <c r="I39" s="40" t="s">
        <v>17</v>
      </c>
      <c r="J39" s="40" t="s">
        <v>18</v>
      </c>
    </row>
    <row r="40" s="56" customFormat="true" ht="13.5" hidden="false" customHeight="true" outlineLevel="0" collapsed="false">
      <c r="A40" s="68"/>
      <c r="B40" s="46" t="s">
        <v>91</v>
      </c>
      <c r="C40" s="47" t="s">
        <v>92</v>
      </c>
      <c r="D40" s="71" t="s">
        <v>93</v>
      </c>
      <c r="E40" s="49" t="n">
        <v>500</v>
      </c>
      <c r="F40" s="50" t="n">
        <f aca="false">PRODUCT(E40,1.1)</f>
        <v>550</v>
      </c>
      <c r="G40" s="51" t="n">
        <v>0</v>
      </c>
      <c r="H40" s="52" t="n">
        <f aca="false">PRODUCT(G40,E40)</f>
        <v>0</v>
      </c>
      <c r="I40" s="73"/>
      <c r="J40" s="79" t="s">
        <v>94</v>
      </c>
      <c r="K40" s="55"/>
      <c r="L40" s="55"/>
    </row>
    <row r="41" s="56" customFormat="true" ht="13.5" hidden="false" customHeight="true" outlineLevel="0" collapsed="false">
      <c r="A41" s="18"/>
      <c r="B41" s="46" t="s">
        <v>95</v>
      </c>
      <c r="C41" s="78" t="s">
        <v>96</v>
      </c>
      <c r="D41" s="71" t="s">
        <v>93</v>
      </c>
      <c r="E41" s="49" t="n">
        <v>500</v>
      </c>
      <c r="F41" s="50" t="n">
        <f aca="false">PRODUCT(E41,1.1)</f>
        <v>550</v>
      </c>
      <c r="G41" s="51" t="n">
        <v>0</v>
      </c>
      <c r="H41" s="52" t="n">
        <f aca="false">PRODUCT(G41,E41)</f>
        <v>0</v>
      </c>
      <c r="I41" s="53"/>
      <c r="J41" s="80" t="s">
        <v>97</v>
      </c>
      <c r="K41" s="55"/>
      <c r="L41" s="55"/>
    </row>
    <row r="42" s="56" customFormat="true" ht="13.5" hidden="false" customHeight="true" outlineLevel="0" collapsed="false">
      <c r="A42" s="68"/>
      <c r="B42" s="46" t="s">
        <v>98</v>
      </c>
      <c r="C42" s="47" t="s">
        <v>99</v>
      </c>
      <c r="D42" s="81" t="s">
        <v>100</v>
      </c>
      <c r="E42" s="49" t="n">
        <v>500</v>
      </c>
      <c r="F42" s="50" t="n">
        <f aca="false">PRODUCT(E42,1.1)</f>
        <v>550</v>
      </c>
      <c r="G42" s="51" t="n">
        <v>0</v>
      </c>
      <c r="H42" s="52" t="n">
        <f aca="false">PRODUCT(G42,E42)</f>
        <v>0</v>
      </c>
      <c r="I42" s="53"/>
      <c r="J42" s="82" t="s">
        <v>101</v>
      </c>
      <c r="K42" s="55"/>
      <c r="L42" s="55"/>
    </row>
    <row r="43" s="56" customFormat="true" ht="13.5" hidden="false" customHeight="true" outlineLevel="0" collapsed="false">
      <c r="A43" s="18"/>
      <c r="B43" s="46" t="s">
        <v>102</v>
      </c>
      <c r="C43" s="70" t="s">
        <v>103</v>
      </c>
      <c r="D43" s="71" t="s">
        <v>104</v>
      </c>
      <c r="E43" s="49" t="n">
        <v>500</v>
      </c>
      <c r="F43" s="50" t="n">
        <f aca="false">PRODUCT(E43,1.1)</f>
        <v>550</v>
      </c>
      <c r="G43" s="51" t="n">
        <v>0</v>
      </c>
      <c r="H43" s="52" t="n">
        <f aca="false">PRODUCT(G43,E43)</f>
        <v>0</v>
      </c>
      <c r="I43" s="53"/>
      <c r="J43" s="83" t="s">
        <v>105</v>
      </c>
      <c r="K43" s="55"/>
      <c r="L43" s="55"/>
    </row>
    <row r="44" s="56" customFormat="true" ht="13.5" hidden="false" customHeight="true" outlineLevel="0" collapsed="false">
      <c r="A44" s="18"/>
      <c r="B44" s="46" t="s">
        <v>106</v>
      </c>
      <c r="C44" s="47" t="s">
        <v>107</v>
      </c>
      <c r="D44" s="71" t="s">
        <v>108</v>
      </c>
      <c r="E44" s="49" t="n">
        <v>500</v>
      </c>
      <c r="F44" s="50" t="n">
        <f aca="false">PRODUCT(E44,1.1)</f>
        <v>550</v>
      </c>
      <c r="G44" s="51" t="n">
        <v>0</v>
      </c>
      <c r="H44" s="52" t="n">
        <f aca="false">PRODUCT(G44,E44)</f>
        <v>0</v>
      </c>
      <c r="I44" s="53"/>
      <c r="J44" s="84" t="s">
        <v>109</v>
      </c>
      <c r="K44" s="55"/>
      <c r="L44" s="55"/>
    </row>
    <row r="45" s="56" customFormat="true" ht="13.5" hidden="false" customHeight="true" outlineLevel="0" collapsed="false">
      <c r="A45" s="18"/>
      <c r="B45" s="46" t="s">
        <v>110</v>
      </c>
      <c r="C45" s="85" t="s">
        <v>111</v>
      </c>
      <c r="D45" s="71" t="s">
        <v>93</v>
      </c>
      <c r="E45" s="49" t="n">
        <v>500</v>
      </c>
      <c r="F45" s="50" t="n">
        <f aca="false">PRODUCT(E45,1.1)</f>
        <v>550</v>
      </c>
      <c r="G45" s="51" t="n">
        <v>0</v>
      </c>
      <c r="H45" s="52" t="n">
        <f aca="false">PRODUCT(G45,E45)</f>
        <v>0</v>
      </c>
      <c r="I45" s="53"/>
      <c r="J45" s="84" t="s">
        <v>112</v>
      </c>
      <c r="K45" s="55"/>
      <c r="L45" s="55"/>
    </row>
    <row r="46" s="56" customFormat="true" ht="13.5" hidden="false" customHeight="true" outlineLevel="0" collapsed="false">
      <c r="A46" s="68"/>
      <c r="B46" s="46" t="s">
        <v>113</v>
      </c>
      <c r="C46" s="78" t="s">
        <v>114</v>
      </c>
      <c r="D46" s="71" t="s">
        <v>108</v>
      </c>
      <c r="E46" s="49" t="n">
        <v>500</v>
      </c>
      <c r="F46" s="50" t="n">
        <f aca="false">PRODUCT(E46,1.1)</f>
        <v>550</v>
      </c>
      <c r="G46" s="51" t="n">
        <v>0</v>
      </c>
      <c r="H46" s="52" t="n">
        <f aca="false">PRODUCT(G46,E46)</f>
        <v>0</v>
      </c>
      <c r="I46" s="53"/>
      <c r="J46" s="84" t="s">
        <v>115</v>
      </c>
      <c r="K46" s="55"/>
      <c r="L46" s="55"/>
    </row>
    <row r="47" s="56" customFormat="true" ht="13.5" hidden="false" customHeight="true" outlineLevel="0" collapsed="false">
      <c r="A47" s="57"/>
      <c r="B47" s="46" t="s">
        <v>116</v>
      </c>
      <c r="C47" s="47" t="s">
        <v>117</v>
      </c>
      <c r="D47" s="81" t="s">
        <v>118</v>
      </c>
      <c r="E47" s="49" t="n">
        <v>500</v>
      </c>
      <c r="F47" s="50" t="n">
        <f aca="false">PRODUCT(E47,1.1)</f>
        <v>550</v>
      </c>
      <c r="G47" s="51" t="n">
        <v>0</v>
      </c>
      <c r="H47" s="52" t="n">
        <f aca="false">PRODUCT(G47,E47)</f>
        <v>0</v>
      </c>
      <c r="I47" s="53"/>
      <c r="J47" s="83" t="s">
        <v>119</v>
      </c>
      <c r="K47" s="55"/>
      <c r="L47" s="55"/>
    </row>
    <row r="48" s="56" customFormat="true" ht="13.5" hidden="false" customHeight="true" outlineLevel="0" collapsed="false">
      <c r="A48" s="57"/>
      <c r="B48" s="46" t="s">
        <v>120</v>
      </c>
      <c r="C48" s="85" t="s">
        <v>121</v>
      </c>
      <c r="D48" s="71" t="s">
        <v>122</v>
      </c>
      <c r="E48" s="49" t="n">
        <v>500</v>
      </c>
      <c r="F48" s="50" t="n">
        <f aca="false">PRODUCT(E48,1.1)</f>
        <v>550</v>
      </c>
      <c r="G48" s="51" t="n">
        <v>0</v>
      </c>
      <c r="H48" s="52" t="n">
        <f aca="false">PRODUCT(G48,E48)</f>
        <v>0</v>
      </c>
      <c r="I48" s="53"/>
      <c r="J48" s="83" t="s">
        <v>123</v>
      </c>
      <c r="K48" s="55"/>
      <c r="L48" s="55"/>
    </row>
    <row r="49" s="56" customFormat="true" ht="13.5" hidden="false" customHeight="true" outlineLevel="0" collapsed="false">
      <c r="A49" s="57"/>
      <c r="B49" s="46" t="s">
        <v>124</v>
      </c>
      <c r="C49" s="47" t="s">
        <v>125</v>
      </c>
      <c r="D49" s="71" t="s">
        <v>126</v>
      </c>
      <c r="E49" s="49" t="n">
        <v>500</v>
      </c>
      <c r="F49" s="50" t="n">
        <f aca="false">PRODUCT(E49,1.1)</f>
        <v>550</v>
      </c>
      <c r="G49" s="51" t="n">
        <v>0</v>
      </c>
      <c r="H49" s="52" t="n">
        <f aca="false">PRODUCT(G49,E49)</f>
        <v>0</v>
      </c>
      <c r="I49" s="53"/>
      <c r="J49" s="54" t="s">
        <v>127</v>
      </c>
      <c r="K49" s="55"/>
      <c r="L49" s="55"/>
    </row>
    <row r="50" s="56" customFormat="true" ht="13.5" hidden="false" customHeight="true" outlineLevel="0" collapsed="false">
      <c r="A50" s="57"/>
      <c r="B50" s="46" t="s">
        <v>128</v>
      </c>
      <c r="C50" s="85" t="s">
        <v>129</v>
      </c>
      <c r="D50" s="81" t="s">
        <v>130</v>
      </c>
      <c r="E50" s="49" t="n">
        <v>500</v>
      </c>
      <c r="F50" s="50" t="n">
        <f aca="false">PRODUCT(E50,1.1)</f>
        <v>550</v>
      </c>
      <c r="G50" s="51" t="n">
        <v>0</v>
      </c>
      <c r="H50" s="52" t="n">
        <f aca="false">PRODUCT(G50,E50)</f>
        <v>0</v>
      </c>
      <c r="I50" s="53"/>
      <c r="J50" s="54" t="s">
        <v>131</v>
      </c>
      <c r="K50" s="55"/>
      <c r="L50" s="55"/>
    </row>
    <row r="51" s="56" customFormat="true" ht="13.5" hidden="false" customHeight="true" outlineLevel="0" collapsed="false">
      <c r="A51" s="57"/>
      <c r="B51" s="46" t="s">
        <v>132</v>
      </c>
      <c r="C51" s="47" t="s">
        <v>133</v>
      </c>
      <c r="D51" s="71" t="s">
        <v>134</v>
      </c>
      <c r="E51" s="49" t="n">
        <v>500</v>
      </c>
      <c r="F51" s="50" t="n">
        <f aca="false">PRODUCT(E51,1.1)</f>
        <v>550</v>
      </c>
      <c r="G51" s="51" t="n">
        <v>0</v>
      </c>
      <c r="H51" s="52" t="n">
        <f aca="false">PRODUCT(G51,E51)</f>
        <v>0</v>
      </c>
      <c r="I51" s="73"/>
      <c r="J51" s="54" t="s">
        <v>135</v>
      </c>
      <c r="K51" s="55"/>
      <c r="L51" s="55"/>
    </row>
    <row r="52" s="56" customFormat="true" ht="13.5" hidden="false" customHeight="true" outlineLevel="0" collapsed="false">
      <c r="A52" s="57"/>
      <c r="B52" s="86" t="s">
        <v>136</v>
      </c>
      <c r="C52" s="87" t="s">
        <v>137</v>
      </c>
      <c r="D52" s="88" t="s">
        <v>138</v>
      </c>
      <c r="E52" s="89" t="n">
        <v>500</v>
      </c>
      <c r="F52" s="90" t="n">
        <f aca="false">PRODUCT(E52,1.1)</f>
        <v>550</v>
      </c>
      <c r="G52" s="91" t="n">
        <v>0</v>
      </c>
      <c r="H52" s="92" t="n">
        <f aca="false">PRODUCT(G52,E52)</f>
        <v>0</v>
      </c>
      <c r="I52" s="93" t="s">
        <v>21</v>
      </c>
      <c r="J52" s="94" t="s">
        <v>139</v>
      </c>
      <c r="K52" s="55"/>
      <c r="L52" s="55"/>
    </row>
    <row r="53" s="56" customFormat="true" ht="13.5" hidden="false" customHeight="true" outlineLevel="0" collapsed="false">
      <c r="A53" s="57"/>
      <c r="B53" s="46" t="s">
        <v>140</v>
      </c>
      <c r="C53" s="78" t="s">
        <v>141</v>
      </c>
      <c r="D53" s="95" t="s">
        <v>142</v>
      </c>
      <c r="E53" s="49" t="n">
        <v>500</v>
      </c>
      <c r="F53" s="50" t="n">
        <f aca="false">PRODUCT(E53,1.1)</f>
        <v>550</v>
      </c>
      <c r="G53" s="51" t="n">
        <v>0</v>
      </c>
      <c r="H53" s="52" t="n">
        <f aca="false">PRODUCT(G53,E53)</f>
        <v>0</v>
      </c>
      <c r="I53" s="96"/>
      <c r="J53" s="74" t="s">
        <v>143</v>
      </c>
      <c r="K53" s="55"/>
      <c r="L53" s="55"/>
    </row>
    <row r="54" s="56" customFormat="true" ht="13.5" hidden="false" customHeight="true" outlineLevel="0" collapsed="false">
      <c r="A54" s="57"/>
      <c r="B54" s="46" t="s">
        <v>144</v>
      </c>
      <c r="C54" s="85" t="s">
        <v>145</v>
      </c>
      <c r="D54" s="81" t="s">
        <v>130</v>
      </c>
      <c r="E54" s="49" t="n">
        <v>500</v>
      </c>
      <c r="F54" s="50" t="n">
        <f aca="false">PRODUCT(E54,1.1)</f>
        <v>550</v>
      </c>
      <c r="G54" s="51" t="n">
        <v>0</v>
      </c>
      <c r="H54" s="52" t="n">
        <f aca="false">PRODUCT(G54,E54)</f>
        <v>0</v>
      </c>
      <c r="I54" s="96"/>
      <c r="J54" s="83" t="s">
        <v>146</v>
      </c>
      <c r="K54" s="55"/>
      <c r="L54" s="55"/>
    </row>
    <row r="55" s="56" customFormat="true" ht="13.5" hidden="false" customHeight="true" outlineLevel="0" collapsed="false">
      <c r="A55" s="57"/>
      <c r="B55" s="46" t="s">
        <v>147</v>
      </c>
      <c r="C55" s="47" t="s">
        <v>148</v>
      </c>
      <c r="D55" s="81" t="s">
        <v>130</v>
      </c>
      <c r="E55" s="49" t="n">
        <v>500</v>
      </c>
      <c r="F55" s="50" t="n">
        <f aca="false">PRODUCT(E55,1.1)</f>
        <v>550</v>
      </c>
      <c r="G55" s="51" t="n">
        <v>0</v>
      </c>
      <c r="H55" s="52" t="n">
        <f aca="false">PRODUCT(G55,E55)</f>
        <v>0</v>
      </c>
      <c r="I55" s="96"/>
      <c r="J55" s="83" t="s">
        <v>149</v>
      </c>
      <c r="K55" s="55"/>
      <c r="L55" s="55"/>
    </row>
    <row r="56" s="56" customFormat="true" ht="13.5" hidden="false" customHeight="true" outlineLevel="0" collapsed="false">
      <c r="A56" s="57"/>
      <c r="B56" s="46" t="s">
        <v>150</v>
      </c>
      <c r="C56" s="70" t="s">
        <v>151</v>
      </c>
      <c r="D56" s="71" t="s">
        <v>152</v>
      </c>
      <c r="E56" s="49" t="n">
        <v>500</v>
      </c>
      <c r="F56" s="50" t="n">
        <f aca="false">PRODUCT(E56,1.1)</f>
        <v>550</v>
      </c>
      <c r="G56" s="51" t="n">
        <v>0</v>
      </c>
      <c r="H56" s="52" t="n">
        <f aca="false">PRODUCT(G56,E56)</f>
        <v>0</v>
      </c>
      <c r="I56" s="96"/>
      <c r="J56" s="83" t="s">
        <v>153</v>
      </c>
      <c r="K56" s="55"/>
      <c r="L56" s="55"/>
    </row>
    <row r="57" s="56" customFormat="true" ht="13.5" hidden="false" customHeight="true" outlineLevel="0" collapsed="false">
      <c r="A57" s="57"/>
      <c r="B57" s="46" t="s">
        <v>154</v>
      </c>
      <c r="C57" s="70" t="s">
        <v>155</v>
      </c>
      <c r="D57" s="71" t="s">
        <v>156</v>
      </c>
      <c r="E57" s="49" t="n">
        <v>500</v>
      </c>
      <c r="F57" s="50" t="n">
        <f aca="false">PRODUCT(E57,1.1)</f>
        <v>550</v>
      </c>
      <c r="G57" s="51" t="n">
        <v>0</v>
      </c>
      <c r="H57" s="52" t="n">
        <f aca="false">PRODUCT(G57,E57)</f>
        <v>0</v>
      </c>
      <c r="I57" s="96"/>
      <c r="J57" s="83" t="s">
        <v>157</v>
      </c>
      <c r="K57" s="55"/>
      <c r="L57" s="55"/>
    </row>
    <row r="58" s="56" customFormat="true" ht="13.5" hidden="false" customHeight="true" outlineLevel="0" collapsed="false">
      <c r="A58" s="57"/>
      <c r="B58" s="46" t="s">
        <v>158</v>
      </c>
      <c r="C58" s="47" t="s">
        <v>159</v>
      </c>
      <c r="D58" s="71" t="s">
        <v>108</v>
      </c>
      <c r="E58" s="49" t="n">
        <v>500</v>
      </c>
      <c r="F58" s="50" t="n">
        <f aca="false">PRODUCT(E58,1.1)</f>
        <v>550</v>
      </c>
      <c r="G58" s="51" t="n">
        <v>0</v>
      </c>
      <c r="H58" s="52" t="n">
        <f aca="false">PRODUCT(G58,E58)</f>
        <v>0</v>
      </c>
      <c r="I58" s="96"/>
      <c r="J58" s="83" t="s">
        <v>160</v>
      </c>
      <c r="K58" s="55"/>
      <c r="L58" s="55"/>
    </row>
    <row r="59" s="56" customFormat="true" ht="13.5" hidden="false" customHeight="true" outlineLevel="0" collapsed="false">
      <c r="A59" s="57"/>
      <c r="B59" s="46" t="s">
        <v>161</v>
      </c>
      <c r="C59" s="78" t="s">
        <v>162</v>
      </c>
      <c r="D59" s="71" t="s">
        <v>163</v>
      </c>
      <c r="E59" s="49" t="n">
        <v>500</v>
      </c>
      <c r="F59" s="50" t="n">
        <f aca="false">PRODUCT(E59,1.1)</f>
        <v>550</v>
      </c>
      <c r="G59" s="51" t="n">
        <v>0</v>
      </c>
      <c r="H59" s="52" t="n">
        <f aca="false">PRODUCT(G59,E59)</f>
        <v>0</v>
      </c>
      <c r="I59" s="96"/>
      <c r="J59" s="83" t="s">
        <v>164</v>
      </c>
      <c r="K59" s="55"/>
      <c r="L59" s="55"/>
    </row>
    <row r="60" s="56" customFormat="true" ht="13.5" hidden="false" customHeight="true" outlineLevel="0" collapsed="false">
      <c r="A60" s="57"/>
      <c r="B60" s="46" t="s">
        <v>165</v>
      </c>
      <c r="C60" s="47" t="s">
        <v>166</v>
      </c>
      <c r="D60" s="71" t="s">
        <v>66</v>
      </c>
      <c r="E60" s="72" t="n">
        <v>1200</v>
      </c>
      <c r="F60" s="50" t="n">
        <f aca="false">PRODUCT(E60,1.1)</f>
        <v>1320</v>
      </c>
      <c r="G60" s="51" t="n">
        <v>0</v>
      </c>
      <c r="H60" s="52" t="n">
        <f aca="false">PRODUCT(G60,E60)</f>
        <v>0</v>
      </c>
      <c r="I60" s="96"/>
      <c r="J60" s="83" t="s">
        <v>167</v>
      </c>
      <c r="K60" s="55"/>
      <c r="L60" s="55"/>
    </row>
    <row r="61" s="56" customFormat="true" ht="13.5" hidden="false" customHeight="true" outlineLevel="0" collapsed="false">
      <c r="A61" s="57"/>
      <c r="B61" s="46" t="s">
        <v>168</v>
      </c>
      <c r="C61" s="47" t="s">
        <v>169</v>
      </c>
      <c r="D61" s="71" t="s">
        <v>66</v>
      </c>
      <c r="E61" s="72" t="n">
        <v>1500</v>
      </c>
      <c r="F61" s="50" t="n">
        <f aca="false">PRODUCT(E61,1.1)</f>
        <v>1650</v>
      </c>
      <c r="G61" s="51" t="n">
        <v>0</v>
      </c>
      <c r="H61" s="52" t="n">
        <f aca="false">PRODUCT(G61,E61)</f>
        <v>0</v>
      </c>
      <c r="I61" s="96"/>
      <c r="J61" s="83" t="s">
        <v>170</v>
      </c>
      <c r="K61" s="55"/>
      <c r="L61" s="55"/>
    </row>
    <row r="62" s="56" customFormat="true" ht="13.5" hidden="false" customHeight="true" outlineLevel="0" collapsed="false">
      <c r="A62" s="57"/>
      <c r="B62" s="46" t="s">
        <v>171</v>
      </c>
      <c r="C62" s="47" t="s">
        <v>172</v>
      </c>
      <c r="D62" s="71" t="s">
        <v>66</v>
      </c>
      <c r="E62" s="72" t="n">
        <v>1000</v>
      </c>
      <c r="F62" s="50" t="n">
        <f aca="false">PRODUCT(E62,1.1)</f>
        <v>1100</v>
      </c>
      <c r="G62" s="51" t="n">
        <v>0</v>
      </c>
      <c r="H62" s="52" t="n">
        <f aca="false">PRODUCT(G62,E62)</f>
        <v>0</v>
      </c>
      <c r="I62" s="96"/>
      <c r="J62" s="83" t="s">
        <v>173</v>
      </c>
      <c r="K62" s="55"/>
      <c r="L62" s="55"/>
    </row>
    <row r="63" s="56" customFormat="true" ht="13.5" hidden="false" customHeight="true" outlineLevel="0" collapsed="false">
      <c r="A63" s="57"/>
      <c r="B63" s="46" t="s">
        <v>174</v>
      </c>
      <c r="C63" s="47" t="s">
        <v>175</v>
      </c>
      <c r="D63" s="71" t="s">
        <v>66</v>
      </c>
      <c r="E63" s="72" t="n">
        <v>1000</v>
      </c>
      <c r="F63" s="50" t="n">
        <f aca="false">PRODUCT(E63,1.1)</f>
        <v>1100</v>
      </c>
      <c r="G63" s="51" t="n">
        <v>0</v>
      </c>
      <c r="H63" s="52" t="n">
        <f aca="false">PRODUCT(G63,E63)</f>
        <v>0</v>
      </c>
      <c r="I63" s="96"/>
      <c r="J63" s="83" t="s">
        <v>170</v>
      </c>
      <c r="K63" s="55"/>
      <c r="L63" s="55"/>
    </row>
    <row r="64" s="56" customFormat="true" ht="13.5" hidden="false" customHeight="true" outlineLevel="0" collapsed="false">
      <c r="A64" s="57"/>
      <c r="B64" s="46" t="s">
        <v>176</v>
      </c>
      <c r="C64" s="47" t="s">
        <v>177</v>
      </c>
      <c r="D64" s="81" t="s">
        <v>178</v>
      </c>
      <c r="E64" s="72" t="n">
        <v>1200</v>
      </c>
      <c r="F64" s="50" t="n">
        <f aca="false">PRODUCT(E64,1.1)</f>
        <v>1320</v>
      </c>
      <c r="G64" s="51" t="n">
        <v>0</v>
      </c>
      <c r="H64" s="52" t="n">
        <f aca="false">PRODUCT(G64,E64)</f>
        <v>0</v>
      </c>
      <c r="I64" s="96"/>
      <c r="J64" s="83" t="s">
        <v>179</v>
      </c>
      <c r="K64" s="55"/>
      <c r="L64" s="55"/>
    </row>
    <row r="65" s="56" customFormat="true" ht="13.5" hidden="false" customHeight="true" outlineLevel="0" collapsed="false">
      <c r="A65" s="57"/>
      <c r="B65" s="46" t="s">
        <v>180</v>
      </c>
      <c r="C65" s="47" t="s">
        <v>181</v>
      </c>
      <c r="D65" s="71" t="s">
        <v>182</v>
      </c>
      <c r="E65" s="72" t="n">
        <v>1200</v>
      </c>
      <c r="F65" s="50" t="n">
        <f aca="false">PRODUCT(E65,1.1)</f>
        <v>1320</v>
      </c>
      <c r="G65" s="51" t="n">
        <v>0</v>
      </c>
      <c r="H65" s="52" t="n">
        <f aca="false">PRODUCT(G65,E65)</f>
        <v>0</v>
      </c>
      <c r="I65" s="97" t="s">
        <v>183</v>
      </c>
      <c r="J65" s="83" t="s">
        <v>149</v>
      </c>
      <c r="K65" s="55"/>
      <c r="L65" s="55"/>
    </row>
    <row r="66" s="56" customFormat="true" ht="13.5" hidden="false" customHeight="true" outlineLevel="0" collapsed="false">
      <c r="A66" s="57"/>
      <c r="B66" s="46" t="s">
        <v>184</v>
      </c>
      <c r="C66" s="47" t="s">
        <v>185</v>
      </c>
      <c r="D66" s="71" t="s">
        <v>186</v>
      </c>
      <c r="E66" s="72" t="n">
        <v>1500</v>
      </c>
      <c r="F66" s="50" t="n">
        <f aca="false">PRODUCT(E66,1.1)</f>
        <v>1650</v>
      </c>
      <c r="G66" s="51" t="n">
        <v>0</v>
      </c>
      <c r="H66" s="52" t="n">
        <f aca="false">PRODUCT(G66,E66)</f>
        <v>0</v>
      </c>
      <c r="I66" s="96"/>
      <c r="J66" s="83" t="s">
        <v>187</v>
      </c>
      <c r="K66" s="55"/>
      <c r="L66" s="55"/>
    </row>
    <row r="67" s="56" customFormat="true" ht="13.5" hidden="false" customHeight="true" outlineLevel="0" collapsed="false">
      <c r="A67" s="57"/>
      <c r="B67" s="46" t="s">
        <v>188</v>
      </c>
      <c r="C67" s="47" t="s">
        <v>189</v>
      </c>
      <c r="D67" s="71" t="s">
        <v>66</v>
      </c>
      <c r="E67" s="72" t="n">
        <v>3000</v>
      </c>
      <c r="F67" s="50" t="n">
        <f aca="false">PRODUCT(E67,1.1)</f>
        <v>3300</v>
      </c>
      <c r="G67" s="51" t="n">
        <v>0</v>
      </c>
      <c r="H67" s="52" t="n">
        <f aca="false">PRODUCT(G67,E67)</f>
        <v>0</v>
      </c>
      <c r="I67" s="96"/>
      <c r="J67" s="83" t="s">
        <v>190</v>
      </c>
      <c r="K67" s="55"/>
      <c r="L67" s="55"/>
    </row>
    <row r="68" s="56" customFormat="true" ht="13.5" hidden="false" customHeight="true" outlineLevel="0" collapsed="false">
      <c r="A68" s="57"/>
      <c r="B68" s="46" t="s">
        <v>191</v>
      </c>
      <c r="C68" s="47" t="s">
        <v>192</v>
      </c>
      <c r="D68" s="71" t="s">
        <v>193</v>
      </c>
      <c r="E68" s="72" t="n">
        <v>800</v>
      </c>
      <c r="F68" s="50" t="n">
        <f aca="false">PRODUCT(E68,1.1)</f>
        <v>880</v>
      </c>
      <c r="G68" s="51" t="n">
        <v>0</v>
      </c>
      <c r="H68" s="52" t="n">
        <f aca="false">PRODUCT(G68,E68)</f>
        <v>0</v>
      </c>
      <c r="I68" s="96"/>
      <c r="J68" s="83" t="s">
        <v>194</v>
      </c>
      <c r="K68" s="55"/>
      <c r="L68" s="55"/>
    </row>
    <row r="69" s="56" customFormat="true" ht="13.5" hidden="false" customHeight="true" outlineLevel="0" collapsed="false">
      <c r="A69" s="1"/>
      <c r="B69" s="46"/>
      <c r="C69" s="98"/>
      <c r="D69" s="99"/>
      <c r="E69" s="100"/>
      <c r="F69" s="101"/>
      <c r="G69" s="102"/>
      <c r="H69" s="52"/>
      <c r="I69" s="70"/>
      <c r="J69" s="54"/>
      <c r="K69" s="55"/>
      <c r="L69" s="55"/>
    </row>
    <row r="70" s="44" customFormat="true" ht="13.5" hidden="false" customHeight="true" outlineLevel="0" collapsed="false">
      <c r="A70" s="39"/>
      <c r="B70" s="31"/>
      <c r="C70" s="32" t="s">
        <v>195</v>
      </c>
      <c r="D70" s="33"/>
      <c r="E70" s="34"/>
      <c r="F70" s="35"/>
      <c r="G70" s="36"/>
      <c r="H70" s="36"/>
      <c r="I70" s="37"/>
      <c r="J70" s="35"/>
    </row>
    <row r="71" s="56" customFormat="true" ht="13.5" hidden="false" customHeight="true" outlineLevel="0" collapsed="false">
      <c r="A71" s="45"/>
      <c r="B71" s="40" t="s">
        <v>10</v>
      </c>
      <c r="C71" s="40" t="s">
        <v>11</v>
      </c>
      <c r="D71" s="41" t="s">
        <v>12</v>
      </c>
      <c r="E71" s="40" t="s">
        <v>13</v>
      </c>
      <c r="F71" s="42" t="s">
        <v>14</v>
      </c>
      <c r="G71" s="43" t="s">
        <v>15</v>
      </c>
      <c r="H71" s="43" t="s">
        <v>16</v>
      </c>
      <c r="I71" s="40" t="s">
        <v>17</v>
      </c>
      <c r="J71" s="40" t="s">
        <v>18</v>
      </c>
      <c r="K71" s="55"/>
      <c r="L71" s="55"/>
    </row>
    <row r="72" s="56" customFormat="true" ht="13.5" hidden="false" customHeight="true" outlineLevel="0" collapsed="false">
      <c r="A72" s="45"/>
      <c r="B72" s="46" t="s">
        <v>196</v>
      </c>
      <c r="C72" s="47" t="s">
        <v>197</v>
      </c>
      <c r="D72" s="71" t="s">
        <v>198</v>
      </c>
      <c r="E72" s="72" t="n">
        <v>900</v>
      </c>
      <c r="F72" s="50" t="n">
        <f aca="false">PRODUCT(E72,1.1)</f>
        <v>990</v>
      </c>
      <c r="G72" s="51" t="n">
        <v>0</v>
      </c>
      <c r="H72" s="52" t="n">
        <f aca="false">PRODUCT(G72,E72)</f>
        <v>0</v>
      </c>
      <c r="I72" s="73"/>
      <c r="J72" s="82" t="s">
        <v>199</v>
      </c>
      <c r="K72" s="55"/>
      <c r="L72" s="55"/>
    </row>
    <row r="73" s="56" customFormat="true" ht="13.5" hidden="false" customHeight="true" outlineLevel="0" collapsed="false">
      <c r="A73" s="45"/>
      <c r="B73" s="46" t="s">
        <v>200</v>
      </c>
      <c r="C73" s="47" t="s">
        <v>201</v>
      </c>
      <c r="D73" s="71" t="s">
        <v>198</v>
      </c>
      <c r="E73" s="72" t="n">
        <v>900</v>
      </c>
      <c r="F73" s="50" t="n">
        <f aca="false">PRODUCT(E73,1.1)</f>
        <v>990</v>
      </c>
      <c r="G73" s="51" t="n">
        <v>0</v>
      </c>
      <c r="H73" s="52" t="n">
        <f aca="false">PRODUCT(G73,E73)</f>
        <v>0</v>
      </c>
      <c r="I73" s="73"/>
      <c r="J73" s="54" t="s">
        <v>202</v>
      </c>
      <c r="K73" s="55"/>
      <c r="L73" s="55"/>
    </row>
    <row r="74" s="56" customFormat="true" ht="13.5" hidden="false" customHeight="true" outlineLevel="0" collapsed="false">
      <c r="A74" s="18"/>
      <c r="B74" s="46" t="s">
        <v>203</v>
      </c>
      <c r="C74" s="47" t="s">
        <v>204</v>
      </c>
      <c r="D74" s="71" t="s">
        <v>205</v>
      </c>
      <c r="E74" s="72" t="n">
        <v>600</v>
      </c>
      <c r="F74" s="50" t="n">
        <f aca="false">PRODUCT(E74,1.1)</f>
        <v>660</v>
      </c>
      <c r="G74" s="51" t="n">
        <v>0</v>
      </c>
      <c r="H74" s="52" t="n">
        <f aca="false">PRODUCT(G74,E74)</f>
        <v>0</v>
      </c>
      <c r="I74" s="53"/>
      <c r="J74" s="54" t="s">
        <v>206</v>
      </c>
      <c r="K74" s="55"/>
      <c r="L74" s="55"/>
    </row>
    <row r="75" s="56" customFormat="true" ht="13.5" hidden="false" customHeight="true" outlineLevel="0" collapsed="false">
      <c r="A75" s="45"/>
      <c r="B75" s="46" t="s">
        <v>207</v>
      </c>
      <c r="C75" s="78"/>
      <c r="D75" s="71"/>
      <c r="E75" s="72"/>
      <c r="F75" s="50"/>
      <c r="G75" s="51" t="n">
        <v>0</v>
      </c>
      <c r="H75" s="52" t="n">
        <f aca="false">PRODUCT(G75,E75)</f>
        <v>0</v>
      </c>
      <c r="I75" s="53"/>
      <c r="J75" s="54"/>
      <c r="K75" s="55"/>
      <c r="L75" s="55"/>
    </row>
    <row r="76" s="56" customFormat="true" ht="13.5" hidden="false" customHeight="true" outlineLevel="0" collapsed="false">
      <c r="A76" s="45"/>
      <c r="B76" s="46" t="s">
        <v>208</v>
      </c>
      <c r="C76" s="47" t="s">
        <v>209</v>
      </c>
      <c r="D76" s="71" t="s">
        <v>198</v>
      </c>
      <c r="E76" s="72" t="n">
        <v>1800</v>
      </c>
      <c r="F76" s="50" t="n">
        <f aca="false">PRODUCT(E76,1.1)</f>
        <v>1980</v>
      </c>
      <c r="G76" s="51" t="n">
        <v>0</v>
      </c>
      <c r="H76" s="52" t="n">
        <f aca="false">PRODUCT(G76,E76)</f>
        <v>0</v>
      </c>
      <c r="I76" s="73"/>
      <c r="J76" s="82" t="s">
        <v>199</v>
      </c>
      <c r="K76" s="55"/>
      <c r="L76" s="55"/>
    </row>
    <row r="77" s="56" customFormat="true" ht="13.5" hidden="false" customHeight="true" outlineLevel="0" collapsed="false">
      <c r="A77" s="45"/>
      <c r="B77" s="46" t="s">
        <v>210</v>
      </c>
      <c r="C77" s="47" t="s">
        <v>211</v>
      </c>
      <c r="D77" s="71" t="s">
        <v>198</v>
      </c>
      <c r="E77" s="72" t="n">
        <v>1800</v>
      </c>
      <c r="F77" s="50" t="n">
        <f aca="false">PRODUCT(E77,1.1)</f>
        <v>1980</v>
      </c>
      <c r="G77" s="51" t="n">
        <v>0</v>
      </c>
      <c r="H77" s="52" t="n">
        <f aca="false">PRODUCT(G77,E77)</f>
        <v>0</v>
      </c>
      <c r="I77" s="73"/>
      <c r="J77" s="54" t="s">
        <v>202</v>
      </c>
      <c r="K77" s="55"/>
      <c r="L77" s="55"/>
    </row>
    <row r="78" s="56" customFormat="true" ht="13.5" hidden="false" customHeight="true" outlineLevel="0" collapsed="false">
      <c r="A78" s="45"/>
      <c r="B78" s="46" t="s">
        <v>212</v>
      </c>
      <c r="C78" s="47" t="s">
        <v>213</v>
      </c>
      <c r="D78" s="71" t="s">
        <v>214</v>
      </c>
      <c r="E78" s="72" t="n">
        <v>200</v>
      </c>
      <c r="F78" s="50" t="n">
        <f aca="false">PRODUCT(E78,1.1)</f>
        <v>220</v>
      </c>
      <c r="G78" s="51" t="n">
        <v>0</v>
      </c>
      <c r="H78" s="52" t="n">
        <f aca="false">PRODUCT(G78,E78)</f>
        <v>0</v>
      </c>
      <c r="I78" s="53"/>
      <c r="J78" s="54" t="s">
        <v>215</v>
      </c>
      <c r="K78" s="55"/>
      <c r="L78" s="55"/>
    </row>
    <row r="79" s="56" customFormat="true" ht="13.5" hidden="false" customHeight="true" outlineLevel="0" collapsed="false">
      <c r="A79" s="45"/>
      <c r="B79" s="46" t="s">
        <v>216</v>
      </c>
      <c r="C79" s="47" t="s">
        <v>217</v>
      </c>
      <c r="D79" s="71" t="s">
        <v>186</v>
      </c>
      <c r="E79" s="72" t="n">
        <v>1000</v>
      </c>
      <c r="F79" s="50" t="n">
        <f aca="false">PRODUCT(E79,1.1)</f>
        <v>1100</v>
      </c>
      <c r="G79" s="51" t="n">
        <v>0</v>
      </c>
      <c r="H79" s="52" t="n">
        <f aca="false">PRODUCT(G79,E79)</f>
        <v>0</v>
      </c>
      <c r="I79" s="53"/>
      <c r="J79" s="103" t="s">
        <v>218</v>
      </c>
      <c r="K79" s="55"/>
      <c r="L79" s="55"/>
    </row>
    <row r="80" s="56" customFormat="true" ht="13.5" hidden="false" customHeight="true" outlineLevel="0" collapsed="false">
      <c r="A80" s="45"/>
      <c r="B80" s="46" t="s">
        <v>219</v>
      </c>
      <c r="C80" s="78"/>
      <c r="D80" s="71"/>
      <c r="E80" s="72"/>
      <c r="F80" s="50"/>
      <c r="G80" s="51" t="n">
        <v>0</v>
      </c>
      <c r="H80" s="52" t="n">
        <f aca="false">PRODUCT(G80,E80)</f>
        <v>0</v>
      </c>
      <c r="I80" s="53"/>
      <c r="J80" s="103"/>
      <c r="K80" s="55"/>
      <c r="L80" s="55"/>
    </row>
    <row r="81" s="56" customFormat="true" ht="13.5" hidden="false" customHeight="true" outlineLevel="0" collapsed="false">
      <c r="A81" s="57"/>
      <c r="B81" s="104" t="s">
        <v>220</v>
      </c>
      <c r="C81" s="105" t="s">
        <v>221</v>
      </c>
      <c r="D81" s="99" t="s">
        <v>222</v>
      </c>
      <c r="E81" s="72" t="n">
        <v>500</v>
      </c>
      <c r="F81" s="50" t="n">
        <f aca="false">PRODUCT(E81,1.1)</f>
        <v>550</v>
      </c>
      <c r="G81" s="51" t="n">
        <v>0</v>
      </c>
      <c r="H81" s="52" t="n">
        <f aca="false">PRODUCT(G81,E81)</f>
        <v>0</v>
      </c>
      <c r="I81" s="53"/>
      <c r="J81" s="54" t="s">
        <v>223</v>
      </c>
      <c r="K81" s="55"/>
      <c r="L81" s="55"/>
    </row>
    <row r="82" s="56" customFormat="true" ht="13.5" hidden="false" customHeight="true" outlineLevel="0" collapsed="false">
      <c r="A82" s="57"/>
      <c r="B82" s="104" t="s">
        <v>224</v>
      </c>
      <c r="C82" s="105" t="s">
        <v>225</v>
      </c>
      <c r="D82" s="99" t="s">
        <v>226</v>
      </c>
      <c r="E82" s="72" t="n">
        <v>600</v>
      </c>
      <c r="F82" s="50" t="n">
        <f aca="false">PRODUCT(E82,1.1)</f>
        <v>660</v>
      </c>
      <c r="G82" s="51" t="n">
        <v>0</v>
      </c>
      <c r="H82" s="52" t="n">
        <f aca="false">PRODUCT(G82,E82)</f>
        <v>0</v>
      </c>
      <c r="I82" s="53"/>
      <c r="J82" s="54" t="s">
        <v>227</v>
      </c>
      <c r="K82" s="55"/>
      <c r="L82" s="55"/>
    </row>
    <row r="83" s="56" customFormat="true" ht="13.5" hidden="false" customHeight="true" outlineLevel="0" collapsed="false">
      <c r="A83" s="57"/>
      <c r="B83" s="104" t="s">
        <v>228</v>
      </c>
      <c r="C83" s="105" t="s">
        <v>229</v>
      </c>
      <c r="D83" s="99" t="s">
        <v>230</v>
      </c>
      <c r="E83" s="72" t="n">
        <v>600</v>
      </c>
      <c r="F83" s="50" t="n">
        <f aca="false">PRODUCT(E83,1.1)</f>
        <v>660</v>
      </c>
      <c r="G83" s="51" t="n">
        <v>0</v>
      </c>
      <c r="H83" s="52" t="n">
        <f aca="false">PRODUCT(G83,E83)</f>
        <v>0</v>
      </c>
      <c r="I83" s="53"/>
      <c r="J83" s="54" t="s">
        <v>231</v>
      </c>
      <c r="K83" s="55"/>
      <c r="L83" s="55"/>
    </row>
    <row r="84" s="56" customFormat="true" ht="13.5" hidden="false" customHeight="true" outlineLevel="0" collapsed="false">
      <c r="A84" s="18"/>
      <c r="B84" s="46"/>
      <c r="C84" s="78"/>
      <c r="D84" s="71"/>
      <c r="E84" s="72"/>
      <c r="F84" s="50"/>
      <c r="G84" s="51"/>
      <c r="H84" s="52"/>
      <c r="I84" s="73"/>
      <c r="J84" s="103"/>
      <c r="K84" s="55"/>
      <c r="L84" s="55"/>
    </row>
    <row r="85" s="38" customFormat="true" ht="14.25" hidden="false" customHeight="false" outlineLevel="0" collapsed="false">
      <c r="A85" s="30"/>
      <c r="B85" s="31"/>
      <c r="C85" s="32" t="s">
        <v>232</v>
      </c>
      <c r="D85" s="33"/>
      <c r="E85" s="34"/>
      <c r="F85" s="35"/>
      <c r="G85" s="36"/>
      <c r="H85" s="36"/>
      <c r="I85" s="37"/>
      <c r="J85" s="35"/>
    </row>
    <row r="86" s="44" customFormat="true" ht="13.5" hidden="false" customHeight="true" outlineLevel="0" collapsed="false">
      <c r="A86" s="39"/>
      <c r="B86" s="40" t="s">
        <v>10</v>
      </c>
      <c r="C86" s="40" t="s">
        <v>11</v>
      </c>
      <c r="D86" s="41" t="s">
        <v>12</v>
      </c>
      <c r="E86" s="40" t="s">
        <v>13</v>
      </c>
      <c r="F86" s="42" t="s">
        <v>14</v>
      </c>
      <c r="G86" s="106" t="s">
        <v>15</v>
      </c>
      <c r="H86" s="43" t="s">
        <v>16</v>
      </c>
      <c r="I86" s="40" t="s">
        <v>17</v>
      </c>
      <c r="J86" s="40" t="s">
        <v>18</v>
      </c>
    </row>
    <row r="87" s="56" customFormat="true" ht="13.5" hidden="false" customHeight="true" outlineLevel="0" collapsed="false">
      <c r="A87" s="45"/>
      <c r="B87" s="104" t="s">
        <v>233</v>
      </c>
      <c r="C87" s="47" t="s">
        <v>234</v>
      </c>
      <c r="D87" s="48" t="s">
        <v>235</v>
      </c>
      <c r="E87" s="72" t="n">
        <v>700</v>
      </c>
      <c r="F87" s="50" t="n">
        <f aca="false">PRODUCT(E87,1.1)</f>
        <v>770</v>
      </c>
      <c r="G87" s="51" t="n">
        <v>0</v>
      </c>
      <c r="H87" s="52" t="n">
        <f aca="false">PRODUCT(G87,E87)</f>
        <v>0</v>
      </c>
      <c r="I87" s="73"/>
      <c r="J87" s="54" t="s">
        <v>236</v>
      </c>
      <c r="K87" s="55"/>
      <c r="L87" s="55"/>
    </row>
    <row r="88" s="56" customFormat="true" ht="13.5" hidden="false" customHeight="true" outlineLevel="0" collapsed="false">
      <c r="A88" s="18"/>
      <c r="B88" s="104" t="s">
        <v>237</v>
      </c>
      <c r="C88" s="47" t="s">
        <v>238</v>
      </c>
      <c r="D88" s="71" t="s">
        <v>235</v>
      </c>
      <c r="E88" s="72" t="n">
        <v>400</v>
      </c>
      <c r="F88" s="50" t="n">
        <f aca="false">PRODUCT(E88,1.1)</f>
        <v>440</v>
      </c>
      <c r="G88" s="51" t="n">
        <v>0</v>
      </c>
      <c r="H88" s="52" t="n">
        <f aca="false">PRODUCT(G88,E88)</f>
        <v>0</v>
      </c>
      <c r="I88" s="73" t="s">
        <v>239</v>
      </c>
      <c r="J88" s="103"/>
      <c r="K88" s="55"/>
      <c r="L88" s="55"/>
    </row>
    <row r="89" s="38" customFormat="true" ht="13.5" hidden="false" customHeight="false" outlineLevel="0" collapsed="false">
      <c r="A89" s="30"/>
      <c r="B89" s="104" t="s">
        <v>240</v>
      </c>
      <c r="C89" s="47" t="s">
        <v>241</v>
      </c>
      <c r="D89" s="71" t="s">
        <v>235</v>
      </c>
      <c r="E89" s="72" t="n">
        <v>500</v>
      </c>
      <c r="F89" s="50" t="n">
        <f aca="false">PRODUCT(E89,1.1)</f>
        <v>550</v>
      </c>
      <c r="G89" s="51" t="n">
        <v>0</v>
      </c>
      <c r="H89" s="52" t="n">
        <f aca="false">PRODUCT(G89,E89)</f>
        <v>0</v>
      </c>
      <c r="I89" s="73"/>
      <c r="J89" s="107" t="s">
        <v>242</v>
      </c>
    </row>
    <row r="90" s="44" customFormat="true" ht="13.5" hidden="false" customHeight="true" outlineLevel="0" collapsed="false">
      <c r="A90" s="39"/>
      <c r="B90" s="104" t="s">
        <v>243</v>
      </c>
      <c r="C90" s="47" t="s">
        <v>244</v>
      </c>
      <c r="D90" s="71" t="s">
        <v>235</v>
      </c>
      <c r="E90" s="72" t="n">
        <v>700</v>
      </c>
      <c r="F90" s="50" t="n">
        <f aca="false">PRODUCT(E90,1.1)</f>
        <v>770</v>
      </c>
      <c r="G90" s="51" t="n">
        <v>0</v>
      </c>
      <c r="H90" s="52" t="n">
        <f aca="false">PRODUCT(G90,E90)</f>
        <v>0</v>
      </c>
      <c r="I90" s="73"/>
      <c r="J90" s="54" t="s">
        <v>245</v>
      </c>
    </row>
    <row r="91" s="56" customFormat="true" ht="13.5" hidden="false" customHeight="true" outlineLevel="0" collapsed="false">
      <c r="A91" s="45"/>
      <c r="B91" s="104" t="s">
        <v>246</v>
      </c>
      <c r="C91" s="47" t="s">
        <v>247</v>
      </c>
      <c r="D91" s="71" t="s">
        <v>235</v>
      </c>
      <c r="E91" s="72" t="n">
        <v>700</v>
      </c>
      <c r="F91" s="50" t="n">
        <f aca="false">PRODUCT(E91,1.1)</f>
        <v>770</v>
      </c>
      <c r="G91" s="51" t="n">
        <v>0</v>
      </c>
      <c r="H91" s="52" t="n">
        <f aca="false">PRODUCT(G91,E91)</f>
        <v>0</v>
      </c>
      <c r="I91" s="73"/>
      <c r="J91" s="54" t="s">
        <v>248</v>
      </c>
      <c r="K91" s="55"/>
      <c r="L91" s="55"/>
    </row>
    <row r="92" s="56" customFormat="true" ht="13.5" hidden="false" customHeight="true" outlineLevel="0" collapsed="false">
      <c r="A92" s="57"/>
      <c r="B92" s="104" t="s">
        <v>249</v>
      </c>
      <c r="C92" s="47" t="s">
        <v>250</v>
      </c>
      <c r="D92" s="71" t="s">
        <v>235</v>
      </c>
      <c r="E92" s="72" t="n">
        <v>700</v>
      </c>
      <c r="F92" s="50" t="n">
        <f aca="false">PRODUCT(E92,1.1)</f>
        <v>770</v>
      </c>
      <c r="G92" s="51" t="n">
        <v>0</v>
      </c>
      <c r="H92" s="52" t="n">
        <f aca="false">PRODUCT(G92,E92)</f>
        <v>0</v>
      </c>
      <c r="I92" s="73"/>
      <c r="J92" s="54" t="s">
        <v>251</v>
      </c>
      <c r="K92" s="55"/>
      <c r="L92" s="55"/>
    </row>
    <row r="93" s="56" customFormat="true" ht="13.5" hidden="false" customHeight="true" outlineLevel="0" collapsed="false">
      <c r="A93" s="57"/>
      <c r="B93" s="104" t="s">
        <v>252</v>
      </c>
      <c r="C93" s="47" t="s">
        <v>253</v>
      </c>
      <c r="D93" s="71" t="s">
        <v>235</v>
      </c>
      <c r="E93" s="72" t="n">
        <v>700</v>
      </c>
      <c r="F93" s="50" t="n">
        <f aca="false">PRODUCT(E93,1.1)</f>
        <v>770</v>
      </c>
      <c r="G93" s="51" t="n">
        <v>0</v>
      </c>
      <c r="H93" s="52" t="n">
        <f aca="false">PRODUCT(G93,E93)</f>
        <v>0</v>
      </c>
      <c r="I93" s="53"/>
      <c r="J93" s="54" t="s">
        <v>254</v>
      </c>
      <c r="K93" s="55"/>
      <c r="L93" s="55"/>
    </row>
    <row r="94" s="56" customFormat="true" ht="13.5" hidden="false" customHeight="true" outlineLevel="0" collapsed="false">
      <c r="A94" s="18"/>
      <c r="B94" s="104" t="s">
        <v>255</v>
      </c>
      <c r="C94" s="47" t="s">
        <v>256</v>
      </c>
      <c r="D94" s="71" t="s">
        <v>235</v>
      </c>
      <c r="E94" s="72" t="n">
        <v>700</v>
      </c>
      <c r="F94" s="50" t="n">
        <f aca="false">PRODUCT(E94,1.1)</f>
        <v>770</v>
      </c>
      <c r="G94" s="51" t="n">
        <v>0</v>
      </c>
      <c r="H94" s="52" t="n">
        <f aca="false">PRODUCT(G94,E94)</f>
        <v>0</v>
      </c>
      <c r="I94" s="73"/>
      <c r="J94" s="103" t="s">
        <v>257</v>
      </c>
      <c r="K94" s="55"/>
      <c r="L94" s="55"/>
    </row>
    <row r="95" s="56" customFormat="true" ht="13.5" hidden="false" customHeight="true" outlineLevel="0" collapsed="false">
      <c r="A95" s="18"/>
      <c r="B95" s="104" t="s">
        <v>258</v>
      </c>
      <c r="C95" s="47" t="s">
        <v>259</v>
      </c>
      <c r="D95" s="71" t="s">
        <v>235</v>
      </c>
      <c r="E95" s="72" t="n">
        <v>700</v>
      </c>
      <c r="F95" s="50" t="n">
        <f aca="false">PRODUCT(E95,1.1)</f>
        <v>770</v>
      </c>
      <c r="G95" s="51" t="n">
        <v>0</v>
      </c>
      <c r="H95" s="52" t="n">
        <f aca="false">PRODUCT(G95,E95)</f>
        <v>0</v>
      </c>
      <c r="I95" s="73"/>
      <c r="J95" s="107" t="s">
        <v>260</v>
      </c>
      <c r="K95" s="55"/>
      <c r="L95" s="55"/>
    </row>
    <row r="96" s="56" customFormat="true" ht="13.5" hidden="false" customHeight="true" outlineLevel="0" collapsed="false">
      <c r="A96" s="18"/>
      <c r="B96" s="104" t="s">
        <v>261</v>
      </c>
      <c r="C96" s="47" t="s">
        <v>262</v>
      </c>
      <c r="D96" s="71" t="s">
        <v>235</v>
      </c>
      <c r="E96" s="72" t="n">
        <v>700</v>
      </c>
      <c r="F96" s="50" t="n">
        <f aca="false">PRODUCT(E96,1.1)</f>
        <v>770</v>
      </c>
      <c r="G96" s="51" t="n">
        <v>0</v>
      </c>
      <c r="H96" s="52" t="n">
        <f aca="false">PRODUCT(G96,E96)</f>
        <v>0</v>
      </c>
      <c r="I96" s="96"/>
      <c r="J96" s="54" t="s">
        <v>263</v>
      </c>
      <c r="K96" s="55"/>
      <c r="L96" s="55"/>
    </row>
    <row r="97" s="56" customFormat="true" ht="13.5" hidden="false" customHeight="true" outlineLevel="0" collapsed="false">
      <c r="A97" s="18"/>
      <c r="B97" s="104" t="s">
        <v>264</v>
      </c>
      <c r="C97" s="47" t="s">
        <v>265</v>
      </c>
      <c r="D97" s="71" t="s">
        <v>235</v>
      </c>
      <c r="E97" s="72" t="n">
        <v>700</v>
      </c>
      <c r="F97" s="50" t="n">
        <f aca="false">PRODUCT(E97,1.1)</f>
        <v>770</v>
      </c>
      <c r="G97" s="51" t="n">
        <v>0</v>
      </c>
      <c r="H97" s="52" t="n">
        <f aca="false">PRODUCT(G97,E97)</f>
        <v>0</v>
      </c>
      <c r="I97" s="53" t="s">
        <v>239</v>
      </c>
      <c r="J97" s="54" t="s">
        <v>266</v>
      </c>
      <c r="K97" s="55"/>
      <c r="L97" s="55"/>
    </row>
    <row r="98" s="56" customFormat="true" ht="13.5" hidden="false" customHeight="true" outlineLevel="0" collapsed="false">
      <c r="A98" s="18"/>
      <c r="B98" s="104" t="s">
        <v>267</v>
      </c>
      <c r="C98" s="47" t="s">
        <v>268</v>
      </c>
      <c r="D98" s="71" t="s">
        <v>235</v>
      </c>
      <c r="E98" s="72" t="n">
        <v>700</v>
      </c>
      <c r="F98" s="50" t="n">
        <f aca="false">PRODUCT(E98,1.1)</f>
        <v>770</v>
      </c>
      <c r="G98" s="51" t="n">
        <v>0</v>
      </c>
      <c r="H98" s="52" t="n">
        <f aca="false">PRODUCT(G98,E98)</f>
        <v>0</v>
      </c>
      <c r="I98" s="53"/>
      <c r="J98" s="54" t="s">
        <v>269</v>
      </c>
      <c r="K98" s="55"/>
      <c r="L98" s="55"/>
    </row>
    <row r="99" s="56" customFormat="true" ht="13.5" hidden="false" customHeight="true" outlineLevel="0" collapsed="false">
      <c r="A99" s="68"/>
      <c r="B99" s="104" t="s">
        <v>270</v>
      </c>
      <c r="C99" s="105" t="s">
        <v>271</v>
      </c>
      <c r="D99" s="71" t="s">
        <v>235</v>
      </c>
      <c r="E99" s="72" t="n">
        <v>700</v>
      </c>
      <c r="F99" s="50" t="n">
        <f aca="false">PRODUCT(E99,1.1)</f>
        <v>770</v>
      </c>
      <c r="G99" s="51" t="n">
        <v>0</v>
      </c>
      <c r="H99" s="52" t="n">
        <f aca="false">PRODUCT(G99,E99)</f>
        <v>0</v>
      </c>
      <c r="I99" s="97" t="s">
        <v>183</v>
      </c>
      <c r="J99" s="54" t="s">
        <v>272</v>
      </c>
      <c r="K99" s="55"/>
      <c r="L99" s="55"/>
    </row>
    <row r="100" s="56" customFormat="true" ht="13.5" hidden="false" customHeight="true" outlineLevel="0" collapsed="false">
      <c r="A100" s="68"/>
      <c r="B100" s="104" t="s">
        <v>273</v>
      </c>
      <c r="C100" s="105" t="s">
        <v>274</v>
      </c>
      <c r="D100" s="71" t="s">
        <v>235</v>
      </c>
      <c r="E100" s="72" t="n">
        <v>700</v>
      </c>
      <c r="F100" s="50" t="n">
        <f aca="false">PRODUCT(E100,1.1)</f>
        <v>770</v>
      </c>
      <c r="G100" s="51" t="n">
        <v>0</v>
      </c>
      <c r="H100" s="52" t="n">
        <f aca="false">PRODUCT(G100,E100)</f>
        <v>0</v>
      </c>
      <c r="I100" s="97" t="s">
        <v>183</v>
      </c>
      <c r="J100" s="54" t="s">
        <v>275</v>
      </c>
      <c r="K100" s="55"/>
      <c r="L100" s="55"/>
    </row>
    <row r="101" s="56" customFormat="true" ht="13.5" hidden="false" customHeight="true" outlineLevel="0" collapsed="false">
      <c r="A101" s="68"/>
      <c r="B101" s="104" t="s">
        <v>276</v>
      </c>
      <c r="C101" s="105" t="s">
        <v>277</v>
      </c>
      <c r="D101" s="71" t="s">
        <v>235</v>
      </c>
      <c r="E101" s="72" t="n">
        <v>700</v>
      </c>
      <c r="F101" s="50" t="n">
        <f aca="false">PRODUCT(E101,1.1)</f>
        <v>770</v>
      </c>
      <c r="G101" s="51" t="n">
        <v>0</v>
      </c>
      <c r="H101" s="52" t="n">
        <f aca="false">PRODUCT(G101,E101)</f>
        <v>0</v>
      </c>
      <c r="I101" s="96"/>
      <c r="J101" s="54" t="s">
        <v>278</v>
      </c>
      <c r="K101" s="55"/>
      <c r="L101" s="55"/>
    </row>
    <row r="102" s="38" customFormat="true" ht="13.5" hidden="false" customHeight="false" outlineLevel="0" collapsed="false">
      <c r="A102" s="30"/>
      <c r="B102" s="104" t="s">
        <v>279</v>
      </c>
      <c r="C102" s="105" t="s">
        <v>280</v>
      </c>
      <c r="D102" s="71" t="s">
        <v>235</v>
      </c>
      <c r="E102" s="72" t="n">
        <v>700</v>
      </c>
      <c r="F102" s="50" t="n">
        <f aca="false">PRODUCT(E102,1.1)</f>
        <v>770</v>
      </c>
      <c r="G102" s="51" t="n">
        <v>0</v>
      </c>
      <c r="H102" s="52" t="n">
        <f aca="false">PRODUCT(G102,E102)</f>
        <v>0</v>
      </c>
      <c r="I102" s="96"/>
      <c r="J102" s="54" t="s">
        <v>281</v>
      </c>
    </row>
    <row r="103" s="44" customFormat="true" ht="13.5" hidden="false" customHeight="true" outlineLevel="0" collapsed="false">
      <c r="A103" s="39"/>
      <c r="B103" s="104" t="s">
        <v>282</v>
      </c>
      <c r="C103" s="98" t="s">
        <v>283</v>
      </c>
      <c r="D103" s="71" t="s">
        <v>235</v>
      </c>
      <c r="E103" s="72" t="n">
        <v>700</v>
      </c>
      <c r="F103" s="50" t="n">
        <f aca="false">PRODUCT(E103,1.1)</f>
        <v>770</v>
      </c>
      <c r="G103" s="51" t="n">
        <v>0</v>
      </c>
      <c r="H103" s="52" t="n">
        <f aca="false">PRODUCT(G103,E103)</f>
        <v>0</v>
      </c>
      <c r="I103" s="96"/>
      <c r="J103" s="54" t="s">
        <v>284</v>
      </c>
    </row>
    <row r="104" s="56" customFormat="true" ht="13.5" hidden="false" customHeight="true" outlineLevel="0" collapsed="false">
      <c r="A104" s="68"/>
      <c r="B104" s="104" t="s">
        <v>285</v>
      </c>
      <c r="C104" s="47" t="s">
        <v>286</v>
      </c>
      <c r="D104" s="71" t="s">
        <v>235</v>
      </c>
      <c r="E104" s="72" t="n">
        <v>700</v>
      </c>
      <c r="F104" s="50" t="n">
        <f aca="false">PRODUCT(E104,1.1)</f>
        <v>770</v>
      </c>
      <c r="G104" s="51" t="n">
        <v>0</v>
      </c>
      <c r="H104" s="52" t="n">
        <f aca="false">PRODUCT(G104,E104)</f>
        <v>0</v>
      </c>
      <c r="I104" s="96"/>
      <c r="J104" s="103"/>
      <c r="K104" s="55"/>
      <c r="L104" s="55"/>
    </row>
    <row r="105" s="56" customFormat="true" ht="13.5" hidden="false" customHeight="true" outlineLevel="0" collapsed="false">
      <c r="A105" s="18"/>
      <c r="B105" s="104" t="s">
        <v>287</v>
      </c>
      <c r="C105" s="47" t="s">
        <v>288</v>
      </c>
      <c r="D105" s="71" t="s">
        <v>235</v>
      </c>
      <c r="E105" s="72" t="n">
        <v>700</v>
      </c>
      <c r="F105" s="50" t="n">
        <f aca="false">PRODUCT(E105,1.1)</f>
        <v>770</v>
      </c>
      <c r="G105" s="51" t="n">
        <v>0</v>
      </c>
      <c r="H105" s="52" t="n">
        <f aca="false">PRODUCT(G105,E105)</f>
        <v>0</v>
      </c>
      <c r="I105" s="96"/>
      <c r="J105" s="103"/>
      <c r="K105" s="55"/>
      <c r="L105" s="55"/>
    </row>
    <row r="106" s="56" customFormat="true" ht="13.5" hidden="false" customHeight="true" outlineLevel="0" collapsed="false">
      <c r="A106" s="68"/>
      <c r="B106" s="104" t="s">
        <v>289</v>
      </c>
      <c r="C106" s="47" t="s">
        <v>290</v>
      </c>
      <c r="D106" s="48" t="s">
        <v>235</v>
      </c>
      <c r="E106" s="72" t="n">
        <v>700</v>
      </c>
      <c r="F106" s="50" t="n">
        <f aca="false">PRODUCT(E106,1.1)</f>
        <v>770</v>
      </c>
      <c r="G106" s="51" t="n">
        <v>0</v>
      </c>
      <c r="H106" s="52" t="n">
        <f aca="false">PRODUCT(G106,E106)</f>
        <v>0</v>
      </c>
      <c r="I106" s="96"/>
      <c r="J106" s="103"/>
      <c r="K106" s="55"/>
      <c r="L106" s="55"/>
    </row>
    <row r="107" s="56" customFormat="true" ht="13.5" hidden="false" customHeight="true" outlineLevel="0" collapsed="false">
      <c r="A107" s="18"/>
      <c r="B107" s="104" t="s">
        <v>291</v>
      </c>
      <c r="C107" s="47" t="s">
        <v>292</v>
      </c>
      <c r="D107" s="71" t="s">
        <v>235</v>
      </c>
      <c r="E107" s="72" t="n">
        <v>700</v>
      </c>
      <c r="F107" s="50" t="n">
        <f aca="false">PRODUCT(E107,1.1)</f>
        <v>770</v>
      </c>
      <c r="G107" s="51" t="n">
        <v>0</v>
      </c>
      <c r="H107" s="52" t="n">
        <f aca="false">PRODUCT(G107,E107)</f>
        <v>0</v>
      </c>
      <c r="I107" s="96"/>
      <c r="J107" s="103"/>
      <c r="K107" s="55"/>
      <c r="L107" s="55"/>
    </row>
    <row r="108" s="56" customFormat="true" ht="13.5" hidden="false" customHeight="true" outlineLevel="0" collapsed="false">
      <c r="A108" s="18"/>
      <c r="B108" s="104" t="s">
        <v>293</v>
      </c>
      <c r="C108" s="105" t="s">
        <v>294</v>
      </c>
      <c r="D108" s="71" t="s">
        <v>235</v>
      </c>
      <c r="E108" s="72" t="n">
        <v>700</v>
      </c>
      <c r="F108" s="50" t="n">
        <f aca="false">PRODUCT(E108,1.1)</f>
        <v>770</v>
      </c>
      <c r="G108" s="51" t="n">
        <v>0</v>
      </c>
      <c r="H108" s="52" t="n">
        <f aca="false">PRODUCT(G108,E108)</f>
        <v>0</v>
      </c>
      <c r="I108" s="53" t="s">
        <v>239</v>
      </c>
      <c r="J108" s="103"/>
      <c r="K108" s="55"/>
      <c r="L108" s="55"/>
    </row>
    <row r="109" s="56" customFormat="true" ht="13.5" hidden="false" customHeight="true" outlineLevel="0" collapsed="false">
      <c r="A109" s="18"/>
      <c r="B109" s="104" t="s">
        <v>295</v>
      </c>
      <c r="C109" s="105" t="s">
        <v>296</v>
      </c>
      <c r="D109" s="71" t="s">
        <v>235</v>
      </c>
      <c r="E109" s="72" t="n">
        <v>700</v>
      </c>
      <c r="F109" s="50" t="n">
        <f aca="false">PRODUCT(E109,1.1)</f>
        <v>770</v>
      </c>
      <c r="G109" s="51" t="n">
        <v>0</v>
      </c>
      <c r="H109" s="52" t="n">
        <f aca="false">PRODUCT(G109,E109)</f>
        <v>0</v>
      </c>
      <c r="I109" s="53" t="s">
        <v>239</v>
      </c>
      <c r="J109" s="103"/>
      <c r="K109" s="55"/>
      <c r="L109" s="55"/>
    </row>
    <row r="110" s="56" customFormat="true" ht="13.5" hidden="false" customHeight="true" outlineLevel="0" collapsed="false">
      <c r="A110" s="68"/>
      <c r="B110" s="104" t="s">
        <v>297</v>
      </c>
      <c r="C110" s="105" t="s">
        <v>298</v>
      </c>
      <c r="D110" s="71" t="s">
        <v>235</v>
      </c>
      <c r="E110" s="72" t="n">
        <v>700</v>
      </c>
      <c r="F110" s="50" t="n">
        <f aca="false">PRODUCT(E110,1.1)</f>
        <v>770</v>
      </c>
      <c r="G110" s="51" t="n">
        <v>0</v>
      </c>
      <c r="H110" s="52" t="n">
        <f aca="false">PRODUCT(G110,E110)</f>
        <v>0</v>
      </c>
      <c r="I110" s="96"/>
      <c r="J110" s="103"/>
      <c r="K110" s="55"/>
      <c r="L110" s="55"/>
    </row>
    <row r="111" s="56" customFormat="true" ht="13.5" hidden="false" customHeight="true" outlineLevel="0" collapsed="false">
      <c r="A111" s="57"/>
      <c r="B111" s="104" t="s">
        <v>299</v>
      </c>
      <c r="C111" s="105" t="s">
        <v>300</v>
      </c>
      <c r="D111" s="71" t="s">
        <v>235</v>
      </c>
      <c r="E111" s="72" t="n">
        <v>700</v>
      </c>
      <c r="F111" s="50" t="n">
        <f aca="false">PRODUCT(E111,1.1)</f>
        <v>770</v>
      </c>
      <c r="G111" s="51" t="n">
        <v>0</v>
      </c>
      <c r="H111" s="52" t="n">
        <f aca="false">PRODUCT(G111,E111)</f>
        <v>0</v>
      </c>
      <c r="I111" s="96" t="s">
        <v>21</v>
      </c>
      <c r="J111" s="103"/>
      <c r="K111" s="55"/>
      <c r="L111" s="55"/>
    </row>
    <row r="112" s="56" customFormat="true" ht="13.5" hidden="false" customHeight="true" outlineLevel="0" collapsed="false">
      <c r="A112" s="18"/>
      <c r="B112" s="104" t="s">
        <v>301</v>
      </c>
      <c r="C112" s="105" t="s">
        <v>302</v>
      </c>
      <c r="D112" s="71" t="s">
        <v>235</v>
      </c>
      <c r="E112" s="72" t="n">
        <v>900</v>
      </c>
      <c r="F112" s="50" t="n">
        <f aca="false">PRODUCT(E112,1.1)</f>
        <v>990</v>
      </c>
      <c r="G112" s="51" t="n">
        <v>0</v>
      </c>
      <c r="H112" s="52" t="n">
        <f aca="false">PRODUCT(G112,E112)</f>
        <v>0</v>
      </c>
      <c r="I112" s="53"/>
      <c r="J112" s="103" t="s">
        <v>303</v>
      </c>
      <c r="K112" s="55"/>
      <c r="L112" s="55"/>
    </row>
    <row r="113" s="56" customFormat="true" ht="13.5" hidden="false" customHeight="true" outlineLevel="0" collapsed="false">
      <c r="A113" s="57"/>
      <c r="B113" s="104"/>
      <c r="C113" s="78"/>
      <c r="D113" s="48"/>
      <c r="E113" s="72"/>
      <c r="F113" s="50"/>
      <c r="G113" s="51"/>
      <c r="H113" s="52"/>
      <c r="I113" s="73"/>
      <c r="J113" s="103"/>
      <c r="K113" s="55"/>
      <c r="L113" s="55"/>
    </row>
    <row r="114" s="56" customFormat="true" ht="13.5" hidden="false" customHeight="true" outlineLevel="0" collapsed="false">
      <c r="A114" s="57"/>
      <c r="B114" s="31"/>
      <c r="C114" s="32" t="s">
        <v>304</v>
      </c>
      <c r="D114" s="33"/>
      <c r="E114" s="34"/>
      <c r="F114" s="35"/>
      <c r="G114" s="36"/>
      <c r="H114" s="36"/>
      <c r="I114" s="37"/>
      <c r="J114" s="35"/>
      <c r="K114" s="55"/>
      <c r="L114" s="55"/>
    </row>
    <row r="115" s="56" customFormat="true" ht="13.5" hidden="false" customHeight="true" outlineLevel="0" collapsed="false">
      <c r="A115" s="57"/>
      <c r="B115" s="40" t="s">
        <v>10</v>
      </c>
      <c r="C115" s="40" t="s">
        <v>11</v>
      </c>
      <c r="D115" s="41" t="s">
        <v>12</v>
      </c>
      <c r="E115" s="40" t="s">
        <v>13</v>
      </c>
      <c r="F115" s="42" t="s">
        <v>14</v>
      </c>
      <c r="G115" s="106" t="s">
        <v>15</v>
      </c>
      <c r="H115" s="43" t="s">
        <v>16</v>
      </c>
      <c r="I115" s="40" t="s">
        <v>17</v>
      </c>
      <c r="J115" s="40" t="s">
        <v>18</v>
      </c>
      <c r="K115" s="55"/>
      <c r="L115" s="55"/>
    </row>
    <row r="116" s="56" customFormat="true" ht="13.5" hidden="false" customHeight="true" outlineLevel="0" collapsed="false">
      <c r="A116" s="57"/>
      <c r="B116" s="104" t="s">
        <v>305</v>
      </c>
      <c r="C116" s="47" t="s">
        <v>306</v>
      </c>
      <c r="D116" s="71" t="s">
        <v>235</v>
      </c>
      <c r="E116" s="72" t="n">
        <v>500</v>
      </c>
      <c r="F116" s="50" t="n">
        <f aca="false">PRODUCT(E116,1.1)</f>
        <v>550</v>
      </c>
      <c r="G116" s="51" t="n">
        <v>0</v>
      </c>
      <c r="H116" s="52" t="n">
        <f aca="false">PRODUCT(G116,E116)</f>
        <v>0</v>
      </c>
      <c r="I116" s="73" t="s">
        <v>239</v>
      </c>
      <c r="J116" s="107"/>
      <c r="K116" s="55"/>
      <c r="L116" s="55"/>
    </row>
    <row r="117" s="56" customFormat="true" ht="13.5" hidden="false" customHeight="true" outlineLevel="0" collapsed="false">
      <c r="A117" s="57"/>
      <c r="B117" s="104" t="s">
        <v>307</v>
      </c>
      <c r="C117" s="47" t="s">
        <v>308</v>
      </c>
      <c r="D117" s="71" t="s">
        <v>235</v>
      </c>
      <c r="E117" s="72" t="n">
        <v>700</v>
      </c>
      <c r="F117" s="50" t="n">
        <f aca="false">PRODUCT(E117,1.1)</f>
        <v>770</v>
      </c>
      <c r="G117" s="51" t="n">
        <v>0</v>
      </c>
      <c r="H117" s="52" t="n">
        <f aca="false">PRODUCT(G117,E117)</f>
        <v>0</v>
      </c>
      <c r="I117" s="73"/>
      <c r="J117" s="107"/>
      <c r="K117" s="55"/>
      <c r="L117" s="55"/>
    </row>
    <row r="118" s="56" customFormat="true" ht="13.5" hidden="false" customHeight="true" outlineLevel="0" collapsed="false">
      <c r="A118" s="57"/>
      <c r="B118" s="104" t="s">
        <v>309</v>
      </c>
      <c r="C118" s="47" t="s">
        <v>310</v>
      </c>
      <c r="D118" s="71" t="s">
        <v>235</v>
      </c>
      <c r="E118" s="72" t="n">
        <v>500</v>
      </c>
      <c r="F118" s="50" t="n">
        <f aca="false">PRODUCT(E118,1.1)</f>
        <v>550</v>
      </c>
      <c r="G118" s="51" t="n">
        <v>0</v>
      </c>
      <c r="H118" s="52" t="n">
        <f aca="false">PRODUCT(G118,E118)</f>
        <v>0</v>
      </c>
      <c r="I118" s="73"/>
      <c r="J118" s="107"/>
      <c r="K118" s="55"/>
      <c r="L118" s="55"/>
    </row>
    <row r="119" s="56" customFormat="true" ht="13.5" hidden="false" customHeight="true" outlineLevel="0" collapsed="false">
      <c r="A119" s="57"/>
      <c r="B119" s="104" t="s">
        <v>311</v>
      </c>
      <c r="C119" s="108" t="s">
        <v>312</v>
      </c>
      <c r="D119" s="71" t="s">
        <v>235</v>
      </c>
      <c r="E119" s="72" t="n">
        <v>700</v>
      </c>
      <c r="F119" s="50" t="n">
        <f aca="false">PRODUCT(E119,1.1)</f>
        <v>770</v>
      </c>
      <c r="G119" s="51" t="n">
        <v>0</v>
      </c>
      <c r="H119" s="52" t="n">
        <f aca="false">PRODUCT(G119,E119)</f>
        <v>0</v>
      </c>
      <c r="I119" s="73" t="s">
        <v>239</v>
      </c>
      <c r="J119" s="103"/>
      <c r="K119" s="55"/>
      <c r="L119" s="55"/>
    </row>
    <row r="120" s="56" customFormat="true" ht="13.5" hidden="false" customHeight="true" outlineLevel="0" collapsed="false">
      <c r="A120" s="57"/>
      <c r="B120" s="104" t="s">
        <v>313</v>
      </c>
      <c r="C120" s="108" t="s">
        <v>314</v>
      </c>
      <c r="D120" s="71" t="s">
        <v>235</v>
      </c>
      <c r="E120" s="72" t="n">
        <v>700</v>
      </c>
      <c r="F120" s="50" t="n">
        <f aca="false">PRODUCT(E120,1.1)</f>
        <v>770</v>
      </c>
      <c r="G120" s="51" t="n">
        <v>0</v>
      </c>
      <c r="H120" s="52" t="n">
        <f aca="false">PRODUCT(G120,E120)</f>
        <v>0</v>
      </c>
      <c r="I120" s="53"/>
      <c r="J120" s="103"/>
      <c r="K120" s="55"/>
      <c r="L120" s="55"/>
    </row>
    <row r="121" s="56" customFormat="true" ht="13.5" hidden="false" customHeight="true" outlineLevel="0" collapsed="false">
      <c r="A121" s="57"/>
      <c r="B121" s="104"/>
      <c r="C121" s="78"/>
      <c r="D121" s="48"/>
      <c r="E121" s="72"/>
      <c r="F121" s="50"/>
      <c r="G121" s="51"/>
      <c r="H121" s="52"/>
      <c r="I121" s="73"/>
      <c r="J121" s="103"/>
      <c r="K121" s="55"/>
      <c r="L121" s="55"/>
    </row>
    <row r="122" customFormat="false" ht="14.25" hidden="false" customHeight="true" outlineLevel="0" collapsed="false"/>
    <row r="123" customFormat="false" ht="14.25" hidden="false" customHeight="false" outlineLevel="0" collapsed="false">
      <c r="G123" s="109" t="s">
        <v>315</v>
      </c>
      <c r="H123" s="110" t="s">
        <v>316</v>
      </c>
      <c r="I123" s="111" t="s">
        <v>317</v>
      </c>
    </row>
    <row r="124" customFormat="false" ht="15.75" hidden="false" customHeight="false" outlineLevel="0" collapsed="false">
      <c r="G124" s="112" t="n">
        <f aca="false">SUM(G4:G121)</f>
        <v>0</v>
      </c>
      <c r="H124" s="113" t="n">
        <f aca="false">SUM(H4:H121)</f>
        <v>0</v>
      </c>
      <c r="I124" s="114" t="n">
        <f aca="false">PRODUCT(H124,1.1)</f>
        <v>0</v>
      </c>
    </row>
  </sheetData>
  <conditionalFormatting sqref="B25:J26 B6:J22 B29:J37 B40:J51 B53:J69 B116:J121 B86:J113 B71:J84">
    <cfRule type="expression" priority="2" aboveAverage="0" equalAverage="0" bottom="0" percent="0" rank="0" text="" dxfId="0">
      <formula>ISODD(ROW())</formula>
    </cfRule>
  </conditionalFormatting>
  <printOptions headings="false" gridLines="false" gridLinesSet="true" horizontalCentered="false" verticalCentered="false"/>
  <pageMargins left="0.669444444444445" right="0.669444444444445" top="0.39375" bottom="0.196527777777778" header="0.511811023622047" footer="0.511811023622047"/>
  <pageSetup paperSize="13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1:52:08Z</dcterms:created>
  <dc:creator>キングスホビー</dc:creator>
  <dc:description/>
  <dc:language>en-US</dc:language>
  <cp:lastModifiedBy>Ｍ．Ｆ</cp:lastModifiedBy>
  <cp:lastPrinted>2008-03-11T05:00:20Z</cp:lastPrinted>
  <dcterms:modified xsi:type="dcterms:W3CDTF">2020-02-27T16:43:07Z</dcterms:modified>
  <cp:revision>0</cp:revision>
  <dc:subject/>
  <dc:title/>
</cp:coreProperties>
</file>