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名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5955">
  <si>
    <t xml:space="preserve">福岡県</t>
  </si>
  <si>
    <t xml:space="preserve">東京都</t>
  </si>
  <si>
    <t xml:space="preserve">神奈川県</t>
  </si>
  <si>
    <t xml:space="preserve">大阪府</t>
  </si>
  <si>
    <t xml:space="preserve">広島県</t>
  </si>
  <si>
    <t xml:space="preserve">愛知県</t>
  </si>
  <si>
    <t xml:space="preserve">北海道</t>
  </si>
  <si>
    <t xml:space="preserve">千葉県</t>
  </si>
  <si>
    <t xml:space="preserve">兵庫県</t>
  </si>
  <si>
    <t xml:space="preserve">静岡県</t>
  </si>
  <si>
    <t xml:space="preserve">京都府</t>
  </si>
  <si>
    <t xml:space="preserve">熊本県</t>
  </si>
  <si>
    <t xml:space="preserve">埼玉県</t>
  </si>
  <si>
    <t xml:space="preserve">宮城県</t>
  </si>
  <si>
    <t xml:space="preserve">群馬県</t>
  </si>
  <si>
    <t xml:space="preserve">岡山県</t>
  </si>
  <si>
    <t xml:space="preserve">鹿児島県</t>
  </si>
  <si>
    <t xml:space="preserve">青森県</t>
  </si>
  <si>
    <t xml:space="preserve">山口県</t>
  </si>
  <si>
    <t xml:space="preserve">沖縄県</t>
  </si>
  <si>
    <t xml:space="preserve">長野県</t>
  </si>
  <si>
    <t xml:space="preserve">茨城県</t>
  </si>
  <si>
    <t xml:space="preserve">新潟県</t>
  </si>
  <si>
    <t xml:space="preserve">栃木県</t>
  </si>
  <si>
    <t xml:space="preserve">秋田県</t>
  </si>
  <si>
    <t xml:space="preserve">石川県</t>
  </si>
  <si>
    <t xml:space="preserve">福島県</t>
  </si>
  <si>
    <t xml:space="preserve">愛媛県</t>
  </si>
  <si>
    <t xml:space="preserve">岩手県</t>
  </si>
  <si>
    <t xml:space="preserve">長崎県</t>
  </si>
  <si>
    <t xml:space="preserve">宮崎県</t>
  </si>
  <si>
    <t xml:space="preserve">山形県</t>
  </si>
  <si>
    <t xml:space="preserve">三重県</t>
  </si>
  <si>
    <t xml:space="preserve">岐阜県</t>
  </si>
  <si>
    <t xml:space="preserve">奈良県</t>
  </si>
  <si>
    <t xml:space="preserve">富山県</t>
  </si>
  <si>
    <t xml:space="preserve">大分県</t>
  </si>
  <si>
    <t xml:space="preserve">香川県</t>
  </si>
  <si>
    <t xml:space="preserve">滋賀県</t>
  </si>
  <si>
    <t xml:space="preserve">佐賀県</t>
  </si>
  <si>
    <t xml:space="preserve">和歌山県</t>
  </si>
  <si>
    <t xml:space="preserve">鳥取県</t>
  </si>
  <si>
    <t xml:space="preserve">山梨県</t>
  </si>
  <si>
    <t xml:space="preserve">島根県</t>
  </si>
  <si>
    <t xml:space="preserve">高知県</t>
  </si>
  <si>
    <t xml:space="preserve">徳島県</t>
  </si>
  <si>
    <t xml:space="preserve">福井県</t>
  </si>
  <si>
    <t xml:space="preserve">人口</t>
  </si>
  <si>
    <t xml:space="preserve">数</t>
  </si>
  <si>
    <t xml:space="preserve">比</t>
  </si>
  <si>
    <t xml:space="preserve">芸能人</t>
  </si>
  <si>
    <t xml:space="preserve">シンガーソングライター</t>
  </si>
  <si>
    <r>
      <rPr>
        <sz val="11"/>
        <rFont val="ＭＳ Ｐゴシック"/>
        <family val="3"/>
        <charset val="128"/>
      </rPr>
      <t xml:space="preserve">ASK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HAGE and ASKA</t>
    </r>
    <r>
      <rPr>
        <sz val="11"/>
        <rFont val="Noto Sans"/>
        <family val="2"/>
      </rPr>
      <t xml:space="preserve">）：大野城市</t>
    </r>
  </si>
  <si>
    <t xml:space="preserve">aika</t>
  </si>
  <si>
    <t xml:space="preserve">有坂美裕：三浦市</t>
  </si>
  <si>
    <t xml:space="preserve">愛内里菜：東大阪市（泉南出身の説も在り）</t>
  </si>
  <si>
    <r>
      <rPr>
        <sz val="11"/>
        <rFont val="Noto Sans"/>
        <family val="2"/>
      </rPr>
      <t xml:space="preserve">吉田拓郎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出身は鹿児島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から広島市に居住</t>
    </r>
  </si>
  <si>
    <t xml:space="preserve">岡村孝子：岡崎市</t>
  </si>
  <si>
    <t xml:space="preserve">あがた森魚：函館市</t>
  </si>
  <si>
    <t xml:space="preserve">生田敬太郎</t>
  </si>
  <si>
    <t xml:space="preserve">岡村靖幸：神戸市</t>
  </si>
  <si>
    <t xml:space="preserve">アツミサオリ（磐田市）</t>
  </si>
  <si>
    <t xml:space="preserve">加藤和彦</t>
  </si>
  <si>
    <t xml:space="preserve">鋤野貴也：熊本市公式サイト</t>
  </si>
  <si>
    <t xml:space="preserve">所ジョージ：所沢市</t>
  </si>
  <si>
    <t xml:space="preserve">SAICO</t>
  </si>
  <si>
    <r>
      <rPr>
        <sz val="11"/>
        <rFont val="Noto Sans"/>
        <family val="2"/>
      </rPr>
      <t xml:space="preserve">出口雅之（元</t>
    </r>
    <r>
      <rPr>
        <sz val="11"/>
        <rFont val="ＭＳ Ｐゴシック"/>
        <family val="3"/>
        <charset val="128"/>
      </rPr>
      <t xml:space="preserve">Grass Valle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EV</t>
    </r>
    <r>
      <rPr>
        <sz val="11"/>
        <rFont val="Noto Sans"/>
        <family val="2"/>
      </rPr>
      <t xml:space="preserve">）</t>
    </r>
  </si>
  <si>
    <t xml:space="preserve">長渕剛：日置市、鹿児島市</t>
  </si>
  <si>
    <t xml:space="preserve">サガユウキ</t>
  </si>
  <si>
    <r>
      <rPr>
        <sz val="11"/>
        <rFont val="ＭＳ Ｐゴシック"/>
        <family val="3"/>
        <charset val="128"/>
      </rPr>
      <t xml:space="preserve">sion</t>
    </r>
    <r>
      <rPr>
        <sz val="11"/>
        <rFont val="Noto Sans"/>
        <family val="2"/>
      </rPr>
      <t xml:space="preserve">（シオン）：下関市</t>
    </r>
  </si>
  <si>
    <t xml:space="preserve">佐渡山豊</t>
  </si>
  <si>
    <t xml:space="preserve">黒坂正文（別名：黒坂黒太郎、コカリナ奏者でもある、上田市）</t>
  </si>
  <si>
    <t xml:space="preserve">遠藤賢司</t>
  </si>
  <si>
    <t xml:space="preserve">伊藤敏博：糸魚川市（旧・西頸城郡青海町）</t>
  </si>
  <si>
    <t xml:space="preserve">野澤享司</t>
  </si>
  <si>
    <t xml:space="preserve">山平和彦：潟上市</t>
  </si>
  <si>
    <t xml:space="preserve">久保田麻琴</t>
  </si>
  <si>
    <t xml:space="preserve">さだまさし</t>
  </si>
  <si>
    <t xml:space="preserve">下田逸郎</t>
  </si>
  <si>
    <t xml:space="preserve">西岡恭蔵：志摩市</t>
  </si>
  <si>
    <r>
      <rPr>
        <sz val="11"/>
        <rFont val="Noto Sans"/>
        <family val="2"/>
      </rPr>
      <t xml:space="preserve">さとう宗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可児市生まれ・宮城県大崎市（旧・古川市）育ち</t>
    </r>
  </si>
  <si>
    <t xml:space="preserve">佐井好子</t>
  </si>
  <si>
    <t xml:space="preserve">伊勢正三</t>
  </si>
  <si>
    <t xml:space="preserve">岡林信康</t>
  </si>
  <si>
    <t xml:space="preserve">岡本真夜（四万十市）</t>
  </si>
  <si>
    <t xml:space="preserve">アンジェラ・アキ</t>
  </si>
  <si>
    <t xml:space="preserve">井上陽水：田川市</t>
  </si>
  <si>
    <t xml:space="preserve">石川よしひろ</t>
  </si>
  <si>
    <t xml:space="preserve">伊吹唯：</t>
  </si>
  <si>
    <r>
      <rPr>
        <sz val="11"/>
        <rFont val="ＭＳ Ｐゴシック"/>
        <family val="3"/>
        <charset val="128"/>
      </rPr>
      <t xml:space="preserve">aiko</t>
    </r>
    <r>
      <rPr>
        <sz val="11"/>
        <rFont val="Noto Sans"/>
        <family val="2"/>
      </rPr>
      <t xml:space="preserve">：吹田市</t>
    </r>
  </si>
  <si>
    <r>
      <rPr>
        <sz val="11"/>
        <rFont val="Noto Sans"/>
        <family val="2"/>
      </rPr>
      <t xml:space="preserve">浜田省吾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竹原市</t>
    </r>
  </si>
  <si>
    <t xml:space="preserve">門あさ美：名古屋市</t>
  </si>
  <si>
    <t xml:space="preserve">五十嵐浩晃：美唄市</t>
  </si>
  <si>
    <r>
      <rPr>
        <sz val="11"/>
        <rFont val="Noto Sans"/>
        <family val="2"/>
      </rPr>
      <t xml:space="preserve">京田未歩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小松未歩：神戸市</t>
  </si>
  <si>
    <t xml:space="preserve">伊藤多賀之（伊東市）</t>
  </si>
  <si>
    <t xml:space="preserve">はしだのりひこ</t>
  </si>
  <si>
    <t xml:space="preserve">東田トモヒロ</t>
  </si>
  <si>
    <t xml:space="preserve">吉田美奈子：さいたま市（旧・大宮市）</t>
  </si>
  <si>
    <t xml:space="preserve">田原音彦</t>
  </si>
  <si>
    <t xml:space="preserve">吉野大作</t>
  </si>
  <si>
    <t xml:space="preserve">吉田拓郎：本籍地が大口市、少年～青年期は広島市育ち。</t>
  </si>
  <si>
    <r>
      <rPr>
        <sz val="11"/>
        <rFont val="Noto Sans"/>
        <family val="2"/>
      </rPr>
      <t xml:space="preserve">陣内大蔵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宇部市</t>
    </r>
  </si>
  <si>
    <t xml:space="preserve">三浦久（上伊那郡辰野町）</t>
  </si>
  <si>
    <t xml:space="preserve">大塚利恵：北茨城市</t>
  </si>
  <si>
    <t xml:space="preserve">笹川美和：新発田市（旧・北蒲原郡紫雲寺町）</t>
  </si>
  <si>
    <r>
      <rPr>
        <sz val="11"/>
        <rFont val="Noto Sans"/>
        <family val="2"/>
      </rPr>
      <t xml:space="preserve">河口恭吾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野市</t>
    </r>
  </si>
  <si>
    <t xml:space="preserve">友川かずき：八竜町（現：三種町）</t>
  </si>
  <si>
    <t xml:space="preserve">大森洋平</t>
  </si>
  <si>
    <t xml:space="preserve">美輪明宏（丸山明宏）</t>
  </si>
  <si>
    <t xml:space="preserve">鬼束ちひろ：南郷町</t>
  </si>
  <si>
    <t xml:space="preserve">宇都美慶子：松阪市</t>
  </si>
  <si>
    <r>
      <rPr>
        <sz val="11"/>
        <rFont val="Noto Sans"/>
        <family val="2"/>
      </rPr>
      <t xml:space="preserve">山口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務原市出身</t>
    </r>
  </si>
  <si>
    <t xml:space="preserve">田中星児</t>
  </si>
  <si>
    <t xml:space="preserve">南こうせつ</t>
  </si>
  <si>
    <t xml:space="preserve">加川良</t>
  </si>
  <si>
    <t xml:space="preserve">織田哲郎</t>
  </si>
  <si>
    <t xml:space="preserve">岩坂士京：北九州市</t>
  </si>
  <si>
    <t xml:space="preserve">五輪真弓：中野区</t>
  </si>
  <si>
    <t xml:space="preserve">小田和正：横浜市金沢区</t>
  </si>
  <si>
    <t xml:space="preserve">大塚愛：大阪市住之江区</t>
  </si>
  <si>
    <r>
      <rPr>
        <sz val="11"/>
        <rFont val="Noto Sans"/>
        <family val="2"/>
      </rPr>
      <t xml:space="preserve">町支寛二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高木麻早：名古屋市</t>
  </si>
  <si>
    <r>
      <rPr>
        <sz val="11"/>
        <rFont val="ＭＳ Ｐゴシック"/>
        <family val="3"/>
        <charset val="128"/>
      </rPr>
      <t xml:space="preserve">mc.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旭川市</t>
    </r>
  </si>
  <si>
    <t xml:space="preserve">とみたいちろう</t>
  </si>
  <si>
    <t xml:space="preserve">平松愛理：神戸市須磨区</t>
  </si>
  <si>
    <r>
      <rPr>
        <sz val="11"/>
        <rFont val="Noto Sans"/>
        <family val="2"/>
      </rPr>
      <t xml:space="preserve">大倉沙斗子（「</t>
    </r>
    <r>
      <rPr>
        <sz val="11"/>
        <rFont val="ＭＳ Ｐゴシック"/>
        <family val="3"/>
        <charset val="128"/>
      </rPr>
      <t xml:space="preserve">GTP</t>
    </r>
    <r>
      <rPr>
        <sz val="11"/>
        <rFont val="Noto Sans"/>
        <family val="2"/>
      </rPr>
      <t xml:space="preserve">｣ボーカル、牧ノ原市）</t>
    </r>
  </si>
  <si>
    <t xml:space="preserve">杉田二郎</t>
  </si>
  <si>
    <t xml:space="preserve">樋口了一</t>
  </si>
  <si>
    <r>
      <rPr>
        <sz val="11"/>
        <rFont val="Noto Sans"/>
        <family val="2"/>
      </rPr>
      <t xml:space="preserve">高見沢俊彦（</t>
    </r>
    <r>
      <rPr>
        <sz val="11"/>
        <rFont val="ＭＳ Ｐゴシック"/>
        <family val="3"/>
        <charset val="128"/>
      </rPr>
      <t xml:space="preserve">THE ALFEE</t>
    </r>
    <r>
      <rPr>
        <sz val="11"/>
        <rFont val="Noto Sans"/>
        <family val="2"/>
      </rPr>
      <t xml:space="preserve">）：蕨市</t>
    </r>
  </si>
  <si>
    <t xml:space="preserve">中川晃教</t>
  </si>
  <si>
    <t xml:space="preserve">辛島美登里：鹿児島市</t>
  </si>
  <si>
    <t xml:space="preserve">宮本浩次</t>
  </si>
  <si>
    <t xml:space="preserve">土屋竜一（佐久市）</t>
  </si>
  <si>
    <t xml:space="preserve">小室みつ子：土浦市</t>
  </si>
  <si>
    <t xml:space="preserve">高岡奈央：五泉市（旧・中蒲原郡村松町）</t>
  </si>
  <si>
    <t xml:space="preserve">斉藤和義：壬生町</t>
  </si>
  <si>
    <t xml:space="preserve">伊藤秀志：由利本荘市</t>
  </si>
  <si>
    <t xml:space="preserve">今井美樹：高鍋町</t>
  </si>
  <si>
    <t xml:space="preserve">平家みちよ：名張市（出生地は大阪府）</t>
  </si>
  <si>
    <t xml:space="preserve">山本潤子</t>
  </si>
  <si>
    <t xml:space="preserve">山崎ハコ</t>
  </si>
  <si>
    <t xml:space="preserve">川本勇</t>
  </si>
  <si>
    <t xml:space="preserve">松浦ひろみ</t>
  </si>
  <si>
    <t xml:space="preserve">宇佐元恭一</t>
  </si>
  <si>
    <t xml:space="preserve">忌野清志郎：日野市</t>
  </si>
  <si>
    <t xml:space="preserve">桑田佳祐（サザンオールスターズ）：茅ヶ崎市</t>
  </si>
  <si>
    <t xml:space="preserve">綾戸智絵：大阪市阿倍野区</t>
  </si>
  <si>
    <r>
      <rPr>
        <sz val="11"/>
        <rFont val="Noto Sans"/>
        <family val="2"/>
      </rPr>
      <t xml:space="preserve">平山泰代（紙ふうせん、元赤い鳥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八神純子：名古屋市</t>
  </si>
  <si>
    <t xml:space="preserve">及川恒平：釧路市</t>
  </si>
  <si>
    <r>
      <rPr>
        <sz val="11"/>
        <rFont val="Noto Sans"/>
        <family val="2"/>
      </rPr>
      <t xml:space="preserve">藤木直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r>
      <rPr>
        <sz val="11"/>
        <rFont val="ＭＳ Ｐゴシック"/>
        <family val="3"/>
        <charset val="128"/>
      </rPr>
      <t xml:space="preserve">BORO</t>
    </r>
    <r>
      <rPr>
        <sz val="11"/>
        <rFont val="Noto Sans"/>
        <family val="2"/>
      </rPr>
      <t xml:space="preserve">：伊丹市</t>
    </r>
  </si>
  <si>
    <t xml:space="preserve">川崎萌</t>
  </si>
  <si>
    <t xml:space="preserve">古川豪</t>
  </si>
  <si>
    <t xml:space="preserve">村下孝蔵：水俣市</t>
  </si>
  <si>
    <t xml:space="preserve">タケカワユキヒデ：さいたま市（旧・浦和市）</t>
  </si>
  <si>
    <t xml:space="preserve">みなみらんぼう</t>
  </si>
  <si>
    <t xml:space="preserve">東野純直：鹿児島市</t>
  </si>
  <si>
    <t xml:space="preserve">山崎まさよし：防府市（滋賀県生まれ防府市育ち）</t>
  </si>
  <si>
    <t xml:space="preserve">堀　六平（安曇野市）</t>
  </si>
  <si>
    <r>
      <rPr>
        <sz val="11"/>
        <rFont val="Noto Sans"/>
        <family val="2"/>
      </rPr>
      <t xml:space="preserve">浜崎貴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宇都宮市</t>
    </r>
  </si>
  <si>
    <t xml:space="preserve">石川コウ：由利本荘市</t>
  </si>
  <si>
    <t xml:space="preserve">馬渡松子：都城市</t>
  </si>
  <si>
    <t xml:space="preserve">大塚博堂（故人）</t>
  </si>
  <si>
    <t xml:space="preserve">山崎まさよし：草津市生まれ、山口県育ち。</t>
  </si>
  <si>
    <t xml:space="preserve">堀内佳（四万十市）</t>
  </si>
  <si>
    <t xml:space="preserve">瓜生明希葉：東京都生まれ、福岡県育ち</t>
  </si>
  <si>
    <t xml:space="preserve">大貫妙子</t>
  </si>
  <si>
    <t xml:space="preserve">弥生：座間市</t>
  </si>
  <si>
    <t xml:space="preserve">UA</t>
  </si>
  <si>
    <r>
      <rPr>
        <sz val="11"/>
        <rFont val="Noto Sans"/>
        <family val="2"/>
      </rPr>
      <t xml:space="preserve">大久保一久（元猫、風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相馬裕子：名古屋市</t>
  </si>
  <si>
    <t xml:space="preserve">大黒摩季：札幌市</t>
  </si>
  <si>
    <r>
      <rPr>
        <sz val="11"/>
        <rFont val="Noto Sans"/>
        <family val="2"/>
      </rPr>
      <t xml:space="preserve">奥華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奥井亜紀：伊丹市</t>
  </si>
  <si>
    <t xml:space="preserve">久保田利伸（音楽プロデューサー、静岡市清水区・旧庵原郡蒲原町）</t>
  </si>
  <si>
    <t xml:space="preserve">渡辺美里</t>
  </si>
  <si>
    <t xml:space="preserve">宇徳敬子：出水市</t>
  </si>
  <si>
    <t xml:space="preserve">より子</t>
  </si>
  <si>
    <t xml:space="preserve">因幡晃：大館市</t>
  </si>
  <si>
    <t xml:space="preserve">鈴里真帆：国富町</t>
  </si>
  <si>
    <t xml:space="preserve">矢野絢子</t>
  </si>
  <si>
    <t xml:space="preserve">川口雅代</t>
  </si>
  <si>
    <t xml:space="preserve">尾崎豊（故人）：世田谷区</t>
  </si>
  <si>
    <t xml:space="preserve">上田正樹</t>
  </si>
  <si>
    <r>
      <rPr>
        <sz val="11"/>
        <rFont val="Noto Sans"/>
        <family val="2"/>
      </rPr>
      <t xml:space="preserve">原田真二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オーノキヨフミ：北見市</t>
  </si>
  <si>
    <t xml:space="preserve">植村花菜：川西市</t>
  </si>
  <si>
    <t xml:space="preserve">栗林みな実（声優）</t>
  </si>
  <si>
    <t xml:space="preserve">BONNIE PINK</t>
  </si>
  <si>
    <t xml:space="preserve">谷村有美：鹿児島市生まれ横浜市育ち。</t>
  </si>
  <si>
    <t xml:space="preserve">池田聡</t>
  </si>
  <si>
    <t xml:space="preserve">伊藤サチコ：男鹿市</t>
  </si>
  <si>
    <r>
      <rPr>
        <sz val="11"/>
        <rFont val="Noto Sans"/>
        <family val="2"/>
      </rPr>
      <t xml:space="preserve">久嶋美さち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南市</t>
    </r>
  </si>
  <si>
    <r>
      <rPr>
        <sz val="11"/>
        <rFont val="Noto Sans"/>
        <family val="2"/>
      </rPr>
      <t xml:space="preserve">川嶋あ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I WiSH)</t>
    </r>
    <r>
      <rPr>
        <sz val="11"/>
        <rFont val="Noto Sans"/>
        <family val="2"/>
      </rPr>
      <t xml:space="preserve">：福岡市</t>
    </r>
  </si>
  <si>
    <t xml:space="preserve">かまやつひろし：千代田区</t>
  </si>
  <si>
    <t xml:space="preserve">大江千里：藤井寺市</t>
  </si>
  <si>
    <r>
      <rPr>
        <sz val="11"/>
        <rFont val="Noto Sans"/>
        <family val="2"/>
      </rPr>
      <t xml:space="preserve">村下孝蔵（故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出身は熊本県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から広島市に居住</t>
    </r>
  </si>
  <si>
    <t xml:space="preserve">奥山知美</t>
  </si>
  <si>
    <t xml:space="preserve">鈴木康博（元「オフコース」）</t>
  </si>
  <si>
    <t xml:space="preserve">種ともこ</t>
  </si>
  <si>
    <t xml:space="preserve">佐藤博：川辺郡知覧町生まれ</t>
  </si>
  <si>
    <t xml:space="preserve">カヒミカリィ</t>
  </si>
  <si>
    <r>
      <rPr>
        <sz val="11"/>
        <rFont val="Noto Sans"/>
        <family val="2"/>
      </rPr>
      <t xml:space="preserve">秦基博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南市</t>
    </r>
  </si>
  <si>
    <r>
      <rPr>
        <sz val="11"/>
        <rFont val="ＭＳ Ｐゴシック"/>
        <family val="3"/>
        <charset val="128"/>
      </rPr>
      <t xml:space="preserve">KAN : </t>
    </r>
    <r>
      <rPr>
        <sz val="11"/>
        <rFont val="Noto Sans"/>
        <family val="2"/>
      </rPr>
      <t xml:space="preserve">福岡市</t>
    </r>
  </si>
  <si>
    <t xml:space="preserve">斉藤哲夫</t>
  </si>
  <si>
    <t xml:space="preserve">大塚まさじ</t>
  </si>
  <si>
    <r>
      <rPr>
        <sz val="11"/>
        <rFont val="Noto Sans"/>
        <family val="2"/>
      </rPr>
      <t xml:space="preserve">久保田洋司（作詞・作曲家、プロデューサー、元</t>
    </r>
    <r>
      <rPr>
        <sz val="11"/>
        <rFont val="ＭＳ Ｐゴシック"/>
        <family val="3"/>
        <charset val="128"/>
      </rPr>
      <t xml:space="preserve">THE </t>
    </r>
    <r>
      <rPr>
        <sz val="11"/>
        <rFont val="Noto Sans"/>
        <family val="2"/>
      </rPr>
      <t xml:space="preserve">東南西北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片桐麻美：旭川市</t>
  </si>
  <si>
    <t xml:space="preserve">中山讓（作詞作曲時のペンネームは『柚梨太郎』）</t>
  </si>
  <si>
    <t xml:space="preserve">つじあやの</t>
  </si>
  <si>
    <r>
      <rPr>
        <sz val="11"/>
        <rFont val="Noto Sans"/>
        <family val="2"/>
      </rPr>
      <t xml:space="preserve">小久保淳平（</t>
    </r>
    <r>
      <rPr>
        <sz val="11"/>
        <rFont val="ＭＳ Ｐゴシック"/>
        <family val="3"/>
        <charset val="128"/>
      </rPr>
      <t xml:space="preserve">THE SWiSH</t>
    </r>
    <r>
      <rPr>
        <sz val="11"/>
        <rFont val="Noto Sans"/>
        <family val="2"/>
      </rPr>
      <t xml:space="preserve">）：北九州市</t>
    </r>
  </si>
  <si>
    <t xml:space="preserve">佐野元春</t>
  </si>
  <si>
    <r>
      <rPr>
        <sz val="11"/>
        <rFont val="ＭＳ Ｐゴシック"/>
        <family val="3"/>
        <charset val="128"/>
      </rPr>
      <t xml:space="preserve">Rio</t>
    </r>
    <r>
      <rPr>
        <sz val="11"/>
        <rFont val="Noto Sans"/>
        <family val="2"/>
      </rPr>
      <t xml:space="preserve">：大阪市此花区</t>
    </r>
  </si>
  <si>
    <r>
      <rPr>
        <sz val="11"/>
        <rFont val="Noto Sans"/>
        <family val="2"/>
      </rPr>
      <t xml:space="preserve">泉川そ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北炭生：美唄市</t>
  </si>
  <si>
    <t xml:space="preserve">尾崎亜美</t>
  </si>
  <si>
    <t xml:space="preserve">坂田友美</t>
  </si>
  <si>
    <t xml:space="preserve">鈴木祥子：大田区</t>
  </si>
  <si>
    <t xml:space="preserve">嘉門達夫：茨木市</t>
  </si>
  <si>
    <r>
      <rPr>
        <sz val="11"/>
        <rFont val="Noto Sans"/>
        <family val="2"/>
      </rPr>
      <t xml:space="preserve">井亀明彦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合田道人：釧路市</t>
  </si>
  <si>
    <t xml:space="preserve">bird</t>
  </si>
  <si>
    <t xml:space="preserve">椎名林檎：福岡市</t>
  </si>
  <si>
    <t xml:space="preserve">谷山浩子</t>
  </si>
  <si>
    <t xml:space="preserve">河島英五（故人）：東大阪市</t>
  </si>
  <si>
    <r>
      <rPr>
        <sz val="11"/>
        <rFont val="Noto Sans"/>
        <family val="2"/>
      </rPr>
      <t xml:space="preserve">戸田康平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高石ともや：雨竜町</t>
  </si>
  <si>
    <t xml:space="preserve">美樹克彦</t>
  </si>
  <si>
    <t xml:space="preserve">SHUUBI</t>
  </si>
  <si>
    <r>
      <rPr>
        <sz val="11"/>
        <rFont val="ＭＳ Ｐゴシック"/>
        <family val="3"/>
        <charset val="128"/>
      </rPr>
      <t xml:space="preserve">TARO</t>
    </r>
    <r>
      <rPr>
        <sz val="11"/>
        <rFont val="Noto Sans"/>
        <family val="2"/>
      </rPr>
      <t xml:space="preserve">かまやつ：港区</t>
    </r>
  </si>
  <si>
    <t xml:space="preserve">川村結花：大阪市</t>
  </si>
  <si>
    <r>
      <rPr>
        <sz val="11"/>
        <rFont val="ＭＳ Ｐゴシック"/>
        <family val="3"/>
        <charset val="128"/>
      </rPr>
      <t xml:space="preserve">Metis : </t>
    </r>
    <r>
      <rPr>
        <sz val="11"/>
        <rFont val="Noto Sans"/>
        <family val="2"/>
      </rPr>
      <t xml:space="preserve">広島市</t>
    </r>
  </si>
  <si>
    <t xml:space="preserve">ダッチャ</t>
  </si>
  <si>
    <t xml:space="preserve">田中哲朗：遠賀郡水巻町生まれ</t>
  </si>
  <si>
    <t xml:space="preserve">辻香織：台東区</t>
  </si>
  <si>
    <t xml:space="preserve">谷村新司（元アリス）：大阪市</t>
  </si>
  <si>
    <t xml:space="preserve">玉置浩二：旭川市</t>
  </si>
  <si>
    <r>
      <rPr>
        <sz val="11"/>
        <rFont val="ＭＳ Ｐゴシック"/>
        <family val="3"/>
        <charset val="128"/>
      </rPr>
      <t xml:space="preserve">CHAGE</t>
    </r>
    <r>
      <rPr>
        <sz val="11"/>
        <rFont val="Noto Sans"/>
        <family val="2"/>
      </rPr>
      <t xml:space="preserve">：（</t>
    </r>
    <r>
      <rPr>
        <sz val="11"/>
        <rFont val="ＭＳ Ｐゴシック"/>
        <family val="3"/>
        <charset val="128"/>
      </rPr>
      <t xml:space="preserve">CHAGE and ASKA</t>
    </r>
    <r>
      <rPr>
        <sz val="11"/>
        <rFont val="Noto Sans"/>
        <family val="2"/>
      </rPr>
      <t xml:space="preserve">）：北九州市</t>
    </r>
  </si>
  <si>
    <t xml:space="preserve">中村中</t>
  </si>
  <si>
    <t xml:space="preserve">堀内孝雄（元アリス）：大阪市阿倍野区</t>
  </si>
  <si>
    <t xml:space="preserve">塚田タカヤ：深川市</t>
  </si>
  <si>
    <t xml:space="preserve">徳永英明：柳川市</t>
  </si>
  <si>
    <t xml:space="preserve">平原綾香</t>
  </si>
  <si>
    <t xml:space="preserve">林明日香：大阪市阿倍野区</t>
  </si>
  <si>
    <t xml:space="preserve">中島みゆき：帯広市</t>
  </si>
  <si>
    <t xml:space="preserve">永井龍雲</t>
  </si>
  <si>
    <t xml:space="preserve">Fayray</t>
  </si>
  <si>
    <t xml:space="preserve">槇原敬之：高槻市</t>
  </si>
  <si>
    <r>
      <rPr>
        <sz val="11"/>
        <rFont val="Noto Sans"/>
        <family val="2"/>
      </rPr>
      <t xml:space="preserve">中村耕一（</t>
    </r>
    <r>
      <rPr>
        <sz val="11"/>
        <rFont val="ＭＳ Ｐゴシック"/>
        <family val="3"/>
        <charset val="128"/>
      </rPr>
      <t xml:space="preserve">JAYWALK</t>
    </r>
    <r>
      <rPr>
        <sz val="11"/>
        <rFont val="Noto Sans"/>
        <family val="2"/>
      </rPr>
      <t xml:space="preserve">）：函館市</t>
    </r>
  </si>
  <si>
    <t xml:space="preserve">中牟田俊男</t>
  </si>
  <si>
    <t xml:space="preserve">古内東子：練馬区</t>
  </si>
  <si>
    <r>
      <rPr>
        <sz val="11"/>
        <rFont val="Noto Sans"/>
        <family val="2"/>
      </rPr>
      <t xml:space="preserve">松岡充（</t>
    </r>
    <r>
      <rPr>
        <sz val="11"/>
        <rFont val="ＭＳ Ｐゴシック"/>
        <family val="3"/>
        <charset val="128"/>
      </rPr>
      <t xml:space="preserve">SOPHIA</t>
    </r>
    <r>
      <rPr>
        <sz val="11"/>
        <rFont val="Noto Sans"/>
        <family val="2"/>
      </rPr>
      <t xml:space="preserve">）</t>
    </r>
  </si>
  <si>
    <t xml:space="preserve">堀江淳：苫小牧市</t>
  </si>
  <si>
    <t xml:space="preserve">広瀬香美</t>
  </si>
  <si>
    <t xml:space="preserve">細野晴臣</t>
  </si>
  <si>
    <t xml:space="preserve">宮里ひろし</t>
  </si>
  <si>
    <t xml:space="preserve">みのや雅彦：羽幌町</t>
  </si>
  <si>
    <t xml:space="preserve">山田和明：直方市</t>
  </si>
  <si>
    <t xml:space="preserve">松任谷由実（荒井由実）：八王子市</t>
  </si>
  <si>
    <t xml:space="preserve">矢井田瞳：豊中市</t>
  </si>
  <si>
    <t xml:space="preserve">三好鉄生：赤平市</t>
  </si>
  <si>
    <r>
      <rPr>
        <sz val="11"/>
        <rFont val="ＭＳ Ｐゴシック"/>
        <family val="3"/>
        <charset val="128"/>
      </rPr>
      <t xml:space="preserve">YUI</t>
    </r>
    <r>
      <rPr>
        <sz val="11"/>
        <rFont val="Noto Sans"/>
        <family val="2"/>
      </rPr>
      <t xml:space="preserve">：福岡市</t>
    </r>
  </si>
  <si>
    <t xml:space="preserve">ミッキーカーチス</t>
  </si>
  <si>
    <t xml:space="preserve">堺すすむ（歌謡漫談）：大阪市東住吉区</t>
  </si>
  <si>
    <t xml:space="preserve">森田公一：留萌市</t>
  </si>
  <si>
    <t xml:space="preserve">ラムジ：北九州市</t>
  </si>
  <si>
    <t xml:space="preserve">森山直太朗</t>
  </si>
  <si>
    <r>
      <rPr>
        <sz val="11"/>
        <rFont val="ＭＳ Ｐゴシック"/>
        <family val="3"/>
        <charset val="128"/>
      </rPr>
      <t xml:space="preserve">JAYE</t>
    </r>
    <r>
      <rPr>
        <sz val="11"/>
        <rFont val="Noto Sans"/>
        <family val="2"/>
      </rPr>
      <t xml:space="preserve">公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スペルシンガー</t>
    </r>
    <r>
      <rPr>
        <sz val="11"/>
        <rFont val="ＭＳ Ｐゴシック"/>
        <family val="3"/>
        <charset val="128"/>
      </rPr>
      <t xml:space="preserve">)</t>
    </r>
  </si>
  <si>
    <t xml:space="preserve">横山輝一：芦別市</t>
  </si>
  <si>
    <t xml:space="preserve">森山良子</t>
  </si>
  <si>
    <t xml:space="preserve">松山千春：足寄郡足寄町</t>
  </si>
  <si>
    <t xml:space="preserve">山下達郎：豊島区</t>
  </si>
  <si>
    <t xml:space="preserve">ミュージシャン</t>
  </si>
  <si>
    <r>
      <rPr>
        <sz val="11"/>
        <rFont val="Noto Sans"/>
        <family val="2"/>
      </rPr>
      <t xml:space="preserve">秋満謙章（</t>
    </r>
    <r>
      <rPr>
        <sz val="11"/>
        <rFont val="ＭＳ Ｐゴシック"/>
        <family val="3"/>
        <charset val="128"/>
      </rPr>
      <t xml:space="preserve">GIRI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YKZ</t>
    </r>
    <r>
      <rPr>
        <sz val="11"/>
        <rFont val="Noto Sans"/>
        <family val="2"/>
      </rPr>
      <t xml:space="preserve">）</t>
    </r>
  </si>
  <si>
    <t xml:space="preserve">浅倉大介</t>
  </si>
  <si>
    <r>
      <rPr>
        <sz val="11"/>
        <rFont val="Noto Sans"/>
        <family val="2"/>
      </rPr>
      <t xml:space="preserve">厚見玲衣</t>
    </r>
    <r>
      <rPr>
        <sz val="11"/>
        <rFont val="ＭＳ Ｐゴシック"/>
        <family val="3"/>
        <charset val="128"/>
      </rPr>
      <t xml:space="preserve">(VOW WOW)</t>
    </r>
    <r>
      <rPr>
        <sz val="11"/>
        <rFont val="Noto Sans"/>
        <family val="2"/>
      </rPr>
      <t xml:space="preserve">：川崎市</t>
    </r>
  </si>
  <si>
    <r>
      <rPr>
        <sz val="11"/>
        <rFont val="Noto Sans"/>
        <family val="2"/>
      </rPr>
      <t xml:space="preserve">池田夢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貝塚市</t>
    </r>
  </si>
  <si>
    <r>
      <rPr>
        <sz val="11"/>
        <rFont val="Noto Sans"/>
        <family val="2"/>
      </rPr>
      <t xml:space="preserve">矢沢永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ACO</t>
  </si>
  <si>
    <r>
      <rPr>
        <sz val="11"/>
        <rFont val="Noto Sans"/>
        <family val="2"/>
      </rPr>
      <t xml:space="preserve">青木秀一（</t>
    </r>
    <r>
      <rPr>
        <sz val="11"/>
        <rFont val="ＭＳ Ｐゴシック"/>
        <family val="3"/>
        <charset val="128"/>
      </rPr>
      <t xml:space="preserve">NIGHT HAWKS</t>
    </r>
    <r>
      <rPr>
        <sz val="11"/>
        <rFont val="Noto Sans"/>
        <family val="2"/>
      </rPr>
      <t xml:space="preserve">リーダー）：小樽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(SHAZNA)</t>
    </r>
  </si>
  <si>
    <t xml:space="preserve">内田裕也</t>
  </si>
  <si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（「</t>
    </r>
    <r>
      <rPr>
        <sz val="11"/>
        <rFont val="ＭＳ Ｐゴシック"/>
        <family val="3"/>
        <charset val="128"/>
      </rPr>
      <t xml:space="preserve">Ai+BAND</t>
    </r>
    <r>
      <rPr>
        <sz val="11"/>
        <rFont val="Noto Sans"/>
        <family val="2"/>
      </rPr>
      <t xml:space="preserve">」ボーカル）</t>
    </r>
  </si>
  <si>
    <t xml:space="preserve">伊吹新一（指揮者）</t>
  </si>
  <si>
    <t xml:space="preserve">稲田裕之（ビアンコネロ）：八代市</t>
  </si>
  <si>
    <r>
      <rPr>
        <sz val="11"/>
        <rFont val="ＭＳ Ｐゴシック"/>
        <family val="3"/>
        <charset val="128"/>
      </rPr>
      <t xml:space="preserve">ATSUSHI</t>
    </r>
    <r>
      <rPr>
        <sz val="11"/>
        <rFont val="Noto Sans"/>
        <family val="2"/>
      </rPr>
      <t xml:space="preserve">：越谷市（</t>
    </r>
    <r>
      <rPr>
        <sz val="11"/>
        <rFont val="ＭＳ Ｐゴシック"/>
        <family val="3"/>
        <charset val="128"/>
      </rPr>
      <t xml:space="preserve">EXIL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LOR</t>
    </r>
    <r>
      <rPr>
        <sz val="11"/>
        <rFont val="Noto Sans"/>
        <family val="2"/>
      </rPr>
      <t xml:space="preserve">）</t>
    </r>
  </si>
  <si>
    <t xml:space="preserve">稲垣潤一</t>
  </si>
  <si>
    <t xml:space="preserve">布袋寅泰（ギタリスト）：高崎市</t>
  </si>
  <si>
    <r>
      <rPr>
        <sz val="11"/>
        <rFont val="Noto Sans"/>
        <family val="2"/>
      </rPr>
      <t xml:space="preserve">稲葉浩志（</t>
    </r>
    <r>
      <rPr>
        <sz val="11"/>
        <rFont val="ＭＳ Ｐゴシック"/>
        <family val="3"/>
        <charset val="128"/>
      </rPr>
      <t xml:space="preserve">Bz</t>
    </r>
    <r>
      <rPr>
        <sz val="11"/>
        <rFont val="Noto Sans"/>
        <family val="2"/>
      </rPr>
      <t xml:space="preserve">）：津山市</t>
    </r>
  </si>
  <si>
    <r>
      <rPr>
        <sz val="11"/>
        <rFont val="Noto Sans"/>
        <family val="2"/>
      </rPr>
      <t xml:space="preserve">宮原亜矢（</t>
    </r>
    <r>
      <rPr>
        <sz val="11"/>
        <rFont val="ＭＳ Ｐゴシック"/>
        <family val="3"/>
        <charset val="128"/>
      </rPr>
      <t xml:space="preserve">DJ</t>
    </r>
    <r>
      <rPr>
        <sz val="11"/>
        <rFont val="Noto Sans"/>
        <family val="2"/>
      </rPr>
      <t xml:space="preserve">）</t>
    </r>
  </si>
  <si>
    <t xml:space="preserve">高橋竹山 （津軽三味線の演奏家、平内町、故人）</t>
  </si>
  <si>
    <r>
      <rPr>
        <sz val="11"/>
        <rFont val="Noto Sans"/>
        <family val="2"/>
      </rPr>
      <t xml:space="preserve">オリタノボッタ（サックス奏者・</t>
    </r>
    <r>
      <rPr>
        <sz val="11"/>
        <rFont val="ＭＳ Ｐゴシック"/>
        <family val="3"/>
        <charset val="128"/>
      </rPr>
      <t xml:space="preserve">BIG HORNS BEE)</t>
    </r>
    <r>
      <rPr>
        <sz val="11"/>
        <rFont val="Noto Sans"/>
        <family val="2"/>
      </rPr>
      <t xml:space="preserve">：下関市</t>
    </r>
  </si>
  <si>
    <r>
      <rPr>
        <sz val="11"/>
        <rFont val="Noto Sans"/>
        <family val="2"/>
      </rPr>
      <t xml:space="preserve">琉球民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照屋林賢 ほか</t>
    </r>
  </si>
  <si>
    <r>
      <rPr>
        <sz val="11"/>
        <rFont val="ＭＳ Ｐゴシック"/>
        <family val="3"/>
        <charset val="128"/>
      </rPr>
      <t xml:space="preserve">coba</t>
    </r>
    <r>
      <rPr>
        <sz val="11"/>
        <rFont val="Noto Sans"/>
        <family val="2"/>
      </rPr>
      <t xml:space="preserve">（アコーディオン奏者、長野市松代）</t>
    </r>
  </si>
  <si>
    <t xml:space="preserve">上妻宏光（三味線）：日立市</t>
  </si>
  <si>
    <r>
      <rPr>
        <sz val="11"/>
        <rFont val="Noto Sans"/>
        <family val="2"/>
      </rPr>
      <t xml:space="preserve">片田悟司</t>
    </r>
    <r>
      <rPr>
        <sz val="11"/>
        <rFont val="ＭＳ Ｐゴシック"/>
        <family val="3"/>
        <charset val="128"/>
      </rPr>
      <t xml:space="preserve">(BLUE STREAK)</t>
    </r>
  </si>
  <si>
    <t xml:space="preserve">渡辺貞夫：宇都宮市</t>
  </si>
  <si>
    <r>
      <rPr>
        <sz val="11"/>
        <rFont val="Noto Sans"/>
        <family val="2"/>
      </rPr>
      <t xml:space="preserve">市川慎 （箏・十七絃奏者、</t>
    </r>
    <r>
      <rPr>
        <sz val="11"/>
        <rFont val="ＭＳ Ｐゴシック"/>
        <family val="3"/>
        <charset val="128"/>
      </rPr>
      <t xml:space="preserve">ZAN</t>
    </r>
    <r>
      <rPr>
        <sz val="11"/>
        <rFont val="Noto Sans"/>
        <family val="2"/>
      </rPr>
      <t xml:space="preserve">）：秋田市</t>
    </r>
  </si>
  <si>
    <t xml:space="preserve">野崎真助：金沢市</t>
  </si>
  <si>
    <r>
      <rPr>
        <sz val="11"/>
        <rFont val="ＭＳ Ｐゴシック"/>
        <family val="3"/>
        <charset val="128"/>
      </rPr>
      <t xml:space="preserve">ATSUR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Λucifer</t>
    </r>
    <r>
      <rPr>
        <sz val="11"/>
        <rFont val="Noto Sans"/>
        <family val="2"/>
      </rPr>
      <t xml:space="preserve">）</t>
    </r>
  </si>
  <si>
    <t xml:space="preserve">近藤等則</t>
  </si>
  <si>
    <r>
      <rPr>
        <sz val="11"/>
        <rFont val="Noto Sans"/>
        <family val="2"/>
      </rPr>
      <t xml:space="preserve">川島道行　（</t>
    </r>
    <r>
      <rPr>
        <sz val="11"/>
        <rFont val="ＭＳ Ｐゴシック"/>
        <family val="3"/>
        <charset val="128"/>
      </rPr>
      <t xml:space="preserve">Boom Boom Satellit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石川広志：西彼時津町（フリー</t>
    </r>
    <r>
      <rPr>
        <sz val="11"/>
        <rFont val="ＭＳ Ｐゴシック"/>
        <family val="3"/>
        <charset val="128"/>
      </rPr>
      <t xml:space="preserve">Drum</t>
    </r>
    <r>
      <rPr>
        <sz val="11"/>
        <rFont val="Noto Sans"/>
        <family val="2"/>
      </rPr>
      <t xml:space="preserve">）</t>
    </r>
  </si>
  <si>
    <t xml:space="preserve">大森隆志（元サザンオールスターズ・ギタリスト）：宮崎市</t>
  </si>
  <si>
    <t xml:space="preserve">小林武史 （音楽プロデューサー）：新庄市</t>
  </si>
  <si>
    <r>
      <rPr>
        <sz val="11"/>
        <rFont val="Noto Sans"/>
        <family val="2"/>
      </rPr>
      <t xml:space="preserve">藤原ヒロシ</t>
    </r>
    <r>
      <rPr>
        <sz val="11"/>
        <rFont val="ＭＳ Ｐゴシック"/>
        <family val="3"/>
        <charset val="128"/>
      </rPr>
      <t xml:space="preserve">(DJ,</t>
    </r>
    <r>
      <rPr>
        <sz val="11"/>
        <rFont val="Noto Sans"/>
        <family val="2"/>
      </rPr>
      <t xml:space="preserve">プロデューサ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清春（元：黒夢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治見市出身</t>
    </r>
  </si>
  <si>
    <t xml:space="preserve">中西保志</t>
  </si>
  <si>
    <r>
      <rPr>
        <sz val="11"/>
        <rFont val="Noto Sans"/>
        <family val="2"/>
      </rPr>
      <t xml:space="preserve">中村達也：元</t>
    </r>
    <r>
      <rPr>
        <sz val="11"/>
        <rFont val="ＭＳ Ｐゴシック"/>
        <family val="3"/>
        <charset val="128"/>
      </rPr>
      <t xml:space="preserve">BLANKEY JET CITY</t>
    </r>
  </si>
  <si>
    <t xml:space="preserve">秋吉敏子</t>
  </si>
  <si>
    <t xml:space="preserve">ファンキー末吉（爆風スランプのリーダー、ドラム担当）：坂出市</t>
  </si>
  <si>
    <t xml:space="preserve">Gackt</t>
  </si>
  <si>
    <r>
      <rPr>
        <sz val="11"/>
        <rFont val="Noto Sans"/>
        <family val="2"/>
      </rPr>
      <t xml:space="preserve">向井秀徳（</t>
    </r>
    <r>
      <rPr>
        <sz val="11"/>
        <rFont val="ＭＳ Ｐゴシック"/>
        <family val="3"/>
        <charset val="128"/>
      </rPr>
      <t xml:space="preserve">NUMBER GIRL</t>
    </r>
    <r>
      <rPr>
        <sz val="11"/>
        <rFont val="Noto Sans"/>
        <family val="2"/>
      </rPr>
      <t xml:space="preserve">）</t>
    </r>
  </si>
  <si>
    <t xml:space="preserve">鳥山啓（作曲家）</t>
  </si>
  <si>
    <r>
      <rPr>
        <sz val="11"/>
        <rFont val="Noto Sans"/>
        <family val="2"/>
      </rPr>
      <t xml:space="preserve">沢田研二（鳥取市）：元ザ・タイガース、元</t>
    </r>
    <r>
      <rPr>
        <sz val="11"/>
        <rFont val="ＭＳ Ｐゴシック"/>
        <family val="3"/>
        <charset val="128"/>
      </rPr>
      <t xml:space="preserve">PYG</t>
    </r>
  </si>
  <si>
    <t xml:space="preserve">サンプラザ中野（爆風スランプ）：甲府市</t>
  </si>
  <si>
    <t xml:space="preserve">岡山彰：ギター</t>
  </si>
  <si>
    <t xml:space="preserve">植松伸夫（ゲームミュージックの作曲家）</t>
  </si>
  <si>
    <r>
      <rPr>
        <sz val="11"/>
        <rFont val="Noto Sans"/>
        <family val="2"/>
      </rPr>
      <t xml:space="preserve">佐藤タイジ（シアターブルック</t>
    </r>
    <r>
      <rPr>
        <sz val="11"/>
        <rFont val="ＭＳ Ｐゴシック"/>
        <family val="3"/>
        <charset val="128"/>
      </rPr>
      <t xml:space="preserve">Vo.Gt</t>
    </r>
    <r>
      <rPr>
        <sz val="11"/>
        <rFont val="Noto Sans"/>
        <family val="2"/>
      </rPr>
      <t xml:space="preserve">）</t>
    </r>
  </si>
  <si>
    <t xml:space="preserve">大槻真希</t>
  </si>
  <si>
    <t xml:space="preserve">アヒト・イナザワ（元ナンバーガール）</t>
  </si>
  <si>
    <t xml:space="preserve">朝比奈隆</t>
  </si>
  <si>
    <t xml:space="preserve">赤羽奈津代（センチメンタルバス）：</t>
  </si>
  <si>
    <t xml:space="preserve">石田長生</t>
  </si>
  <si>
    <r>
      <rPr>
        <sz val="11"/>
        <rFont val="Noto Sans"/>
        <family val="2"/>
      </rPr>
      <t xml:space="preserve">世良公則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r>
      <rPr>
        <sz val="11"/>
        <rFont val="Noto Sans"/>
        <family val="2"/>
      </rPr>
      <t xml:space="preserve">浅井健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BLANKEY JET CITY)</t>
    </r>
  </si>
  <si>
    <t xml:space="preserve">浅野祥之：北見市</t>
  </si>
  <si>
    <r>
      <rPr>
        <sz val="11"/>
        <rFont val="Noto Sans"/>
        <family val="2"/>
      </rPr>
      <t xml:space="preserve">有田賢</t>
    </r>
    <r>
      <rPr>
        <sz val="11"/>
        <rFont val="ＭＳ Ｐゴシック"/>
        <family val="3"/>
        <charset val="128"/>
      </rPr>
      <t xml:space="preserve">(KEN) (Luis-Mary)</t>
    </r>
  </si>
  <si>
    <t xml:space="preserve">小曽根真（ジャズピアニスト）：神戸市中央区</t>
  </si>
  <si>
    <r>
      <rPr>
        <sz val="11"/>
        <rFont val="Noto Sans"/>
        <family val="2"/>
      </rPr>
      <t xml:space="preserve">飯田成一（「</t>
    </r>
    <r>
      <rPr>
        <sz val="11"/>
        <rFont val="ＭＳ Ｐゴシック"/>
        <family val="3"/>
        <charset val="128"/>
      </rPr>
      <t xml:space="preserve">ZI:KILL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CRAZE</t>
    </r>
    <r>
      <rPr>
        <sz val="11"/>
        <rFont val="Noto Sans"/>
        <family val="2"/>
      </rPr>
      <t xml:space="preserve">」ベース）</t>
    </r>
  </si>
  <si>
    <t xml:space="preserve">佐渡裕（指揮者、兵庫県立芸術文化センター芸術監督）：京都市</t>
  </si>
  <si>
    <t xml:space="preserve">岩城茂美（元・内山田洋とクール・ファイブ）</t>
  </si>
  <si>
    <r>
      <rPr>
        <sz val="11"/>
        <rFont val="Noto Sans"/>
        <family val="2"/>
      </rPr>
      <t xml:space="preserve">荒井健一（</t>
    </r>
    <r>
      <rPr>
        <sz val="11"/>
        <rFont val="ＭＳ Ｐゴシック"/>
        <family val="3"/>
        <charset val="128"/>
      </rPr>
      <t xml:space="preserve">RAG FAIR</t>
    </r>
    <r>
      <rPr>
        <sz val="11"/>
        <rFont val="Noto Sans"/>
        <family val="2"/>
      </rPr>
      <t xml:space="preserve">）：さいたま市（生まれは仙台）</t>
    </r>
  </si>
  <si>
    <t xml:space="preserve">梅津和時</t>
  </si>
  <si>
    <t xml:space="preserve">氷室京介：高崎市</t>
  </si>
  <si>
    <t xml:space="preserve">中西圭三：児島郡灘崎町（現・岡山市）※生まれは倉敷市</t>
  </si>
  <si>
    <r>
      <rPr>
        <sz val="11"/>
        <rFont val="Noto Sans"/>
        <family val="2"/>
      </rPr>
      <t xml:space="preserve">奥ゆかり：（元</t>
    </r>
    <r>
      <rPr>
        <sz val="11"/>
        <rFont val="ＭＳ Ｐゴシック"/>
        <family val="3"/>
        <charset val="128"/>
      </rPr>
      <t xml:space="preserve">KTS</t>
    </r>
    <r>
      <rPr>
        <sz val="11"/>
        <rFont val="Noto Sans"/>
        <family val="2"/>
      </rPr>
      <t xml:space="preserve">アナウンサー）奄美市</t>
    </r>
  </si>
  <si>
    <t xml:space="preserve">野呂妙子 （のろ たえこ、声楽家、青森市）</t>
  </si>
  <si>
    <r>
      <rPr>
        <sz val="11"/>
        <rFont val="Noto Sans"/>
        <family val="2"/>
      </rPr>
      <t xml:space="preserve">河合わかば（トロンボーン奏者・</t>
    </r>
    <r>
      <rPr>
        <sz val="11"/>
        <rFont val="ＭＳ Ｐゴシック"/>
        <family val="3"/>
        <charset val="128"/>
      </rPr>
      <t xml:space="preserve">BIG HORNS BEE</t>
    </r>
    <r>
      <rPr>
        <sz val="11"/>
        <rFont val="Noto Sans"/>
        <family val="2"/>
      </rPr>
      <t xml:space="preserve">）：下関市</t>
    </r>
  </si>
  <si>
    <r>
      <rPr>
        <sz val="11"/>
        <rFont val="ＭＳ Ｐゴシック"/>
        <family val="3"/>
        <charset val="128"/>
      </rPr>
      <t xml:space="preserve">AKIN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older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杏子（元</t>
    </r>
    <r>
      <rPr>
        <sz val="11"/>
        <rFont val="ＭＳ Ｐゴシック"/>
        <family val="3"/>
        <charset val="128"/>
      </rPr>
      <t xml:space="preserve">BARBEE BOYS</t>
    </r>
    <r>
      <rPr>
        <sz val="11"/>
        <rFont val="Noto Sans"/>
        <family val="2"/>
      </rPr>
      <t xml:space="preserve">、ユニット福耳、松本市生まれ）</t>
    </r>
  </si>
  <si>
    <t xml:space="preserve">飯島真理：土浦市</t>
  </si>
  <si>
    <r>
      <rPr>
        <sz val="11"/>
        <rFont val="Noto Sans"/>
        <family val="2"/>
      </rPr>
      <t xml:space="preserve">小池道昭（</t>
    </r>
    <r>
      <rPr>
        <sz val="11"/>
        <rFont val="ＭＳ Ｐゴシック"/>
        <family val="3"/>
        <charset val="128"/>
      </rPr>
      <t xml:space="preserve">Dual Dream</t>
    </r>
    <r>
      <rPr>
        <sz val="11"/>
        <rFont val="Noto Sans"/>
        <family val="2"/>
      </rPr>
      <t xml:space="preserve">）：村上市</t>
    </r>
  </si>
  <si>
    <t xml:space="preserve">崎山龍男（スピッツのドラマー）</t>
  </si>
  <si>
    <r>
      <rPr>
        <sz val="11"/>
        <rFont val="Noto Sans"/>
        <family val="2"/>
      </rPr>
      <t xml:space="preserve">今川勉 </t>
    </r>
    <r>
      <rPr>
        <sz val="11"/>
        <rFont val="ＭＳ Ｐゴシック"/>
        <family val="3"/>
        <charset val="128"/>
      </rPr>
      <t xml:space="preserve">(ECHOES)</t>
    </r>
    <r>
      <rPr>
        <sz val="11"/>
        <rFont val="Noto Sans"/>
        <family val="2"/>
      </rPr>
      <t xml:space="preserve">：横手市</t>
    </r>
  </si>
  <si>
    <t xml:space="preserve">野崎森男：金沢市</t>
  </si>
  <si>
    <r>
      <rPr>
        <sz val="11"/>
        <rFont val="Noto Sans"/>
        <family val="2"/>
      </rPr>
      <t xml:space="preserve">木村世治 （</t>
    </r>
    <r>
      <rPr>
        <sz val="11"/>
        <rFont val="ＭＳ Ｐゴシック"/>
        <family val="3"/>
        <charset val="128"/>
      </rPr>
      <t xml:space="preserve">ZEPPET ST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nchan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EX MACHINEGUNS</t>
    </r>
    <r>
      <rPr>
        <sz val="11"/>
        <rFont val="Noto Sans"/>
        <family val="2"/>
      </rPr>
      <t xml:space="preserve">ヴォーカル）</t>
    </r>
  </si>
  <si>
    <t xml:space="preserve">あんべ光俊</t>
  </si>
  <si>
    <t xml:space="preserve">今給黎博美（クリスタルキング）</t>
  </si>
  <si>
    <t xml:space="preserve">松田弘（サザンオールスターズ・ドラマー）：宮崎市</t>
  </si>
  <si>
    <t xml:space="preserve">阿部義晴 （ユニコーン）：山形市</t>
  </si>
  <si>
    <t xml:space="preserve">荘村清志（ギタリスト）</t>
  </si>
  <si>
    <t xml:space="preserve">三木道三：生駒市。レゲエ歌手。</t>
  </si>
  <si>
    <t xml:space="preserve">原信夫（富山市出身）：ジャズ演奏家、原信夫とシャープス＆フラッツを指揮</t>
  </si>
  <si>
    <t xml:space="preserve">辛島文雄</t>
  </si>
  <si>
    <t xml:space="preserve">高木芳基（ザ・マスミサイル）</t>
  </si>
  <si>
    <r>
      <rPr>
        <sz val="11"/>
        <rFont val="Noto Sans"/>
        <family val="2"/>
      </rPr>
      <t xml:space="preserve">西川貴教（</t>
    </r>
    <r>
      <rPr>
        <sz val="11"/>
        <rFont val="ＭＳ Ｐゴシック"/>
        <family val="3"/>
        <charset val="128"/>
      </rPr>
      <t xml:space="preserve">T.M.Revolution</t>
    </r>
    <r>
      <rPr>
        <sz val="11"/>
        <rFont val="Noto Sans"/>
        <family val="2"/>
      </rPr>
      <t xml:space="preserve">・アビングドンボーイズスクール）：野洲市</t>
    </r>
  </si>
  <si>
    <r>
      <rPr>
        <sz val="11"/>
        <rFont val="ＭＳ Ｐゴシック"/>
        <family val="3"/>
        <charset val="128"/>
      </rPr>
      <t xml:space="preserve">YUK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ENNIE K</t>
    </r>
    <r>
      <rPr>
        <sz val="11"/>
        <rFont val="Noto Sans"/>
        <family val="2"/>
      </rPr>
      <t xml:space="preserve">）（鹿島市）</t>
    </r>
  </si>
  <si>
    <t xml:space="preserve">北公次（フォーリーブス）</t>
  </si>
  <si>
    <t xml:space="preserve">森原光司（鳥取市）：ザ・プライベーツ（ドラムス）</t>
  </si>
  <si>
    <t xml:space="preserve">志村正彦（フジファブリック）：富士吉田市</t>
  </si>
  <si>
    <t xml:space="preserve">グルーヴライン：バンド</t>
  </si>
  <si>
    <r>
      <rPr>
        <sz val="11"/>
        <rFont val="Noto Sans"/>
        <family val="2"/>
      </rPr>
      <t xml:space="preserve">本田雅人（サキソフォン奏者、原信夫とシャープス＆フラッツ→</t>
    </r>
    <r>
      <rPr>
        <sz val="11"/>
        <rFont val="ＭＳ Ｐゴシック"/>
        <family val="3"/>
        <charset val="128"/>
      </rPr>
      <t xml:space="preserve">T-SQUARE→</t>
    </r>
    <r>
      <rPr>
        <sz val="11"/>
        <rFont val="Noto Sans"/>
        <family val="2"/>
      </rPr>
      <t xml:space="preserve">ソロ）</t>
    </r>
  </si>
  <si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KEY</t>
    </r>
    <r>
      <rPr>
        <sz val="11"/>
        <rFont val="Noto Sans"/>
        <family val="2"/>
      </rPr>
      <t xml:space="preserve">：美馬市</t>
    </r>
  </si>
  <si>
    <t xml:space="preserve">川本真琴</t>
  </si>
  <si>
    <r>
      <rPr>
        <sz val="11"/>
        <rFont val="Noto Sans"/>
        <family val="2"/>
      </rPr>
      <t xml:space="preserve">安部潤（元</t>
    </r>
    <r>
      <rPr>
        <sz val="11"/>
        <rFont val="ＭＳ Ｐゴシック"/>
        <family val="3"/>
        <charset val="128"/>
      </rPr>
      <t xml:space="preserve">FIELD OF VIE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和泉宏隆（元</t>
    </r>
    <r>
      <rPr>
        <sz val="11"/>
        <rFont val="ＭＳ Ｐゴシック"/>
        <family val="3"/>
        <charset val="128"/>
      </rPr>
      <t xml:space="preserve">T-SQUARE</t>
    </r>
    <r>
      <rPr>
        <sz val="11"/>
        <rFont val="Noto Sans"/>
        <family val="2"/>
      </rPr>
      <t xml:space="preserve">）</t>
    </r>
  </si>
  <si>
    <t xml:space="preserve">ASIAN KUNG-FU GENERATION</t>
  </si>
  <si>
    <r>
      <rPr>
        <sz val="11"/>
        <rFont val="Noto Sans"/>
        <family val="2"/>
      </rPr>
      <t xml:space="preserve">石塚知生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泉南市</t>
    </r>
  </si>
  <si>
    <r>
      <rPr>
        <sz val="11"/>
        <rFont val="Noto Sans"/>
        <family val="2"/>
      </rPr>
      <t xml:space="preserve">吉川晃司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府中町</t>
    </r>
  </si>
  <si>
    <r>
      <rPr>
        <sz val="11"/>
        <rFont val="Noto Sans"/>
        <family val="2"/>
      </rPr>
      <t xml:space="preserve">安藤まさひろ</t>
    </r>
    <r>
      <rPr>
        <sz val="11"/>
        <rFont val="ＭＳ Ｐゴシック"/>
        <family val="3"/>
        <charset val="128"/>
      </rPr>
      <t xml:space="preserve">(T-SQUARE)</t>
    </r>
    <r>
      <rPr>
        <sz val="11"/>
        <rFont val="Noto Sans"/>
        <family val="2"/>
      </rPr>
      <t xml:space="preserve">：名古屋市</t>
    </r>
  </si>
  <si>
    <t xml:space="preserve">安東ウメ子：帯広市</t>
  </si>
  <si>
    <r>
      <rPr>
        <sz val="11"/>
        <rFont val="Noto Sans"/>
        <family val="2"/>
      </rPr>
      <t xml:space="preserve">有村竜太朗（</t>
    </r>
    <r>
      <rPr>
        <sz val="11"/>
        <rFont val="ＭＳ Ｐゴシック"/>
        <family val="3"/>
        <charset val="128"/>
      </rPr>
      <t xml:space="preserve">Plastic Tree)</t>
    </r>
  </si>
  <si>
    <t xml:space="preserve">久宝留理子：神戸市北区</t>
  </si>
  <si>
    <t xml:space="preserve">石田ショーキチ（ギタリスト・音楽プロデューサー、静岡市）</t>
  </si>
  <si>
    <t xml:space="preserve">俵英三（フラメンコギタリスト）</t>
  </si>
  <si>
    <r>
      <rPr>
        <sz val="11"/>
        <rFont val="Noto Sans"/>
        <family val="2"/>
      </rPr>
      <t xml:space="preserve">宇都宮隆（</t>
    </r>
    <r>
      <rPr>
        <sz val="11"/>
        <rFont val="ＭＳ Ｐゴシック"/>
        <family val="3"/>
        <charset val="128"/>
      </rPr>
      <t xml:space="preserve">TM NETWORK</t>
    </r>
    <r>
      <rPr>
        <sz val="11"/>
        <rFont val="Noto Sans"/>
        <family val="2"/>
      </rPr>
      <t xml:space="preserve">のメンバー）</t>
    </r>
  </si>
  <si>
    <t xml:space="preserve">市川由紀乃：さいたま市（旧・浦和市）</t>
  </si>
  <si>
    <t xml:space="preserve">及川浩治</t>
  </si>
  <si>
    <t xml:space="preserve">宗次郎（オカリナ奏者）</t>
  </si>
  <si>
    <t xml:space="preserve">葛城ユキ：川上郡川上町（現・高梁市）</t>
  </si>
  <si>
    <r>
      <rPr>
        <sz val="11"/>
        <rFont val="Noto Sans"/>
        <family val="2"/>
      </rPr>
      <t xml:space="preserve">かなぶんや（熊本・福岡中心の人気</t>
    </r>
    <r>
      <rPr>
        <sz val="11"/>
        <rFont val="ＭＳ Ｐゴシック"/>
        <family val="3"/>
        <charset val="128"/>
      </rPr>
      <t xml:space="preserve">D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）：阿久根市</t>
    </r>
  </si>
  <si>
    <t xml:space="preserve">櫛引彩香 （むつ市）</t>
  </si>
  <si>
    <t xml:space="preserve">小松原俊（ギタリスト）：下関市</t>
  </si>
  <si>
    <t xml:space="preserve">伊禮麻乃</t>
  </si>
  <si>
    <t xml:space="preserve">YOU THE ROCK☆</t>
  </si>
  <si>
    <r>
      <rPr>
        <sz val="11"/>
        <rFont val="Noto Sans"/>
        <family val="2"/>
      </rPr>
      <t xml:space="preserve">石井竜也（米米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）：北茨城市</t>
    </r>
  </si>
  <si>
    <t xml:space="preserve">スネオヘアー：長岡市</t>
  </si>
  <si>
    <t xml:space="preserve">近藤洋一（サンボマスター）</t>
  </si>
  <si>
    <r>
      <rPr>
        <sz val="11"/>
        <rFont val="Noto Sans"/>
        <family val="2"/>
      </rPr>
      <t xml:space="preserve">大間ジロー </t>
    </r>
    <r>
      <rPr>
        <sz val="11"/>
        <rFont val="ＭＳ Ｐゴシック"/>
        <family val="3"/>
        <charset val="128"/>
      </rPr>
      <t xml:space="preserve">(Off Course)</t>
    </r>
    <r>
      <rPr>
        <sz val="11"/>
        <rFont val="Noto Sans"/>
        <family val="2"/>
      </rPr>
      <t xml:space="preserve">：小坂町</t>
    </r>
  </si>
  <si>
    <t xml:space="preserve">安宅美春</t>
  </si>
  <si>
    <r>
      <rPr>
        <sz val="11"/>
        <rFont val="Noto Sans"/>
        <family val="2"/>
      </rPr>
      <t xml:space="preserve">菅波栄純 （</t>
    </r>
    <r>
      <rPr>
        <sz val="11"/>
        <rFont val="ＭＳ Ｐゴシック"/>
        <family val="3"/>
        <charset val="128"/>
      </rPr>
      <t xml:space="preserve">THE BACK HOR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田紳一郎（元</t>
    </r>
    <r>
      <rPr>
        <sz val="11"/>
        <rFont val="ＭＳ Ｐゴシック"/>
        <family val="3"/>
        <charset val="128"/>
      </rPr>
      <t xml:space="preserve">BAAD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doa</t>
    </r>
    <r>
      <rPr>
        <sz val="11"/>
        <rFont val="Noto Sans"/>
        <family val="2"/>
      </rPr>
      <t xml:space="preserve">）</t>
    </r>
  </si>
  <si>
    <t xml:space="preserve">大滝詠一</t>
  </si>
  <si>
    <r>
      <rPr>
        <sz val="11"/>
        <rFont val="ＭＳ Ｐゴシック"/>
        <family val="3"/>
        <charset val="128"/>
      </rPr>
      <t xml:space="preserve">SPEED STAR SYPAN JO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ASEI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EX MACHINEGUNS</t>
    </r>
    <r>
      <rPr>
        <sz val="11"/>
        <rFont val="Noto Sans"/>
        <family val="2"/>
      </rPr>
      <t xml:space="preserve">）：大村市</t>
    </r>
  </si>
  <si>
    <r>
      <rPr>
        <sz val="11"/>
        <rFont val="Noto Sans"/>
        <family val="2"/>
      </rPr>
      <t xml:space="preserve">永井利光</t>
    </r>
    <r>
      <rPr>
        <sz val="11"/>
        <rFont val="ＭＳ Ｐゴシック"/>
        <family val="3"/>
        <charset val="128"/>
      </rPr>
      <t xml:space="preserve">(Toshi Nagai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LAY</t>
    </r>
    <r>
      <rPr>
        <sz val="11"/>
        <rFont val="Noto Sans"/>
        <family val="2"/>
      </rPr>
      <t xml:space="preserve">、氷室京介サポート・ドラマー）：都城市</t>
    </r>
  </si>
  <si>
    <r>
      <rPr>
        <sz val="11"/>
        <rFont val="Noto Sans"/>
        <family val="2"/>
      </rPr>
      <t xml:space="preserve">須藤満 （</t>
    </r>
    <r>
      <rPr>
        <sz val="11"/>
        <rFont val="ＭＳ Ｐゴシック"/>
        <family val="3"/>
        <charset val="128"/>
      </rPr>
      <t xml:space="preserve">THE SQUARE</t>
    </r>
    <r>
      <rPr>
        <sz val="11"/>
        <rFont val="Noto Sans"/>
        <family val="2"/>
      </rPr>
      <t xml:space="preserve">）：山形市</t>
    </r>
  </si>
  <si>
    <t xml:space="preserve">高田渡</t>
  </si>
  <si>
    <t xml:space="preserve">河野康弘：生駒市。ジャズピアニスト。</t>
  </si>
  <si>
    <r>
      <rPr>
        <sz val="11"/>
        <rFont val="Noto Sans"/>
        <family val="2"/>
      </rPr>
      <t xml:space="preserve">安保一生（杉元一生）：元</t>
    </r>
    <r>
      <rPr>
        <sz val="11"/>
        <rFont val="ＭＳ Ｐゴシック"/>
        <family val="3"/>
        <charset val="128"/>
      </rPr>
      <t xml:space="preserve">WANDS</t>
    </r>
  </si>
  <si>
    <t xml:space="preserve">KEIKO</t>
  </si>
  <si>
    <t xml:space="preserve">徳田憲治（スムルース）</t>
  </si>
  <si>
    <t xml:space="preserve">松藤由里（ナナムジカ）</t>
  </si>
  <si>
    <r>
      <rPr>
        <sz val="11"/>
        <rFont val="Noto Sans"/>
        <family val="2"/>
      </rPr>
      <t xml:space="preserve">ウイン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デュオ、以前のグループ名は一発逆転</t>
    </r>
    <r>
      <rPr>
        <sz val="11"/>
        <rFont val="ＭＳ Ｐゴシック"/>
        <family val="3"/>
        <charset val="128"/>
      </rPr>
      <t xml:space="preserve">)</t>
    </r>
  </si>
  <si>
    <t xml:space="preserve">加藤隆志（鳥取市）：東京スカパラダイスオーケストラ（ギター）</t>
  </si>
  <si>
    <t xml:space="preserve">徳川伸太郎（ミュージシャン）：甲府市</t>
  </si>
  <si>
    <t xml:space="preserve">セイジ：ギターウルフ</t>
  </si>
  <si>
    <t xml:space="preserve">円広志</t>
  </si>
  <si>
    <r>
      <rPr>
        <sz val="11"/>
        <rFont val="Noto Sans"/>
        <family val="2"/>
      </rPr>
      <t xml:space="preserve">竹内朋康（</t>
    </r>
    <r>
      <rPr>
        <sz val="11"/>
        <rFont val="ＭＳ Ｐゴシック"/>
        <family val="3"/>
        <charset val="128"/>
      </rPr>
      <t xml:space="preserve">SUPER BUTTER DOG</t>
    </r>
    <r>
      <rPr>
        <sz val="11"/>
        <rFont val="Noto Sans"/>
        <family val="2"/>
      </rPr>
      <t xml:space="preserve">のギタリスト）</t>
    </r>
  </si>
  <si>
    <r>
      <rPr>
        <sz val="11"/>
        <rFont val="Noto Sans"/>
        <family val="2"/>
      </rPr>
      <t xml:space="preserve">綾（元</t>
    </r>
    <r>
      <rPr>
        <sz val="11"/>
        <rFont val="ＭＳ Ｐゴシック"/>
        <family val="3"/>
        <charset val="128"/>
      </rPr>
      <t xml:space="preserve">BLue-B</t>
    </r>
    <r>
      <rPr>
        <sz val="11"/>
        <rFont val="Noto Sans"/>
        <family val="2"/>
      </rPr>
      <t xml:space="preserve">）</t>
    </r>
  </si>
  <si>
    <t xml:space="preserve">イノマー（オナニーマシーン）北区</t>
  </si>
  <si>
    <r>
      <rPr>
        <sz val="11"/>
        <rFont val="Noto Sans"/>
        <family val="2"/>
      </rPr>
      <t xml:space="preserve">五十嵐充</t>
    </r>
    <r>
      <rPr>
        <sz val="11"/>
        <rFont val="ＭＳ Ｐゴシック"/>
        <family val="3"/>
        <charset val="128"/>
      </rPr>
      <t xml:space="preserve">(Every Little Thing)</t>
    </r>
    <r>
      <rPr>
        <sz val="11"/>
        <rFont val="Noto Sans"/>
        <family val="2"/>
      </rPr>
      <t xml:space="preserve">：横浜市</t>
    </r>
  </si>
  <si>
    <t xml:space="preserve">伊藤銀次（歌手、作曲家、ギタリスト、音楽プロデューサー）</t>
  </si>
  <si>
    <r>
      <rPr>
        <sz val="11"/>
        <rFont val="Noto Sans"/>
        <family val="2"/>
      </rPr>
      <t xml:space="preserve">もんたよしのり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r>
      <rPr>
        <sz val="11"/>
        <rFont val="Noto Sans"/>
        <family val="2"/>
      </rPr>
      <t xml:space="preserve">伊藤千晃 </t>
    </r>
    <r>
      <rPr>
        <sz val="11"/>
        <rFont val="ＭＳ Ｐゴシック"/>
        <family val="3"/>
        <charset val="128"/>
      </rPr>
      <t xml:space="preserve">(AAA)</t>
    </r>
  </si>
  <si>
    <r>
      <rPr>
        <sz val="11"/>
        <rFont val="Noto Sans"/>
        <family val="2"/>
      </rPr>
      <t xml:space="preserve">池森秀一（</t>
    </r>
    <r>
      <rPr>
        <sz val="11"/>
        <rFont val="ＭＳ Ｐゴシック"/>
        <family val="3"/>
        <charset val="128"/>
      </rPr>
      <t xml:space="preserve">DEEN</t>
    </r>
    <r>
      <rPr>
        <sz val="11"/>
        <rFont val="Noto Sans"/>
        <family val="2"/>
      </rPr>
      <t xml:space="preserve">ボーカル）：岩内町</t>
    </r>
  </si>
  <si>
    <r>
      <rPr>
        <sz val="11"/>
        <rFont val="Noto Sans"/>
        <family val="2"/>
      </rPr>
      <t xml:space="preserve">伊藤大介</t>
    </r>
    <r>
      <rPr>
        <sz val="11"/>
        <rFont val="ＭＳ Ｐゴシック"/>
        <family val="3"/>
        <charset val="128"/>
      </rPr>
      <t xml:space="preserve">(Something ELse):</t>
    </r>
    <r>
      <rPr>
        <sz val="11"/>
        <rFont val="Noto Sans"/>
        <family val="2"/>
      </rPr>
      <t xml:space="preserve">野田市</t>
    </r>
  </si>
  <si>
    <t xml:space="preserve">是方博邦：神戸市（出生地は大阪府）</t>
  </si>
  <si>
    <r>
      <rPr>
        <sz val="11"/>
        <rFont val="Noto Sans"/>
        <family val="2"/>
      </rPr>
      <t xml:space="preserve">遠藤一馬（元「</t>
    </r>
    <r>
      <rPr>
        <sz val="11"/>
        <rFont val="ＭＳ Ｐゴシック"/>
        <family val="3"/>
        <charset val="128"/>
      </rPr>
      <t xml:space="preserve">SIAM SHADE</t>
    </r>
    <r>
      <rPr>
        <sz val="11"/>
        <rFont val="Noto Sans"/>
        <family val="2"/>
      </rPr>
      <t xml:space="preserve">」ボーカル＆ギター、東伊豆町）</t>
    </r>
  </si>
  <si>
    <t xml:space="preserve">トモ藤田（ギタリスト）</t>
  </si>
  <si>
    <r>
      <rPr>
        <sz val="11"/>
        <rFont val="Noto Sans"/>
        <family val="2"/>
      </rPr>
      <t xml:space="preserve">梅崎俊春（</t>
    </r>
    <r>
      <rPr>
        <sz val="11"/>
        <rFont val="ＭＳ Ｐゴシック"/>
        <family val="3"/>
        <charset val="128"/>
      </rPr>
      <t xml:space="preserve">HΛL</t>
    </r>
    <r>
      <rPr>
        <sz val="11"/>
        <rFont val="Noto Sans"/>
        <family val="2"/>
      </rPr>
      <t xml:space="preserve">のリーダー）</t>
    </r>
  </si>
  <si>
    <r>
      <rPr>
        <sz val="11"/>
        <rFont val="Noto Sans"/>
        <family val="2"/>
      </rPr>
      <t xml:space="preserve">伊藤賢一（</t>
    </r>
    <r>
      <rPr>
        <sz val="11"/>
        <rFont val="ＭＳ Ｐゴシック"/>
        <family val="3"/>
        <charset val="128"/>
      </rPr>
      <t xml:space="preserve">Iceman</t>
    </r>
    <r>
      <rPr>
        <sz val="11"/>
        <rFont val="Noto Sans"/>
        <family val="2"/>
      </rPr>
      <t xml:space="preserve">）</t>
    </r>
  </si>
  <si>
    <t xml:space="preserve">大友康平 （ハウンド・ドッグ）</t>
  </si>
  <si>
    <t xml:space="preserve">福田重男（ジャズピアニスト）</t>
  </si>
  <si>
    <t xml:space="preserve">甲本ヒロト（ザ・クロマニヨンズ）：岡山市</t>
  </si>
  <si>
    <t xml:space="preserve">タカチャ （八戸市）</t>
  </si>
  <si>
    <r>
      <rPr>
        <sz val="11"/>
        <rFont val="Noto Sans"/>
        <family val="2"/>
      </rPr>
      <t xml:space="preserve">宇津本直紀（元</t>
    </r>
    <r>
      <rPr>
        <sz val="11"/>
        <rFont val="ＭＳ Ｐゴシック"/>
        <family val="3"/>
        <charset val="128"/>
      </rPr>
      <t xml:space="preserve">DEEN </t>
    </r>
    <r>
      <rPr>
        <sz val="11"/>
        <rFont val="Noto Sans"/>
        <family val="2"/>
      </rPr>
      <t xml:space="preserve">ドラムス）</t>
    </r>
  </si>
  <si>
    <r>
      <rPr>
        <sz val="11"/>
        <rFont val="Noto Sans"/>
        <family val="2"/>
      </rPr>
      <t xml:space="preserve">上原彰兼（ロードオブメジャーの</t>
    </r>
    <r>
      <rPr>
        <sz val="11"/>
        <rFont val="ＭＳ Ｐゴシック"/>
        <family val="3"/>
        <charset val="128"/>
      </rPr>
      <t xml:space="preserve">Drums)</t>
    </r>
  </si>
  <si>
    <r>
      <rPr>
        <sz val="11"/>
        <rFont val="ＭＳ Ｐゴシック"/>
        <family val="3"/>
        <charset val="128"/>
      </rPr>
      <t xml:space="preserve">Toshiya</t>
    </r>
    <r>
      <rPr>
        <sz val="11"/>
        <rFont val="Noto Sans"/>
        <family val="2"/>
      </rPr>
      <t xml:space="preserve">（ベース</t>
    </r>
    <r>
      <rPr>
        <sz val="11"/>
        <rFont val="ＭＳ Ｐゴシック"/>
        <family val="3"/>
        <charset val="128"/>
      </rPr>
      <t xml:space="preserve">/Dir en grey</t>
    </r>
    <r>
      <rPr>
        <sz val="11"/>
        <rFont val="Noto Sans"/>
        <family val="2"/>
      </rPr>
      <t xml:space="preserve">、千曲市）</t>
    </r>
  </si>
  <si>
    <r>
      <rPr>
        <sz val="11"/>
        <rFont val="ＭＳ Ｐゴシック"/>
        <family val="3"/>
        <charset val="128"/>
      </rPr>
      <t xml:space="preserve">KATSUMI</t>
    </r>
    <r>
      <rPr>
        <sz val="11"/>
        <rFont val="Noto Sans"/>
        <family val="2"/>
      </rPr>
      <t xml:space="preserve">：日立市</t>
    </r>
  </si>
  <si>
    <t xml:space="preserve">関口和之（サザンオールスターズ）：阿賀野市（旧・北蒲原郡水原町）</t>
  </si>
  <si>
    <t xml:space="preserve">板橋文夫</t>
  </si>
  <si>
    <r>
      <rPr>
        <sz val="11"/>
        <rFont val="Noto Sans"/>
        <family val="2"/>
      </rPr>
      <t xml:space="preserve">松尾一彦 </t>
    </r>
    <r>
      <rPr>
        <sz val="11"/>
        <rFont val="ＭＳ Ｐゴシック"/>
        <family val="3"/>
        <charset val="128"/>
      </rPr>
      <t xml:space="preserve">(Off Course)</t>
    </r>
    <r>
      <rPr>
        <sz val="11"/>
        <rFont val="Noto Sans"/>
        <family val="2"/>
      </rPr>
      <t xml:space="preserve">：八峰町</t>
    </r>
  </si>
  <si>
    <r>
      <rPr>
        <sz val="11"/>
        <rFont val="Noto Sans"/>
        <family val="2"/>
      </rPr>
      <t xml:space="preserve">高橋まこと （</t>
    </r>
    <r>
      <rPr>
        <sz val="11"/>
        <rFont val="ＭＳ Ｐゴシック"/>
        <family val="3"/>
        <charset val="128"/>
      </rPr>
      <t xml:space="preserve">BOOW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田晃介（</t>
    </r>
    <r>
      <rPr>
        <sz val="11"/>
        <rFont val="ＭＳ Ｐゴシック"/>
        <family val="3"/>
        <charset val="128"/>
      </rPr>
      <t xml:space="preserve">PEZ</t>
    </r>
    <r>
      <rPr>
        <sz val="11"/>
        <rFont val="Noto Sans"/>
        <family val="2"/>
      </rPr>
      <t xml:space="preserve">サックス）</t>
    </r>
  </si>
  <si>
    <t xml:space="preserve">高橋研</t>
  </si>
  <si>
    <t xml:space="preserve">セイジ（ギターウルフ）</t>
  </si>
  <si>
    <r>
      <rPr>
        <sz val="11"/>
        <rFont val="Noto Sans"/>
        <family val="2"/>
      </rPr>
      <t xml:space="preserve">川添智久</t>
    </r>
    <r>
      <rPr>
        <sz val="11"/>
        <rFont val="ＭＳ Ｐゴシック"/>
        <family val="3"/>
        <charset val="128"/>
      </rPr>
      <t xml:space="preserve">(LINDBERG)</t>
    </r>
    <r>
      <rPr>
        <sz val="11"/>
        <rFont val="Noto Sans"/>
        <family val="2"/>
      </rPr>
      <t xml:space="preserve">：宮崎市</t>
    </r>
  </si>
  <si>
    <r>
      <rPr>
        <sz val="11"/>
        <rFont val="Noto Sans"/>
        <family val="2"/>
      </rPr>
      <t xml:space="preserve">峯田和伸（銀杏</t>
    </r>
    <r>
      <rPr>
        <sz val="11"/>
        <rFont val="ＭＳ Ｐゴシック"/>
        <family val="3"/>
        <charset val="128"/>
      </rPr>
      <t xml:space="preserve">BOYZ</t>
    </r>
    <r>
      <rPr>
        <sz val="11"/>
        <rFont val="Noto Sans"/>
        <family val="2"/>
      </rPr>
      <t xml:space="preserve">）：山辺町</t>
    </r>
  </si>
  <si>
    <r>
      <rPr>
        <sz val="11"/>
        <rFont val="Noto Sans"/>
        <family val="2"/>
      </rPr>
      <t xml:space="preserve">人時（元：黒夢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土岐市出身</t>
    </r>
  </si>
  <si>
    <r>
      <rPr>
        <sz val="11"/>
        <rFont val="ＭＳ Ｐゴシック"/>
        <family val="3"/>
        <charset val="128"/>
      </rPr>
      <t xml:space="preserve">CLUTCH J.HIMAWARI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SEX MACHINEGUNS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DUSTAR-3</t>
    </r>
    <r>
      <rPr>
        <sz val="11"/>
        <rFont val="Noto Sans"/>
        <family val="2"/>
      </rPr>
      <t xml:space="preserve">）：生駒市</t>
    </r>
  </si>
  <si>
    <t xml:space="preserve">西島梢：ナナムジカの一人</t>
  </si>
  <si>
    <t xml:space="preserve">山下久美子</t>
  </si>
  <si>
    <t xml:space="preserve">曽我部恵一（サニーデイ・サービス）</t>
  </si>
  <si>
    <t xml:space="preserve">内山敬太（ケイタク）</t>
  </si>
  <si>
    <t xml:space="preserve">杉谷昭子（ピアニスト）</t>
  </si>
  <si>
    <t xml:space="preserve">日置明子（智頭町）：市川海老蔵の子を産む</t>
  </si>
  <si>
    <t xml:space="preserve">清田まなみ（シンガー・ソングコンポーザ）：北巨摩郡長坂町（現北杜市）</t>
  </si>
  <si>
    <t xml:space="preserve">角岳史：指揮者</t>
  </si>
  <si>
    <t xml:space="preserve">中村貢（トランペット奏者）</t>
  </si>
  <si>
    <r>
      <rPr>
        <sz val="11"/>
        <rFont val="Noto Sans"/>
        <family val="2"/>
      </rPr>
      <t xml:space="preserve">沢田周一（</t>
    </r>
    <r>
      <rPr>
        <sz val="11"/>
        <rFont val="ＭＳ Ｐゴシック"/>
        <family val="3"/>
        <charset val="128"/>
      </rPr>
      <t xml:space="preserve">SUPER BUTTER DOG</t>
    </r>
    <r>
      <rPr>
        <sz val="11"/>
        <rFont val="Noto Sans"/>
        <family val="2"/>
      </rPr>
      <t xml:space="preserve">のドラマー）</t>
    </r>
  </si>
  <si>
    <r>
      <rPr>
        <sz val="11"/>
        <rFont val="Noto Sans"/>
        <family val="2"/>
      </rPr>
      <t xml:space="preserve">生熊朗（元</t>
    </r>
    <r>
      <rPr>
        <sz val="11"/>
        <rFont val="ＭＳ Ｐゴシック"/>
        <family val="3"/>
        <charset val="128"/>
      </rPr>
      <t xml:space="preserve">E-ZEE BAN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-51</t>
    </r>
    <r>
      <rPr>
        <sz val="11"/>
        <rFont val="Noto Sans"/>
        <family val="2"/>
      </rPr>
      <t xml:space="preserve">のプロデューサー）：久留米市</t>
    </r>
  </si>
  <si>
    <r>
      <rPr>
        <sz val="11"/>
        <rFont val="Noto Sans"/>
        <family val="2"/>
      </rPr>
      <t xml:space="preserve">宇多丸（</t>
    </r>
    <r>
      <rPr>
        <sz val="11"/>
        <rFont val="ＭＳ Ｐゴシック"/>
        <family val="3"/>
        <charset val="128"/>
      </rPr>
      <t xml:space="preserve">RHYMEST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五十嵐公太</t>
    </r>
    <r>
      <rPr>
        <sz val="11"/>
        <rFont val="ＭＳ Ｐゴシック"/>
        <family val="3"/>
        <charset val="128"/>
      </rPr>
      <t xml:space="preserve">(JUDY AND MARY)</t>
    </r>
    <r>
      <rPr>
        <sz val="11"/>
        <rFont val="Noto Sans"/>
        <family val="2"/>
      </rPr>
      <t xml:space="preserve">：川崎市</t>
    </r>
  </si>
  <si>
    <r>
      <rPr>
        <sz val="11"/>
        <rFont val="Noto Sans"/>
        <family val="2"/>
      </rPr>
      <t xml:space="preserve">ウルフル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ウルフルケイスケ：高槻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サンコン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：茨木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ジョン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チョッパー：吹田市</t>
    </r>
  </si>
  <si>
    <r>
      <rPr>
        <sz val="11"/>
        <rFont val="Noto Sans"/>
        <family val="2"/>
      </rPr>
      <t xml:space="preserve">上綱克彦（作曲家、元柳ジョー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レイニーウッド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大野眞澄（元ガロ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ォークグルー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：岡崎市</t>
    </r>
  </si>
  <si>
    <r>
      <rPr>
        <sz val="11"/>
        <rFont val="Noto Sans"/>
        <family val="2"/>
      </rPr>
      <t xml:space="preserve">白水（</t>
    </r>
    <r>
      <rPr>
        <sz val="11"/>
        <rFont val="ＭＳ Ｐゴシック"/>
        <family val="3"/>
        <charset val="128"/>
      </rPr>
      <t xml:space="preserve">Kagrra,</t>
    </r>
    <r>
      <rPr>
        <sz val="11"/>
        <rFont val="Noto Sans"/>
        <family val="2"/>
      </rPr>
      <t xml:space="preserve">ドラム）：苫小牧市</t>
    </r>
  </si>
  <si>
    <r>
      <rPr>
        <sz val="11"/>
        <rFont val="ＭＳ Ｐゴシック"/>
        <family val="3"/>
        <charset val="128"/>
      </rPr>
      <t xml:space="preserve">O-JIR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NICILLIN</t>
    </r>
    <r>
      <rPr>
        <sz val="11"/>
        <rFont val="Noto Sans"/>
        <family val="2"/>
      </rPr>
      <t xml:space="preserve">）</t>
    </r>
  </si>
  <si>
    <t xml:space="preserve">橘いずみ（現・榊いずみ）：神戸市</t>
  </si>
  <si>
    <r>
      <rPr>
        <sz val="11"/>
        <rFont val="Noto Sans"/>
        <family val="2"/>
      </rPr>
      <t xml:space="preserve">岡本シゲキ（「</t>
    </r>
    <r>
      <rPr>
        <sz val="11"/>
        <rFont val="ＭＳ Ｐゴシック"/>
        <family val="3"/>
        <charset val="128"/>
      </rPr>
      <t xml:space="preserve">bang king</t>
    </r>
    <r>
      <rPr>
        <sz val="11"/>
        <rFont val="Noto Sans"/>
        <family val="2"/>
      </rPr>
      <t xml:space="preserve">」ボーカル＆ギター）</t>
    </r>
  </si>
  <si>
    <t xml:space="preserve">鳴瀬シュウヘイ</t>
  </si>
  <si>
    <t xml:space="preserve">大森信和（甲斐バンド）</t>
  </si>
  <si>
    <r>
      <rPr>
        <sz val="11"/>
        <rFont val="Noto Sans"/>
        <family val="2"/>
      </rPr>
      <t xml:space="preserve">犬神凶子（犬神サーカス団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春日部市</t>
    </r>
  </si>
  <si>
    <t xml:space="preserve">かの香織</t>
  </si>
  <si>
    <t xml:space="preserve">松井常松（ベーシスト）：高崎市</t>
  </si>
  <si>
    <r>
      <rPr>
        <sz val="11"/>
        <rFont val="ＭＳ Ｐゴシック"/>
        <family val="3"/>
        <charset val="128"/>
      </rPr>
      <t xml:space="preserve">BOSE</t>
    </r>
    <r>
      <rPr>
        <sz val="11"/>
        <rFont val="Noto Sans"/>
        <family val="2"/>
      </rPr>
      <t xml:space="preserve">（スチャダラパー）：勝田郡勝央町</t>
    </r>
  </si>
  <si>
    <t xml:space="preserve">泉谷しげる （青森市）</t>
  </si>
  <si>
    <t xml:space="preserve">田川ヒロアキ（ギタリスト・作曲家）：下関市</t>
  </si>
  <si>
    <t xml:space="preserve">大城友弥</t>
  </si>
  <si>
    <r>
      <rPr>
        <sz val="11"/>
        <rFont val="Noto Sans"/>
        <family val="2"/>
      </rPr>
      <t xml:space="preserve">アイジ（</t>
    </r>
    <r>
      <rPr>
        <sz val="11"/>
        <rFont val="ＭＳ Ｐゴシック"/>
        <family val="3"/>
        <charset val="128"/>
      </rPr>
      <t xml:space="preserve">Pierrot</t>
    </r>
    <r>
      <rPr>
        <sz val="11"/>
        <rFont val="Noto Sans"/>
        <family val="2"/>
      </rPr>
      <t xml:space="preserve">）</t>
    </r>
  </si>
  <si>
    <t xml:space="preserve">鎌田雅人：ひたちなか市</t>
  </si>
  <si>
    <r>
      <rPr>
        <sz val="11"/>
        <rFont val="Noto Sans"/>
        <family val="2"/>
      </rPr>
      <t xml:space="preserve">中村雄一（</t>
    </r>
    <r>
      <rPr>
        <sz val="11"/>
        <rFont val="ＭＳ Ｐゴシック"/>
        <family val="3"/>
        <charset val="128"/>
      </rPr>
      <t xml:space="preserve">Zeppet store</t>
    </r>
    <r>
      <rPr>
        <sz val="11"/>
        <rFont val="Noto Sans"/>
        <family val="2"/>
      </rPr>
      <t xml:space="preserve">）：</t>
    </r>
  </si>
  <si>
    <t xml:space="preserve">竹野昌邦</t>
  </si>
  <si>
    <t xml:space="preserve">小沼ようすけ （ジャズギタリスト）：秋田市</t>
  </si>
  <si>
    <r>
      <rPr>
        <sz val="11"/>
        <rFont val="ＭＳ Ｐゴシック"/>
        <family val="3"/>
        <charset val="128"/>
      </rPr>
      <t xml:space="preserve">TAKE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ngelo</t>
    </r>
    <r>
      <rPr>
        <sz val="11"/>
        <rFont val="Noto Sans"/>
        <family val="2"/>
      </rPr>
      <t xml:space="preserve">）</t>
    </r>
  </si>
  <si>
    <t xml:space="preserve">高橋久美子（チャットモンチードラムス）</t>
  </si>
  <si>
    <t xml:space="preserve">服部祐民子</t>
  </si>
  <si>
    <r>
      <rPr>
        <sz val="11"/>
        <rFont val="Noto Sans"/>
        <family val="2"/>
      </rPr>
      <t xml:space="preserve">高浪敬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・ピチカートファイブ）</t>
    </r>
  </si>
  <si>
    <t xml:space="preserve">小渕健太郎（コブクロ・ボーカル）：宮崎市</t>
  </si>
  <si>
    <t xml:space="preserve">下山淳 （元ルースターズ、ギタリスト）：鶴岡市</t>
  </si>
  <si>
    <r>
      <rPr>
        <sz val="11"/>
        <rFont val="Noto Sans"/>
        <family val="2"/>
      </rPr>
      <t xml:space="preserve">古根寛之（</t>
    </r>
    <r>
      <rPr>
        <sz val="11"/>
        <rFont val="ＭＳ Ｐゴシック"/>
        <family val="3"/>
        <charset val="128"/>
      </rPr>
      <t xml:space="preserve">Seeds of LOV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治見市出身</t>
    </r>
  </si>
  <si>
    <t xml:space="preserve">春川玲子（ジッタリンジン）</t>
  </si>
  <si>
    <t xml:space="preserve">てっきん</t>
  </si>
  <si>
    <r>
      <rPr>
        <sz val="11"/>
        <rFont val="ＭＳ Ｐゴシック"/>
        <family val="3"/>
        <charset val="128"/>
      </rPr>
      <t xml:space="preserve">TOMOKA</t>
    </r>
    <r>
      <rPr>
        <sz val="11"/>
        <rFont val="Noto Sans"/>
        <family val="2"/>
      </rPr>
      <t xml:space="preserve">（いかレスラーの主題歌をリリースしている。）：坂出市</t>
    </r>
  </si>
  <si>
    <r>
      <rPr>
        <sz val="11"/>
        <rFont val="ＭＳ Ｐゴシック"/>
        <family val="3"/>
        <charset val="128"/>
      </rPr>
      <t xml:space="preserve">AMADORI(</t>
    </r>
    <r>
      <rPr>
        <sz val="11"/>
        <rFont val="Noto Sans"/>
        <family val="2"/>
      </rPr>
      <t xml:space="preserve">アマドリ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武雄市山内町</t>
    </r>
    <r>
      <rPr>
        <sz val="11"/>
        <rFont val="ＭＳ Ｐゴシック"/>
        <family val="3"/>
        <charset val="128"/>
      </rPr>
      <t xml:space="preserve">)</t>
    </r>
  </si>
  <si>
    <t xml:space="preserve">澤和樹（バイオリニスト）</t>
  </si>
  <si>
    <r>
      <rPr>
        <sz val="11"/>
        <rFont val="Noto Sans"/>
        <family val="2"/>
      </rPr>
      <t xml:space="preserve">門脇大輔（倉吉市）：</t>
    </r>
    <r>
      <rPr>
        <sz val="11"/>
        <rFont val="ＭＳ Ｐゴシック"/>
        <family val="3"/>
        <charset val="128"/>
      </rPr>
      <t xml:space="preserve">Clacks</t>
    </r>
    <r>
      <rPr>
        <sz val="11"/>
        <rFont val="Noto Sans"/>
        <family val="2"/>
      </rPr>
      <t xml:space="preserve">（バイオリン奏者、バンドリーダー）</t>
    </r>
  </si>
  <si>
    <r>
      <rPr>
        <sz val="11"/>
        <rFont val="ＭＳ Ｐゴシック"/>
        <family val="3"/>
        <charset val="128"/>
      </rPr>
      <t xml:space="preserve">DJ TOSHI</t>
    </r>
    <r>
      <rPr>
        <sz val="11"/>
        <rFont val="Noto Sans"/>
        <family val="2"/>
      </rPr>
      <t xml:space="preserve">（ラッパ我リヤ）</t>
    </r>
  </si>
  <si>
    <t xml:space="preserve">竹内まりや（出雲市）</t>
  </si>
  <si>
    <r>
      <rPr>
        <sz val="11"/>
        <rFont val="Noto Sans"/>
        <family val="2"/>
      </rPr>
      <t xml:space="preserve">江戸アケミ（</t>
    </r>
    <r>
      <rPr>
        <sz val="11"/>
        <rFont val="ＭＳ Ｐゴシック"/>
        <family val="3"/>
        <charset val="128"/>
      </rPr>
      <t xml:space="preserve">JAGATARA</t>
    </r>
    <r>
      <rPr>
        <sz val="11"/>
        <rFont val="Noto Sans"/>
        <family val="2"/>
      </rPr>
      <t xml:space="preserve">リーダー）</t>
    </r>
  </si>
  <si>
    <t xml:space="preserve">松原正樹越前市（旧武生市）</t>
  </si>
  <si>
    <t xml:space="preserve">池畑潤二（元ルースターズ）：大牟田市</t>
  </si>
  <si>
    <r>
      <rPr>
        <sz val="11"/>
        <rFont val="ＭＳ Ｐゴシック"/>
        <family val="3"/>
        <charset val="128"/>
      </rPr>
      <t xml:space="preserve">MC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ICK THE CAN CREW</t>
    </r>
    <r>
      <rPr>
        <sz val="11"/>
        <rFont val="Noto Sans"/>
        <family val="2"/>
      </rPr>
      <t xml:space="preserve">）豊島区巣鴨</t>
    </r>
  </si>
  <si>
    <r>
      <rPr>
        <sz val="11"/>
        <rFont val="Noto Sans"/>
        <family val="2"/>
      </rPr>
      <t xml:space="preserve">五十嵐美貴（</t>
    </r>
    <r>
      <rPr>
        <sz val="11"/>
        <rFont val="ＭＳ Ｐゴシック"/>
        <family val="3"/>
        <charset val="128"/>
      </rPr>
      <t xml:space="preserve">SHOW-YA</t>
    </r>
    <r>
      <rPr>
        <sz val="11"/>
        <rFont val="Noto Sans"/>
        <family val="2"/>
      </rPr>
      <t xml:space="preserve">）：厚木市</t>
    </r>
  </si>
  <si>
    <t xml:space="preserve">大野愛果：岸和田市</t>
  </si>
  <si>
    <r>
      <rPr>
        <sz val="11"/>
        <rFont val="Noto Sans"/>
        <family val="2"/>
      </rPr>
      <t xml:space="preserve">石井清登（作曲家、元柳ジョージ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レイニーウッド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加藤ミリヤ</t>
  </si>
  <si>
    <t xml:space="preserve">今沢カゲロウ（ベーシスト）：江別市</t>
  </si>
  <si>
    <r>
      <rPr>
        <sz val="11"/>
        <rFont val="Noto Sans"/>
        <family val="2"/>
      </rPr>
      <t xml:space="preserve">大木温之</t>
    </r>
    <r>
      <rPr>
        <sz val="11"/>
        <rFont val="ＭＳ Ｐゴシック"/>
        <family val="3"/>
        <charset val="128"/>
      </rPr>
      <t xml:space="preserve">(The</t>
    </r>
    <r>
      <rPr>
        <sz val="11"/>
        <rFont val="Noto Sans"/>
        <family val="2"/>
      </rPr>
      <t xml:space="preserve">ピー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成田市</t>
    </r>
  </si>
  <si>
    <t xml:space="preserve">谷五郎（コミックバンドマン）：高砂市</t>
  </si>
  <si>
    <r>
      <rPr>
        <sz val="11"/>
        <rFont val="Noto Sans"/>
        <family val="2"/>
      </rPr>
      <t xml:space="preserve">キタダマキ（「</t>
    </r>
    <r>
      <rPr>
        <sz val="11"/>
        <rFont val="ＭＳ Ｐゴシック"/>
        <family val="3"/>
        <charset val="128"/>
      </rPr>
      <t xml:space="preserve">Syrup 16g</t>
    </r>
    <r>
      <rPr>
        <sz val="11"/>
        <rFont val="Noto Sans"/>
        <family val="2"/>
      </rPr>
      <t xml:space="preserve">」ベース）</t>
    </r>
  </si>
  <si>
    <t xml:space="preserve">宇崎竜童：京都市</t>
  </si>
  <si>
    <r>
      <rPr>
        <sz val="11"/>
        <rFont val="ＭＳ Ｐゴシック"/>
        <family val="3"/>
        <charset val="128"/>
      </rPr>
      <t xml:space="preserve">Calm</t>
    </r>
    <r>
      <rPr>
        <sz val="11"/>
        <rFont val="Noto Sans"/>
        <family val="2"/>
      </rPr>
      <t xml:space="preserve">（男性、テクノミュージシャン）</t>
    </r>
  </si>
  <si>
    <t xml:space="preserve">太田裕美：春日部市</t>
  </si>
  <si>
    <r>
      <rPr>
        <sz val="11"/>
        <rFont val="Noto Sans"/>
        <family val="2"/>
      </rPr>
      <t xml:space="preserve">菊池拓哉 （</t>
    </r>
    <r>
      <rPr>
        <sz val="11"/>
        <rFont val="ＭＳ Ｐゴシック"/>
        <family val="3"/>
        <charset val="128"/>
      </rPr>
      <t xml:space="preserve">MONKEY MAJIK</t>
    </r>
    <r>
      <rPr>
        <sz val="11"/>
        <rFont val="Noto Sans"/>
        <family val="2"/>
      </rPr>
      <t xml:space="preserve">）</t>
    </r>
  </si>
  <si>
    <t xml:space="preserve">石田智（ダニー飯田とパラダイスキング）</t>
  </si>
  <si>
    <t xml:space="preserve">岸田敏志：真庭郡落合町（現・真庭市）</t>
  </si>
  <si>
    <t xml:space="preserve">小澤倫</t>
  </si>
  <si>
    <r>
      <rPr>
        <sz val="11"/>
        <rFont val="Noto Sans"/>
        <family val="2"/>
      </rPr>
      <t xml:space="preserve">マット・ヒーフィー </t>
    </r>
    <r>
      <rPr>
        <sz val="11"/>
        <rFont val="ＭＳ Ｐゴシック"/>
        <family val="3"/>
        <charset val="128"/>
      </rPr>
      <t xml:space="preserve">(Trivium)</t>
    </r>
    <r>
      <rPr>
        <sz val="11"/>
        <rFont val="Noto Sans"/>
        <family val="2"/>
      </rPr>
      <t xml:space="preserve">：岩国市</t>
    </r>
  </si>
  <si>
    <r>
      <rPr>
        <sz val="11"/>
        <rFont val="ＭＳ Ｐゴシック"/>
        <family val="3"/>
        <charset val="128"/>
      </rPr>
      <t xml:space="preserve">To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per Driver Musi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潤（</t>
    </r>
    <r>
      <rPr>
        <sz val="11"/>
        <rFont val="ＭＳ Ｐゴシック"/>
        <family val="3"/>
        <charset val="128"/>
      </rPr>
      <t xml:space="preserve">Pierrot</t>
    </r>
    <r>
      <rPr>
        <sz val="11"/>
        <rFont val="Noto Sans"/>
        <family val="2"/>
      </rPr>
      <t xml:space="preserve">、小諸市）</t>
    </r>
  </si>
  <si>
    <t xml:space="preserve">木村大 （クラシックギタリスト）：土浦市</t>
  </si>
  <si>
    <r>
      <rPr>
        <sz val="11"/>
        <rFont val="Noto Sans"/>
        <family val="2"/>
      </rPr>
      <t xml:space="preserve">難波章浩</t>
    </r>
    <r>
      <rPr>
        <sz val="11"/>
        <rFont val="ＭＳ Ｐゴシック"/>
        <family val="3"/>
        <charset val="128"/>
      </rPr>
      <t xml:space="preserve">(Hi-STANDARD)(TYUNK):</t>
    </r>
    <r>
      <rPr>
        <sz val="11"/>
        <rFont val="Noto Sans"/>
        <family val="2"/>
      </rPr>
      <t xml:space="preserve">新潟市</t>
    </r>
  </si>
  <si>
    <t xml:space="preserve">上野博文</t>
  </si>
  <si>
    <r>
      <rPr>
        <sz val="11"/>
        <rFont val="Noto Sans"/>
        <family val="2"/>
      </rPr>
      <t xml:space="preserve">キース </t>
    </r>
    <r>
      <rPr>
        <sz val="11"/>
        <rFont val="ＭＳ Ｐゴシック"/>
        <family val="3"/>
        <charset val="128"/>
      </rPr>
      <t xml:space="preserve">(A.R.B.)</t>
    </r>
    <r>
      <rPr>
        <sz val="11"/>
        <rFont val="Noto Sans"/>
        <family val="2"/>
      </rPr>
      <t xml:space="preserve">：男鹿市</t>
    </r>
  </si>
  <si>
    <t xml:space="preserve">つのだ☆ひろ （ドラマー・ヴォーカリスト、元ジャックス）</t>
  </si>
  <si>
    <t xml:space="preserve">瞬火（陰陽座ヴォーカル＆ベース）</t>
  </si>
  <si>
    <t xml:space="preserve">船越由佳</t>
  </si>
  <si>
    <r>
      <rPr>
        <sz val="11"/>
        <rFont val="Noto Sans"/>
        <family val="2"/>
      </rPr>
      <t xml:space="preserve">中川敬輔（</t>
    </r>
    <r>
      <rPr>
        <sz val="11"/>
        <rFont val="ＭＳ Ｐゴシック"/>
        <family val="3"/>
        <charset val="128"/>
      </rPr>
      <t xml:space="preserve">Mr.Children</t>
    </r>
    <r>
      <rPr>
        <sz val="11"/>
        <rFont val="Noto Sans"/>
        <family val="2"/>
      </rPr>
      <t xml:space="preserve">）</t>
    </r>
  </si>
  <si>
    <t xml:space="preserve">永友聖也（キャプテンストライダム）</t>
  </si>
  <si>
    <r>
      <rPr>
        <sz val="11"/>
        <rFont val="Noto Sans"/>
        <family val="2"/>
      </rPr>
      <t xml:space="preserve">三上ちさ子 （</t>
    </r>
    <r>
      <rPr>
        <sz val="11"/>
        <rFont val="ＭＳ Ｐゴシック"/>
        <family val="3"/>
        <charset val="128"/>
      </rPr>
      <t xml:space="preserve">Fra-foa</t>
    </r>
    <r>
      <rPr>
        <sz val="11"/>
        <rFont val="Noto Sans"/>
        <family val="2"/>
      </rPr>
      <t xml:space="preserve">）：山辺町</t>
    </r>
  </si>
  <si>
    <r>
      <rPr>
        <sz val="11"/>
        <rFont val="Noto Sans"/>
        <family val="2"/>
      </rPr>
      <t xml:space="preserve">太志（</t>
    </r>
    <r>
      <rPr>
        <sz val="11"/>
        <rFont val="ＭＳ Ｐゴシック"/>
        <family val="3"/>
        <charset val="128"/>
      </rPr>
      <t xml:space="preserve">Aqua Timez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破矢ジンタ（ジッタリンジン）</t>
  </si>
  <si>
    <t xml:space="preserve">submen</t>
  </si>
  <si>
    <r>
      <rPr>
        <sz val="11"/>
        <rFont val="Noto Sans"/>
        <family val="2"/>
      </rPr>
      <t xml:space="preserve">ターキー（</t>
    </r>
    <r>
      <rPr>
        <sz val="11"/>
        <rFont val="ＭＳ Ｐゴシック"/>
        <family val="3"/>
        <charset val="128"/>
      </rPr>
      <t xml:space="preserve">GO!GO!7188</t>
    </r>
    <r>
      <rPr>
        <sz val="11"/>
        <rFont val="Noto Sans"/>
        <family val="2"/>
      </rPr>
      <t xml:space="preserve">のドラムと掛け声）</t>
    </r>
  </si>
  <si>
    <t xml:space="preserve">青木進（作曲家）</t>
  </si>
  <si>
    <t xml:space="preserve">ピアニカ前田（倉吉市）：ピアニカ奏者</t>
  </si>
  <si>
    <t xml:space="preserve">浅井麻里（ミュージシャン）：甲府市</t>
  </si>
  <si>
    <t xml:space="preserve">多奈部聖士：シュガーパニック</t>
  </si>
  <si>
    <t xml:space="preserve">薗田憲一（トロンボーン奏者、薗田憲一とデキシーキングス）</t>
  </si>
  <si>
    <t xml:space="preserve">THE LOOSE DOGS</t>
  </si>
  <si>
    <r>
      <rPr>
        <sz val="11"/>
        <rFont val="ＭＳ Ｐゴシック"/>
        <family val="3"/>
        <charset val="128"/>
      </rPr>
      <t xml:space="preserve">ISAKICK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5R</t>
    </r>
    <r>
      <rPr>
        <sz val="11"/>
        <rFont val="Noto Sans"/>
        <family val="2"/>
      </rPr>
      <t xml:space="preserve">）：北九州市小倉南区</t>
    </r>
  </si>
  <si>
    <r>
      <rPr>
        <sz val="11"/>
        <rFont val="Noto Sans"/>
        <family val="2"/>
      </rPr>
      <t xml:space="preserve">大槻ケン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筋肉少女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野区</t>
    </r>
  </si>
  <si>
    <r>
      <rPr>
        <sz val="11"/>
        <rFont val="Noto Sans"/>
        <family val="2"/>
      </rPr>
      <t xml:space="preserve">石川俊介（ゼノン石川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聖飢魔</t>
    </r>
    <r>
      <rPr>
        <sz val="11"/>
        <rFont val="ＭＳ Ｐゴシック"/>
        <family val="3"/>
        <charset val="128"/>
      </rPr>
      <t xml:space="preserve">II)</t>
    </r>
    <r>
      <rPr>
        <sz val="11"/>
        <rFont val="Noto Sans"/>
        <family val="2"/>
      </rPr>
      <t xml:space="preserve">：横浜市</t>
    </r>
  </si>
  <si>
    <r>
      <rPr>
        <sz val="11"/>
        <rFont val="Noto Sans"/>
        <family val="2"/>
      </rPr>
      <t xml:space="preserve">奥村政佳（</t>
    </r>
    <r>
      <rPr>
        <sz val="11"/>
        <rFont val="ＭＳ Ｐゴシック"/>
        <family val="3"/>
        <charset val="128"/>
      </rPr>
      <t xml:space="preserve">RAG FAIR</t>
    </r>
    <r>
      <rPr>
        <sz val="11"/>
        <rFont val="Noto Sans"/>
        <family val="2"/>
      </rPr>
      <t xml:space="preserve">）：寝屋川市</t>
    </r>
  </si>
  <si>
    <r>
      <rPr>
        <sz val="11"/>
        <rFont val="Noto Sans"/>
        <family val="2"/>
      </rPr>
      <t xml:space="preserve">酒井磨（元</t>
    </r>
    <r>
      <rPr>
        <sz val="11"/>
        <rFont val="ＭＳ Ｐゴシック"/>
        <family val="3"/>
        <charset val="128"/>
      </rPr>
      <t xml:space="preserve">BEE-PUBLIC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喜多郎：豊橋市</t>
  </si>
  <si>
    <r>
      <rPr>
        <sz val="11"/>
        <rFont val="Noto Sans"/>
        <family val="2"/>
      </rPr>
      <t xml:space="preserve">岩崎元是（岩崎元是</t>
    </r>
    <r>
      <rPr>
        <sz val="11"/>
        <rFont val="ＭＳ Ｐゴシック"/>
        <family val="3"/>
        <charset val="128"/>
      </rPr>
      <t xml:space="preserve">&amp;WIND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木知之</t>
    </r>
    <r>
      <rPr>
        <sz val="11"/>
        <rFont val="ＭＳ Ｐゴシック"/>
        <family val="3"/>
        <charset val="128"/>
      </rPr>
      <t xml:space="preserve">(TOMOVSKY):</t>
    </r>
    <r>
      <rPr>
        <sz val="11"/>
        <rFont val="Noto Sans"/>
        <family val="2"/>
      </rPr>
      <t xml:space="preserve">成田市</t>
    </r>
  </si>
  <si>
    <t xml:space="preserve">大蔵（ケツメイシ）：神戸市東灘区</t>
  </si>
  <si>
    <r>
      <rPr>
        <sz val="11"/>
        <rFont val="Noto Sans"/>
        <family val="2"/>
      </rPr>
      <t xml:space="preserve">ケイタイモ（「</t>
    </r>
    <r>
      <rPr>
        <sz val="11"/>
        <rFont val="ＭＳ Ｐゴシック"/>
        <family val="3"/>
        <charset val="128"/>
      </rPr>
      <t xml:space="preserve">BEAT CRUSADERS</t>
    </r>
    <r>
      <rPr>
        <sz val="11"/>
        <rFont val="Noto Sans"/>
        <family val="2"/>
      </rPr>
      <t xml:space="preserve">」キーボード）</t>
    </r>
  </si>
  <si>
    <t xml:space="preserve">松岡正剛（作詞家・作曲家）</t>
  </si>
  <si>
    <t xml:space="preserve">菊住守代司（キャプテンストライダム）：熊本市</t>
  </si>
  <si>
    <t xml:space="preserve">大友康平（ハウンド・ドッグ）：入間郡越生町（生まれは宮城県）</t>
  </si>
  <si>
    <t xml:space="preserve">ナイトメア</t>
  </si>
  <si>
    <t xml:space="preserve">石川浩司（元たま）</t>
  </si>
  <si>
    <t xml:space="preserve">亀川千代（ゆらゆら帝国のベーシスト）</t>
  </si>
  <si>
    <t xml:space="preserve">北山陽一 （ゴスペラーズ、八戸市）</t>
  </si>
  <si>
    <r>
      <rPr>
        <sz val="11"/>
        <rFont val="Noto Sans"/>
        <family val="2"/>
      </rPr>
      <t xml:space="preserve">田中敬久（</t>
    </r>
    <r>
      <rPr>
        <sz val="11"/>
        <rFont val="ＭＳ Ｐゴシック"/>
        <family val="3"/>
        <charset val="128"/>
      </rPr>
      <t xml:space="preserve">THE </t>
    </r>
    <r>
      <rPr>
        <sz val="11"/>
        <rFont val="Noto Sans"/>
        <family val="2"/>
      </rPr>
      <t xml:space="preserve">虎舞竜）</t>
    </r>
  </si>
  <si>
    <t xml:space="preserve">堂島孝平：大阪府生まれ、茨城県取手市育ち</t>
  </si>
  <si>
    <r>
      <rPr>
        <sz val="11"/>
        <rFont val="Noto Sans"/>
        <family val="2"/>
      </rPr>
      <t xml:space="preserve">藤田勉（</t>
    </r>
    <r>
      <rPr>
        <sz val="11"/>
        <rFont val="ＭＳ Ｐゴシック"/>
        <family val="3"/>
        <charset val="128"/>
      </rPr>
      <t xml:space="preserve">PERSONZ</t>
    </r>
    <r>
      <rPr>
        <sz val="11"/>
        <rFont val="Noto Sans"/>
        <family val="2"/>
      </rPr>
      <t xml:space="preserve">）：新潟市</t>
    </r>
  </si>
  <si>
    <r>
      <rPr>
        <sz val="11"/>
        <rFont val="Noto Sans"/>
        <family val="2"/>
      </rPr>
      <t xml:space="preserve">兼崎順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SPECTRU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原基央 </t>
    </r>
    <r>
      <rPr>
        <sz val="11"/>
        <rFont val="ＭＳ Ｐゴシック"/>
        <family val="3"/>
        <charset val="128"/>
      </rPr>
      <t xml:space="preserve">(BUMP OF CHICKEN)</t>
    </r>
  </si>
  <si>
    <r>
      <rPr>
        <sz val="11"/>
        <rFont val="Noto Sans"/>
        <family val="2"/>
      </rPr>
      <t xml:space="preserve">星弘泰 （</t>
    </r>
    <r>
      <rPr>
        <sz val="11"/>
        <rFont val="ＭＳ Ｐゴシック"/>
        <family val="3"/>
        <charset val="128"/>
      </rPr>
      <t xml:space="preserve">ZARD</t>
    </r>
    <r>
      <rPr>
        <sz val="11"/>
        <rFont val="Noto Sans"/>
        <family val="2"/>
      </rPr>
      <t xml:space="preserve">元ベース）</t>
    </r>
  </si>
  <si>
    <t xml:space="preserve">招鬼（陰陽座ギター、瞬火の実弟）</t>
  </si>
  <si>
    <t xml:space="preserve">松本哲也</t>
  </si>
  <si>
    <r>
      <rPr>
        <sz val="11"/>
        <rFont val="Noto Sans"/>
        <family val="2"/>
      </rPr>
      <t xml:space="preserve">ナカヤマシンペイ（ストレイテナー、</t>
    </r>
    <r>
      <rPr>
        <sz val="11"/>
        <rFont val="ＭＳ Ｐゴシック"/>
        <family val="3"/>
        <charset val="128"/>
      </rPr>
      <t xml:space="preserve">THE PREDATORS</t>
    </r>
    <r>
      <rPr>
        <sz val="11"/>
        <rFont val="Noto Sans"/>
        <family val="2"/>
      </rPr>
      <t xml:space="preserve">）</t>
    </r>
  </si>
  <si>
    <t xml:space="preserve">谷道夫（「デュークエイセス」リーダー）：宮崎市</t>
  </si>
  <si>
    <r>
      <rPr>
        <sz val="11"/>
        <rFont val="Noto Sans"/>
        <family val="2"/>
      </rPr>
      <t xml:space="preserve">田中浩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ドラマ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鶴岡市</t>
    </r>
  </si>
  <si>
    <r>
      <rPr>
        <sz val="11"/>
        <rFont val="Noto Sans"/>
        <family val="2"/>
      </rPr>
      <t xml:space="preserve">樋口宗孝（</t>
    </r>
    <r>
      <rPr>
        <sz val="11"/>
        <rFont val="ＭＳ Ｐゴシック"/>
        <family val="3"/>
        <charset val="128"/>
      </rPr>
      <t xml:space="preserve">LOUDNESS</t>
    </r>
    <r>
      <rPr>
        <sz val="11"/>
        <rFont val="Noto Sans"/>
        <family val="2"/>
      </rPr>
      <t xml:space="preserve">）：奈良市</t>
    </r>
  </si>
  <si>
    <t xml:space="preserve">APPLE OCLOCKS</t>
  </si>
  <si>
    <r>
      <rPr>
        <sz val="11"/>
        <rFont val="Noto Sans"/>
        <family val="2"/>
      </rPr>
      <t xml:space="preserve">ヨシケン（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年に吉井賢太郎としてバップからデビュー、現在インディーズ）小豆島</t>
    </r>
  </si>
  <si>
    <r>
      <rPr>
        <sz val="11"/>
        <rFont val="ＭＳ Ｐゴシック"/>
        <family val="3"/>
        <charset val="128"/>
      </rPr>
      <t xml:space="preserve">hyd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Ar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n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i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田淳之介（湯梨浜町）：</t>
    </r>
    <r>
      <rPr>
        <sz val="11"/>
        <rFont val="ＭＳ Ｐゴシック"/>
        <family val="3"/>
        <charset val="128"/>
      </rPr>
      <t xml:space="preserve">Clacks</t>
    </r>
    <r>
      <rPr>
        <sz val="11"/>
        <rFont val="Noto Sans"/>
        <family val="2"/>
      </rPr>
      <t xml:space="preserve">（サクソフォン奏者）</t>
    </r>
  </si>
  <si>
    <t xml:space="preserve">錦織健（出雲市）</t>
  </si>
  <si>
    <t xml:space="preserve">ロマン優光（ロマンポルシェ。）</t>
  </si>
  <si>
    <r>
      <rPr>
        <sz val="11"/>
        <rFont val="Noto Sans"/>
        <family val="2"/>
      </rPr>
      <t xml:space="preserve">石川孝（</t>
    </r>
    <r>
      <rPr>
        <sz val="11"/>
        <rFont val="ＭＳ Ｐゴシック"/>
        <family val="3"/>
        <charset val="128"/>
      </rPr>
      <t xml:space="preserve">R.O.B</t>
    </r>
    <r>
      <rPr>
        <sz val="11"/>
        <rFont val="Noto Sans"/>
        <family val="2"/>
      </rPr>
      <t xml:space="preserve">）：福岡市</t>
    </r>
  </si>
  <si>
    <t xml:space="preserve">及川光博 大田区</t>
  </si>
  <si>
    <r>
      <rPr>
        <sz val="11"/>
        <rFont val="ＭＳ Ｐゴシック"/>
        <family val="3"/>
        <charset val="128"/>
      </rPr>
      <t xml:space="preserve">ISHIMAR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NAIL RAMP</t>
    </r>
    <r>
      <rPr>
        <sz val="11"/>
        <rFont val="Noto Sans"/>
        <family val="2"/>
      </rPr>
      <t xml:space="preserve">）：</t>
    </r>
  </si>
  <si>
    <t xml:space="preserve">押尾コータロー：吹田市</t>
  </si>
  <si>
    <r>
      <rPr>
        <sz val="11"/>
        <rFont val="Noto Sans"/>
        <family val="2"/>
      </rPr>
      <t xml:space="preserve">斎藤誠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出身は東京都、幼少期は広島市居住</t>
    </r>
  </si>
  <si>
    <r>
      <rPr>
        <sz val="11"/>
        <rFont val="Noto Sans"/>
        <family val="2"/>
      </rPr>
      <t xml:space="preserve">黒柳能生</t>
    </r>
    <r>
      <rPr>
        <sz val="11"/>
        <rFont val="ＭＳ Ｐゴシック"/>
        <family val="3"/>
        <charset val="128"/>
      </rPr>
      <t xml:space="preserve">(SOPHIA)</t>
    </r>
    <r>
      <rPr>
        <sz val="11"/>
        <rFont val="Noto Sans"/>
        <family val="2"/>
      </rPr>
      <t xml:space="preserve">：知立市</t>
    </r>
  </si>
  <si>
    <r>
      <rPr>
        <sz val="11"/>
        <rFont val="Noto Sans"/>
        <family val="2"/>
      </rPr>
      <t xml:space="preserve">大山正篤（元</t>
    </r>
    <r>
      <rPr>
        <sz val="11"/>
        <rFont val="ＭＳ Ｐゴシック"/>
        <family val="3"/>
        <charset val="128"/>
      </rPr>
      <t xml:space="preserve">ZIGGY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Kharn</t>
    </r>
    <r>
      <rPr>
        <sz val="11"/>
        <rFont val="Noto Sans"/>
        <family val="2"/>
      </rPr>
      <t xml:space="preserve">）：釧路市</t>
    </r>
  </si>
  <si>
    <r>
      <rPr>
        <sz val="11"/>
        <rFont val="Noto Sans"/>
        <family val="2"/>
      </rPr>
      <t xml:space="preserve">大久保伸隆</t>
    </r>
    <r>
      <rPr>
        <sz val="11"/>
        <rFont val="ＭＳ Ｐゴシック"/>
        <family val="3"/>
        <charset val="128"/>
      </rPr>
      <t xml:space="preserve">(Something ELse):</t>
    </r>
    <r>
      <rPr>
        <sz val="11"/>
        <rFont val="Noto Sans"/>
        <family val="2"/>
      </rPr>
      <t xml:space="preserve">流山市</t>
    </r>
  </si>
  <si>
    <t xml:space="preserve">チャーリー・コーセイ：神戸市</t>
  </si>
  <si>
    <r>
      <rPr>
        <sz val="11"/>
        <rFont val="Noto Sans"/>
        <family val="2"/>
      </rPr>
      <t xml:space="preserve">景夕（「</t>
    </r>
    <r>
      <rPr>
        <sz val="11"/>
        <rFont val="ＭＳ Ｐゴシック"/>
        <family val="3"/>
        <charset val="128"/>
      </rPr>
      <t xml:space="preserve">Kra</t>
    </r>
    <r>
      <rPr>
        <sz val="11"/>
        <rFont val="Noto Sans"/>
        <family val="2"/>
      </rPr>
      <t xml:space="preserve">」ボーカル、沼津市）</t>
    </r>
  </si>
  <si>
    <t xml:space="preserve">田村しげる（作曲家）：峰山町（現・京丹後市）</t>
  </si>
  <si>
    <r>
      <rPr>
        <sz val="11"/>
        <rFont val="ＭＳ Ｐゴシック"/>
        <family val="3"/>
        <charset val="128"/>
      </rPr>
      <t xml:space="preserve">GEORG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LADIES ROOM</t>
    </r>
  </si>
  <si>
    <r>
      <rPr>
        <sz val="11"/>
        <rFont val="Noto Sans"/>
        <family val="2"/>
      </rPr>
      <t xml:space="preserve">加納孝政（</t>
    </r>
    <r>
      <rPr>
        <sz val="11"/>
        <rFont val="ＭＳ Ｐゴシック"/>
        <family val="3"/>
        <charset val="128"/>
      </rPr>
      <t xml:space="preserve">RAG FAIR</t>
    </r>
    <r>
      <rPr>
        <sz val="11"/>
        <rFont val="Noto Sans"/>
        <family val="2"/>
      </rPr>
      <t xml:space="preserve">）</t>
    </r>
  </si>
  <si>
    <t xml:space="preserve">仙台貨物（ナイトメアと同一人物）</t>
  </si>
  <si>
    <r>
      <rPr>
        <sz val="11"/>
        <rFont val="ＭＳ Ｐゴシック"/>
        <family val="3"/>
        <charset val="128"/>
      </rPr>
      <t xml:space="preserve">UKI</t>
    </r>
    <r>
      <rPr>
        <sz val="11"/>
        <rFont val="Noto Sans"/>
        <family val="2"/>
      </rPr>
      <t xml:space="preserve">（シャカラビッツ）</t>
    </r>
  </si>
  <si>
    <t xml:space="preserve">速水けんたろう（だんご三兄弟）：備前市</t>
  </si>
  <si>
    <r>
      <rPr>
        <sz val="11"/>
        <rFont val="Noto Sans"/>
        <family val="2"/>
      </rPr>
      <t xml:space="preserve">木村真也 （元</t>
    </r>
    <r>
      <rPr>
        <sz val="11"/>
        <rFont val="ＭＳ Ｐゴシック"/>
        <family val="3"/>
        <charset val="128"/>
      </rPr>
      <t xml:space="preserve">WANDS</t>
    </r>
    <r>
      <rPr>
        <sz val="11"/>
        <rFont val="Noto Sans"/>
        <family val="2"/>
      </rPr>
      <t xml:space="preserve">）</t>
    </r>
  </si>
  <si>
    <t xml:space="preserve">下地勇：宮古島市</t>
  </si>
  <si>
    <t xml:space="preserve">青山陽一</t>
  </si>
  <si>
    <t xml:space="preserve">マシコタツロウ：常陸太田市</t>
  </si>
  <si>
    <r>
      <rPr>
        <sz val="11"/>
        <rFont val="Noto Sans"/>
        <family val="2"/>
      </rPr>
      <t xml:space="preserve">渡辺貢（</t>
    </r>
    <r>
      <rPr>
        <sz val="11"/>
        <rFont val="ＭＳ Ｐゴシック"/>
        <family val="3"/>
        <charset val="128"/>
      </rPr>
      <t xml:space="preserve">PERSONZ</t>
    </r>
    <r>
      <rPr>
        <sz val="11"/>
        <rFont val="Noto Sans"/>
        <family val="2"/>
      </rPr>
      <t xml:space="preserve">）：新潟市</t>
    </r>
  </si>
  <si>
    <t xml:space="preserve">浜崎貴司</t>
  </si>
  <si>
    <r>
      <rPr>
        <sz val="11"/>
        <rFont val="Noto Sans"/>
        <family val="2"/>
      </rPr>
      <t xml:space="preserve">松田晋二 （</t>
    </r>
    <r>
      <rPr>
        <sz val="11"/>
        <rFont val="ＭＳ Ｐゴシック"/>
        <family val="3"/>
        <charset val="128"/>
      </rPr>
      <t xml:space="preserve">THE BACK HORN</t>
    </r>
    <r>
      <rPr>
        <sz val="11"/>
        <rFont val="Noto Sans"/>
        <family val="2"/>
      </rPr>
      <t xml:space="preserve">）</t>
    </r>
  </si>
  <si>
    <t xml:space="preserve">狩姦（陰陽座ギター）</t>
  </si>
  <si>
    <t xml:space="preserve">菅英三子</t>
  </si>
  <si>
    <t xml:space="preserve">ハイポジ</t>
  </si>
  <si>
    <r>
      <rPr>
        <sz val="11"/>
        <rFont val="ＭＳ Ｐゴシック"/>
        <family val="3"/>
        <charset val="128"/>
      </rPr>
      <t xml:space="preserve">NOISY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SEX MACHINEGUNS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DUSTAR-3</t>
    </r>
    <r>
      <rPr>
        <sz val="11"/>
        <rFont val="Noto Sans"/>
        <family val="2"/>
      </rPr>
      <t xml:space="preserve">）：延岡市</t>
    </r>
  </si>
  <si>
    <r>
      <rPr>
        <sz val="11"/>
        <rFont val="Noto Sans"/>
        <family val="2"/>
      </rPr>
      <t xml:space="preserve">ハヤシヒロユキ（</t>
    </r>
    <r>
      <rPr>
        <sz val="11"/>
        <rFont val="ＭＳ Ｐゴシック"/>
        <family val="3"/>
        <charset val="128"/>
      </rPr>
      <t xml:space="preserve">POLYSICS</t>
    </r>
    <r>
      <rPr>
        <sz val="11"/>
        <rFont val="Noto Sans"/>
        <family val="2"/>
      </rPr>
      <t xml:space="preserve">ボーカル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ギター）</t>
    </r>
  </si>
  <si>
    <r>
      <rPr>
        <sz val="11"/>
        <rFont val="Noto Sans"/>
        <family val="2"/>
      </rPr>
      <t xml:space="preserve">砂川憲和（故人、元</t>
    </r>
    <r>
      <rPr>
        <sz val="11"/>
        <rFont val="ＭＳ Ｐゴシック"/>
        <family val="3"/>
        <charset val="128"/>
      </rPr>
      <t xml:space="preserve">ZAN</t>
    </r>
    <r>
      <rPr>
        <sz val="11"/>
        <rFont val="Noto Sans"/>
        <family val="2"/>
      </rPr>
      <t xml:space="preserve">）：尺八奏者。</t>
    </r>
  </si>
  <si>
    <r>
      <rPr>
        <sz val="11"/>
        <rFont val="ＭＳ Ｐゴシック"/>
        <family val="3"/>
        <charset val="128"/>
      </rPr>
      <t xml:space="preserve">Ikoman</t>
    </r>
    <r>
      <rPr>
        <sz val="11"/>
        <rFont val="Noto Sans"/>
        <family val="2"/>
      </rPr>
      <t xml:space="preserve">（大塚 愛や</t>
    </r>
    <r>
      <rPr>
        <sz val="11"/>
        <rFont val="ＭＳ Ｐゴシック"/>
        <family val="3"/>
        <charset val="128"/>
      </rPr>
      <t xml:space="preserve">YU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ie fu</t>
    </r>
    <r>
      <rPr>
        <sz val="11"/>
        <rFont val="Noto Sans"/>
        <family val="2"/>
      </rPr>
      <t xml:space="preserve">、紗希、</t>
    </r>
    <r>
      <rPr>
        <sz val="11"/>
        <rFont val="ＭＳ Ｐゴシック"/>
        <family val="3"/>
        <charset val="128"/>
      </rPr>
      <t xml:space="preserve">RYTHEM</t>
    </r>
    <r>
      <rPr>
        <sz val="11"/>
        <rFont val="Noto Sans"/>
        <family val="2"/>
      </rPr>
      <t xml:space="preserve">を手掛けるサウンドプロデューサー、アレンジャー）：観音寺市</t>
    </r>
  </si>
  <si>
    <t xml:space="preserve">天童よしみ（演歌歌手）</t>
  </si>
  <si>
    <t xml:space="preserve">大黒裕貴（米子市）</t>
  </si>
  <si>
    <r>
      <rPr>
        <sz val="11"/>
        <rFont val="Noto Sans"/>
        <family val="2"/>
      </rPr>
      <t xml:space="preserve">山本恭司：</t>
    </r>
    <r>
      <rPr>
        <sz val="11"/>
        <rFont val="ＭＳ Ｐゴシック"/>
        <family val="3"/>
        <charset val="128"/>
      </rPr>
      <t xml:space="preserve">BOW WOW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VOW WOW</t>
    </r>
  </si>
  <si>
    <t xml:space="preserve">伊東たけし：福岡市</t>
  </si>
  <si>
    <r>
      <rPr>
        <sz val="11"/>
        <rFont val="ＭＳ Ｐゴシック"/>
        <family val="3"/>
        <charset val="128"/>
      </rPr>
      <t xml:space="preserve">GAKU-M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AST END</t>
    </r>
    <r>
      <rPr>
        <sz val="11"/>
        <rFont val="Noto Sans"/>
        <family val="2"/>
      </rPr>
      <t xml:space="preserve">）西東京市</t>
    </r>
  </si>
  <si>
    <r>
      <rPr>
        <sz val="11"/>
        <rFont val="Noto Sans"/>
        <family val="2"/>
      </rPr>
      <t xml:space="preserve">伊藤一朗</t>
    </r>
    <r>
      <rPr>
        <sz val="11"/>
        <rFont val="ＭＳ Ｐゴシック"/>
        <family val="3"/>
        <charset val="128"/>
      </rPr>
      <t xml:space="preserve">(Every Little Thing)</t>
    </r>
    <r>
      <rPr>
        <sz val="11"/>
        <rFont val="Noto Sans"/>
        <family val="2"/>
      </rPr>
      <t xml:space="preserve">：横須賀市</t>
    </r>
  </si>
  <si>
    <t xml:space="preserve">影山ヒロノブ：大阪市</t>
  </si>
  <si>
    <r>
      <rPr>
        <sz val="11"/>
        <rFont val="Noto Sans"/>
        <family val="2"/>
      </rPr>
      <t xml:space="preserve">奥田民生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五島良子：名古屋市</t>
  </si>
  <si>
    <t xml:space="preserve">掟ポルシェ（ロマンポルシェ。）：留萌市</t>
  </si>
  <si>
    <r>
      <rPr>
        <sz val="11"/>
        <rFont val="Noto Sans"/>
        <family val="2"/>
      </rPr>
      <t xml:space="preserve">大友康平（ハウンド・ドッグ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松戸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まれは宮城県。その後埼玉県越生町に移る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EPAPEPE/</t>
    </r>
    <r>
      <rPr>
        <sz val="11"/>
        <rFont val="Noto Sans"/>
        <family val="2"/>
      </rPr>
      <t xml:space="preserve">徳岡慶也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須磨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浦拓也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灘区</t>
    </r>
  </si>
  <si>
    <r>
      <rPr>
        <sz val="11"/>
        <rFont val="Noto Sans"/>
        <family val="2"/>
      </rPr>
      <t xml:space="preserve">本間敏行（「</t>
    </r>
    <r>
      <rPr>
        <sz val="11"/>
        <rFont val="ＭＳ Ｐゴシック"/>
        <family val="3"/>
        <charset val="128"/>
      </rPr>
      <t xml:space="preserve">THE </t>
    </r>
    <r>
      <rPr>
        <sz val="11"/>
        <rFont val="Noto Sans"/>
        <family val="2"/>
      </rPr>
      <t xml:space="preserve">虎舞竜」ギター＆キーボード、静岡市清水区）</t>
    </r>
  </si>
  <si>
    <t xml:space="preserve">ROLLY</t>
  </si>
  <si>
    <t xml:space="preserve">杉本恭一（レピッシュ）</t>
  </si>
  <si>
    <t xml:space="preserve">コタニキンヤ</t>
  </si>
  <si>
    <t xml:space="preserve">佐藤敦 （向風）</t>
  </si>
  <si>
    <r>
      <rPr>
        <sz val="11"/>
        <rFont val="Noto Sans"/>
        <family val="2"/>
      </rPr>
      <t xml:space="preserve">じんぼちゃん（</t>
    </r>
    <r>
      <rPr>
        <sz val="11"/>
        <rFont val="ＭＳ Ｐゴシック"/>
        <family val="3"/>
        <charset val="128"/>
      </rPr>
      <t xml:space="preserve">Angel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orlis</t>
    </r>
    <r>
      <rPr>
        <sz val="11"/>
        <rFont val="Noto Sans"/>
        <family val="2"/>
      </rPr>
      <t xml:space="preserve">（ドーリス）：岡山市</t>
    </r>
  </si>
  <si>
    <t xml:space="preserve">小比類巻かほる （三沢市）</t>
  </si>
  <si>
    <t xml:space="preserve">下地暁：宮古島市</t>
  </si>
  <si>
    <r>
      <rPr>
        <sz val="11"/>
        <rFont val="Noto Sans"/>
        <family val="2"/>
      </rPr>
      <t xml:space="preserve">一志（</t>
    </r>
    <r>
      <rPr>
        <sz val="11"/>
        <rFont val="ＭＳ Ｐゴシック"/>
        <family val="3"/>
        <charset val="128"/>
      </rPr>
      <t xml:space="preserve">Kagrra</t>
    </r>
    <r>
      <rPr>
        <sz val="11"/>
        <rFont val="Noto Sans"/>
        <family val="2"/>
      </rPr>
      <t xml:space="preserve">、松本市）</t>
    </r>
  </si>
  <si>
    <t xml:space="preserve">寺内タケシ：土浦市</t>
  </si>
  <si>
    <r>
      <rPr>
        <sz val="11"/>
        <rFont val="ＭＳ Ｐゴシック"/>
        <family val="3"/>
        <charset val="128"/>
      </rPr>
      <t xml:space="preserve">Nirehara Masahir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Z</t>
    </r>
    <r>
      <rPr>
        <sz val="11"/>
        <rFont val="Noto Sans"/>
        <family val="2"/>
      </rPr>
      <t xml:space="preserve">）</t>
    </r>
  </si>
  <si>
    <t xml:space="preserve">斎藤和義</t>
  </si>
  <si>
    <t xml:space="preserve">山口隆 （サンボマスター）</t>
  </si>
  <si>
    <t xml:space="preserve">結生（メリーギター）</t>
  </si>
  <si>
    <t xml:space="preserve">田代美佳</t>
  </si>
  <si>
    <t xml:space="preserve">向山テツ（ドラマー）</t>
  </si>
  <si>
    <r>
      <rPr>
        <sz val="11"/>
        <rFont val="ＭＳ Ｐゴシック"/>
        <family val="3"/>
        <charset val="128"/>
      </rPr>
      <t xml:space="preserve">HAKUEI(PENICILLIN)</t>
    </r>
    <r>
      <rPr>
        <sz val="11"/>
        <rFont val="Noto Sans"/>
        <family val="2"/>
      </rPr>
      <t xml:space="preserve">：串間市</t>
    </r>
  </si>
  <si>
    <t xml:space="preserve">白崎映美（上々颱風）：酒田市</t>
  </si>
  <si>
    <t xml:space="preserve">坂本冬美（演歌歌手）</t>
  </si>
  <si>
    <r>
      <rPr>
        <sz val="11"/>
        <rFont val="ＭＳ Ｐゴシック"/>
        <family val="3"/>
        <charset val="128"/>
      </rPr>
      <t xml:space="preserve">MIKIKO</t>
    </r>
    <r>
      <rPr>
        <sz val="11"/>
        <rFont val="Noto Sans"/>
        <family val="2"/>
      </rPr>
      <t xml:space="preserve">（米子市）</t>
    </r>
  </si>
  <si>
    <t xml:space="preserve">浜田真理子</t>
  </si>
  <si>
    <t xml:space="preserve">井上富雄（元ルースターズ）：北九州市</t>
  </si>
  <si>
    <t xml:space="preserve">加瀬邦彦</t>
  </si>
  <si>
    <r>
      <rPr>
        <sz val="11"/>
        <rFont val="Noto Sans"/>
        <family val="2"/>
      </rPr>
      <t xml:space="preserve">上杉昇：（</t>
    </r>
    <r>
      <rPr>
        <sz val="11"/>
        <rFont val="ＭＳ Ｐゴシック"/>
        <family val="3"/>
        <charset val="128"/>
      </rPr>
      <t xml:space="preserve">WANDS</t>
    </r>
    <r>
      <rPr>
        <sz val="11"/>
        <rFont val="Noto Sans"/>
        <family val="2"/>
      </rPr>
      <t xml:space="preserve">）：横浜市、横須賀市</t>
    </r>
  </si>
  <si>
    <t xml:space="preserve">貴志康一（音楽家）：吹田市</t>
  </si>
  <si>
    <r>
      <rPr>
        <sz val="11"/>
        <rFont val="Noto Sans"/>
        <family val="2"/>
      </rPr>
      <t xml:space="preserve">奥居香（元プリンセス・プリンセス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近藤房之助：刈谷市</t>
  </si>
  <si>
    <t xml:space="preserve">加納秀人（外道）：美唄市</t>
  </si>
  <si>
    <r>
      <rPr>
        <sz val="11"/>
        <rFont val="Noto Sans"/>
        <family val="2"/>
      </rPr>
      <t xml:space="preserve">小名川高弘（</t>
    </r>
    <r>
      <rPr>
        <sz val="11"/>
        <rFont val="ＭＳ Ｐゴシック"/>
        <family val="3"/>
        <charset val="128"/>
      </rPr>
      <t xml:space="preserve">CHARCOAL FILTER</t>
    </r>
    <r>
      <rPr>
        <sz val="11"/>
        <rFont val="Noto Sans"/>
        <family val="2"/>
      </rPr>
      <t xml:space="preserve">）：生まれは大分県で柏市育ち</t>
    </r>
  </si>
  <si>
    <r>
      <rPr>
        <sz val="11"/>
        <rFont val="Noto Sans"/>
        <family val="2"/>
      </rPr>
      <t xml:space="preserve">則竹裕之（ドラマー、元</t>
    </r>
    <r>
      <rPr>
        <sz val="11"/>
        <rFont val="ＭＳ Ｐゴシック"/>
        <family val="3"/>
        <charset val="128"/>
      </rPr>
      <t xml:space="preserve">T-SQUARE</t>
    </r>
    <r>
      <rPr>
        <sz val="11"/>
        <rFont val="Noto Sans"/>
        <family val="2"/>
      </rPr>
      <t xml:space="preserve">）：川西市（出生地は大阪府）</t>
    </r>
  </si>
  <si>
    <r>
      <rPr>
        <sz val="11"/>
        <rFont val="Noto Sans"/>
        <family val="2"/>
      </rPr>
      <t xml:space="preserve">前田亘輝（「</t>
    </r>
    <r>
      <rPr>
        <sz val="11"/>
        <rFont val="ＭＳ Ｐゴシック"/>
        <family val="3"/>
        <charset val="128"/>
      </rPr>
      <t xml:space="preserve">TUBE</t>
    </r>
    <r>
      <rPr>
        <sz val="11"/>
        <rFont val="Noto Sans"/>
        <family val="2"/>
      </rPr>
      <t xml:space="preserve">」ボーカル、熱海市）</t>
    </r>
  </si>
  <si>
    <t xml:space="preserve">大西順子（ジャズ）</t>
  </si>
  <si>
    <t xml:space="preserve">スマイリー原島（ロックミュージシャン、プロデューサー、ラジオパーソナリティ）</t>
  </si>
  <si>
    <t xml:space="preserve">小柳ゆき：さいたま市（旧・大宮市）</t>
  </si>
  <si>
    <t xml:space="preserve">菅原真悟 （向風）</t>
  </si>
  <si>
    <t xml:space="preserve">奥野敦士</t>
  </si>
  <si>
    <t xml:space="preserve">アンジェラ・アキ：岡山市</t>
  </si>
  <si>
    <t xml:space="preserve">坂本サトル （元ジガーズ・サン、南部町）</t>
  </si>
  <si>
    <t xml:space="preserve">宮良牧子：石垣市</t>
  </si>
  <si>
    <r>
      <rPr>
        <sz val="11"/>
        <rFont val="Noto Sans"/>
        <family val="2"/>
      </rPr>
      <t xml:space="preserve">藤井麻輝（</t>
    </r>
    <r>
      <rPr>
        <sz val="11"/>
        <rFont val="ＭＳ Ｐゴシック"/>
        <family val="3"/>
        <charset val="128"/>
      </rPr>
      <t xml:space="preserve">SOFT BALLET</t>
    </r>
    <r>
      <rPr>
        <sz val="11"/>
        <rFont val="Noto Sans"/>
        <family val="2"/>
      </rPr>
      <t xml:space="preserve">）</t>
    </r>
  </si>
  <si>
    <t xml:space="preserve">踊正太郎（津軽三味線）：（石岡市）</t>
  </si>
  <si>
    <t xml:space="preserve">高内春彦</t>
  </si>
  <si>
    <r>
      <rPr>
        <sz val="11"/>
        <rFont val="Noto Sans"/>
        <family val="2"/>
      </rPr>
      <t xml:space="preserve">坂内真也 （</t>
    </r>
    <r>
      <rPr>
        <sz val="11"/>
        <rFont val="ＭＳ Ｐゴシック"/>
        <family val="3"/>
        <charset val="128"/>
      </rPr>
      <t xml:space="preserve">REDIEAN:MOD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宮脇 渉（みやわきわたる愛媛県新居浜市 ）</t>
    </r>
    <r>
      <rPr>
        <sz val="11"/>
        <rFont val="ＭＳ Ｐゴシック"/>
        <family val="3"/>
        <charset val="128"/>
      </rPr>
      <t xml:space="preserve">12012</t>
    </r>
    <r>
      <rPr>
        <sz val="11"/>
        <rFont val="Noto Sans"/>
        <family val="2"/>
      </rPr>
      <t xml:space="preserve">ボーカル</t>
    </r>
  </si>
  <si>
    <t xml:space="preserve">柳田久美子</t>
  </si>
  <si>
    <t xml:space="preserve">山下和仁（ギター）</t>
  </si>
  <si>
    <r>
      <rPr>
        <sz val="11"/>
        <rFont val="Noto Sans"/>
        <family val="2"/>
      </rPr>
      <t xml:space="preserve">甲斐冴子（ミュージシャン・元</t>
    </r>
    <r>
      <rPr>
        <sz val="11"/>
        <rFont val="ＭＳ Ｐゴシック"/>
        <family val="3"/>
        <charset val="128"/>
      </rPr>
      <t xml:space="preserve">SO-Fi</t>
    </r>
    <r>
      <rPr>
        <sz val="11"/>
        <rFont val="Noto Sans"/>
        <family val="2"/>
      </rPr>
      <t xml:space="preserve">）：延岡市</t>
    </r>
  </si>
  <si>
    <t xml:space="preserve">Ｂ－ＳＴＯＮＥ</t>
  </si>
  <si>
    <t xml:space="preserve">田川寿美（演歌歌手）</t>
  </si>
  <si>
    <t xml:space="preserve">奥田美和子（米子市）</t>
  </si>
  <si>
    <t xml:space="preserve">原田修志：向風</t>
  </si>
  <si>
    <r>
      <rPr>
        <sz val="11"/>
        <rFont val="Noto Sans"/>
        <family val="2"/>
      </rPr>
      <t xml:space="preserve">伊比裕一郎（</t>
    </r>
    <r>
      <rPr>
        <sz val="11"/>
        <rFont val="ＭＳ Ｐゴシック"/>
        <family val="3"/>
        <charset val="128"/>
      </rPr>
      <t xml:space="preserve">R.O.B</t>
    </r>
    <r>
      <rPr>
        <sz val="11"/>
        <rFont val="Noto Sans"/>
        <family val="2"/>
      </rPr>
      <t xml:space="preserve">）：直方市</t>
    </r>
  </si>
  <si>
    <r>
      <rPr>
        <sz val="11"/>
        <rFont val="Noto Sans"/>
        <family val="2"/>
      </rPr>
      <t xml:space="preserve">加藤慶之（</t>
    </r>
    <r>
      <rPr>
        <sz val="11"/>
        <rFont val="ＭＳ Ｐゴシック"/>
        <family val="3"/>
        <charset val="128"/>
      </rPr>
      <t xml:space="preserve">RAG FAIR</t>
    </r>
    <r>
      <rPr>
        <sz val="11"/>
        <rFont val="Noto Sans"/>
        <family val="2"/>
      </rPr>
      <t xml:space="preserve">）国分寺市</t>
    </r>
  </si>
  <si>
    <t xml:space="preserve">植田芳暁：</t>
  </si>
  <si>
    <t xml:space="preserve">北浦正尚</t>
  </si>
  <si>
    <r>
      <rPr>
        <sz val="11"/>
        <rFont val="Noto Sans"/>
        <family val="2"/>
      </rPr>
      <t xml:space="preserve">寺岡呼人（音楽プロデューサー、元</t>
    </r>
    <r>
      <rPr>
        <sz val="11"/>
        <rFont val="ＭＳ Ｐゴシック"/>
        <family val="3"/>
        <charset val="128"/>
      </rPr>
      <t xml:space="preserve">JUN SKY WALKER(S)</t>
    </r>
    <r>
      <rPr>
        <sz val="11"/>
        <rFont val="Noto Sans"/>
        <family val="2"/>
      </rPr>
      <t xml:space="preserve">）福山市</t>
    </r>
  </si>
  <si>
    <t xml:space="preserve">今陽子 （ピンキーとキラーズ）</t>
  </si>
  <si>
    <t xml:space="preserve">加茂フミヨシ：函館市</t>
  </si>
  <si>
    <r>
      <rPr>
        <sz val="11"/>
        <rFont val="Noto Sans"/>
        <family val="2"/>
      </rPr>
      <t xml:space="preserve">カジヒデキ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富津市</t>
    </r>
  </si>
  <si>
    <t xml:space="preserve">樋口あゆ子（ピアニスト）：芦屋市</t>
  </si>
  <si>
    <r>
      <rPr>
        <sz val="11"/>
        <rFont val="Noto Sans"/>
        <family val="2"/>
      </rPr>
      <t xml:space="preserve">森川之雄（元「</t>
    </r>
    <r>
      <rPr>
        <sz val="11"/>
        <rFont val="ＭＳ Ｐゴシック"/>
        <family val="3"/>
        <charset val="128"/>
      </rPr>
      <t xml:space="preserve">ANTHEM</t>
    </r>
    <r>
      <rPr>
        <sz val="11"/>
        <rFont val="Noto Sans"/>
        <family val="2"/>
      </rPr>
      <t xml:space="preserve">」ボーカル）</t>
    </r>
  </si>
  <si>
    <t xml:space="preserve">斎藤ノブ（パーカッション奏者）</t>
  </si>
  <si>
    <t xml:space="preserve">高崎裕士（津軽三味線奏者）</t>
  </si>
  <si>
    <r>
      <rPr>
        <sz val="11"/>
        <rFont val="Noto Sans"/>
        <family val="2"/>
      </rPr>
      <t xml:space="preserve">さくまひでき（歌手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鴻巣市</t>
    </r>
  </si>
  <si>
    <r>
      <rPr>
        <sz val="11"/>
        <rFont val="Noto Sans"/>
        <family val="2"/>
      </rPr>
      <t xml:space="preserve">高橋ジョージ （</t>
    </r>
    <r>
      <rPr>
        <sz val="11"/>
        <rFont val="ＭＳ Ｐゴシック"/>
        <family val="3"/>
        <charset val="128"/>
      </rPr>
      <t xml:space="preserve">THE </t>
    </r>
    <r>
      <rPr>
        <sz val="11"/>
        <rFont val="Noto Sans"/>
        <family val="2"/>
      </rPr>
      <t xml:space="preserve">虎舞竜）</t>
    </r>
  </si>
  <si>
    <t xml:space="preserve">下山亮太（チン☆パラ）伊勢崎市</t>
  </si>
  <si>
    <t xml:space="preserve">山川のりを</t>
  </si>
  <si>
    <r>
      <rPr>
        <sz val="11"/>
        <rFont val="Noto Sans"/>
        <family val="2"/>
      </rPr>
      <t xml:space="preserve">坂本昌人 （</t>
    </r>
    <r>
      <rPr>
        <sz val="11"/>
        <rFont val="ＭＳ Ｐゴシック"/>
        <family val="3"/>
        <charset val="128"/>
      </rPr>
      <t xml:space="preserve">Nather World</t>
    </r>
    <r>
      <rPr>
        <sz val="11"/>
        <rFont val="Noto Sans"/>
        <family val="2"/>
      </rPr>
      <t xml:space="preserve">、元ジガーズ・サン）</t>
    </r>
  </si>
  <si>
    <r>
      <rPr>
        <sz val="11"/>
        <rFont val="Noto Sans"/>
        <family val="2"/>
      </rPr>
      <t xml:space="preserve">キカサ （</t>
    </r>
    <r>
      <rPr>
        <sz val="11"/>
        <rFont val="ＭＳ Ｐゴシック"/>
        <family val="3"/>
        <charset val="128"/>
      </rPr>
      <t xml:space="preserve">Duele quar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am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ALICE MIZER</t>
    </r>
    <r>
      <rPr>
        <sz val="11"/>
        <rFont val="Noto Sans"/>
        <family val="2"/>
      </rPr>
      <t xml:space="preserve">）：常陸太田市</t>
    </r>
  </si>
  <si>
    <t xml:space="preserve">タイロン橋本</t>
  </si>
  <si>
    <t xml:space="preserve">遠藤ミチロウ （ザ・スターリン）：二本松市</t>
  </si>
  <si>
    <r>
      <rPr>
        <sz val="11"/>
        <rFont val="Noto Sans"/>
        <family val="2"/>
      </rPr>
      <t xml:space="preserve">酒井 洋明（さかいひろあき愛媛県新居浜市 ）</t>
    </r>
    <r>
      <rPr>
        <sz val="11"/>
        <rFont val="ＭＳ Ｐゴシック"/>
        <family val="3"/>
        <charset val="128"/>
      </rPr>
      <t xml:space="preserve">12012</t>
    </r>
    <r>
      <rPr>
        <sz val="11"/>
        <rFont val="Noto Sans"/>
        <family val="2"/>
      </rPr>
      <t xml:space="preserve">ギター</t>
    </r>
  </si>
  <si>
    <t xml:space="preserve">吉田達也</t>
  </si>
  <si>
    <t xml:space="preserve">山下三智夫（クリスタルキング）</t>
  </si>
  <si>
    <r>
      <rPr>
        <sz val="11"/>
        <rFont val="Noto Sans"/>
        <family val="2"/>
      </rPr>
      <t xml:space="preserve">西村 晋弥（シュノーケ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ン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：新富町</t>
    </r>
  </si>
  <si>
    <t xml:space="preserve">玉置成実（歌手）</t>
  </si>
  <si>
    <t xml:space="preserve">長谷川真吾（米子市）</t>
  </si>
  <si>
    <r>
      <rPr>
        <sz val="11"/>
        <rFont val="Noto Sans"/>
        <family val="2"/>
      </rPr>
      <t xml:space="preserve">福岡ユタカ：元</t>
    </r>
    <r>
      <rPr>
        <sz val="11"/>
        <rFont val="ＭＳ Ｐゴシック"/>
        <family val="3"/>
        <charset val="128"/>
      </rPr>
      <t xml:space="preserve">PINK</t>
    </r>
  </si>
  <si>
    <r>
      <rPr>
        <sz val="11"/>
        <rFont val="Noto Sans"/>
        <family val="2"/>
      </rPr>
      <t xml:space="preserve">岩永凡（元</t>
    </r>
    <r>
      <rPr>
        <sz val="11"/>
        <rFont val="ＭＳ Ｐゴシック"/>
        <family val="3"/>
        <charset val="128"/>
      </rPr>
      <t xml:space="preserve">UP-BEA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漢（</t>
    </r>
    <r>
      <rPr>
        <sz val="11"/>
        <rFont val="ＭＳ Ｐゴシック"/>
        <family val="3"/>
        <charset val="128"/>
      </rPr>
      <t xml:space="preserve">MSC</t>
    </r>
    <r>
      <rPr>
        <sz val="11"/>
        <rFont val="Noto Sans"/>
        <family val="2"/>
      </rPr>
      <t xml:space="preserve">）</t>
    </r>
  </si>
  <si>
    <t xml:space="preserve">小沢健二：相模原市</t>
  </si>
  <si>
    <t xml:space="preserve">金聖響（指揮者）</t>
  </si>
  <si>
    <r>
      <rPr>
        <sz val="11"/>
        <rFont val="Noto Sans"/>
        <family val="2"/>
      </rPr>
      <t xml:space="preserve">デーモン小暮閣下（元聖飢魔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小学時、広島市で布教活動</t>
    </r>
  </si>
  <si>
    <t xml:space="preserve">三枝夕夏</t>
  </si>
  <si>
    <t xml:space="preserve">菅野篤海：札幌市</t>
  </si>
  <si>
    <r>
      <rPr>
        <sz val="11"/>
        <rFont val="Noto Sans"/>
        <family val="2"/>
      </rPr>
      <t xml:space="preserve">菊地成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銚子市</t>
    </r>
  </si>
  <si>
    <r>
      <rPr>
        <sz val="11"/>
        <rFont val="ＭＳ Ｐゴシック"/>
        <family val="3"/>
        <charset val="128"/>
      </rPr>
      <t xml:space="preserve">hirok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ihimaru GT</t>
    </r>
    <r>
      <rPr>
        <sz val="11"/>
        <rFont val="Noto Sans"/>
        <family val="2"/>
      </rPr>
      <t xml:space="preserve">）</t>
    </r>
  </si>
  <si>
    <t xml:space="preserve">谷田部憲昭（「マジック」ギター）</t>
  </si>
  <si>
    <r>
      <rPr>
        <sz val="11"/>
        <rFont val="Noto Sans"/>
        <family val="2"/>
      </rPr>
      <t xml:space="preserve">瀧川一郎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DERLANGE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RAZE</t>
    </r>
    <r>
      <rPr>
        <sz val="11"/>
        <rFont val="Noto Sans"/>
        <family val="2"/>
      </rPr>
      <t xml:space="preserve">）</t>
    </r>
  </si>
  <si>
    <t xml:space="preserve">チャーリー永谷：熊本市</t>
  </si>
  <si>
    <r>
      <rPr>
        <sz val="11"/>
        <rFont val="Noto Sans"/>
        <family val="2"/>
      </rPr>
      <t xml:space="preserve">桜井賢（</t>
    </r>
    <r>
      <rPr>
        <sz val="11"/>
        <rFont val="ＭＳ Ｐゴシック"/>
        <family val="3"/>
        <charset val="128"/>
      </rPr>
      <t xml:space="preserve">THE ALFEE</t>
    </r>
    <r>
      <rPr>
        <sz val="11"/>
        <rFont val="Noto Sans"/>
        <family val="2"/>
      </rPr>
      <t xml:space="preserve">）：秩父市（旧・秩父郡荒川村）</t>
    </r>
  </si>
  <si>
    <t xml:space="preserve">竹松舞</t>
  </si>
  <si>
    <t xml:space="preserve">金谷ヒデユキ</t>
  </si>
  <si>
    <r>
      <rPr>
        <sz val="11"/>
        <rFont val="ＭＳ Ｐゴシック"/>
        <family val="3"/>
        <charset val="128"/>
      </rPr>
      <t xml:space="preserve">YUCCO</t>
    </r>
    <r>
      <rPr>
        <sz val="11"/>
        <rFont val="Noto Sans"/>
        <family val="2"/>
      </rPr>
      <t xml:space="preserve">（中ノ森</t>
    </r>
    <r>
      <rPr>
        <sz val="11"/>
        <rFont val="ＭＳ Ｐゴシック"/>
        <family val="3"/>
        <charset val="128"/>
      </rPr>
      <t xml:space="preserve">BAN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畑大樹 （</t>
    </r>
    <r>
      <rPr>
        <sz val="11"/>
        <rFont val="ＭＳ Ｐゴシック"/>
        <family val="3"/>
        <charset val="128"/>
      </rPr>
      <t xml:space="preserve">Syrup 16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内宏信（</t>
    </r>
    <r>
      <rPr>
        <sz val="11"/>
        <rFont val="ＭＳ Ｐゴシック"/>
        <family val="3"/>
        <charset val="128"/>
      </rPr>
      <t xml:space="preserve">DJ</t>
    </r>
    <r>
      <rPr>
        <sz val="11"/>
        <rFont val="Noto Sans"/>
        <family val="2"/>
      </rPr>
      <t xml:space="preserve">、上田高校）</t>
    </r>
  </si>
  <si>
    <t xml:space="preserve">藤井敬之 （音速ライン）</t>
  </si>
  <si>
    <r>
      <rPr>
        <sz val="11"/>
        <rFont val="Noto Sans"/>
        <family val="2"/>
      </rPr>
      <t xml:space="preserve">須賀 憂介（すがゆうすけ愛媛県新居浜市 ）</t>
    </r>
    <r>
      <rPr>
        <sz val="11"/>
        <rFont val="ＭＳ Ｐゴシック"/>
        <family val="3"/>
        <charset val="128"/>
      </rPr>
      <t xml:space="preserve">12012</t>
    </r>
    <r>
      <rPr>
        <sz val="11"/>
        <rFont val="Noto Sans"/>
        <family val="2"/>
      </rPr>
      <t xml:space="preserve">ギター</t>
    </r>
  </si>
  <si>
    <t xml:space="preserve">吉田朋代</t>
  </si>
  <si>
    <t xml:space="preserve">ホリエアツシ（ストレイテナー）</t>
  </si>
  <si>
    <t xml:space="preserve">為山五郎（ギタリスト）</t>
  </si>
  <si>
    <t xml:space="preserve">古家学（歌手）</t>
  </si>
  <si>
    <r>
      <rPr>
        <sz val="11"/>
        <rFont val="Noto Sans"/>
        <family val="2"/>
      </rPr>
      <t xml:space="preserve">長谷川崇夫（米子市）：</t>
    </r>
    <r>
      <rPr>
        <sz val="11"/>
        <rFont val="ＭＳ Ｐゴシック"/>
        <family val="3"/>
        <charset val="128"/>
      </rPr>
      <t xml:space="preserve">P.I.MONSTER</t>
    </r>
    <r>
      <rPr>
        <sz val="11"/>
        <rFont val="Noto Sans"/>
        <family val="2"/>
      </rPr>
      <t xml:space="preserve">（ヴォーカル）</t>
    </r>
  </si>
  <si>
    <t xml:space="preserve">福島明也</t>
  </si>
  <si>
    <t xml:space="preserve">上田雅利（元海援隊、元チューリップ）：福岡市博多区</t>
  </si>
  <si>
    <r>
      <rPr>
        <sz val="11"/>
        <rFont val="Noto Sans"/>
        <family val="2"/>
      </rPr>
      <t xml:space="preserve">北島健二</t>
    </r>
    <r>
      <rPr>
        <sz val="11"/>
        <rFont val="ＭＳ Ｐゴシック"/>
        <family val="3"/>
        <charset val="128"/>
      </rPr>
      <t xml:space="preserve">(FENCE OF DEFENSE)</t>
    </r>
  </si>
  <si>
    <r>
      <rPr>
        <sz val="11"/>
        <rFont val="Noto Sans"/>
        <family val="2"/>
      </rPr>
      <t xml:space="preserve">大竹秀明</t>
    </r>
    <r>
      <rPr>
        <sz val="11"/>
        <rFont val="ＭＳ Ｐゴシック"/>
        <family val="3"/>
        <charset val="128"/>
      </rPr>
      <t xml:space="preserve">(OZWORLD)</t>
    </r>
    <r>
      <rPr>
        <sz val="11"/>
        <rFont val="Noto Sans"/>
        <family val="2"/>
      </rPr>
      <t xml:space="preserve">：</t>
    </r>
  </si>
  <si>
    <t xml:space="preserve">桑名正博（ザ・トリプルエックス）：大阪市</t>
  </si>
  <si>
    <r>
      <rPr>
        <sz val="11"/>
        <rFont val="Noto Sans"/>
        <family val="2"/>
      </rPr>
      <t xml:space="preserve">国岡真由美（</t>
    </r>
    <r>
      <rPr>
        <sz val="11"/>
        <rFont val="ＭＳ Ｐゴシック"/>
        <family val="3"/>
        <charset val="128"/>
      </rPr>
      <t xml:space="preserve">IC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沢井忠夫（筝奏者）</t>
  </si>
  <si>
    <r>
      <rPr>
        <sz val="11"/>
        <rFont val="Noto Sans"/>
        <family val="2"/>
      </rPr>
      <t xml:space="preserve">北川勝利（</t>
    </r>
    <r>
      <rPr>
        <sz val="11"/>
        <rFont val="ＭＳ Ｐゴシック"/>
        <family val="3"/>
        <charset val="128"/>
      </rPr>
      <t xml:space="preserve">ROUND TABL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杏子（バービーボーイ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千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まれは長野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崎隆睦（サクソフォーン奏者、元</t>
    </r>
    <r>
      <rPr>
        <sz val="11"/>
        <rFont val="ＭＳ Ｐゴシック"/>
        <family val="3"/>
        <charset val="128"/>
      </rPr>
      <t xml:space="preserve">T-SQUARE</t>
    </r>
    <r>
      <rPr>
        <sz val="11"/>
        <rFont val="Noto Sans"/>
        <family val="2"/>
      </rPr>
      <t xml:space="preserve">）：神戸市須磨区</t>
    </r>
  </si>
  <si>
    <r>
      <rPr>
        <sz val="11"/>
        <rFont val="Noto Sans"/>
        <family val="2"/>
      </rPr>
      <t xml:space="preserve">吉井和哉（元「</t>
    </r>
    <r>
      <rPr>
        <sz val="11"/>
        <rFont val="ＭＳ Ｐゴシック"/>
        <family val="3"/>
        <charset val="128"/>
      </rPr>
      <t xml:space="preserve">THE YELLOW MONKEY</t>
    </r>
    <r>
      <rPr>
        <sz val="11"/>
        <rFont val="Noto Sans"/>
        <family val="2"/>
      </rPr>
      <t xml:space="preserve">」ボーカル＆ギター、東京都生まれ静岡県育ち）</t>
    </r>
  </si>
  <si>
    <t xml:space="preserve">大野克夫（作曲家、元スパイダース）：京都市</t>
  </si>
  <si>
    <r>
      <rPr>
        <sz val="11"/>
        <rFont val="Noto Sans"/>
        <family val="2"/>
      </rPr>
      <t xml:space="preserve">敏いとう（敏いとうとハッピ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ブルー）</t>
    </r>
  </si>
  <si>
    <t xml:space="preserve">櫻井哲夫（ベーシスト、元カシオペア）：志木市</t>
  </si>
  <si>
    <r>
      <rPr>
        <sz val="11"/>
        <rFont val="Noto Sans"/>
        <family val="2"/>
      </rPr>
      <t xml:space="preserve">チャーミー （</t>
    </r>
    <r>
      <rPr>
        <sz val="11"/>
        <rFont val="ＭＳ Ｐゴシック"/>
        <family val="3"/>
        <charset val="128"/>
      </rPr>
      <t xml:space="preserve">LAUGHIN NOSE</t>
    </r>
    <r>
      <rPr>
        <sz val="11"/>
        <rFont val="Noto Sans"/>
        <family val="2"/>
      </rPr>
      <t xml:space="preserve">）</t>
    </r>
  </si>
  <si>
    <t xml:space="preserve">松本賢一（ロードオブメジャー）：高崎市</t>
  </si>
  <si>
    <r>
      <rPr>
        <sz val="11"/>
        <rFont val="Noto Sans"/>
        <family val="2"/>
      </rPr>
      <t xml:space="preserve">三宅光幸（</t>
    </r>
    <r>
      <rPr>
        <sz val="11"/>
        <rFont val="ＭＳ Ｐゴシック"/>
        <family val="3"/>
        <charset val="128"/>
      </rPr>
      <t xml:space="preserve">mihimaru GT</t>
    </r>
    <r>
      <rPr>
        <sz val="11"/>
        <rFont val="Noto Sans"/>
        <family val="2"/>
      </rPr>
      <t xml:space="preserve">）：倉敷市</t>
    </r>
  </si>
  <si>
    <r>
      <rPr>
        <sz val="11"/>
        <rFont val="ＭＳ Ｐゴシック"/>
        <family val="3"/>
        <charset val="128"/>
      </rPr>
      <t xml:space="preserve">HAKUEI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NICILL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川内 亨（かわうちとおる愛媛県新居浜市 ）</t>
    </r>
    <r>
      <rPr>
        <sz val="11"/>
        <rFont val="ＭＳ Ｐゴシック"/>
        <family val="3"/>
        <charset val="128"/>
      </rPr>
      <t xml:space="preserve">12012</t>
    </r>
    <r>
      <rPr>
        <sz val="11"/>
        <rFont val="Noto Sans"/>
        <family val="2"/>
      </rPr>
      <t xml:space="preserve">ドラム</t>
    </r>
  </si>
  <si>
    <t xml:space="preserve">NSP</t>
  </si>
  <si>
    <r>
      <rPr>
        <sz val="11"/>
        <rFont val="Noto Sans"/>
        <family val="2"/>
      </rPr>
      <t xml:space="preserve">長友誠 （</t>
    </r>
    <r>
      <rPr>
        <sz val="11"/>
        <rFont val="ＭＳ Ｐゴシック"/>
        <family val="3"/>
        <charset val="128"/>
      </rPr>
      <t xml:space="preserve">JABBERLOOP</t>
    </r>
    <r>
      <rPr>
        <sz val="11"/>
        <rFont val="Noto Sans"/>
        <family val="2"/>
      </rPr>
      <t xml:space="preserve">・トランペッター）：高千穂町</t>
    </r>
  </si>
  <si>
    <t xml:space="preserve">酒井政利（メディアプロデューサー）</t>
  </si>
  <si>
    <r>
      <rPr>
        <sz val="11"/>
        <rFont val="ＭＳ Ｐゴシック"/>
        <family val="3"/>
        <charset val="128"/>
      </rPr>
      <t xml:space="preserve">KUMACHI</t>
    </r>
    <r>
      <rPr>
        <sz val="11"/>
        <rFont val="Noto Sans"/>
        <family val="2"/>
      </rPr>
      <t xml:space="preserve">（米子市）：バンド</t>
    </r>
  </si>
  <si>
    <t xml:space="preserve">星村麻衣（松江市）</t>
  </si>
  <si>
    <r>
      <rPr>
        <sz val="11"/>
        <rFont val="ＭＳ Ｐゴシック"/>
        <family val="3"/>
        <charset val="128"/>
      </rPr>
      <t xml:space="preserve">F.King Toggy</t>
    </r>
    <r>
      <rPr>
        <sz val="11"/>
        <rFont val="Noto Sans"/>
        <family val="2"/>
      </rPr>
      <t xml:space="preserve">：北九州市戸畑区</t>
    </r>
  </si>
  <si>
    <r>
      <rPr>
        <sz val="11"/>
        <rFont val="ＭＳ Ｐゴシック"/>
        <family val="3"/>
        <charset val="128"/>
      </rPr>
      <t xml:space="preserve">CUEZER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Y PHAR THE DOPEST</t>
    </r>
    <r>
      <rPr>
        <sz val="11"/>
        <rFont val="Noto Sans"/>
        <family val="2"/>
      </rPr>
      <t xml:space="preserve">）江戸川区</t>
    </r>
  </si>
  <si>
    <r>
      <rPr>
        <sz val="11"/>
        <rFont val="Noto Sans"/>
        <family val="2"/>
      </rPr>
      <t xml:space="preserve">大矢郁史：</t>
    </r>
    <r>
      <rPr>
        <sz val="11"/>
        <rFont val="ＭＳ Ｐゴシック"/>
        <family val="3"/>
        <charset val="128"/>
      </rPr>
      <t xml:space="preserve">(SHADY DOLLS)</t>
    </r>
    <r>
      <rPr>
        <sz val="11"/>
        <rFont val="Noto Sans"/>
        <family val="2"/>
      </rPr>
      <t xml:space="preserve">：横浜市</t>
    </r>
  </si>
  <si>
    <t xml:space="preserve">恵子ロゼーテ（チェンバロ奏者）</t>
  </si>
  <si>
    <r>
      <rPr>
        <sz val="11"/>
        <rFont val="Noto Sans"/>
        <family val="2"/>
      </rPr>
      <t xml:space="preserve">崎谷健次郎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酒井雄二（ゴスペラーズ）：刈谷市</t>
  </si>
  <si>
    <r>
      <rPr>
        <sz val="11"/>
        <rFont val="ＭＳ Ｐゴシック"/>
        <family val="3"/>
        <charset val="128"/>
      </rPr>
      <t xml:space="preserve">KIY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n/go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ャガー</t>
    </r>
    <r>
      <rPr>
        <sz val="11"/>
        <rFont val="ＭＳ Ｐゴシック"/>
        <family val="3"/>
        <charset val="128"/>
      </rPr>
      <t xml:space="preserve">:(</t>
    </r>
    <r>
      <rPr>
        <sz val="11"/>
        <rFont val="Noto Sans"/>
        <family val="2"/>
      </rPr>
      <t xml:space="preserve">生まれはジャガー星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雅</t>
    </r>
    <r>
      <rPr>
        <sz val="11"/>
        <rFont val="ＭＳ Ｐゴシック"/>
        <family val="3"/>
        <charset val="128"/>
      </rPr>
      <t xml:space="preserve">-miyavi-</t>
    </r>
    <r>
      <rPr>
        <sz val="11"/>
        <rFont val="Noto Sans"/>
        <family val="2"/>
      </rPr>
      <t xml:space="preserve">：川西市</t>
    </r>
  </si>
  <si>
    <r>
      <rPr>
        <sz val="11"/>
        <rFont val="ＭＳ Ｐゴシック"/>
        <family val="3"/>
        <charset val="128"/>
      </rPr>
      <t xml:space="preserve">ASIAN KUNG-FU GENERATION:</t>
    </r>
    <r>
      <rPr>
        <sz val="11"/>
        <rFont val="Noto Sans"/>
        <family val="2"/>
      </rPr>
      <t xml:space="preserve">後藤正文（ボーカル＆ギター、島田市）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山田貴洋（ベース＆ボーカル、富士宮市）</t>
    </r>
  </si>
  <si>
    <r>
      <rPr>
        <sz val="11"/>
        <rFont val="Noto Sans"/>
        <family val="2"/>
      </rPr>
      <t xml:space="preserve">宮脇“</t>
    </r>
    <r>
      <rPr>
        <sz val="11"/>
        <rFont val="ＭＳ Ｐゴシック"/>
        <family val="3"/>
        <charset val="128"/>
      </rPr>
      <t xml:space="preserve">JOE”</t>
    </r>
    <r>
      <rPr>
        <sz val="11"/>
        <rFont val="Noto Sans"/>
        <family val="2"/>
      </rPr>
      <t xml:space="preserve">知史（元</t>
    </r>
    <r>
      <rPr>
        <sz val="11"/>
        <rFont val="ＭＳ Ｐゴシック"/>
        <family val="3"/>
        <charset val="128"/>
      </rPr>
      <t xml:space="preserve">44MAGNUM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hide with Spread Beaver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ZIGG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achin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IDER CHIPS)</t>
    </r>
  </si>
  <si>
    <t xml:space="preserve">永野椎菜</t>
  </si>
  <si>
    <r>
      <rPr>
        <sz val="11"/>
        <rFont val="Noto Sans"/>
        <family val="2"/>
      </rPr>
      <t xml:space="preserve">真（</t>
    </r>
    <r>
      <rPr>
        <sz val="11"/>
        <rFont val="ＭＳ Ｐゴシック"/>
        <family val="3"/>
        <charset val="128"/>
      </rPr>
      <t xml:space="preserve">kagrra,</t>
    </r>
    <r>
      <rPr>
        <sz val="11"/>
        <rFont val="Noto Sans"/>
        <family val="2"/>
      </rPr>
      <t xml:space="preserve">）</t>
    </r>
  </si>
  <si>
    <t xml:space="preserve">星吉昭 （姫神）</t>
  </si>
  <si>
    <r>
      <rPr>
        <sz val="11"/>
        <rFont val="Noto Sans"/>
        <family val="2"/>
      </rPr>
      <t xml:space="preserve">吉田ゐさお（</t>
    </r>
    <r>
      <rPr>
        <sz val="11"/>
        <rFont val="ＭＳ Ｐゴシック"/>
        <family val="3"/>
        <charset val="128"/>
      </rPr>
      <t xml:space="preserve">Jungle Smil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浜谷淳子（</t>
    </r>
    <r>
      <rPr>
        <sz val="11"/>
        <rFont val="ＭＳ Ｐゴシック"/>
        <family val="3"/>
        <charset val="128"/>
      </rPr>
      <t xml:space="preserve">FLYING KID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ISASHI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LAY</t>
    </r>
    <r>
      <rPr>
        <sz val="11"/>
        <rFont val="Noto Sans"/>
        <family val="2"/>
      </rPr>
      <t xml:space="preserve">、弘前市）</t>
    </r>
  </si>
  <si>
    <t xml:space="preserve">佐々木収</t>
  </si>
  <si>
    <t xml:space="preserve">吉岡秀晃 （ジャズピアニスト）：延岡市</t>
  </si>
  <si>
    <r>
      <rPr>
        <sz val="11"/>
        <rFont val="Noto Sans"/>
        <family val="2"/>
      </rPr>
      <t xml:space="preserve">はたけ（シャ乱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あらきゆうこ（</t>
    </r>
    <r>
      <rPr>
        <sz val="11"/>
        <rFont val="ＭＳ Ｐゴシック"/>
        <family val="3"/>
        <charset val="128"/>
      </rPr>
      <t xml:space="preserve">migu</t>
    </r>
    <r>
      <rPr>
        <sz val="11"/>
        <rFont val="Noto Sans"/>
        <family val="2"/>
      </rPr>
      <t xml:space="preserve">）（境港市）（ドラムス）</t>
    </r>
  </si>
  <si>
    <r>
      <rPr>
        <sz val="11"/>
        <rFont val="Noto Sans"/>
        <family val="2"/>
      </rPr>
      <t xml:space="preserve">安来のおじ（安来市）：シンガーソング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ライター</t>
    </r>
  </si>
  <si>
    <t xml:space="preserve">エリ（梅星）：福岡市</t>
  </si>
  <si>
    <r>
      <rPr>
        <sz val="11"/>
        <rFont val="ＭＳ Ｐゴシック"/>
        <family val="3"/>
        <charset val="128"/>
      </rPr>
      <t xml:space="preserve">K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ELLOW YELLOW</t>
    </r>
    <r>
      <rPr>
        <sz val="11"/>
        <rFont val="Noto Sans"/>
        <family val="2"/>
      </rPr>
      <t xml:space="preserve">）足立区</t>
    </r>
  </si>
  <si>
    <t xml:space="preserve">勝せいじ：（子供ばんど）</t>
  </si>
  <si>
    <r>
      <rPr>
        <sz val="11"/>
        <rFont val="Noto Sans"/>
        <family val="2"/>
      </rPr>
      <t xml:space="preserve">ゴンチチ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ゴンザレス三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チ松村</t>
    </r>
  </si>
  <si>
    <r>
      <rPr>
        <sz val="11"/>
        <rFont val="ＭＳ Ｐゴシック"/>
        <family val="3"/>
        <charset val="128"/>
      </rPr>
      <t xml:space="preserve">JUN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X(</t>
    </r>
    <r>
      <rPr>
        <sz val="11"/>
        <rFont val="Noto Sans"/>
        <family val="2"/>
      </rPr>
      <t xml:space="preserve">インディーズ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テツ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リー</t>
    </r>
    <r>
      <rPr>
        <sz val="11"/>
        <rFont val="ＭＳ Ｐゴシック"/>
        <family val="3"/>
        <charset val="128"/>
      </rPr>
      <t xml:space="preserve">)</t>
    </r>
  </si>
  <si>
    <t xml:space="preserve">キリト：札幌市</t>
  </si>
  <si>
    <r>
      <rPr>
        <sz val="11"/>
        <rFont val="Noto Sans"/>
        <family val="2"/>
      </rPr>
      <t xml:space="preserve">田切純一</t>
    </r>
    <r>
      <rPr>
        <sz val="11"/>
        <rFont val="ＭＳ Ｐゴシック"/>
        <family val="3"/>
        <charset val="128"/>
      </rPr>
      <t xml:space="preserve">(JAY WALK)</t>
    </r>
  </si>
  <si>
    <t xml:space="preserve">村上てつや（ゴスペラーズ）：西宮市</t>
  </si>
  <si>
    <t xml:space="preserve">ZZ</t>
  </si>
  <si>
    <t xml:space="preserve">橋本貴久（乙三）</t>
  </si>
  <si>
    <t xml:space="preserve">椎名林檎：さいたま市（旧・浦和市）</t>
  </si>
  <si>
    <t xml:space="preserve">蓑輪単志 （ハウンド・ドッグ）</t>
  </si>
  <si>
    <r>
      <rPr>
        <sz val="11"/>
        <rFont val="Noto Sans"/>
        <family val="2"/>
      </rPr>
      <t xml:space="preserve">津久井克行（</t>
    </r>
    <r>
      <rPr>
        <sz val="11"/>
        <rFont val="ＭＳ Ｐゴシック"/>
        <family val="3"/>
        <charset val="128"/>
      </rPr>
      <t xml:space="preserve">cla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ライデン湯沢（聖飢魔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）：岡山市</t>
    </r>
  </si>
  <si>
    <t xml:space="preserve">三上寛 （中泊町）</t>
  </si>
  <si>
    <t xml:space="preserve">本田竹広</t>
  </si>
  <si>
    <t xml:space="preserve">外山明 （ジャズドラマー）：生まれは横浜</t>
  </si>
  <si>
    <t xml:space="preserve">西島麻子（ピアニスト）</t>
  </si>
  <si>
    <r>
      <rPr>
        <sz val="11"/>
        <rFont val="Noto Sans"/>
        <family val="2"/>
      </rPr>
      <t xml:space="preserve">大田譲：元グランド・ファーザーズ（ナゴムのバンド。ナゴムギャルと共にネオ</t>
    </r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の枠に入ろうとするが、失敗に終わる。）、カーネーション</t>
    </r>
  </si>
  <si>
    <t xml:space="preserve">大内義昭：北九州市</t>
  </si>
  <si>
    <r>
      <rPr>
        <sz val="11"/>
        <rFont val="Noto Sans"/>
        <family val="2"/>
      </rPr>
      <t xml:space="preserve">久米大作（元プリズム、</t>
    </r>
    <r>
      <rPr>
        <sz val="11"/>
        <rFont val="ＭＳ Ｐゴシック"/>
        <family val="3"/>
        <charset val="128"/>
      </rPr>
      <t xml:space="preserve">THE SQUARE</t>
    </r>
    <r>
      <rPr>
        <sz val="11"/>
        <rFont val="Noto Sans"/>
        <family val="2"/>
      </rPr>
      <t xml:space="preserve">）</t>
    </r>
  </si>
  <si>
    <t xml:space="preserve">川島だりあ：</t>
  </si>
  <si>
    <r>
      <rPr>
        <sz val="11"/>
        <rFont val="Noto Sans"/>
        <family val="2"/>
      </rPr>
      <t xml:space="preserve">シャ乱</t>
    </r>
    <r>
      <rPr>
        <sz val="11"/>
        <rFont val="ＭＳ Ｐゴシック"/>
        <family val="3"/>
        <charset val="128"/>
      </rPr>
      <t xml:space="preserve">Q:</t>
    </r>
    <r>
      <rPr>
        <sz val="11"/>
        <rFont val="Noto Sans"/>
        <family val="2"/>
      </rPr>
      <t xml:space="preserve">つん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東大阪市 しゅう たいせい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池田市 はた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和歌山県生まれ、大阪市東住吉区育ち まこと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羽曳野市</t>
    </r>
  </si>
  <si>
    <r>
      <rPr>
        <sz val="11"/>
        <rFont val="ＭＳ Ｐゴシック"/>
        <family val="3"/>
        <charset val="128"/>
      </rPr>
      <t xml:space="preserve">AK (</t>
    </r>
    <r>
      <rPr>
        <sz val="11"/>
        <rFont val="Noto Sans"/>
        <family val="2"/>
      </rPr>
      <t xml:space="preserve">柿原朱美</t>
    </r>
    <r>
      <rPr>
        <sz val="11"/>
        <rFont val="ＭＳ Ｐゴシック"/>
        <family val="3"/>
        <charset val="128"/>
      </rPr>
      <t xml:space="preserve">) : </t>
    </r>
    <r>
      <rPr>
        <sz val="11"/>
        <rFont val="Noto Sans"/>
        <family val="2"/>
      </rPr>
      <t xml:space="preserve">福山市</t>
    </r>
  </si>
  <si>
    <r>
      <rPr>
        <sz val="11"/>
        <rFont val="Noto Sans"/>
        <family val="2"/>
      </rPr>
      <t xml:space="preserve">照井利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BLANKEY JET CITY)</t>
    </r>
  </si>
  <si>
    <r>
      <rPr>
        <sz val="11"/>
        <rFont val="Noto Sans"/>
        <family val="2"/>
      </rPr>
      <t xml:space="preserve">クハラカズユキ（</t>
    </r>
    <r>
      <rPr>
        <sz val="11"/>
        <rFont val="ＭＳ Ｐゴシック"/>
        <family val="3"/>
        <charset val="128"/>
      </rPr>
      <t xml:space="preserve">Thee michelle gun elephant</t>
    </r>
    <r>
      <rPr>
        <sz val="11"/>
        <rFont val="Noto Sans"/>
        <family val="2"/>
      </rPr>
      <t xml:space="preserve">ドラム）：北見市</t>
    </r>
  </si>
  <si>
    <r>
      <rPr>
        <sz val="11"/>
        <rFont val="Noto Sans"/>
        <family val="2"/>
      </rPr>
      <t xml:space="preserve">竹原ピストル（野狐禅</t>
    </r>
    <r>
      <rPr>
        <sz val="11"/>
        <rFont val="ＭＳ Ｐゴシック"/>
        <family val="3"/>
        <charset val="128"/>
      </rPr>
      <t xml:space="preserve">)</t>
    </r>
  </si>
  <si>
    <t xml:space="preserve">山塚アイ（ボアダムス）：神戸市中央区</t>
  </si>
  <si>
    <r>
      <rPr>
        <sz val="11"/>
        <rFont val="Noto Sans"/>
        <family val="2"/>
      </rPr>
      <t xml:space="preserve">スピッツ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田村明浩（ベース、藤枝市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テツヤ（ギター、静岡市）</t>
    </r>
  </si>
  <si>
    <t xml:space="preserve">葉山拓亮</t>
  </si>
  <si>
    <t xml:space="preserve">椎名純平：さいたま市（旧・浦和市）</t>
  </si>
  <si>
    <t xml:space="preserve">八島順一 （ハウンド・ドッグ）</t>
  </si>
  <si>
    <r>
      <rPr>
        <sz val="11"/>
        <rFont val="Noto Sans"/>
        <family val="2"/>
      </rPr>
      <t xml:space="preserve">安井佑輝（</t>
    </r>
    <r>
      <rPr>
        <sz val="11"/>
        <rFont val="ＭＳ Ｐゴシック"/>
        <family val="3"/>
        <charset val="128"/>
      </rPr>
      <t xml:space="preserve">CHARCOAL FILTER</t>
    </r>
    <r>
      <rPr>
        <sz val="11"/>
        <rFont val="Noto Sans"/>
        <family val="2"/>
      </rPr>
      <t xml:space="preserve">）</t>
    </r>
  </si>
  <si>
    <t xml:space="preserve">伊澤一葉（東京事変）：倉敷市</t>
  </si>
  <si>
    <t xml:space="preserve">ナラカズヲ</t>
  </si>
  <si>
    <t xml:space="preserve">佐藤ひろ美</t>
  </si>
  <si>
    <t xml:space="preserve">大萩康司 （ギタリスト）：小林市</t>
  </si>
  <si>
    <r>
      <rPr>
        <sz val="11"/>
        <rFont val="Noto Sans"/>
        <family val="2"/>
      </rPr>
      <t xml:space="preserve">樫山圭（元</t>
    </r>
    <r>
      <rPr>
        <sz val="11"/>
        <rFont val="ＭＳ Ｐゴシック"/>
        <family val="3"/>
        <charset val="128"/>
      </rPr>
      <t xml:space="preserve">MOON CHILD</t>
    </r>
    <r>
      <rPr>
        <sz val="11"/>
        <rFont val="Noto Sans"/>
        <family val="2"/>
      </rPr>
      <t xml:space="preserve">）</t>
    </r>
  </si>
  <si>
    <t xml:space="preserve">KEY GOT CREW</t>
  </si>
  <si>
    <t xml:space="preserve">大江慎也（元ルースターズ）：北九州市</t>
  </si>
  <si>
    <r>
      <rPr>
        <sz val="11"/>
        <rFont val="ＭＳ Ｐゴシック"/>
        <family val="3"/>
        <charset val="128"/>
      </rPr>
      <t xml:space="preserve">KREV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ICK THE CAN CREW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Y PHAR THE DOPEST</t>
    </r>
    <r>
      <rPr>
        <sz val="11"/>
        <rFont val="Noto Sans"/>
        <family val="2"/>
      </rPr>
      <t xml:space="preserve">）江戸川区</t>
    </r>
  </si>
  <si>
    <r>
      <rPr>
        <sz val="11"/>
        <rFont val="Noto Sans"/>
        <family val="2"/>
      </rPr>
      <t xml:space="preserve">河村隆一（元</t>
    </r>
    <r>
      <rPr>
        <sz val="11"/>
        <rFont val="ＭＳ Ｐゴシック"/>
        <family val="3"/>
        <charset val="128"/>
      </rPr>
      <t xml:space="preserve">LUNA SEA</t>
    </r>
    <r>
      <rPr>
        <sz val="11"/>
        <rFont val="Noto Sans"/>
        <family val="2"/>
      </rPr>
      <t xml:space="preserve">）：大和市</t>
    </r>
  </si>
  <si>
    <r>
      <rPr>
        <sz val="11"/>
        <rFont val="Noto Sans"/>
        <family val="2"/>
      </rPr>
      <t xml:space="preserve">東京スカパラダイスオーケストラ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沖祐市</t>
    </r>
  </si>
  <si>
    <r>
      <rPr>
        <sz val="11"/>
        <rFont val="Noto Sans"/>
        <family val="2"/>
      </rPr>
      <t xml:space="preserve">藤井謙二（元</t>
    </r>
    <r>
      <rPr>
        <sz val="11"/>
        <rFont val="ＭＳ Ｐゴシック"/>
        <family val="3"/>
        <charset val="128"/>
      </rPr>
      <t xml:space="preserve">MY LITTLE LOVER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成田昭次（男闘呼組）：</t>
  </si>
  <si>
    <t xml:space="preserve">今剛：釧路市</t>
  </si>
  <si>
    <r>
      <rPr>
        <sz val="11"/>
        <rFont val="Noto Sans"/>
        <family val="2"/>
      </rPr>
      <t xml:space="preserve">寺田恵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r>
      <rPr>
        <sz val="11"/>
        <rFont val="ＭＳ Ｐゴシック"/>
        <family val="3"/>
        <charset val="128"/>
      </rPr>
      <t xml:space="preserve">Ryoji</t>
    </r>
    <r>
      <rPr>
        <sz val="11"/>
        <rFont val="Noto Sans"/>
        <family val="2"/>
      </rPr>
      <t xml:space="preserve">（ケツメイシ）：神戸市灘区</t>
    </r>
  </si>
  <si>
    <r>
      <rPr>
        <sz val="11"/>
        <rFont val="Noto Sans"/>
        <family val="2"/>
      </rPr>
      <t xml:space="preserve">リンドバ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平川達也（ギター、（浜松市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柳昌法（ドラム、（浜松市）</t>
    </r>
  </si>
  <si>
    <r>
      <rPr>
        <sz val="11"/>
        <rFont val="Noto Sans"/>
        <family val="2"/>
      </rPr>
      <t xml:space="preserve">深浦昭彦（</t>
    </r>
    <r>
      <rPr>
        <sz val="11"/>
        <rFont val="ＭＳ Ｐゴシック"/>
        <family val="3"/>
        <charset val="128"/>
      </rPr>
      <t xml:space="preserve">S.E.N.S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杉田裕（</t>
    </r>
    <r>
      <rPr>
        <sz val="11"/>
        <rFont val="ＭＳ Ｐゴシック"/>
        <family val="3"/>
        <charset val="128"/>
      </rPr>
      <t xml:space="preserve">JAYWALK</t>
    </r>
    <r>
      <rPr>
        <sz val="11"/>
        <rFont val="Noto Sans"/>
        <family val="2"/>
      </rPr>
      <t xml:space="preserve">）</t>
    </r>
  </si>
  <si>
    <t xml:space="preserve">ＹＡＳ－ＫＡＺ （佐藤康和）</t>
  </si>
  <si>
    <r>
      <rPr>
        <sz val="11"/>
        <rFont val="Noto Sans"/>
        <family val="2"/>
      </rPr>
      <t xml:space="preserve">及出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ストリート･ダンサー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伊勢崎市</t>
    </r>
  </si>
  <si>
    <t xml:space="preserve">向日かおり：真庭市</t>
  </si>
  <si>
    <t xml:space="preserve">古里おさむ</t>
  </si>
  <si>
    <t xml:space="preserve">及川ひろみ</t>
  </si>
  <si>
    <r>
      <rPr>
        <sz val="11"/>
        <rFont val="Noto Sans"/>
        <family val="2"/>
      </rPr>
      <t xml:space="preserve">赤塚ヤスシ </t>
    </r>
    <r>
      <rPr>
        <sz val="11"/>
        <rFont val="ＭＳ Ｐゴシック"/>
        <family val="3"/>
        <charset val="128"/>
      </rPr>
      <t xml:space="preserve">(DOES)</t>
    </r>
  </si>
  <si>
    <t xml:space="preserve">西司（シンガーソングライター・作曲家）</t>
  </si>
  <si>
    <t xml:space="preserve">タカトシ：元ピンクパンダー。現在、消息不明</t>
  </si>
  <si>
    <t xml:space="preserve">大島こうすけ</t>
  </si>
  <si>
    <r>
      <rPr>
        <sz val="11"/>
        <rFont val="ＭＳ Ｐゴシック"/>
        <family val="3"/>
        <charset val="128"/>
      </rPr>
      <t xml:space="preserve">K DUB SHINE</t>
    </r>
    <r>
      <rPr>
        <sz val="11"/>
        <rFont val="Noto Sans"/>
        <family val="2"/>
      </rPr>
      <t xml:space="preserve">（キングギドラ）</t>
    </r>
  </si>
  <si>
    <t xml:space="preserve">KAMIJO(LAREINE)</t>
  </si>
  <si>
    <t xml:space="preserve">中川イサト</t>
  </si>
  <si>
    <r>
      <rPr>
        <sz val="11"/>
        <rFont val="Noto Sans"/>
        <family val="2"/>
      </rPr>
      <t xml:space="preserve">藤重政孝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出生地は山口県、高校は福山市</t>
    </r>
  </si>
  <si>
    <t xml:space="preserve">西脇辰弥（作曲家・アレンジャー）：刈谷市</t>
  </si>
  <si>
    <t xml:space="preserve">スーパーベルズ</t>
  </si>
  <si>
    <r>
      <rPr>
        <sz val="11"/>
        <rFont val="Noto Sans"/>
        <family val="2"/>
      </rPr>
      <t xml:space="preserve">中村正人（</t>
    </r>
    <r>
      <rPr>
        <sz val="11"/>
        <rFont val="ＭＳ Ｐゴシック"/>
        <family val="3"/>
        <charset val="128"/>
      </rPr>
      <t xml:space="preserve">Dreams Come True)</t>
    </r>
  </si>
  <si>
    <r>
      <rPr>
        <sz val="11"/>
        <rFont val="Noto Sans"/>
        <family val="2"/>
      </rPr>
      <t xml:space="preserve">電気グルーヴ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石野卓球（ボーカル＆キーボード、静岡市駿河区）ピエール瀧（ボーカル＆パフォーマンス、静岡市葵区）</t>
    </r>
  </si>
  <si>
    <t xml:space="preserve">福田隆（打楽器奏者）</t>
  </si>
  <si>
    <r>
      <rPr>
        <sz val="11"/>
        <rFont val="Noto Sans"/>
        <family val="2"/>
      </rPr>
      <t xml:space="preserve">貴水博之（</t>
    </r>
    <r>
      <rPr>
        <sz val="11"/>
        <rFont val="ＭＳ Ｐゴシック"/>
        <family val="3"/>
        <charset val="128"/>
      </rPr>
      <t xml:space="preserve">acce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岡田浩暉</t>
    </r>
    <r>
      <rPr>
        <sz val="11"/>
        <rFont val="ＭＳ Ｐゴシック"/>
        <family val="3"/>
        <charset val="128"/>
      </rPr>
      <t xml:space="preserve">(To be continued)</t>
    </r>
  </si>
  <si>
    <t xml:space="preserve">藤原浩：赤磐市</t>
  </si>
  <si>
    <t xml:space="preserve">SONOMI</t>
  </si>
  <si>
    <t xml:space="preserve">きたがわてつ</t>
  </si>
  <si>
    <r>
      <rPr>
        <sz val="11"/>
        <rFont val="Noto Sans"/>
        <family val="2"/>
      </rPr>
      <t xml:space="preserve">首藤真吾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(DJ)</t>
    </r>
  </si>
  <si>
    <t xml:space="preserve">湯村寿昭：元ザ・ブルー・インパルス（リードギター、バンドリーダー）モンキーズの前座経験あり。現在、消息不明</t>
  </si>
  <si>
    <t xml:space="preserve">大土井裕二（元チェッカーズ）：田川市</t>
  </si>
  <si>
    <r>
      <rPr>
        <sz val="11"/>
        <rFont val="ＭＳ Ｐゴシック"/>
        <family val="3"/>
        <charset val="128"/>
      </rPr>
      <t xml:space="preserve">KEN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ZI:KILL</t>
    </r>
    <r>
      <rPr>
        <sz val="11"/>
        <rFont val="Noto Sans"/>
        <family val="2"/>
      </rPr>
      <t xml:space="preserve">）</t>
    </r>
  </si>
  <si>
    <t xml:space="preserve">菊地圭介：川崎市</t>
  </si>
  <si>
    <r>
      <rPr>
        <sz val="11"/>
        <rFont val="Noto Sans"/>
        <family val="2"/>
      </rPr>
      <t xml:space="preserve">長坂憲道（アコーディオン奏者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吹田市</t>
    </r>
  </si>
  <si>
    <r>
      <rPr>
        <sz val="11"/>
        <rFont val="Noto Sans"/>
        <family val="2"/>
      </rPr>
      <t xml:space="preserve">森友嵐士（元</t>
    </r>
    <r>
      <rPr>
        <sz val="11"/>
        <rFont val="ＭＳ Ｐゴシック"/>
        <family val="3"/>
        <charset val="128"/>
      </rPr>
      <t xml:space="preserve">T-BOLAN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府中市</t>
    </r>
  </si>
  <si>
    <r>
      <rPr>
        <sz val="11"/>
        <rFont val="Noto Sans"/>
        <family val="2"/>
      </rPr>
      <t xml:space="preserve">ミズノマリ</t>
    </r>
    <r>
      <rPr>
        <sz val="11"/>
        <rFont val="ＭＳ Ｐゴシック"/>
        <family val="3"/>
        <charset val="128"/>
      </rPr>
      <t xml:space="preserve">(parismatch)</t>
    </r>
  </si>
  <si>
    <t xml:space="preserve">ダン池田</t>
  </si>
  <si>
    <r>
      <rPr>
        <sz val="11"/>
        <rFont val="Noto Sans"/>
        <family val="2"/>
      </rPr>
      <t xml:space="preserve">長谷部徹（元アンク、元ザ・スクェア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習志野市</t>
    </r>
  </si>
  <si>
    <t xml:space="preserve">巻上公一（「ヒカシュー」ボーカル、熱海市）</t>
  </si>
  <si>
    <r>
      <rPr>
        <sz val="11"/>
        <rFont val="Noto Sans"/>
        <family val="2"/>
      </rPr>
      <t xml:space="preserve">まきのりゆき（こおろぎ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立川俊之（大事</t>
    </r>
    <r>
      <rPr>
        <sz val="11"/>
        <rFont val="ＭＳ Ｐゴシック"/>
        <family val="3"/>
        <charset val="128"/>
      </rPr>
      <t xml:space="preserve">MAN</t>
    </r>
    <r>
      <rPr>
        <sz val="11"/>
        <rFont val="Noto Sans"/>
        <family val="2"/>
      </rPr>
      <t xml:space="preserve">ブラザーズバンド）：草加市</t>
    </r>
  </si>
  <si>
    <t xml:space="preserve">メリー（健一、ガラ）</t>
  </si>
  <si>
    <t xml:space="preserve">河口修二</t>
  </si>
  <si>
    <t xml:space="preserve">KEN-RYW</t>
  </si>
  <si>
    <r>
      <rPr>
        <sz val="11"/>
        <rFont val="Noto Sans"/>
        <family val="2"/>
      </rPr>
      <t xml:space="preserve">清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よみ</t>
    </r>
    <r>
      <rPr>
        <sz val="11"/>
        <rFont val="ＭＳ Ｐゴシック"/>
        <family val="3"/>
        <charset val="128"/>
      </rPr>
      <t xml:space="preserve">)</t>
    </r>
  </si>
  <si>
    <t xml:space="preserve">DJ PMX:(DS455)(DJ)</t>
  </si>
  <si>
    <t xml:space="preserve">大村雅朗</t>
  </si>
  <si>
    <r>
      <rPr>
        <sz val="11"/>
        <rFont val="Noto Sans"/>
        <family val="2"/>
      </rPr>
      <t xml:space="preserve">越中睦（元</t>
    </r>
    <r>
      <rPr>
        <sz val="11"/>
        <rFont val="ＭＳ Ｐゴシック"/>
        <family val="3"/>
        <charset val="128"/>
      </rPr>
      <t xml:space="preserve">Λucifer</t>
    </r>
    <r>
      <rPr>
        <sz val="11"/>
        <rFont val="Noto Sans"/>
        <family val="2"/>
      </rPr>
      <t xml:space="preserve">、旧芸名：</t>
    </r>
    <r>
      <rPr>
        <sz val="11"/>
        <rFont val="ＭＳ Ｐゴシック"/>
        <family val="3"/>
        <charset val="128"/>
      </rPr>
      <t xml:space="preserve">MAKO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原敏雄：（</t>
    </r>
    <r>
      <rPr>
        <sz val="11"/>
        <rFont val="ＭＳ Ｐゴシック"/>
        <family val="3"/>
        <charset val="128"/>
      </rPr>
      <t xml:space="preserve">NOBODY</t>
    </r>
    <r>
      <rPr>
        <sz val="11"/>
        <rFont val="Noto Sans"/>
        <family val="2"/>
      </rPr>
      <t xml:space="preserve">）</t>
    </r>
  </si>
  <si>
    <t xml:space="preserve">西村由紀江：豊中市</t>
  </si>
  <si>
    <r>
      <rPr>
        <sz val="11"/>
        <rFont val="Noto Sans"/>
        <family val="2"/>
      </rPr>
      <t xml:space="preserve">米光美保（元東京パフォーマンスドール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東広島市</t>
    </r>
  </si>
  <si>
    <r>
      <rPr>
        <sz val="11"/>
        <rFont val="Noto Sans"/>
        <family val="2"/>
      </rPr>
      <t xml:space="preserve">ジェイル大橋（元聖飢魔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）：豊橋市</t>
    </r>
  </si>
  <si>
    <t xml:space="preserve">DJ HONDA</t>
  </si>
  <si>
    <r>
      <rPr>
        <sz val="11"/>
        <rFont val="Noto Sans"/>
        <family val="2"/>
      </rPr>
      <t xml:space="preserve">長谷川正（</t>
    </r>
    <r>
      <rPr>
        <sz val="11"/>
        <rFont val="ＭＳ Ｐゴシック"/>
        <family val="3"/>
        <charset val="128"/>
      </rPr>
      <t xml:space="preserve">Plastic Tree)</t>
    </r>
  </si>
  <si>
    <r>
      <rPr>
        <sz val="11"/>
        <rFont val="ＭＳ Ｐゴシック"/>
        <family val="3"/>
        <charset val="128"/>
      </rPr>
      <t xml:space="preserve">barbi:Keinosuke</t>
    </r>
    <r>
      <rPr>
        <sz val="11"/>
        <rFont val="Noto Sans"/>
        <family val="2"/>
      </rPr>
      <t xml:space="preserve">（ドラム）</t>
    </r>
    <r>
      <rPr>
        <sz val="11"/>
        <rFont val="ＭＳ Ｐゴシック"/>
        <family val="3"/>
        <charset val="128"/>
      </rPr>
      <t xml:space="preserve">Mah</t>
    </r>
    <r>
      <rPr>
        <sz val="11"/>
        <rFont val="Noto Sans"/>
        <family val="2"/>
      </rPr>
      <t xml:space="preserve">（ベース）</t>
    </r>
  </si>
  <si>
    <t xml:space="preserve">村石雅行（ドラマー、ミュージシャン）：熊本市</t>
  </si>
  <si>
    <t xml:space="preserve">谷平こういち（子供ばんど）</t>
  </si>
  <si>
    <r>
      <rPr>
        <sz val="11"/>
        <rFont val="ＭＳ Ｐゴシック"/>
        <family val="3"/>
        <charset val="128"/>
      </rPr>
      <t xml:space="preserve">U-ICH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OME MADE </t>
    </r>
    <r>
      <rPr>
        <sz val="11"/>
        <rFont val="Noto Sans"/>
        <family val="2"/>
      </rPr>
      <t xml:space="preserve">家族）：美作市</t>
    </r>
  </si>
  <si>
    <t xml:space="preserve">無頼庵</t>
  </si>
  <si>
    <t xml:space="preserve">高橋りゅうた</t>
  </si>
  <si>
    <t xml:space="preserve">梶浦雅裕（ザ・モッズ）</t>
  </si>
  <si>
    <t xml:space="preserve">後藤次利</t>
  </si>
  <si>
    <r>
      <rPr>
        <sz val="11"/>
        <rFont val="Noto Sans"/>
        <family val="2"/>
      </rPr>
      <t xml:space="preserve">クボタマサヒコ</t>
    </r>
    <r>
      <rPr>
        <sz val="11"/>
        <rFont val="ＭＳ Ｐゴシック"/>
        <family val="3"/>
        <charset val="128"/>
      </rPr>
      <t xml:space="preserve">(BEAT CRUSADERS):</t>
    </r>
    <r>
      <rPr>
        <sz val="11"/>
        <rFont val="Noto Sans"/>
        <family val="2"/>
      </rPr>
      <t xml:space="preserve">横浜市</t>
    </r>
  </si>
  <si>
    <t xml:space="preserve">信時潔</t>
  </si>
  <si>
    <r>
      <rPr>
        <sz val="11"/>
        <rFont val="Noto Sans"/>
        <family val="2"/>
      </rPr>
      <t xml:space="preserve">岡平健治（元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ジューク）、現</t>
    </r>
    <r>
      <rPr>
        <sz val="11"/>
        <rFont val="ＭＳ Ｐゴシック"/>
        <family val="3"/>
        <charset val="128"/>
      </rPr>
      <t xml:space="preserve">3B LAB.☆S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r>
      <rPr>
        <sz val="11"/>
        <rFont val="ＭＳ Ｐゴシック"/>
        <family val="3"/>
        <charset val="128"/>
      </rPr>
      <t xml:space="preserve">TOWA</t>
    </r>
    <r>
      <rPr>
        <sz val="11"/>
        <rFont val="Noto Sans"/>
        <family val="2"/>
      </rPr>
      <t xml:space="preserve">（リュシフェル）：</t>
    </r>
  </si>
  <si>
    <t xml:space="preserve">冨田恵一：旭川市</t>
  </si>
  <si>
    <r>
      <rPr>
        <sz val="11"/>
        <rFont val="Noto Sans"/>
        <family val="2"/>
      </rPr>
      <t xml:space="preserve">パッパラー河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爆風スランプ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柏市</t>
    </r>
  </si>
  <si>
    <r>
      <rPr>
        <sz val="11"/>
        <rFont val="Noto Sans"/>
        <family val="2"/>
      </rPr>
      <t xml:space="preserve">榊原聖人（「オーサ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モノレール」トランペット）</t>
    </r>
  </si>
  <si>
    <t xml:space="preserve">渡辺敦子（プリンセス・プリンセス）</t>
  </si>
  <si>
    <t xml:space="preserve">知久寿焼（たま）：川口市</t>
  </si>
  <si>
    <t xml:space="preserve">高橋ルー（笑連隊）：倉敷市</t>
  </si>
  <si>
    <t xml:space="preserve">FORT WAYNE</t>
  </si>
  <si>
    <r>
      <rPr>
        <sz val="11"/>
        <rFont val="Noto Sans"/>
        <family val="2"/>
      </rPr>
      <t xml:space="preserve">松元秀人</t>
    </r>
    <r>
      <rPr>
        <sz val="11"/>
        <rFont val="ＭＳ Ｐゴシック"/>
        <family val="3"/>
        <charset val="128"/>
      </rPr>
      <t xml:space="preserve">(STGM)</t>
    </r>
  </si>
  <si>
    <r>
      <rPr>
        <sz val="11"/>
        <rFont val="ＭＳ Ｐゴシック"/>
        <family val="3"/>
        <charset val="128"/>
      </rPr>
      <t xml:space="preserve">KAZY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5R</t>
    </r>
    <r>
      <rPr>
        <sz val="11"/>
        <rFont val="Noto Sans"/>
        <family val="2"/>
      </rPr>
      <t xml:space="preserve">）：北九州市小倉南区</t>
    </r>
  </si>
  <si>
    <r>
      <rPr>
        <sz val="11"/>
        <rFont val="Noto Sans"/>
        <family val="2"/>
      </rPr>
      <t xml:space="preserve">小林雅之（元</t>
    </r>
    <r>
      <rPr>
        <sz val="11"/>
        <rFont val="ＭＳ Ｐゴシック"/>
        <family val="3"/>
        <charset val="128"/>
      </rPr>
      <t xml:space="preserve">JUN SKY WALKER(S)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HE CRAZY SKB</t>
    </r>
    <r>
      <rPr>
        <sz val="11"/>
        <rFont val="Noto Sans"/>
        <family val="2"/>
      </rPr>
      <t xml:space="preserve">：（</t>
    </r>
    <r>
      <rPr>
        <sz val="11"/>
        <rFont val="ＭＳ Ｐゴシック"/>
        <family val="3"/>
        <charset val="128"/>
      </rPr>
      <t xml:space="preserve">THE</t>
    </r>
    <r>
      <rPr>
        <sz val="11"/>
        <rFont val="Noto Sans"/>
        <family val="2"/>
      </rPr>
      <t xml:space="preserve">猛毒、</t>
    </r>
    <r>
      <rPr>
        <sz val="11"/>
        <rFont val="ＭＳ Ｐゴシック"/>
        <family val="3"/>
        <charset val="128"/>
      </rPr>
      <t xml:space="preserve">QP-CRAZY</t>
    </r>
    <r>
      <rPr>
        <sz val="11"/>
        <rFont val="Noto Sans"/>
        <family val="2"/>
      </rPr>
      <t xml:space="preserve">、ハイテクノロジー・スーサイド）：茅ヶ崎市</t>
    </r>
  </si>
  <si>
    <t xml:space="preserve">葉加瀬太郎：吹田市</t>
  </si>
  <si>
    <r>
      <rPr>
        <sz val="11"/>
        <rFont val="Noto Sans"/>
        <family val="2"/>
      </rPr>
      <t xml:space="preserve">岩瀬敬吾（元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ジューク）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賀茂郡黒瀬町</t>
    </r>
  </si>
  <si>
    <r>
      <rPr>
        <sz val="11"/>
        <rFont val="Noto Sans"/>
        <family val="2"/>
      </rPr>
      <t xml:space="preserve">吉田佳史</t>
    </r>
    <r>
      <rPr>
        <sz val="11"/>
        <rFont val="ＭＳ Ｐゴシック"/>
        <family val="3"/>
        <charset val="128"/>
      </rPr>
      <t xml:space="preserve">(TRICERATOPS)</t>
    </r>
    <r>
      <rPr>
        <sz val="11"/>
        <rFont val="Noto Sans"/>
        <family val="2"/>
      </rPr>
      <t xml:space="preserve">：</t>
    </r>
  </si>
  <si>
    <t xml:space="preserve">斗羅（陰陽座ドラム）：小樽市</t>
  </si>
  <si>
    <r>
      <rPr>
        <sz val="11"/>
        <rFont val="Noto Sans"/>
        <family val="2"/>
      </rPr>
      <t xml:space="preserve">平野哲也（ヒルビリー・バップス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原市</t>
    </r>
  </si>
  <si>
    <t xml:space="preserve">市川秀男（ジャズピアニスト＆作曲家）</t>
  </si>
  <si>
    <r>
      <rPr>
        <sz val="11"/>
        <rFont val="ＭＳ Ｐゴシック"/>
        <family val="3"/>
        <charset val="128"/>
      </rPr>
      <t xml:space="preserve">CHARA</t>
    </r>
    <r>
      <rPr>
        <sz val="11"/>
        <rFont val="Noto Sans"/>
        <family val="2"/>
      </rPr>
      <t xml:space="preserve">：川口市</t>
    </r>
  </si>
  <si>
    <t xml:space="preserve">松本和将（ピアニスト）：倉敷市</t>
  </si>
  <si>
    <r>
      <rPr>
        <sz val="11"/>
        <rFont val="Noto Sans"/>
        <family val="2"/>
      </rPr>
      <t xml:space="preserve">竹内みどり （</t>
    </r>
    <r>
      <rPr>
        <sz val="11"/>
        <rFont val="ＭＳ Ｐゴシック"/>
        <family val="3"/>
        <charset val="128"/>
      </rPr>
      <t xml:space="preserve">RoundTripp</t>
    </r>
    <r>
      <rPr>
        <sz val="11"/>
        <rFont val="Noto Sans"/>
        <family val="2"/>
      </rPr>
      <t xml:space="preserve">、むつ市）</t>
    </r>
  </si>
  <si>
    <r>
      <rPr>
        <sz val="11"/>
        <rFont val="Noto Sans"/>
        <family val="2"/>
      </rPr>
      <t xml:space="preserve">釜石隆広</t>
    </r>
    <r>
      <rPr>
        <sz val="11"/>
        <rFont val="ＭＳ Ｐゴシック"/>
        <family val="3"/>
        <charset val="128"/>
      </rPr>
      <t xml:space="preserve">(STGM)</t>
    </r>
  </si>
  <si>
    <t xml:space="preserve">葛城哲哉：北九州市</t>
  </si>
  <si>
    <r>
      <rPr>
        <sz val="11"/>
        <rFont val="Noto Sans"/>
        <family val="2"/>
      </rPr>
      <t xml:space="preserve">小室哲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府中市</t>
    </r>
  </si>
  <si>
    <r>
      <rPr>
        <sz val="11"/>
        <rFont val="Noto Sans"/>
        <family val="2"/>
      </rPr>
      <t xml:space="preserve">圭：</t>
    </r>
    <r>
      <rPr>
        <sz val="11"/>
        <rFont val="ＭＳ Ｐゴシック"/>
        <family val="3"/>
        <charset val="128"/>
      </rPr>
      <t xml:space="preserve">(baroque)</t>
    </r>
    <r>
      <rPr>
        <sz val="11"/>
        <rFont val="Noto Sans"/>
        <family val="2"/>
      </rPr>
      <t xml:space="preserve">：</t>
    </r>
  </si>
  <si>
    <t xml:space="preserve">フリクション</t>
  </si>
  <si>
    <r>
      <rPr>
        <sz val="11"/>
        <rFont val="Noto Sans"/>
        <family val="2"/>
      </rPr>
      <t xml:space="preserve">澄田啓（</t>
    </r>
    <r>
      <rPr>
        <sz val="11"/>
        <rFont val="ＭＳ Ｐゴシック"/>
        <family val="3"/>
        <charset val="128"/>
      </rPr>
      <t xml:space="preserve">The THRILL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r>
      <rPr>
        <sz val="11"/>
        <rFont val="ＭＳ Ｐゴシック"/>
        <family val="3"/>
        <charset val="128"/>
      </rPr>
      <t xml:space="preserve">RayZ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UAGE→STRAY PIG VANGUARD→</t>
    </r>
    <r>
      <rPr>
        <sz val="11"/>
        <rFont val="Noto Sans"/>
        <family val="2"/>
      </rPr>
      <t xml:space="preserve">ソロ）</t>
    </r>
  </si>
  <si>
    <r>
      <rPr>
        <sz val="11"/>
        <rFont val="Noto Sans"/>
        <family val="2"/>
      </rPr>
      <t xml:space="preserve">女雅（</t>
    </r>
    <r>
      <rPr>
        <sz val="11"/>
        <rFont val="ＭＳ Ｐゴシック"/>
        <family val="3"/>
        <charset val="128"/>
      </rPr>
      <t xml:space="preserve">Kagrra,</t>
    </r>
    <r>
      <rPr>
        <sz val="11"/>
        <rFont val="Noto Sans"/>
        <family val="2"/>
      </rPr>
      <t xml:space="preserve">ベース）：稚内市</t>
    </r>
  </si>
  <si>
    <r>
      <rPr>
        <sz val="11"/>
        <rFont val="ＭＳ Ｐゴシック"/>
        <family val="3"/>
        <charset val="128"/>
      </rPr>
      <t xml:space="preserve">MOTSU - </t>
    </r>
    <r>
      <rPr>
        <sz val="11"/>
        <rFont val="Noto Sans"/>
        <family val="2"/>
      </rPr>
      <t xml:space="preserve">ミュージシャン（</t>
    </r>
    <r>
      <rPr>
        <sz val="11"/>
        <rFont val="ＭＳ Ｐゴシック"/>
        <family val="3"/>
        <charset val="128"/>
      </rPr>
      <t xml:space="preserve">M.O.V.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上原ひろみ（ジャズピアニスト）</t>
  </si>
  <si>
    <r>
      <rPr>
        <sz val="11"/>
        <rFont val="Noto Sans"/>
        <family val="2"/>
      </rPr>
      <t xml:space="preserve">中島啓貴（</t>
    </r>
    <r>
      <rPr>
        <sz val="11"/>
        <rFont val="ＭＳ Ｐゴシック"/>
        <family val="3"/>
        <charset val="128"/>
      </rPr>
      <t xml:space="preserve">SUPER BELL"Z</t>
    </r>
    <r>
      <rPr>
        <sz val="11"/>
        <rFont val="Noto Sans"/>
        <family val="2"/>
      </rPr>
      <t xml:space="preserve">）</t>
    </r>
  </si>
  <si>
    <t xml:space="preserve">山崎ゆかり （空気公団、青森市）</t>
  </si>
  <si>
    <t xml:space="preserve">香葉村多望（シュノーケル）</t>
  </si>
  <si>
    <r>
      <rPr>
        <sz val="11"/>
        <rFont val="ＭＳ Ｐゴシック"/>
        <family val="3"/>
        <charset val="128"/>
      </rPr>
      <t xml:space="preserve">GONGON:</t>
    </r>
    <r>
      <rPr>
        <sz val="11"/>
        <rFont val="Noto Sans"/>
        <family val="2"/>
      </rPr>
      <t xml:space="preserve">大田区 （</t>
    </r>
    <r>
      <rPr>
        <sz val="11"/>
        <rFont val="ＭＳ Ｐゴシック"/>
        <family val="3"/>
        <charset val="128"/>
      </rPr>
      <t xml:space="preserve">B-DAS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古賀森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レベッカ、フェビア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舞衣子（</t>
    </r>
    <r>
      <rPr>
        <sz val="11"/>
        <rFont val="ＭＳ Ｐゴシック"/>
        <family val="3"/>
        <charset val="128"/>
      </rPr>
      <t xml:space="preserve">MARIA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MAIKO</t>
    </r>
    <r>
      <rPr>
        <sz val="11"/>
        <rFont val="Noto Sans"/>
        <family val="2"/>
      </rPr>
      <t xml:space="preserve">）：吹田市</t>
    </r>
  </si>
  <si>
    <r>
      <rPr>
        <sz val="11"/>
        <rFont val="Noto Sans"/>
        <family val="2"/>
      </rPr>
      <t xml:space="preserve">谷本貴義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r>
      <rPr>
        <sz val="11"/>
        <rFont val="ＭＳ Ｐゴシック"/>
        <family val="3"/>
        <charset val="128"/>
      </rPr>
      <t xml:space="preserve">KAZUSHI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UAGE→STRAY PIG VANGUAR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名古屋市</t>
    </r>
  </si>
  <si>
    <r>
      <rPr>
        <sz val="11"/>
        <rFont val="Noto Sans"/>
        <family val="2"/>
      </rPr>
      <t xml:space="preserve">西村ちさと（</t>
    </r>
    <r>
      <rPr>
        <sz val="11"/>
        <rFont val="ＭＳ Ｐゴシック"/>
        <family val="3"/>
        <charset val="128"/>
      </rPr>
      <t xml:space="preserve">TOMATO CUBE</t>
    </r>
    <r>
      <rPr>
        <sz val="11"/>
        <rFont val="Noto Sans"/>
        <family val="2"/>
      </rPr>
      <t xml:space="preserve">ボーカル）：留萌市</t>
    </r>
  </si>
  <si>
    <r>
      <rPr>
        <sz val="11"/>
        <rFont val="Noto Sans"/>
        <family val="2"/>
      </rPr>
      <t xml:space="preserve">山下善次</t>
    </r>
    <r>
      <rPr>
        <sz val="11"/>
        <rFont val="ＭＳ Ｐゴシック"/>
        <family val="3"/>
        <charset val="128"/>
      </rPr>
      <t xml:space="preserve">(ZYENO) (Luis-Mary)</t>
    </r>
  </si>
  <si>
    <t xml:space="preserve">村田陽一（ジャズ・トロンボーンプレイヤー、プロデューサー・編曲家・作曲家）</t>
  </si>
  <si>
    <t xml:space="preserve">根本要（スターダストレビュー）：行田市</t>
  </si>
  <si>
    <t xml:space="preserve">川崎真弘：北九州市</t>
  </si>
  <si>
    <r>
      <rPr>
        <sz val="11"/>
        <rFont val="Noto Sans"/>
        <family val="2"/>
      </rPr>
      <t xml:space="preserve">坂崎幸之助（</t>
    </r>
    <r>
      <rPr>
        <sz val="11"/>
        <rFont val="ＭＳ Ｐゴシック"/>
        <family val="3"/>
        <charset val="128"/>
      </rPr>
      <t xml:space="preserve">THE ALFEE</t>
    </r>
    <r>
      <rPr>
        <sz val="11"/>
        <rFont val="Noto Sans"/>
        <family val="2"/>
      </rPr>
      <t xml:space="preserve">）墨田区</t>
    </r>
  </si>
  <si>
    <r>
      <rPr>
        <sz val="11"/>
        <rFont val="Noto Sans"/>
        <family val="2"/>
      </rPr>
      <t xml:space="preserve">小里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ザ・コレクターズ</t>
    </r>
    <r>
      <rPr>
        <sz val="11"/>
        <rFont val="ＭＳ Ｐゴシック"/>
        <family val="3"/>
        <charset val="128"/>
      </rPr>
      <t xml:space="preserve">)</t>
    </r>
  </si>
  <si>
    <t xml:space="preserve">松浦雅也：枚方市</t>
  </si>
  <si>
    <r>
      <rPr>
        <sz val="11"/>
        <rFont val="Noto Sans"/>
        <family val="2"/>
      </rPr>
      <t xml:space="preserve">田川伸治（</t>
    </r>
    <r>
      <rPr>
        <sz val="11"/>
        <rFont val="ＭＳ Ｐゴシック"/>
        <family val="3"/>
        <charset val="128"/>
      </rPr>
      <t xml:space="preserve">DE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利華（</t>
    </r>
    <r>
      <rPr>
        <sz val="11"/>
        <rFont val="ＭＳ Ｐゴシック"/>
        <family val="3"/>
        <charset val="128"/>
      </rPr>
      <t xml:space="preserve">ROUAGE→dib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IGZA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ITRO MICROPHONE UNDERGROUN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KIO</t>
    </r>
    <r>
      <rPr>
        <sz val="11"/>
        <rFont val="Noto Sans"/>
        <family val="2"/>
      </rPr>
      <t xml:space="preserve">（「</t>
    </r>
    <r>
      <rPr>
        <sz val="11"/>
        <rFont val="ＭＳ Ｐゴシック"/>
        <family val="3"/>
        <charset val="128"/>
      </rPr>
      <t xml:space="preserve">SNAIL RAMP</t>
    </r>
    <r>
      <rPr>
        <sz val="11"/>
        <rFont val="Noto Sans"/>
        <family val="2"/>
      </rPr>
      <t xml:space="preserve">」ギター）</t>
    </r>
  </si>
  <si>
    <t xml:space="preserve">柿沼清史（スターダストレビュー）：羽生市</t>
  </si>
  <si>
    <r>
      <rPr>
        <sz val="11"/>
        <rFont val="Noto Sans"/>
        <family val="2"/>
      </rPr>
      <t xml:space="preserve">河野健太郎（</t>
    </r>
    <r>
      <rPr>
        <sz val="11"/>
        <rFont val="ＭＳ Ｐゴシック"/>
        <family val="3"/>
        <charset val="128"/>
      </rPr>
      <t xml:space="preserve">the Sou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AKUR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ONS OF ALL PUSSYS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LAr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n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iel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ZIGZ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後藤敏昭</t>
    </r>
    <r>
      <rPr>
        <sz val="11"/>
        <rFont val="ＭＳ Ｐゴシック"/>
        <family val="3"/>
        <charset val="128"/>
      </rPr>
      <t xml:space="preserve">(PLAGUES)</t>
    </r>
  </si>
  <si>
    <t xml:space="preserve">松浦有希</t>
  </si>
  <si>
    <r>
      <rPr>
        <sz val="11"/>
        <rFont val="Noto Sans"/>
        <family val="2"/>
      </rPr>
      <t xml:space="preserve">西原誠（元</t>
    </r>
    <r>
      <rPr>
        <sz val="11"/>
        <rFont val="ＭＳ Ｐゴシック"/>
        <family val="3"/>
        <charset val="128"/>
      </rPr>
      <t xml:space="preserve">GRAPEVIN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原市</t>
    </r>
  </si>
  <si>
    <t xml:space="preserve">平山晃哉（野猿）</t>
  </si>
  <si>
    <t xml:space="preserve">鈴木重子（ジャズボーカリスト、浜松市）</t>
  </si>
  <si>
    <t xml:space="preserve">寺田正美（スターダストレビュー）：熊谷市</t>
  </si>
  <si>
    <t xml:space="preserve">北里晃一（ザ・モッズ）</t>
  </si>
  <si>
    <r>
      <rPr>
        <sz val="11"/>
        <rFont val="ＭＳ Ｐゴシック"/>
        <family val="3"/>
        <charset val="128"/>
      </rPr>
      <t xml:space="preserve">ZEEBRA</t>
    </r>
    <r>
      <rPr>
        <sz val="11"/>
        <rFont val="Noto Sans"/>
        <family val="2"/>
      </rPr>
      <t xml:space="preserve">（キングギドラ、</t>
    </r>
    <r>
      <rPr>
        <sz val="11"/>
        <rFont val="ＭＳ Ｐゴシック"/>
        <family val="3"/>
        <charset val="128"/>
      </rPr>
      <t xml:space="preserve">SUITE CHI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斉藤光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BOW WOW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.R.B.)</t>
    </r>
    <r>
      <rPr>
        <sz val="11"/>
        <rFont val="Noto Sans"/>
        <family val="2"/>
      </rPr>
      <t xml:space="preserve">：大和市</t>
    </r>
  </si>
  <si>
    <r>
      <rPr>
        <sz val="11"/>
        <rFont val="Noto Sans"/>
        <family val="2"/>
      </rPr>
      <t xml:space="preserve">松原み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歌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作曲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故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堺市</t>
    </r>
  </si>
  <si>
    <r>
      <rPr>
        <sz val="11"/>
        <rFont val="Noto Sans"/>
        <family val="2"/>
      </rPr>
      <t xml:space="preserve">アベフトシ（元</t>
    </r>
    <r>
      <rPr>
        <sz val="11"/>
        <rFont val="ＭＳ Ｐゴシック"/>
        <family val="3"/>
        <charset val="128"/>
      </rPr>
      <t xml:space="preserve">thee michelle gun elepha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松本圭司（元</t>
    </r>
    <r>
      <rPr>
        <sz val="11"/>
        <rFont val="ＭＳ Ｐゴシック"/>
        <family val="3"/>
        <charset val="128"/>
      </rPr>
      <t xml:space="preserve">T-SQUARE</t>
    </r>
    <r>
      <rPr>
        <sz val="11"/>
        <rFont val="Noto Sans"/>
        <family val="2"/>
      </rPr>
      <t xml:space="preserve">）</t>
    </r>
  </si>
  <si>
    <t xml:space="preserve">あつみのりこ（ジャズボーカリスト、浜松市）</t>
  </si>
  <si>
    <t xml:space="preserve">林紀勝（スターダストレビュー）：熊谷市</t>
  </si>
  <si>
    <t xml:space="preserve">キハラ龍太郎（元オリジナル・ラヴ）：北九州市</t>
  </si>
  <si>
    <r>
      <rPr>
        <sz val="11"/>
        <rFont val="Noto Sans"/>
        <family val="2"/>
      </rPr>
      <t xml:space="preserve">清水佑悟（</t>
    </r>
    <r>
      <rPr>
        <sz val="11"/>
        <rFont val="ＭＳ Ｐゴシック"/>
        <family val="3"/>
        <charset val="128"/>
      </rPr>
      <t xml:space="preserve">THE GRANDWAZOO </t>
    </r>
    <r>
      <rPr>
        <sz val="11"/>
        <rFont val="Noto Sans"/>
        <family val="2"/>
      </rPr>
      <t xml:space="preserve">ベース）品川区</t>
    </r>
  </si>
  <si>
    <t xml:space="preserve">斎藤謙策（ジャドーズ）：川崎市</t>
  </si>
  <si>
    <t xml:space="preserve">村上てつや（ゴスペラーズ）：吹田市</t>
  </si>
  <si>
    <r>
      <rPr>
        <sz val="11"/>
        <rFont val="Noto Sans"/>
        <family val="2"/>
      </rPr>
      <t xml:space="preserve">ウエノコウジ（元</t>
    </r>
    <r>
      <rPr>
        <sz val="11"/>
        <rFont val="ＭＳ Ｐゴシック"/>
        <family val="3"/>
        <charset val="128"/>
      </rPr>
      <t xml:space="preserve">thee michelle gun elephant</t>
    </r>
    <r>
      <rPr>
        <sz val="11"/>
        <rFont val="Noto Sans"/>
        <family val="2"/>
      </rPr>
      <t xml:space="preserve">）</t>
    </r>
  </si>
  <si>
    <t xml:space="preserve">三国義貴：札幌市</t>
  </si>
  <si>
    <r>
      <rPr>
        <sz val="11"/>
        <rFont val="Noto Sans"/>
        <family val="2"/>
      </rPr>
      <t xml:space="preserve">林舞（浜松市）</t>
    </r>
    <r>
      <rPr>
        <sz val="11"/>
        <rFont val="ＭＳ Ｐゴシック"/>
        <family val="3"/>
        <charset val="128"/>
      </rPr>
      <t xml:space="preserve">DJ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ZIP-FM</t>
    </r>
    <r>
      <rPr>
        <sz val="11"/>
        <rFont val="Noto Sans"/>
        <family val="2"/>
      </rPr>
      <t xml:space="preserve">ナビゲーター</t>
    </r>
  </si>
  <si>
    <t xml:space="preserve">ネロ （メリー）</t>
  </si>
  <si>
    <t xml:space="preserve">古賀たかし（ビアンコネロ）：福岡市</t>
  </si>
  <si>
    <r>
      <rPr>
        <sz val="11"/>
        <rFont val="ＭＳ Ｐゴシック"/>
        <family val="3"/>
        <charset val="128"/>
      </rPr>
      <t xml:space="preserve">JUN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LADIES ROOM</t>
    </r>
    <r>
      <rPr>
        <sz val="11"/>
        <rFont val="Noto Sans"/>
        <family val="2"/>
      </rPr>
      <t xml:space="preserve">）千代田区</t>
    </r>
  </si>
  <si>
    <t xml:space="preserve">早乙女貴大：小田原市</t>
  </si>
  <si>
    <t xml:space="preserve">山根康広：堺市</t>
  </si>
  <si>
    <r>
      <rPr>
        <sz val="11"/>
        <rFont val="ＭＳ Ｐゴシック"/>
        <family val="3"/>
        <charset val="128"/>
      </rPr>
      <t xml:space="preserve">Mana(</t>
    </r>
    <r>
      <rPr>
        <sz val="11"/>
        <rFont val="Noto Sans"/>
        <family val="2"/>
      </rPr>
      <t xml:space="preserve">マ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MALICE MIZER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庄原市</t>
    </r>
  </si>
  <si>
    <t xml:space="preserve">三沢泉：苫小牧市</t>
  </si>
  <si>
    <r>
      <rPr>
        <sz val="11"/>
        <rFont val="ＭＳ Ｐゴシック"/>
        <family val="3"/>
        <charset val="128"/>
      </rPr>
      <t xml:space="preserve">O-RIE</t>
    </r>
    <r>
      <rPr>
        <sz val="11"/>
        <rFont val="Noto Sans"/>
        <family val="2"/>
      </rPr>
      <t xml:space="preserve">（磐田市）トランス系</t>
    </r>
    <r>
      <rPr>
        <sz val="11"/>
        <rFont val="ＭＳ Ｐゴシック"/>
        <family val="3"/>
        <charset val="128"/>
      </rPr>
      <t xml:space="preserve">DJ</t>
    </r>
  </si>
  <si>
    <r>
      <rPr>
        <sz val="11"/>
        <rFont val="ＭＳ Ｐゴシック"/>
        <family val="3"/>
        <charset val="128"/>
      </rPr>
      <t xml:space="preserve">NOKK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BECCA</t>
    </r>
    <r>
      <rPr>
        <sz val="11"/>
        <rFont val="Noto Sans"/>
        <family val="2"/>
      </rPr>
      <t xml:space="preserve">）：さいたま市（旧・浦和市）</t>
    </r>
  </si>
  <si>
    <r>
      <rPr>
        <sz val="11"/>
        <rFont val="Noto Sans"/>
        <family val="2"/>
      </rPr>
      <t xml:space="preserve">近藤智洋（</t>
    </r>
    <r>
      <rPr>
        <sz val="11"/>
        <rFont val="ＭＳ Ｐゴシック"/>
        <family val="3"/>
        <charset val="128"/>
      </rPr>
      <t xml:space="preserve">PEALOUT</t>
    </r>
    <r>
      <rPr>
        <sz val="11"/>
        <rFont val="Noto Sans"/>
        <family val="2"/>
      </rPr>
      <t xml:space="preserve">）：柳川市</t>
    </r>
  </si>
  <si>
    <t xml:space="preserve">神保彰</t>
  </si>
  <si>
    <r>
      <rPr>
        <sz val="11"/>
        <rFont val="Noto Sans"/>
        <family val="2"/>
      </rPr>
      <t xml:space="preserve">莎瑛：</t>
    </r>
    <r>
      <rPr>
        <sz val="11"/>
        <rFont val="ＭＳ Ｐゴシック"/>
        <family val="3"/>
        <charset val="128"/>
      </rPr>
      <t xml:space="preserve">(Shulla)</t>
    </r>
  </si>
  <si>
    <r>
      <rPr>
        <sz val="11"/>
        <rFont val="Noto Sans"/>
        <family val="2"/>
      </rPr>
      <t xml:space="preserve">結城 雅彦（元</t>
    </r>
    <r>
      <rPr>
        <sz val="11"/>
        <rFont val="ＭＳ Ｐゴシック"/>
        <family val="3"/>
        <charset val="128"/>
      </rPr>
      <t xml:space="preserve">Λucifer</t>
    </r>
    <r>
      <rPr>
        <sz val="11"/>
        <rFont val="Noto Sans"/>
        <family val="2"/>
      </rPr>
      <t xml:space="preserve">、旧芸名：</t>
    </r>
    <r>
      <rPr>
        <sz val="11"/>
        <rFont val="ＭＳ Ｐゴシック"/>
        <family val="3"/>
        <charset val="128"/>
      </rPr>
      <t xml:space="preserve">YUK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沖井礼二（元</t>
    </r>
    <r>
      <rPr>
        <sz val="11"/>
        <rFont val="ＭＳ Ｐゴシック"/>
        <family val="3"/>
        <charset val="128"/>
      </rPr>
      <t xml:space="preserve">Cymbals</t>
    </r>
    <r>
      <rPr>
        <sz val="11"/>
        <rFont val="Noto Sans"/>
        <family val="2"/>
      </rPr>
      <t xml:space="preserve">）</t>
    </r>
  </si>
  <si>
    <t xml:space="preserve">三沢またろう：苫小牧市</t>
  </si>
  <si>
    <r>
      <rPr>
        <sz val="11"/>
        <rFont val="ＭＳ Ｐゴシック"/>
        <family val="3"/>
        <charset val="128"/>
      </rPr>
      <t xml:space="preserve">Nobuyuk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Lue-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嶋田祐一（元</t>
    </r>
    <r>
      <rPr>
        <sz val="11"/>
        <rFont val="ＭＳ Ｐゴシック"/>
        <family val="3"/>
        <charset val="128"/>
      </rPr>
      <t xml:space="preserve">UP-BEAT</t>
    </r>
    <r>
      <rPr>
        <sz val="11"/>
        <rFont val="Noto Sans"/>
        <family val="2"/>
      </rPr>
      <t xml:space="preserve">）</t>
    </r>
  </si>
  <si>
    <t xml:space="preserve">鈴木慶一</t>
  </si>
  <si>
    <r>
      <rPr>
        <sz val="11"/>
        <rFont val="Noto Sans"/>
        <family val="2"/>
      </rPr>
      <t xml:space="preserve">桜井秀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心ブラザーズ</t>
    </r>
    <r>
      <rPr>
        <sz val="11"/>
        <rFont val="ＭＳ Ｐゴシック"/>
        <family val="3"/>
        <charset val="128"/>
      </rPr>
      <t xml:space="preserve">)</t>
    </r>
  </si>
  <si>
    <t xml:space="preserve">米倉利紀</t>
  </si>
  <si>
    <r>
      <rPr>
        <sz val="11"/>
        <rFont val="Noto Sans"/>
        <family val="2"/>
      </rPr>
      <t xml:space="preserve">市川勝也（元</t>
    </r>
    <r>
      <rPr>
        <sz val="11"/>
        <rFont val="ＭＳ Ｐゴシック"/>
        <family val="3"/>
        <charset val="128"/>
      </rPr>
      <t xml:space="preserve">POTSHOT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三原善隆</t>
  </si>
  <si>
    <t xml:space="preserve">八反安未果：所沢市</t>
  </si>
  <si>
    <t xml:space="preserve">しょうこ（梅星）：福岡市</t>
  </si>
  <si>
    <t xml:space="preserve">鈴木茂</t>
  </si>
  <si>
    <r>
      <rPr>
        <sz val="11"/>
        <rFont val="Noto Sans"/>
        <family val="2"/>
      </rPr>
      <t xml:space="preserve">坂井泉水（</t>
    </r>
    <r>
      <rPr>
        <sz val="11"/>
        <rFont val="ＭＳ Ｐゴシック"/>
        <family val="3"/>
        <charset val="128"/>
      </rPr>
      <t xml:space="preserve">ZARD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3"/>
        <charset val="128"/>
      </rPr>
      <t xml:space="preserve">44MAGNUM: Jimmy</t>
    </r>
    <r>
      <rPr>
        <sz val="11"/>
        <rFont val="Noto Sans"/>
        <family val="2"/>
      </rPr>
      <t xml:space="preserve">（広瀬さとし）、</t>
    </r>
    <r>
      <rPr>
        <sz val="11"/>
        <rFont val="ＭＳ Ｐゴシック"/>
        <family val="3"/>
        <charset val="128"/>
      </rPr>
      <t xml:space="preserve">BAN</t>
    </r>
    <r>
      <rPr>
        <sz val="11"/>
        <rFont val="Noto Sans"/>
        <family val="2"/>
      </rPr>
      <t xml:space="preserve">（吉川ひろのり）</t>
    </r>
  </si>
  <si>
    <r>
      <rPr>
        <sz val="11"/>
        <rFont val="Noto Sans"/>
        <family val="2"/>
      </rPr>
      <t xml:space="preserve">丸山茂宏（オセロケッツ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結樺健（</t>
    </r>
    <r>
      <rPr>
        <sz val="11"/>
        <rFont val="ＭＳ Ｐゴシック"/>
        <family val="3"/>
        <charset val="128"/>
      </rPr>
      <t xml:space="preserve">K.D earth</t>
    </r>
    <r>
      <rPr>
        <sz val="11"/>
        <rFont val="Noto Sans"/>
        <family val="2"/>
      </rPr>
      <t xml:space="preserve">）：苫小牧市</t>
    </r>
  </si>
  <si>
    <r>
      <rPr>
        <sz val="11"/>
        <rFont val="ＭＳ Ｐゴシック"/>
        <family val="3"/>
        <charset val="128"/>
      </rPr>
      <t xml:space="preserve">MASARU</t>
    </r>
    <r>
      <rPr>
        <sz val="11"/>
        <rFont val="Noto Sans"/>
        <family val="2"/>
      </rPr>
      <t xml:space="preserve">：（元</t>
    </r>
    <r>
      <rPr>
        <sz val="11"/>
        <rFont val="ＭＳ Ｐゴシック"/>
        <family val="3"/>
        <charset val="128"/>
      </rPr>
      <t xml:space="preserve">Three Eyes Jack</t>
    </r>
    <r>
      <rPr>
        <sz val="11"/>
        <rFont val="Noto Sans"/>
        <family val="2"/>
      </rPr>
      <t xml:space="preserve">、元オブリヴィオン・ダスト、現</t>
    </r>
    <r>
      <rPr>
        <sz val="11"/>
        <rFont val="ＭＳ Ｐゴシック"/>
        <family val="3"/>
        <charset val="128"/>
      </rPr>
      <t xml:space="preserve">Karma Triba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HOG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5R</t>
    </r>
    <r>
      <rPr>
        <sz val="11"/>
        <rFont val="Noto Sans"/>
        <family val="2"/>
      </rPr>
      <t xml:space="preserve">、妻は歌手・女優の今井絵理子）：北九州市小倉北区</t>
    </r>
  </si>
  <si>
    <t xml:space="preserve">仙波清彦</t>
  </si>
  <si>
    <t xml:space="preserve">杉原ひろし：（子供ばんど）</t>
  </si>
  <si>
    <r>
      <rPr>
        <sz val="11"/>
        <rFont val="ＭＳ Ｐゴシック"/>
        <family val="3"/>
        <charset val="128"/>
      </rPr>
      <t xml:space="preserve">AFRA</t>
    </r>
    <r>
      <rPr>
        <sz val="11"/>
        <rFont val="Noto Sans"/>
        <family val="2"/>
      </rPr>
      <t xml:space="preserve">：吹田市</t>
    </r>
  </si>
  <si>
    <r>
      <rPr>
        <sz val="11"/>
        <rFont val="Noto Sans"/>
        <family val="2"/>
      </rPr>
      <t xml:space="preserve">森山昌幸（元</t>
    </r>
    <r>
      <rPr>
        <sz val="11"/>
        <rFont val="ＭＳ Ｐゴシック"/>
        <family val="3"/>
        <charset val="128"/>
      </rPr>
      <t xml:space="preserve">Wys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吉田美和（</t>
    </r>
    <r>
      <rPr>
        <sz val="11"/>
        <rFont val="ＭＳ Ｐゴシック"/>
        <family val="3"/>
        <charset val="128"/>
      </rPr>
      <t xml:space="preserve">DREAMS COME TRUE</t>
    </r>
    <r>
      <rPr>
        <sz val="11"/>
        <rFont val="Noto Sans"/>
        <family val="2"/>
      </rPr>
      <t xml:space="preserve">）：池田町</t>
    </r>
  </si>
  <si>
    <r>
      <rPr>
        <sz val="11"/>
        <rFont val="ＭＳ Ｐゴシック"/>
        <family val="3"/>
        <charset val="128"/>
      </rPr>
      <t xml:space="preserve">PANTA</t>
    </r>
    <r>
      <rPr>
        <sz val="11"/>
        <rFont val="Noto Sans"/>
        <family val="2"/>
      </rPr>
      <t xml:space="preserve">（頭脳警察）</t>
    </r>
  </si>
  <si>
    <t xml:space="preserve">杉真理：福岡市博多区</t>
  </si>
  <si>
    <t xml:space="preserve">DAIGO☆STARDUST</t>
  </si>
  <si>
    <t xml:space="preserve">JUNN(Missile Girl Scoot)</t>
  </si>
  <si>
    <t xml:space="preserve">BALZAC</t>
  </si>
  <si>
    <r>
      <rPr>
        <sz val="11"/>
        <rFont val="Noto Sans"/>
        <family val="2"/>
      </rPr>
      <t xml:space="preserve">近藤信政（ロードオブメジャー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吉田兄弟</t>
  </si>
  <si>
    <t xml:space="preserve">山戸ゆう（子供ばんど）</t>
  </si>
  <si>
    <r>
      <rPr>
        <sz val="11"/>
        <rFont val="Noto Sans"/>
        <family val="2"/>
      </rPr>
      <t xml:space="preserve">高山征輝（元</t>
    </r>
    <r>
      <rPr>
        <sz val="11"/>
        <rFont val="ＭＳ Ｐゴシック"/>
        <family val="3"/>
        <charset val="128"/>
      </rPr>
      <t xml:space="preserve">ZYYG</t>
    </r>
    <r>
      <rPr>
        <sz val="11"/>
        <rFont val="Noto Sans"/>
        <family val="2"/>
      </rPr>
      <t xml:space="preserve">）：久留米市</t>
    </r>
  </si>
  <si>
    <t xml:space="preserve">乙津大作</t>
  </si>
  <si>
    <r>
      <rPr>
        <sz val="11"/>
        <rFont val="Noto Sans"/>
        <family val="2"/>
      </rPr>
      <t xml:space="preserve">淳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SIAM SHADE)</t>
    </r>
    <r>
      <rPr>
        <sz val="11"/>
        <rFont val="Noto Sans"/>
        <family val="2"/>
      </rPr>
      <t xml:space="preserve">：秦野市</t>
    </r>
  </si>
  <si>
    <r>
      <rPr>
        <sz val="11"/>
        <rFont val="ＭＳ Ｐゴシック"/>
        <family val="3"/>
        <charset val="128"/>
      </rPr>
      <t xml:space="preserve">BENNIE K:CICO</t>
    </r>
    <r>
      <rPr>
        <sz val="11"/>
        <rFont val="Noto Sans"/>
        <family val="2"/>
      </rPr>
      <t xml:space="preserve">：吹田市 </t>
    </r>
    <r>
      <rPr>
        <sz val="11"/>
        <rFont val="ＭＳ Ｐゴシック"/>
        <family val="3"/>
        <charset val="128"/>
      </rPr>
      <t xml:space="preserve">YUKI</t>
    </r>
    <r>
      <rPr>
        <sz val="11"/>
        <rFont val="Noto Sans"/>
        <family val="2"/>
      </rPr>
      <t xml:space="preserve">：大阪府生まれ、佐賀県鹿島市出身</t>
    </r>
  </si>
  <si>
    <r>
      <rPr>
        <sz val="11"/>
        <rFont val="ＭＳ Ｐゴシック"/>
        <family val="3"/>
        <charset val="128"/>
      </rPr>
      <t xml:space="preserve">suga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o Vo Tau</t>
    </r>
    <r>
      <rPr>
        <sz val="11"/>
        <rFont val="Noto Sans"/>
        <family val="2"/>
      </rPr>
      <t xml:space="preserve">）</t>
    </r>
  </si>
  <si>
    <t xml:space="preserve">芳野藤丸：函館市</t>
  </si>
  <si>
    <r>
      <rPr>
        <sz val="11"/>
        <rFont val="ＭＳ Ｐゴシック"/>
        <family val="3"/>
        <charset val="128"/>
      </rPr>
      <t xml:space="preserve">Rick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ASEIN</t>
    </r>
    <r>
      <rPr>
        <sz val="11"/>
        <rFont val="Noto Sans"/>
        <family val="2"/>
      </rPr>
      <t xml:space="preserve">）</t>
    </r>
  </si>
  <si>
    <t xml:space="preserve">武内享（元チェッカーズ）：田川市</t>
  </si>
  <si>
    <r>
      <rPr>
        <sz val="11"/>
        <rFont val="Noto Sans"/>
        <family val="2"/>
      </rPr>
      <t xml:space="preserve">華月 </t>
    </r>
    <r>
      <rPr>
        <sz val="11"/>
        <rFont val="ＭＳ Ｐゴシック"/>
        <family val="3"/>
        <charset val="128"/>
      </rPr>
      <t xml:space="preserve">(Raphael) </t>
    </r>
    <r>
      <rPr>
        <sz val="11"/>
        <rFont val="Noto Sans"/>
        <family val="2"/>
      </rPr>
      <t xml:space="preserve">渋谷区</t>
    </r>
  </si>
  <si>
    <t xml:space="preserve">ジョニー大倉：川崎市</t>
  </si>
  <si>
    <t xml:space="preserve">BY-SEXUAL</t>
  </si>
  <si>
    <r>
      <rPr>
        <sz val="11"/>
        <rFont val="Noto Sans"/>
        <family val="2"/>
      </rPr>
      <t xml:space="preserve">熊野秀樹（</t>
    </r>
    <r>
      <rPr>
        <sz val="11"/>
        <rFont val="ＭＳ Ｐゴシック"/>
        <family val="3"/>
        <charset val="128"/>
      </rPr>
      <t xml:space="preserve">EXSMO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和田克比古：札幌市</t>
  </si>
  <si>
    <r>
      <rPr>
        <sz val="11"/>
        <rFont val="ＭＳ Ｐゴシック"/>
        <family val="3"/>
        <charset val="128"/>
      </rPr>
      <t xml:space="preserve">RIKIJI: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Three Eyes Jack</t>
    </r>
    <r>
      <rPr>
        <sz val="11"/>
        <rFont val="Noto Sans"/>
        <family val="2"/>
      </rPr>
      <t xml:space="preserve">、元オブリヴィオン・ダスト、現</t>
    </r>
    <r>
      <rPr>
        <sz val="11"/>
        <rFont val="ＭＳ Ｐゴシック"/>
        <family val="3"/>
        <charset val="128"/>
      </rPr>
      <t xml:space="preserve">MEGA 8 BAL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竹下欣伸（元クライズラ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カンパニー）：行橋市</t>
    </r>
  </si>
  <si>
    <r>
      <rPr>
        <sz val="11"/>
        <rFont val="Noto Sans"/>
        <family val="2"/>
      </rPr>
      <t xml:space="preserve">千聖（</t>
    </r>
    <r>
      <rPr>
        <sz val="11"/>
        <rFont val="ＭＳ Ｐゴシック"/>
        <family val="3"/>
        <charset val="128"/>
      </rPr>
      <t xml:space="preserve">PENICILLIN</t>
    </r>
    <r>
      <rPr>
        <sz val="11"/>
        <rFont val="Noto Sans"/>
        <family val="2"/>
      </rPr>
      <t xml:space="preserve">）</t>
    </r>
  </si>
  <si>
    <t xml:space="preserve">ジョー山中</t>
  </si>
  <si>
    <r>
      <rPr>
        <sz val="11"/>
        <rFont val="ＭＳ Ｐゴシック"/>
        <family val="3"/>
        <charset val="128"/>
      </rPr>
      <t xml:space="preserve">Bz:</t>
    </r>
    <r>
      <rPr>
        <sz val="11"/>
        <rFont val="Noto Sans"/>
        <family val="2"/>
      </rPr>
      <t xml:space="preserve">松本孝弘：豊中市</t>
    </r>
  </si>
  <si>
    <r>
      <rPr>
        <sz val="11"/>
        <rFont val="Noto Sans"/>
        <family val="2"/>
      </rPr>
      <t xml:space="preserve">ホシノトシアキ（倭製ジェロニモ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ブゲリラエクスペリエンス）</t>
    </r>
  </si>
  <si>
    <r>
      <rPr>
        <sz val="11"/>
        <rFont val="Noto Sans"/>
        <family val="2"/>
      </rPr>
      <t xml:space="preserve">立野翔（</t>
    </r>
    <r>
      <rPr>
        <sz val="11"/>
        <rFont val="ＭＳ Ｐゴシック"/>
        <family val="3"/>
        <charset val="128"/>
      </rPr>
      <t xml:space="preserve">R.O.B</t>
    </r>
    <r>
      <rPr>
        <sz val="11"/>
        <rFont val="Noto Sans"/>
        <family val="2"/>
      </rPr>
      <t xml:space="preserve">）：北九州市</t>
    </r>
  </si>
  <si>
    <r>
      <rPr>
        <sz val="11"/>
        <rFont val="ＭＳ Ｐゴシック"/>
        <family val="3"/>
        <charset val="128"/>
      </rPr>
      <t xml:space="preserve">TAICHI MASTER</t>
    </r>
    <r>
      <rPr>
        <sz val="11"/>
        <rFont val="Noto Sans"/>
        <family val="2"/>
      </rPr>
      <t xml:space="preserve">豊島区巣鴨</t>
    </r>
  </si>
  <si>
    <t xml:space="preserve">杉山清貴：横浜市</t>
  </si>
  <si>
    <t xml:space="preserve">cune</t>
  </si>
  <si>
    <r>
      <rPr>
        <sz val="11"/>
        <rFont val="Noto Sans"/>
        <family val="2"/>
      </rPr>
      <t xml:space="preserve">クワダシンサク（倭製ジェロニモ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ブゲリラエクスペリエンス）</t>
    </r>
  </si>
  <si>
    <r>
      <rPr>
        <sz val="11"/>
        <rFont val="Noto Sans"/>
        <family val="2"/>
      </rPr>
      <t xml:space="preserve">田中一郎（元</t>
    </r>
    <r>
      <rPr>
        <sz val="11"/>
        <rFont val="ＭＳ Ｐゴシック"/>
        <family val="3"/>
        <charset val="128"/>
      </rPr>
      <t xml:space="preserve">A.R.B.</t>
    </r>
    <r>
      <rPr>
        <sz val="11"/>
        <rFont val="Noto Sans"/>
        <family val="2"/>
      </rPr>
      <t xml:space="preserve">、現甲斐バンド）</t>
    </r>
  </si>
  <si>
    <r>
      <rPr>
        <sz val="11"/>
        <rFont val="Noto Sans"/>
        <family val="2"/>
      </rPr>
      <t xml:space="preserve">宙也（</t>
    </r>
    <r>
      <rPr>
        <sz val="11"/>
        <rFont val="ＭＳ Ｐゴシック"/>
        <family val="3"/>
        <charset val="128"/>
      </rPr>
      <t xml:space="preserve">De-LA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OOPUS</t>
    </r>
    <r>
      <rPr>
        <sz val="11"/>
        <rFont val="Noto Sans"/>
        <family val="2"/>
      </rPr>
      <t xml:space="preserve">）</t>
    </r>
  </si>
  <si>
    <t xml:space="preserve">鈴木亜美：座間市</t>
  </si>
  <si>
    <t xml:space="preserve">Dir en grey:Shinya</t>
  </si>
  <si>
    <r>
      <rPr>
        <sz val="11"/>
        <rFont val="ＭＳ Ｐゴシック"/>
        <family val="3"/>
        <charset val="128"/>
      </rPr>
      <t xml:space="preserve">rei harakami (</t>
    </r>
    <r>
      <rPr>
        <sz val="11"/>
        <rFont val="Noto Sans"/>
        <family val="2"/>
      </rPr>
      <t xml:space="preserve">テクノアーティスト</t>
    </r>
    <r>
      <rPr>
        <sz val="11"/>
        <rFont val="ＭＳ Ｐゴシック"/>
        <family val="3"/>
        <charset val="128"/>
      </rPr>
      <t xml:space="preserve">) 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田中秀基（</t>
    </r>
    <r>
      <rPr>
        <sz val="11"/>
        <rFont val="ＭＳ Ｐゴシック"/>
        <family val="3"/>
        <charset val="128"/>
      </rPr>
      <t xml:space="preserve">GIRI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YK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屋礼央（</t>
    </r>
    <r>
      <rPr>
        <sz val="11"/>
        <rFont val="ＭＳ Ｐゴシック"/>
        <family val="3"/>
        <charset val="128"/>
      </rPr>
      <t xml:space="preserve">RAG FAIR</t>
    </r>
    <r>
      <rPr>
        <sz val="11"/>
        <rFont val="Noto Sans"/>
        <family val="2"/>
      </rPr>
      <t xml:space="preserve">）国分寺市</t>
    </r>
  </si>
  <si>
    <r>
      <rPr>
        <sz val="11"/>
        <rFont val="ＭＳ Ｐゴシック"/>
        <family val="3"/>
        <charset val="128"/>
      </rPr>
      <t xml:space="preserve">SU(RIP SLYME)</t>
    </r>
    <r>
      <rPr>
        <sz val="11"/>
        <rFont val="Noto Sans"/>
        <family val="2"/>
      </rPr>
      <t xml:space="preserve">：藤沢市</t>
    </r>
  </si>
  <si>
    <r>
      <rPr>
        <sz val="11"/>
        <rFont val="ＭＳ Ｐゴシック"/>
        <family val="3"/>
        <charset val="128"/>
      </rPr>
      <t xml:space="preserve">Dual Dream:</t>
    </r>
    <r>
      <rPr>
        <sz val="11"/>
        <rFont val="Noto Sans"/>
        <family val="2"/>
      </rPr>
      <t xml:space="preserve">小島健二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八尾市</t>
    </r>
  </si>
  <si>
    <r>
      <rPr>
        <sz val="11"/>
        <rFont val="ＭＳ Ｐゴシック"/>
        <family val="3"/>
        <charset val="128"/>
      </rPr>
      <t xml:space="preserve">sono 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Cry&amp;Feel it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田渕ひさ子（元ナンバーガール）</t>
  </si>
  <si>
    <r>
      <rPr>
        <sz val="11"/>
        <rFont val="ＭＳ Ｐゴシック"/>
        <family val="3"/>
        <charset val="128"/>
      </rPr>
      <t xml:space="preserve">TSUBOI</t>
    </r>
    <r>
      <rPr>
        <sz val="11"/>
        <rFont val="Noto Sans"/>
        <family val="2"/>
      </rPr>
      <t xml:space="preserve">（アルファ）</t>
    </r>
  </si>
  <si>
    <t xml:space="preserve">田中豊雪：横浜市</t>
  </si>
  <si>
    <t xml:space="preserve">FULLSCRATCH</t>
  </si>
  <si>
    <r>
      <rPr>
        <sz val="11"/>
        <rFont val="ＭＳ Ｐゴシック"/>
        <family val="3"/>
        <charset val="128"/>
      </rPr>
      <t xml:space="preserve">DJ KOHNO</t>
    </r>
    <r>
      <rPr>
        <sz val="11"/>
        <rFont val="Noto Sans"/>
        <family val="2"/>
      </rPr>
      <t xml:space="preserve">（ケツメイシ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廿日市市</t>
    </r>
  </si>
  <si>
    <t xml:space="preserve">苣木寛之（ザ・モッズ）</t>
  </si>
  <si>
    <r>
      <rPr>
        <sz val="11"/>
        <rFont val="ＭＳ Ｐゴシック"/>
        <family val="3"/>
        <charset val="128"/>
      </rPr>
      <t xml:space="preserve">TETSU</t>
    </r>
    <r>
      <rPr>
        <sz val="11"/>
        <rFont val="Noto Sans"/>
        <family val="2"/>
      </rPr>
      <t xml:space="preserve">：（元</t>
    </r>
    <r>
      <rPr>
        <sz val="11"/>
        <rFont val="ＭＳ Ｐゴシック"/>
        <family val="3"/>
        <charset val="128"/>
      </rPr>
      <t xml:space="preserve">MALICE MIZE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ZIGZ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谷崎浩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ペ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Galneryus</t>
  </si>
  <si>
    <r>
      <rPr>
        <sz val="11"/>
        <rFont val="ＭＳ Ｐゴシック"/>
        <family val="3"/>
        <charset val="128"/>
      </rPr>
      <t xml:space="preserve">Tama</t>
    </r>
    <r>
      <rPr>
        <sz val="11"/>
        <rFont val="Noto Sans"/>
        <family val="2"/>
      </rPr>
      <t xml:space="preserve">（元ポルノグラフィティ・白玉雅己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因島市</t>
    </r>
  </si>
  <si>
    <t xml:space="preserve">徳永善也（元チェッカーズ）：久留米市</t>
  </si>
  <si>
    <r>
      <rPr>
        <sz val="11"/>
        <rFont val="ＭＳ Ｐゴシック"/>
        <family val="3"/>
        <charset val="128"/>
      </rPr>
      <t xml:space="preserve">DJ SHUHO</t>
    </r>
    <r>
      <rPr>
        <sz val="11"/>
        <rFont val="Noto Sans"/>
        <family val="2"/>
      </rPr>
      <t xml:space="preserve">昭島市</t>
    </r>
  </si>
  <si>
    <r>
      <rPr>
        <sz val="11"/>
        <rFont val="ＭＳ Ｐゴシック"/>
        <family val="3"/>
        <charset val="128"/>
      </rPr>
      <t xml:space="preserve">TUSK </t>
    </r>
    <r>
      <rPr>
        <sz val="11"/>
        <rFont val="Noto Sans"/>
        <family val="2"/>
      </rPr>
      <t xml:space="preserve">（板谷祐）</t>
    </r>
    <r>
      <rPr>
        <sz val="11"/>
        <rFont val="ＭＳ Ｐゴシック"/>
        <family val="3"/>
        <charset val="128"/>
      </rPr>
      <t xml:space="preserve">(ZI:KIL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RAZE)</t>
    </r>
    <r>
      <rPr>
        <sz val="11"/>
        <rFont val="Noto Sans"/>
        <family val="2"/>
      </rPr>
      <t xml:space="preserve">：相模原市</t>
    </r>
  </si>
  <si>
    <r>
      <rPr>
        <sz val="11"/>
        <rFont val="ＭＳ Ｐゴシック"/>
        <family val="3"/>
        <charset val="128"/>
      </rPr>
      <t xml:space="preserve">HOUND DOG:</t>
    </r>
    <r>
      <rPr>
        <sz val="11"/>
        <rFont val="Noto Sans"/>
        <family val="2"/>
      </rPr>
      <t xml:space="preserve">鮫島秀樹</t>
    </r>
  </si>
  <si>
    <r>
      <rPr>
        <sz val="11"/>
        <rFont val="Noto Sans"/>
        <family val="2"/>
      </rPr>
      <t xml:space="preserve">村井伸吾（</t>
    </r>
    <r>
      <rPr>
        <sz val="11"/>
        <rFont val="ＭＳ Ｐゴシック"/>
        <family val="3"/>
        <charset val="128"/>
      </rPr>
      <t xml:space="preserve">SANISAI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（出生地は大阪府）</t>
    </r>
  </si>
  <si>
    <t xml:space="preserve">鳥口マサヤ（風味堂）：大牟田市</t>
  </si>
  <si>
    <r>
      <rPr>
        <sz val="11"/>
        <rFont val="ＭＳ Ｐゴシック"/>
        <family val="3"/>
        <charset val="128"/>
      </rPr>
      <t xml:space="preserve">DJ TATSUTA</t>
    </r>
    <r>
      <rPr>
        <sz val="11"/>
        <rFont val="Noto Sans"/>
        <family val="2"/>
      </rPr>
      <t xml:space="preserve">豊島区巣鴨</t>
    </r>
  </si>
  <si>
    <r>
      <rPr>
        <sz val="11"/>
        <rFont val="ＭＳ Ｐゴシック"/>
        <family val="3"/>
        <charset val="128"/>
      </rPr>
      <t xml:space="preserve">TAKESHI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）：横浜市</t>
    </r>
  </si>
  <si>
    <r>
      <rPr>
        <sz val="11"/>
        <rFont val="ＭＳ Ｐゴシック"/>
        <family val="3"/>
        <charset val="128"/>
      </rPr>
      <t xml:space="preserve">IKECHAN(</t>
    </r>
    <r>
      <rPr>
        <sz val="11"/>
        <rFont val="Noto Sans"/>
        <family val="2"/>
      </rPr>
      <t xml:space="preserve">だんじりロッカ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貝塚市</t>
    </r>
  </si>
  <si>
    <r>
      <rPr>
        <sz val="11"/>
        <rFont val="ＭＳ Ｐゴシック"/>
        <family val="3"/>
        <charset val="128"/>
      </rPr>
      <t xml:space="preserve">HIDE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OH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長澤知之</t>
  </si>
  <si>
    <r>
      <rPr>
        <sz val="11"/>
        <rFont val="Noto Sans"/>
        <family val="2"/>
      </rPr>
      <t xml:space="preserve">デーモン小暮閣下（元聖飢魔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）渋谷区（初降臨地区）</t>
    </r>
  </si>
  <si>
    <r>
      <rPr>
        <sz val="11"/>
        <rFont val="Noto Sans"/>
        <family val="2"/>
      </rPr>
      <t xml:space="preserve">チバユウスケ（元</t>
    </r>
    <r>
      <rPr>
        <sz val="11"/>
        <rFont val="ＭＳ Ｐゴシック"/>
        <family val="3"/>
        <charset val="128"/>
      </rPr>
      <t xml:space="preserve">thee michelle gun elepha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Janne Da Arc</t>
    </r>
    <r>
      <rPr>
        <sz val="11"/>
        <rFont val="Noto Sans"/>
        <family val="2"/>
      </rPr>
      <t xml:space="preserve">：枚方市 </t>
    </r>
    <r>
      <rPr>
        <sz val="11"/>
        <rFont val="ＭＳ Ｐゴシック"/>
        <family val="3"/>
        <charset val="128"/>
      </rPr>
      <t xml:space="preserve">yasu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you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a-yu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y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huji</t>
    </r>
    <r>
      <rPr>
        <sz val="11"/>
        <rFont val="Noto Sans"/>
        <family val="2"/>
      </rPr>
      <t xml:space="preserve">のみ兵庫県神戸市）</t>
    </r>
  </si>
  <si>
    <r>
      <rPr>
        <sz val="11"/>
        <rFont val="ＭＳ Ｐゴシック"/>
        <family val="3"/>
        <charset val="128"/>
      </rPr>
      <t xml:space="preserve">SUEMITSU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THE SUEMITH</t>
    </r>
  </si>
  <si>
    <r>
      <rPr>
        <sz val="11"/>
        <rFont val="Noto Sans"/>
        <family val="2"/>
      </rPr>
      <t xml:space="preserve">中島卓偉（</t>
    </r>
    <r>
      <rPr>
        <sz val="11"/>
        <rFont val="ＭＳ Ｐゴシック"/>
        <family val="3"/>
        <charset val="128"/>
      </rPr>
      <t xml:space="preserve">TAKU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知久光康（</t>
    </r>
    <r>
      <rPr>
        <sz val="11"/>
        <rFont val="ＭＳ Ｐゴシック"/>
        <family val="3"/>
        <charset val="128"/>
      </rPr>
      <t xml:space="preserve">JAYWALK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J J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HYMESTER</t>
    </r>
    <r>
      <rPr>
        <sz val="11"/>
        <rFont val="Noto Sans"/>
        <family val="2"/>
      </rPr>
      <t xml:space="preserve">）：横浜市</t>
    </r>
  </si>
  <si>
    <t xml:space="preserve">JYONGRI</t>
  </si>
  <si>
    <r>
      <rPr>
        <sz val="11"/>
        <rFont val="ＭＳ Ｐゴシック"/>
        <family val="3"/>
        <charset val="128"/>
      </rPr>
      <t xml:space="preserve">DJ GEORGIA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LIFF EDGE</t>
    </r>
    <r>
      <rPr>
        <sz val="11"/>
        <rFont val="Noto Sans"/>
        <family val="2"/>
      </rPr>
      <t xml:space="preserve">）</t>
    </r>
  </si>
  <si>
    <t xml:space="preserve">花田裕之（元ルースターズ）：北九州市</t>
  </si>
  <si>
    <t xml:space="preserve">長澤真澄（ハープ奏者）</t>
  </si>
  <si>
    <r>
      <rPr>
        <sz val="11"/>
        <rFont val="ＭＳ Ｐゴシック"/>
        <family val="3"/>
        <charset val="128"/>
      </rPr>
      <t xml:space="preserve">DJ SUZUKI</t>
    </r>
    <r>
      <rPr>
        <sz val="11"/>
        <rFont val="Noto Sans"/>
        <family val="2"/>
      </rPr>
      <t xml:space="preserve">（アルファ）：川崎市</t>
    </r>
  </si>
  <si>
    <r>
      <rPr>
        <sz val="11"/>
        <rFont val="ＭＳ Ｐゴシック"/>
        <family val="3"/>
        <charset val="128"/>
      </rPr>
      <t xml:space="preserve">LOUDNESS:</t>
    </r>
    <r>
      <rPr>
        <sz val="11"/>
        <rFont val="Noto Sans"/>
        <family val="2"/>
      </rPr>
      <t xml:space="preserve">二井原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崎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下昌良</t>
    </r>
  </si>
  <si>
    <r>
      <rPr>
        <sz val="11"/>
        <rFont val="Noto Sans"/>
        <family val="2"/>
      </rPr>
      <t xml:space="preserve">小井出ヒサシ （</t>
    </r>
    <r>
      <rPr>
        <sz val="11"/>
        <rFont val="ＭＳ Ｐゴシック"/>
        <family val="3"/>
        <charset val="128"/>
      </rPr>
      <t xml:space="preserve">THE JERRY LEE PHANTOM</t>
    </r>
    <r>
      <rPr>
        <sz val="11"/>
        <rFont val="Noto Sans"/>
        <family val="2"/>
      </rPr>
      <t xml:space="preserve">）</t>
    </r>
  </si>
  <si>
    <t xml:space="preserve">原田郁子（クラムボン）：福岡市博多区</t>
  </si>
  <si>
    <t xml:space="preserve">中村紘子（ピアニスト）</t>
  </si>
  <si>
    <r>
      <rPr>
        <sz val="11"/>
        <rFont val="ＭＳ Ｐゴシック"/>
        <family val="3"/>
        <charset val="128"/>
      </rPr>
      <t xml:space="preserve">DJ FUMIYA(RIP SLYME)</t>
    </r>
    <r>
      <rPr>
        <sz val="11"/>
        <rFont val="Noto Sans"/>
        <family val="2"/>
      </rPr>
      <t xml:space="preserve">：藤沢市</t>
    </r>
  </si>
  <si>
    <r>
      <rPr>
        <sz val="11"/>
        <rFont val="ＭＳ Ｐゴシック"/>
        <family val="3"/>
        <charset val="128"/>
      </rPr>
      <t xml:space="preserve">LacrymaChristi:KOJ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EVI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HUSE</t>
    </r>
  </si>
  <si>
    <r>
      <rPr>
        <sz val="11"/>
        <rFont val="Noto Sans"/>
        <family val="2"/>
      </rPr>
      <t xml:space="preserve">渡辺弘（サックス奏者、渡辺弘とスターダスターズ、日本ジャズ界の草分け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東川真二（元</t>
    </r>
    <r>
      <rPr>
        <sz val="11"/>
        <rFont val="ＭＳ Ｐゴシック"/>
        <family val="3"/>
        <charset val="128"/>
      </rPr>
      <t xml:space="preserve">UP-BEAT</t>
    </r>
    <r>
      <rPr>
        <sz val="11"/>
        <rFont val="Noto Sans"/>
        <family val="2"/>
      </rPr>
      <t xml:space="preserve">）</t>
    </r>
  </si>
  <si>
    <t xml:space="preserve">鳴瀬喜博（カシオペアのベーシスト）</t>
  </si>
  <si>
    <t xml:space="preserve">徳永暁人：</t>
  </si>
  <si>
    <r>
      <rPr>
        <sz val="11"/>
        <rFont val="ＭＳ Ｐゴシック"/>
        <family val="3"/>
        <charset val="128"/>
      </rPr>
      <t xml:space="preserve">ORANGERANGE:</t>
    </r>
    <r>
      <rPr>
        <sz val="11"/>
        <rFont val="Noto Sans"/>
        <family val="2"/>
      </rPr>
      <t xml:space="preserve">北尾一人</t>
    </r>
  </si>
  <si>
    <r>
      <rPr>
        <sz val="11"/>
        <rFont val="Noto Sans"/>
        <family val="2"/>
      </rPr>
      <t xml:space="preserve">松本英彦（サックス奏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府中市</t>
    </r>
  </si>
  <si>
    <t xml:space="preserve">深町健二郎：福岡市</t>
  </si>
  <si>
    <t xml:space="preserve">野呂一生（カシオペアのリーダー）世田谷区</t>
  </si>
  <si>
    <r>
      <rPr>
        <sz val="11"/>
        <rFont val="Noto Sans"/>
        <family val="2"/>
      </rPr>
      <t xml:space="preserve">富田京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リンセス・プリンセ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藤沢市</t>
    </r>
  </si>
  <si>
    <r>
      <rPr>
        <sz val="11"/>
        <rFont val="ＭＳ Ｐゴシック"/>
        <family val="3"/>
        <charset val="128"/>
      </rPr>
      <t xml:space="preserve">ROLLY</t>
    </r>
    <r>
      <rPr>
        <sz val="11"/>
        <rFont val="Noto Sans"/>
        <family val="2"/>
      </rPr>
      <t xml:space="preserve">：高槻市</t>
    </r>
  </si>
  <si>
    <r>
      <rPr>
        <sz val="11"/>
        <rFont val="Noto Sans"/>
        <family val="2"/>
      </rPr>
      <t xml:space="preserve">谷啓（クレージーキャッツ）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（出生地は東京都）</t>
    </r>
  </si>
  <si>
    <t xml:space="preserve">藤井尚之（元チェッカーズ）：久留米市</t>
  </si>
  <si>
    <t xml:space="preserve">濱田金吾</t>
  </si>
  <si>
    <r>
      <rPr>
        <sz val="11"/>
        <rFont val="Noto Sans"/>
        <family val="2"/>
      </rPr>
      <t xml:space="preserve">中山加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リンセス・プリンセ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横浜市</t>
    </r>
  </si>
  <si>
    <r>
      <rPr>
        <sz val="11"/>
        <rFont val="ＭＳ Ｐゴシック"/>
        <family val="3"/>
        <charset val="128"/>
      </rPr>
      <t xml:space="preserve">Skoop On Somebody:TAKE</t>
    </r>
    <r>
      <rPr>
        <sz val="11"/>
        <rFont val="Noto Sans"/>
        <family val="2"/>
      </rPr>
      <t xml:space="preserve">（武田雅治）</t>
    </r>
    <r>
      <rPr>
        <sz val="11"/>
        <rFont val="ＭＳ Ｐゴシック"/>
        <family val="3"/>
        <charset val="128"/>
      </rPr>
      <t xml:space="preserve">KO-HEY</t>
    </r>
    <r>
      <rPr>
        <sz val="11"/>
        <rFont val="Noto Sans"/>
        <family val="2"/>
      </rPr>
      <t xml:space="preserve">（野上幸平）</t>
    </r>
    <r>
      <rPr>
        <sz val="11"/>
        <rFont val="ＭＳ Ｐゴシック"/>
        <family val="3"/>
        <charset val="128"/>
      </rPr>
      <t xml:space="preserve">KO-ICHIRO</t>
    </r>
    <r>
      <rPr>
        <sz val="11"/>
        <rFont val="Noto Sans"/>
        <family val="2"/>
      </rPr>
      <t xml:space="preserve">（松本康一朗）</t>
    </r>
  </si>
  <si>
    <r>
      <rPr>
        <sz val="11"/>
        <rFont val="Noto Sans"/>
        <family val="2"/>
      </rPr>
      <t xml:space="preserve">石松元（ドラマー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藤中伸介（向風）</t>
  </si>
  <si>
    <t xml:space="preserve">浜田麻里</t>
  </si>
  <si>
    <t xml:space="preserve">中村裕介：横浜市</t>
  </si>
  <si>
    <r>
      <rPr>
        <sz val="11"/>
        <rFont val="ＭＳ Ｐゴシック"/>
        <family val="3"/>
        <charset val="128"/>
      </rPr>
      <t xml:space="preserve">SOPHIA:</t>
    </r>
    <r>
      <rPr>
        <sz val="11"/>
        <rFont val="Noto Sans"/>
        <family val="2"/>
      </rPr>
      <t xml:space="preserve">豊田和貴</t>
    </r>
  </si>
  <si>
    <r>
      <rPr>
        <sz val="11"/>
        <rFont val="Noto Sans"/>
        <family val="2"/>
      </rPr>
      <t xml:space="preserve">坂田明（サックス奏者、ミジンコ研究家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古川けんぢ（ビアンコネロ）：福岡市</t>
  </si>
  <si>
    <t xml:space="preserve">破廉ケンチ</t>
  </si>
  <si>
    <t xml:space="preserve">NAO(LADIES ROOM)</t>
  </si>
  <si>
    <r>
      <rPr>
        <sz val="11"/>
        <rFont val="ＭＳ Ｐゴシック"/>
        <family val="3"/>
        <charset val="128"/>
      </rPr>
      <t xml:space="preserve">SunSet Swish</t>
    </r>
    <r>
      <rPr>
        <sz val="11"/>
        <rFont val="Noto Sans"/>
        <family val="2"/>
      </rPr>
      <t xml:space="preserve">：枚方市</t>
    </r>
  </si>
  <si>
    <r>
      <rPr>
        <sz val="11"/>
        <rFont val="Noto Sans"/>
        <family val="2"/>
      </rPr>
      <t xml:space="preserve">藤家虹二（クラリネット奏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松尾清憲</t>
  </si>
  <si>
    <r>
      <rPr>
        <sz val="11"/>
        <rFont val="Noto Sans"/>
        <family val="2"/>
      </rPr>
      <t xml:space="preserve">般若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ュージシャ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妄走族）</t>
    </r>
  </si>
  <si>
    <r>
      <rPr>
        <sz val="11"/>
        <rFont val="ＭＳ Ｐゴシック"/>
        <family val="3"/>
        <charset val="128"/>
      </rPr>
      <t xml:space="preserve">NAOHIRO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ZIGZO:RY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EN</t>
    </r>
  </si>
  <si>
    <r>
      <rPr>
        <sz val="11"/>
        <rFont val="Noto Sans"/>
        <family val="2"/>
      </rPr>
      <t xml:space="preserve">小池修 （サックス奏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松尾宗仁（</t>
    </r>
    <r>
      <rPr>
        <sz val="11"/>
        <rFont val="ＭＳ Ｐゴシック"/>
        <family val="3"/>
        <charset val="128"/>
      </rPr>
      <t xml:space="preserve">ZIGG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見元基（元</t>
    </r>
    <r>
      <rPr>
        <sz val="11"/>
        <rFont val="ＭＳ Ｐゴシック"/>
        <family val="3"/>
        <charset val="128"/>
      </rPr>
      <t xml:space="preserve">VOW WOW</t>
    </r>
    <r>
      <rPr>
        <sz val="11"/>
        <rFont val="Noto Sans"/>
        <family val="2"/>
      </rPr>
      <t xml:space="preserve">）葛飾区</t>
    </r>
  </si>
  <si>
    <r>
      <rPr>
        <sz val="11"/>
        <rFont val="Noto Sans"/>
        <family val="2"/>
      </rPr>
      <t xml:space="preserve">西山毅</t>
    </r>
    <r>
      <rPr>
        <sz val="11"/>
        <rFont val="ＭＳ Ｐゴシック"/>
        <family val="3"/>
        <charset val="128"/>
      </rPr>
      <t xml:space="preserve">(HOUND DOG)</t>
    </r>
    <r>
      <rPr>
        <sz val="11"/>
        <rFont val="Noto Sans"/>
        <family val="2"/>
      </rPr>
      <t xml:space="preserve">：横浜市</t>
    </r>
  </si>
  <si>
    <t xml:space="preserve">岡田愛詩（岡崎広志）（サックス奏者・作曲家）</t>
  </si>
  <si>
    <t xml:space="preserve">松藤英男（甲斐バンド）</t>
  </si>
  <si>
    <t xml:space="preserve">日野賢二（ベーシスト、皓正の次男）</t>
  </si>
  <si>
    <r>
      <rPr>
        <sz val="11"/>
        <rFont val="Noto Sans"/>
        <family val="2"/>
      </rPr>
      <t xml:space="preserve">根本一朗</t>
    </r>
    <r>
      <rPr>
        <sz val="11"/>
        <rFont val="ＭＳ Ｐゴシック"/>
        <family val="3"/>
        <charset val="128"/>
      </rPr>
      <t xml:space="preserve">(GRASS VALLEY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カルロス菅野（パーカッショニスト、元オルケスタ・デ・ラ・ルス、現・熱帯</t>
    </r>
    <r>
      <rPr>
        <sz val="11"/>
        <rFont val="ＭＳ Ｐゴシック"/>
        <family val="3"/>
        <charset val="128"/>
      </rPr>
      <t xml:space="preserve">JAZZ</t>
    </r>
    <r>
      <rPr>
        <sz val="11"/>
        <rFont val="Noto Sans"/>
        <family val="2"/>
      </rPr>
      <t xml:space="preserve">楽団）東京出身、高校は広島市</t>
    </r>
  </si>
  <si>
    <r>
      <rPr>
        <sz val="11"/>
        <rFont val="ＭＳ Ｐゴシック"/>
        <family val="3"/>
        <charset val="128"/>
      </rPr>
      <t xml:space="preserve">Marik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anilla Mood</t>
    </r>
    <r>
      <rPr>
        <sz val="11"/>
        <rFont val="Noto Sans"/>
        <family val="2"/>
      </rPr>
      <t xml:space="preserve">）：北九州市</t>
    </r>
  </si>
  <si>
    <t xml:space="preserve">日野皓正（ジャズトランペッター）</t>
  </si>
  <si>
    <r>
      <rPr>
        <sz val="11"/>
        <rFont val="ＭＳ Ｐゴシック"/>
        <family val="3"/>
        <charset val="128"/>
      </rPr>
      <t xml:space="preserve">hide</t>
    </r>
    <r>
      <rPr>
        <sz val="11"/>
        <rFont val="Noto Sans"/>
        <family val="2"/>
      </rPr>
      <t xml:space="preserve">（故人・元</t>
    </r>
    <r>
      <rPr>
        <sz val="11"/>
        <rFont val="ＭＳ Ｐゴシック"/>
        <family val="3"/>
        <charset val="128"/>
      </rPr>
      <t xml:space="preserve">X JAPAN</t>
    </r>
    <r>
      <rPr>
        <sz val="11"/>
        <rFont val="Noto Sans"/>
        <family val="2"/>
      </rPr>
      <t xml:space="preserve">）：横須賀市</t>
    </r>
  </si>
  <si>
    <r>
      <rPr>
        <sz val="11"/>
        <rFont val="Noto Sans"/>
        <family val="2"/>
      </rPr>
      <t xml:space="preserve">水江慎一郎（元</t>
    </r>
    <r>
      <rPr>
        <sz val="11"/>
        <rFont val="ＭＳ Ｐゴシック"/>
        <family val="3"/>
        <charset val="128"/>
      </rPr>
      <t xml:space="preserve">UP-BEAT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ENDORPHIN-MACHINE</t>
    </r>
    <r>
      <rPr>
        <sz val="11"/>
        <rFont val="Noto Sans"/>
        <family val="2"/>
      </rPr>
      <t xml:space="preserve">）</t>
    </r>
  </si>
  <si>
    <t xml:space="preserve">日野元彦（ドラマー、皓正の弟）</t>
  </si>
  <si>
    <t xml:space="preserve">原由子（サザンオールスターズ）：横浜市中区</t>
  </si>
  <si>
    <t xml:space="preserve">武藤昭平（勝手にしやがれ）</t>
  </si>
  <si>
    <r>
      <rPr>
        <sz val="11"/>
        <rFont val="Noto Sans"/>
        <family val="2"/>
      </rPr>
      <t xml:space="preserve">百太郎（</t>
    </r>
    <r>
      <rPr>
        <sz val="11"/>
        <rFont val="ＭＳ Ｐゴシック"/>
        <family val="3"/>
        <charset val="128"/>
      </rPr>
      <t xml:space="preserve">LADIES ROO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AYASH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LL I NEED)</t>
    </r>
    <r>
      <rPr>
        <sz val="11"/>
        <rFont val="Noto Sans"/>
        <family val="2"/>
      </rPr>
      <t xml:space="preserve">：</t>
    </r>
  </si>
  <si>
    <t xml:space="preserve">森山達也（ザ・モッズ）</t>
  </si>
  <si>
    <r>
      <rPr>
        <sz val="11"/>
        <rFont val="ＭＳ Ｐゴシック"/>
        <family val="3"/>
        <charset val="128"/>
      </rPr>
      <t xml:space="preserve">P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IP SLYME</t>
    </r>
    <r>
      <rPr>
        <sz val="11"/>
        <rFont val="Noto Sans"/>
        <family val="2"/>
      </rPr>
      <t xml:space="preserve">）</t>
    </r>
  </si>
  <si>
    <t xml:space="preserve">平間顕彦（ジャドーズ）：横須賀市</t>
  </si>
  <si>
    <t xml:space="preserve">安岡優（ゴスペラーズ）：福岡市東区</t>
  </si>
  <si>
    <r>
      <rPr>
        <sz val="11"/>
        <rFont val="Noto Sans"/>
        <family val="2"/>
      </rPr>
      <t xml:space="preserve">まる（</t>
    </r>
    <r>
      <rPr>
        <sz val="11"/>
        <rFont val="ＭＳ Ｐゴシック"/>
        <family val="3"/>
        <charset val="128"/>
      </rPr>
      <t xml:space="preserve">b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古道（</t>
    </r>
    <r>
      <rPr>
        <sz val="11"/>
        <rFont val="ＭＳ Ｐゴシック"/>
        <family val="3"/>
        <charset val="128"/>
      </rPr>
      <t xml:space="preserve">Lapis Lazuli)</t>
    </r>
  </si>
  <si>
    <t xml:space="preserve">柳原幼一郎（現：柳原陽一郎、元たま）：福岡市</t>
  </si>
  <si>
    <r>
      <rPr>
        <sz val="11"/>
        <rFont val="Noto Sans"/>
        <family val="2"/>
      </rPr>
      <t xml:space="preserve">宮内和之（</t>
    </r>
    <r>
      <rPr>
        <sz val="11"/>
        <rFont val="ＭＳ Ｐゴシック"/>
        <family val="3"/>
        <charset val="128"/>
      </rPr>
      <t xml:space="preserve">IC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BLIND HEAD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堀江毅（</t>
    </r>
    <r>
      <rPr>
        <sz val="11"/>
        <rFont val="ＭＳ Ｐゴシック"/>
        <family val="3"/>
        <charset val="128"/>
      </rPr>
      <t xml:space="preserve">LOOPU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4R</t>
    </r>
    <r>
      <rPr>
        <sz val="11"/>
        <rFont val="Noto Sans"/>
        <family val="2"/>
      </rPr>
      <t xml:space="preserve">）：藤沢市</t>
    </r>
  </si>
  <si>
    <t xml:space="preserve">八尋学（ビアンコネロ）：福岡市</t>
  </si>
  <si>
    <t xml:space="preserve">宮崎歩</t>
  </si>
  <si>
    <t xml:space="preserve">増田俊郎：横浜市</t>
  </si>
  <si>
    <t xml:space="preserve">山内テツ：福岡市</t>
  </si>
  <si>
    <r>
      <rPr>
        <sz val="11"/>
        <rFont val="Noto Sans"/>
        <family val="2"/>
      </rPr>
      <t xml:space="preserve">宮田和弥（元</t>
    </r>
    <r>
      <rPr>
        <sz val="11"/>
        <rFont val="ＭＳ Ｐゴシック"/>
        <family val="3"/>
        <charset val="128"/>
      </rPr>
      <t xml:space="preserve">JUN SKY WALKER(S)</t>
    </r>
    <r>
      <rPr>
        <sz val="11"/>
        <rFont val="Noto Sans"/>
        <family val="2"/>
      </rPr>
      <t xml:space="preserve">）</t>
    </r>
  </si>
  <si>
    <t xml:space="preserve">松岡英明：横浜市</t>
  </si>
  <si>
    <t xml:space="preserve">山下祐樹：北九州市</t>
  </si>
  <si>
    <r>
      <rPr>
        <sz val="11"/>
        <rFont val="Noto Sans"/>
        <family val="2"/>
      </rPr>
      <t xml:space="preserve">森重樹一（</t>
    </r>
    <r>
      <rPr>
        <sz val="11"/>
        <rFont val="ＭＳ Ｐゴシック"/>
        <family val="3"/>
        <charset val="128"/>
      </rPr>
      <t xml:space="preserve">ZIGGY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ummy-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HYMESTER</t>
    </r>
    <r>
      <rPr>
        <sz val="11"/>
        <rFont val="Noto Sans"/>
        <family val="2"/>
      </rPr>
      <t xml:space="preserve">）：横浜市</t>
    </r>
  </si>
  <si>
    <t xml:space="preserve">山田雅人（シュノーケル、同姓同名のタレントとは別人）</t>
  </si>
  <si>
    <r>
      <rPr>
        <sz val="11"/>
        <rFont val="ＭＳ Ｐゴシック"/>
        <family val="3"/>
        <charset val="128"/>
      </rPr>
      <t xml:space="preserve">YOGG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AST END</t>
    </r>
    <r>
      <rPr>
        <sz val="11"/>
        <rFont val="Noto Sans"/>
        <family val="2"/>
      </rPr>
      <t xml:space="preserve">）渋谷区原宿</t>
    </r>
  </si>
  <si>
    <t xml:space="preserve">ミッキー吉野：横浜市</t>
  </si>
  <si>
    <r>
      <rPr>
        <sz val="11"/>
        <rFont val="ＭＳ Ｐゴシック"/>
        <family val="3"/>
        <charset val="128"/>
      </rPr>
      <t xml:space="preserve">Yu~k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ALICE MIZER</t>
    </r>
    <r>
      <rPr>
        <sz val="11"/>
        <rFont val="Noto Sans"/>
        <family val="2"/>
      </rPr>
      <t xml:space="preserve">）：北九州市</t>
    </r>
  </si>
  <si>
    <r>
      <rPr>
        <sz val="11"/>
        <rFont val="ＭＳ Ｐゴシック"/>
        <family val="3"/>
        <charset val="128"/>
      </rPr>
      <t xml:space="preserve">LITTL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ICK THE CAN CREW</t>
    </r>
    <r>
      <rPr>
        <sz val="11"/>
        <rFont val="Noto Sans"/>
        <family val="2"/>
      </rPr>
      <t xml:space="preserve">）八王子市</t>
    </r>
  </si>
  <si>
    <t xml:space="preserve">三宅弘城：（グループ魂）</t>
  </si>
  <si>
    <r>
      <rPr>
        <sz val="11"/>
        <rFont val="ＭＳ Ｐゴシック"/>
        <family val="3"/>
        <charset val="128"/>
      </rPr>
      <t xml:space="preserve">YOSHIAK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5R</t>
    </r>
    <r>
      <rPr>
        <sz val="11"/>
        <rFont val="Noto Sans"/>
        <family val="2"/>
      </rPr>
      <t xml:space="preserve">）：北九州市小倉南区</t>
    </r>
  </si>
  <si>
    <r>
      <rPr>
        <sz val="11"/>
        <rFont val="ＭＳ Ｐゴシック"/>
        <family val="3"/>
        <charset val="128"/>
      </rPr>
      <t xml:space="preserve">RYO-Z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IP SLYM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井研次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cali≠gari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SEX MACHINEGUNS)</t>
    </r>
    <r>
      <rPr>
        <sz val="11"/>
        <rFont val="Noto Sans"/>
        <family val="2"/>
      </rPr>
      <t xml:space="preserve">：横浜市</t>
    </r>
  </si>
  <si>
    <r>
      <rPr>
        <sz val="11"/>
        <rFont val="ＭＳ Ｐゴシック"/>
        <family val="3"/>
        <charset val="128"/>
      </rPr>
      <t xml:space="preserve">Wak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anilla Mood</t>
    </r>
    <r>
      <rPr>
        <sz val="11"/>
        <rFont val="Noto Sans"/>
        <family val="2"/>
      </rPr>
      <t xml:space="preserve">）：北九州市小倉北区</t>
    </r>
  </si>
  <si>
    <r>
      <rPr>
        <sz val="11"/>
        <rFont val="Noto Sans"/>
        <family val="2"/>
      </rPr>
      <t xml:space="preserve">ルーク篁（</t>
    </r>
    <r>
      <rPr>
        <sz val="11"/>
        <rFont val="ＭＳ Ｐゴシック"/>
        <family val="3"/>
        <charset val="128"/>
      </rPr>
      <t xml:space="preserve">CANTA</t>
    </r>
    <r>
      <rPr>
        <sz val="11"/>
        <rFont val="Noto Sans"/>
        <family val="2"/>
      </rPr>
      <t xml:space="preserve">・元聖飢魔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）ひばりヶ丘</t>
    </r>
  </si>
  <si>
    <t xml:space="preserve">柳ジョージ：</t>
  </si>
  <si>
    <t xml:space="preserve">渡和久（風味堂）</t>
  </si>
  <si>
    <r>
      <rPr>
        <sz val="11"/>
        <rFont val="ＭＳ Ｐゴシック"/>
        <family val="3"/>
        <charset val="128"/>
      </rPr>
      <t xml:space="preserve">ROCK-Te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AST END</t>
    </r>
    <r>
      <rPr>
        <sz val="11"/>
        <rFont val="Noto Sans"/>
        <family val="2"/>
      </rPr>
      <t xml:space="preserve">）新宿区</t>
    </r>
  </si>
  <si>
    <r>
      <rPr>
        <sz val="11"/>
        <rFont val="Noto Sans"/>
        <family val="2"/>
      </rPr>
      <t xml:space="preserve">八谷謙太郎（</t>
    </r>
    <r>
      <rPr>
        <sz val="11"/>
        <rFont val="ＭＳ Ｐゴシック"/>
        <family val="3"/>
        <charset val="128"/>
      </rPr>
      <t xml:space="preserve">In the Soup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ADA</t>
    </r>
    <r>
      <rPr>
        <sz val="11"/>
        <rFont val="Noto Sans"/>
        <family val="2"/>
      </rPr>
      <t xml:space="preserve">（アルファ）江戸川区</t>
    </r>
  </si>
  <si>
    <t xml:space="preserve">矢沢透（元アリス）：横須賀市</t>
  </si>
  <si>
    <t xml:space="preserve">横山剣（クレイジーケンバンド）：横浜市中区</t>
  </si>
  <si>
    <r>
      <rPr>
        <sz val="11"/>
        <rFont val="Noto Sans"/>
        <family val="2"/>
      </rPr>
      <t xml:space="preserve">吉田慎一郎（</t>
    </r>
    <r>
      <rPr>
        <sz val="11"/>
        <rFont val="ＭＳ Ｐゴシック"/>
        <family val="3"/>
        <charset val="128"/>
      </rPr>
      <t xml:space="preserve">In the Sou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漣</t>
    </r>
    <r>
      <rPr>
        <sz val="11"/>
        <rFont val="ＭＳ Ｐゴシック"/>
        <family val="3"/>
        <charset val="128"/>
      </rPr>
      <t xml:space="preserve">(Shulla)</t>
    </r>
  </si>
  <si>
    <t xml:space="preserve">Row-Kun(Lapis Lazuli)</t>
  </si>
  <si>
    <t xml:space="preserve">藍坊主：小田原市</t>
  </si>
  <si>
    <r>
      <rPr>
        <sz val="11"/>
        <rFont val="Noto Sans"/>
        <family val="2"/>
      </rPr>
      <t xml:space="preserve">渡辺直樹：</t>
    </r>
    <r>
      <rPr>
        <sz val="11"/>
        <rFont val="ＭＳ Ｐゴシック"/>
        <family val="3"/>
        <charset val="128"/>
      </rPr>
      <t xml:space="preserve">(ABS)</t>
    </r>
  </si>
  <si>
    <t xml:space="preserve">グループ・デュオ</t>
  </si>
  <si>
    <r>
      <rPr>
        <sz val="11"/>
        <rFont val="ＭＳ Ｐゴシック"/>
        <family val="3"/>
        <charset val="128"/>
      </rPr>
      <t xml:space="preserve">UP-BEAT</t>
    </r>
    <r>
      <rPr>
        <sz val="11"/>
        <rFont val="Noto Sans"/>
        <family val="2"/>
      </rPr>
      <t xml:space="preserve">：北九州市</t>
    </r>
  </si>
  <si>
    <r>
      <rPr>
        <sz val="11"/>
        <rFont val="ＭＳ Ｐゴシック"/>
        <family val="3"/>
        <charset val="128"/>
      </rPr>
      <t xml:space="preserve">MSC</t>
    </r>
    <r>
      <rPr>
        <sz val="11"/>
        <rFont val="Noto Sans"/>
        <family val="2"/>
      </rPr>
      <t xml:space="preserve">（西新宿）</t>
    </r>
  </si>
  <si>
    <t xml:space="preserve">ゆず（岩沢厚治＆北川悠仁）：横浜市磯子区</t>
  </si>
  <si>
    <r>
      <rPr>
        <sz val="11"/>
        <rFont val="Noto Sans"/>
        <family val="2"/>
      </rPr>
      <t xml:space="preserve">ポルノグラフィテ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岡野昭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（旧因島市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藤晴一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（旧因島市）</t>
    </r>
  </si>
  <si>
    <t xml:space="preserve">アウトレイジ</t>
  </si>
  <si>
    <r>
      <rPr>
        <sz val="11"/>
        <rFont val="Noto Sans"/>
        <family val="2"/>
      </rPr>
      <t xml:space="preserve">安全地帯（玉置浩二、矢萩渉、武沢豊、六土開正、田中裕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活動休止）：六土のみ稚内市、他は旭川市</t>
    </r>
  </si>
  <si>
    <t xml:space="preserve">X JAPAN</t>
  </si>
  <si>
    <r>
      <rPr>
        <sz val="11"/>
        <rFont val="ＭＳ Ｐゴシック"/>
        <family val="3"/>
        <charset val="128"/>
      </rPr>
      <t xml:space="preserve">DEAD END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Shaw</t>
    </r>
    <r>
      <rPr>
        <sz val="11"/>
        <rFont val="Noto Sans"/>
        <family val="2"/>
      </rPr>
      <t xml:space="preserve">（「</t>
    </r>
    <r>
      <rPr>
        <sz val="11"/>
        <rFont val="ＭＳ Ｐゴシック"/>
        <family val="3"/>
        <charset val="128"/>
      </rPr>
      <t xml:space="preserve">10,000 Promises.</t>
    </r>
    <r>
      <rPr>
        <sz val="11"/>
        <rFont val="Noto Sans"/>
        <family val="2"/>
      </rPr>
      <t xml:space="preserve">」）</t>
    </r>
  </si>
  <si>
    <t xml:space="preserve">かまいたち</t>
  </si>
  <si>
    <t xml:space="preserve">餓鬼レンジャー（ヒップホップ）</t>
  </si>
  <si>
    <t xml:space="preserve">サーカス</t>
  </si>
  <si>
    <r>
      <rPr>
        <sz val="11"/>
        <rFont val="ＭＳ Ｐゴシック"/>
        <family val="3"/>
        <charset val="128"/>
      </rPr>
      <t xml:space="preserve">BUCK-TICK</t>
    </r>
    <r>
      <rPr>
        <sz val="11"/>
        <rFont val="Noto Sans"/>
        <family val="2"/>
      </rPr>
      <t xml:space="preserve">：高崎市・藤岡市</t>
    </r>
  </si>
  <si>
    <t xml:space="preserve">angela</t>
  </si>
  <si>
    <t xml:space="preserve">星グランマニエ（氣志團）：鹿児島市</t>
  </si>
  <si>
    <t xml:space="preserve">SUPERCAR</t>
  </si>
  <si>
    <t xml:space="preserve">アンジー：長門市</t>
  </si>
  <si>
    <t xml:space="preserve">喜納昌吉＆チャンプルーズ</t>
  </si>
  <si>
    <t xml:space="preserve">THE PAN</t>
  </si>
  <si>
    <t xml:space="preserve">water</t>
  </si>
  <si>
    <r>
      <rPr>
        <sz val="11"/>
        <rFont val="ＭＳ Ｐゴシック"/>
        <family val="3"/>
        <charset val="128"/>
      </rPr>
      <t xml:space="preserve">piece piles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SHAKA LABBITS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MAH</t>
    </r>
    <r>
      <rPr>
        <sz val="11"/>
        <rFont val="Noto Sans"/>
        <family val="2"/>
      </rPr>
      <t xml:space="preserve">（ドラマー）、</t>
    </r>
    <r>
      <rPr>
        <sz val="11"/>
        <rFont val="ＭＳ Ｐゴシック"/>
        <family val="3"/>
        <charset val="128"/>
      </rPr>
      <t xml:space="preserve">TAKE-C</t>
    </r>
    <r>
      <rPr>
        <sz val="11"/>
        <rFont val="Noto Sans"/>
        <family val="2"/>
      </rPr>
      <t xml:space="preserve">（ギタリスト）</t>
    </r>
  </si>
  <si>
    <r>
      <rPr>
        <sz val="11"/>
        <rFont val="ＭＳ Ｐゴシック"/>
        <family val="3"/>
        <charset val="128"/>
      </rPr>
      <t xml:space="preserve">Dutch Training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o.NORI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ass.juny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t.</t>
    </r>
    <r>
      <rPr>
        <sz val="11"/>
        <rFont val="Noto Sans"/>
        <family val="2"/>
      </rPr>
      <t xml:space="preserve">ふしぎ）：秋田市　フジテレビ系ドラマ『モナリザの微笑』挿入歌『</t>
    </r>
    <r>
      <rPr>
        <sz val="11"/>
        <rFont val="ＭＳ Ｐゴシック"/>
        <family val="3"/>
        <charset val="128"/>
      </rPr>
      <t xml:space="preserve">stay</t>
    </r>
    <r>
      <rPr>
        <sz val="11"/>
        <rFont val="Noto Sans"/>
        <family val="2"/>
      </rPr>
      <t xml:space="preserve">』がヒット</t>
    </r>
  </si>
  <si>
    <t xml:space="preserve">めんたんぴん</t>
  </si>
  <si>
    <t xml:space="preserve">ジャパハリネット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：五島</t>
    </r>
  </si>
  <si>
    <r>
      <rPr>
        <sz val="11"/>
        <rFont val="ＭＳ Ｐゴシック"/>
        <family val="3"/>
        <charset val="128"/>
      </rPr>
      <t xml:space="preserve">0930</t>
    </r>
    <r>
      <rPr>
        <sz val="11"/>
        <rFont val="Noto Sans"/>
        <family val="2"/>
      </rPr>
      <t xml:space="preserve">（解散）：西都市</t>
    </r>
  </si>
  <si>
    <r>
      <rPr>
        <sz val="11"/>
        <rFont val="Noto Sans"/>
        <family val="2"/>
      </rPr>
      <t xml:space="preserve">銀杏</t>
    </r>
    <r>
      <rPr>
        <sz val="11"/>
        <rFont val="ＭＳ Ｐゴシック"/>
        <family val="3"/>
        <charset val="128"/>
      </rPr>
      <t xml:space="preserve">BOYZ</t>
    </r>
  </si>
  <si>
    <t xml:space="preserve">葵（ガゼット ギター）</t>
  </si>
  <si>
    <r>
      <rPr>
        <sz val="11"/>
        <rFont val="ＭＳ Ｐゴシック"/>
        <family val="3"/>
        <charset val="128"/>
      </rPr>
      <t xml:space="preserve">FANATIC◇CRISIS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月努を除く）</t>
    </r>
  </si>
  <si>
    <t xml:space="preserve">アップルパミス</t>
  </si>
  <si>
    <t xml:space="preserve">アラジン</t>
  </si>
  <si>
    <t xml:space="preserve">ザ･ジェット･ブラザース＆ザ･ファイターズ</t>
  </si>
  <si>
    <r>
      <rPr>
        <sz val="11"/>
        <rFont val="ＭＳ Ｐゴシック"/>
        <family val="3"/>
        <charset val="128"/>
      </rPr>
      <t xml:space="preserve">tets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Ar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n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i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ンタラ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砂田和俊（ギター・ヴォーカル）：甲府市</t>
    </r>
  </si>
  <si>
    <t xml:space="preserve">チャットモンチー</t>
  </si>
  <si>
    <r>
      <rPr>
        <sz val="11"/>
        <rFont val="ＭＳ Ｐゴシック"/>
        <family val="3"/>
        <charset val="128"/>
      </rPr>
      <t xml:space="preserve">R.O.B</t>
    </r>
    <r>
      <rPr>
        <sz val="11"/>
        <rFont val="Noto Sans"/>
        <family val="2"/>
      </rPr>
      <t xml:space="preserve">：福岡市</t>
    </r>
  </si>
  <si>
    <t xml:space="preserve">妄走族（渋谷・三軒茶屋）</t>
  </si>
  <si>
    <r>
      <rPr>
        <sz val="11"/>
        <rFont val="ＭＳ Ｐゴシック"/>
        <family val="3"/>
        <charset val="128"/>
      </rPr>
      <t xml:space="preserve">TUBE</t>
    </r>
    <r>
      <rPr>
        <sz val="11"/>
        <rFont val="Noto Sans"/>
        <family val="2"/>
      </rPr>
      <t xml:space="preserve">：座間市</t>
    </r>
  </si>
  <si>
    <r>
      <rPr>
        <sz val="11"/>
        <rFont val="Noto Sans"/>
        <family val="2"/>
      </rPr>
      <t xml:space="preserve">真心ブラザー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井秀俊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けちゃっぷ</t>
    </r>
    <r>
      <rPr>
        <sz val="11"/>
        <rFont val="ＭＳ Ｐゴシック"/>
        <family val="3"/>
        <charset val="128"/>
      </rPr>
      <t xml:space="preserve">mania</t>
    </r>
  </si>
  <si>
    <r>
      <rPr>
        <sz val="11"/>
        <rFont val="ＭＳ Ｐゴシック"/>
        <family val="3"/>
        <charset val="128"/>
      </rPr>
      <t xml:space="preserve">eastern youth</t>
    </r>
    <r>
      <rPr>
        <sz val="11"/>
        <rFont val="Noto Sans"/>
        <family val="2"/>
      </rPr>
      <t xml:space="preserve">：帯広市</t>
    </r>
  </si>
  <si>
    <t xml:space="preserve">ELLEGARDEN</t>
  </si>
  <si>
    <r>
      <rPr>
        <sz val="11"/>
        <rFont val="ＭＳ Ｐゴシック"/>
        <family val="3"/>
        <charset val="128"/>
      </rPr>
      <t xml:space="preserve">GeeZw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サクセション）：</t>
    </r>
  </si>
  <si>
    <t xml:space="preserve">高見澤宏（「ダークダックス」トップ・テナー）</t>
  </si>
  <si>
    <r>
      <rPr>
        <sz val="11"/>
        <rFont val="Noto Sans"/>
        <family val="2"/>
      </rPr>
      <t xml:space="preserve">くるり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岸田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佐藤征史</t>
    </r>
  </si>
  <si>
    <r>
      <rPr>
        <sz val="11"/>
        <rFont val="ＭＳ Ｐゴシック"/>
        <family val="3"/>
        <charset val="128"/>
      </rPr>
      <t xml:space="preserve">COOLON</t>
    </r>
    <r>
      <rPr>
        <sz val="11"/>
        <rFont val="Noto Sans"/>
        <family val="2"/>
      </rPr>
      <t xml:space="preserve">（ヒップホップ）</t>
    </r>
  </si>
  <si>
    <t xml:space="preserve">犬神サーカス団</t>
  </si>
  <si>
    <t xml:space="preserve">FLOWER POT ROCK</t>
  </si>
  <si>
    <t xml:space="preserve">白鳥松竹梅（氣志團）：鹿児島市</t>
  </si>
  <si>
    <t xml:space="preserve">Sing Like Talking</t>
  </si>
  <si>
    <r>
      <rPr>
        <sz val="11"/>
        <rFont val="Noto Sans"/>
        <family val="2"/>
      </rPr>
      <t xml:space="preserve">中村敦、尾上賢、高山克彬、高山靖彬</t>
    </r>
    <r>
      <rPr>
        <sz val="11"/>
        <rFont val="ＭＳ Ｐゴシック"/>
        <family val="3"/>
        <charset val="128"/>
      </rPr>
      <t xml:space="preserve">(KATZE)</t>
    </r>
    <r>
      <rPr>
        <sz val="11"/>
        <rFont val="Noto Sans"/>
        <family val="2"/>
      </rPr>
      <t xml:space="preserve">：下関市</t>
    </r>
  </si>
  <si>
    <r>
      <rPr>
        <sz val="11"/>
        <rFont val="ＭＳ Ｐゴシック"/>
        <family val="3"/>
        <charset val="128"/>
      </rPr>
      <t xml:space="preserve">BEGIN</t>
    </r>
    <r>
      <rPr>
        <sz val="11"/>
        <rFont val="Noto Sans"/>
        <family val="2"/>
      </rPr>
      <t xml:space="preserve">：石垣市</t>
    </r>
  </si>
  <si>
    <t xml:space="preserve">アナログフィッシュ</t>
  </si>
  <si>
    <t xml:space="preserve">L⇔R</t>
  </si>
  <si>
    <r>
      <rPr>
        <sz val="11"/>
        <rFont val="ＭＳ Ｐゴシック"/>
        <family val="3"/>
        <charset val="128"/>
      </rPr>
      <t xml:space="preserve">Lastier</t>
    </r>
    <r>
      <rPr>
        <sz val="11"/>
        <rFont val="Noto Sans"/>
        <family val="2"/>
      </rPr>
      <t xml:space="preserve">：新潟市・長岡市</t>
    </r>
  </si>
  <si>
    <t xml:space="preserve">BAKU</t>
  </si>
  <si>
    <r>
      <rPr>
        <sz val="11"/>
        <rFont val="ＭＳ Ｐゴシック"/>
        <family val="3"/>
        <charset val="128"/>
      </rPr>
      <t xml:space="preserve">A.B.C. </t>
    </r>
    <r>
      <rPr>
        <sz val="11"/>
        <rFont val="Noto Sans"/>
        <family val="2"/>
      </rPr>
      <t xml:space="preserve">（元オフコースの清水仁、松尾一彦、大間ジローによるバンド）</t>
    </r>
  </si>
  <si>
    <t xml:space="preserve">capsule</t>
  </si>
  <si>
    <t xml:space="preserve">ランクヘッド</t>
  </si>
  <si>
    <t xml:space="preserve">横道坊主</t>
  </si>
  <si>
    <t xml:space="preserve">ドリーミング：宮崎市</t>
  </si>
  <si>
    <t xml:space="preserve">GOING STEADY</t>
  </si>
  <si>
    <r>
      <rPr>
        <sz val="11"/>
        <rFont val="Noto Sans"/>
        <family val="2"/>
      </rPr>
      <t xml:space="preserve">アビコ（</t>
    </r>
    <r>
      <rPr>
        <sz val="11"/>
        <rFont val="ＭＳ Ｐゴシック"/>
        <family val="3"/>
        <charset val="128"/>
      </rPr>
      <t xml:space="preserve">Aqua Timez </t>
    </r>
    <r>
      <rPr>
        <sz val="11"/>
        <rFont val="Noto Sans"/>
        <family val="2"/>
      </rPr>
      <t xml:space="preserve">元ドラム）</t>
    </r>
  </si>
  <si>
    <r>
      <rPr>
        <sz val="11"/>
        <rFont val="ＭＳ Ｐゴシック"/>
        <family val="3"/>
        <charset val="128"/>
      </rPr>
      <t xml:space="preserve">Crystal Bo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bodyknows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治見市出身</t>
    </r>
  </si>
  <si>
    <t xml:space="preserve">ザ・キングトーンズ：代表曲「グッドナイト・ベイビー」</t>
  </si>
  <si>
    <r>
      <rPr>
        <sz val="11"/>
        <rFont val="ＭＳ Ｐゴシック"/>
        <family val="3"/>
        <charset val="128"/>
      </rPr>
      <t xml:space="preserve">ROCOCO</t>
    </r>
    <r>
      <rPr>
        <sz val="11"/>
        <rFont val="Noto Sans"/>
        <family val="2"/>
      </rPr>
      <t xml:space="preserve">（双子デュオ）</t>
    </r>
  </si>
  <si>
    <r>
      <rPr>
        <sz val="11"/>
        <rFont val="ＭＳ Ｐゴシック"/>
        <family val="3"/>
        <charset val="128"/>
      </rPr>
      <t xml:space="preserve">ke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Ar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n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iel</t>
    </r>
    <r>
      <rPr>
        <sz val="11"/>
        <rFont val="Noto Sans"/>
        <family val="2"/>
      </rPr>
      <t xml:space="preserve">）</t>
    </r>
  </si>
  <si>
    <t xml:space="preserve">OUTLAW</t>
  </si>
  <si>
    <r>
      <rPr>
        <sz val="11"/>
        <rFont val="ＭＳ Ｐゴシック"/>
        <family val="3"/>
        <charset val="128"/>
      </rPr>
      <t xml:space="preserve">E-ZEE BAND</t>
    </r>
    <r>
      <rPr>
        <sz val="11"/>
        <rFont val="Noto Sans"/>
        <family val="2"/>
      </rPr>
      <t xml:space="preserve">：久留米市</t>
    </r>
  </si>
  <si>
    <t xml:space="preserve">筋肉少女帯</t>
  </si>
  <si>
    <t xml:space="preserve">キンモクセイ：相模原市</t>
  </si>
  <si>
    <r>
      <rPr>
        <sz val="11"/>
        <rFont val="Noto Sans"/>
        <family val="2"/>
      </rPr>
      <t xml:space="preserve">ザ・グルーヴァー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井一彦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井ヤスチカ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原爆オナニーズ</t>
  </si>
  <si>
    <t xml:space="preserve">e.mu</t>
  </si>
  <si>
    <t xml:space="preserve">Camille Of The Raspberry Juice</t>
  </si>
  <si>
    <r>
      <rPr>
        <sz val="11"/>
        <rFont val="ＭＳ Ｐゴシック"/>
        <family val="3"/>
        <charset val="128"/>
      </rPr>
      <t xml:space="preserve">GISHO</t>
    </r>
    <r>
      <rPr>
        <sz val="11"/>
        <rFont val="Noto Sans"/>
        <family val="2"/>
      </rPr>
      <t xml:space="preserve">：（</t>
    </r>
    <r>
      <rPr>
        <sz val="11"/>
        <rFont val="ＭＳ Ｐゴシック"/>
        <family val="3"/>
        <charset val="128"/>
      </rPr>
      <t xml:space="preserve">PENICILLI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NSPi:</t>
    </r>
    <r>
      <rPr>
        <sz val="11"/>
        <rFont val="Noto Sans"/>
        <family val="2"/>
      </rPr>
      <t xml:space="preserve">渡邊崇文（ボーカル＆パーカッション、富士市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剛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磐田郡福田町）</t>
    </r>
  </si>
  <si>
    <r>
      <rPr>
        <sz val="11"/>
        <rFont val="ＭＳ Ｐゴシック"/>
        <family val="3"/>
        <charset val="128"/>
      </rPr>
      <t xml:space="preserve">The brilliant green</t>
    </r>
    <r>
      <rPr>
        <sz val="11"/>
        <rFont val="Noto Sans"/>
        <family val="2"/>
      </rPr>
      <t xml:space="preserve">：川瀬智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井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奥田俊作</t>
    </r>
  </si>
  <si>
    <r>
      <rPr>
        <sz val="11"/>
        <rFont val="Noto Sans"/>
        <family val="2"/>
      </rPr>
      <t xml:space="preserve">僕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OING UNDER GROUND : </t>
    </r>
    <r>
      <rPr>
        <sz val="11"/>
        <rFont val="Noto Sans"/>
        <family val="2"/>
      </rPr>
      <t xml:space="preserve">桶川市</t>
    </r>
  </si>
  <si>
    <t xml:space="preserve">Idol Punch</t>
  </si>
  <si>
    <r>
      <rPr>
        <sz val="11"/>
        <rFont val="Noto Sans"/>
        <family val="2"/>
      </rPr>
      <t xml:space="preserve">鮫島秀樹 （元ツイスト・ハウンド・ドッグ、ベーシスト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鹿児島市</t>
    </r>
  </si>
  <si>
    <t xml:space="preserve">人間椅子</t>
  </si>
  <si>
    <t xml:space="preserve">吉崎勝正（クリスタルキング）：下関市</t>
  </si>
  <si>
    <t xml:space="preserve">MONGOL800</t>
  </si>
  <si>
    <t xml:space="preserve">晴晴゛</t>
  </si>
  <si>
    <t xml:space="preserve">超飛行少年</t>
  </si>
  <si>
    <r>
      <rPr>
        <sz val="11"/>
        <rFont val="ＭＳ Ｐゴシック"/>
        <family val="3"/>
        <charset val="128"/>
      </rPr>
      <t xml:space="preserve">Lluvia</t>
    </r>
    <r>
      <rPr>
        <sz val="11"/>
        <rFont val="Noto Sans"/>
        <family val="2"/>
      </rPr>
      <t xml:space="preserve">：</t>
    </r>
  </si>
  <si>
    <t xml:space="preserve">FRONTIER BACKYARD</t>
  </si>
  <si>
    <t xml:space="preserve">マイペース（森田貢を中心に結成されたグループ、フォークソング『東京』をヒットさせた。山平和彦がプロデュース）</t>
  </si>
  <si>
    <t xml:space="preserve">little by little - hideco</t>
  </si>
  <si>
    <r>
      <rPr>
        <sz val="11"/>
        <rFont val="Noto Sans"/>
        <family val="2"/>
      </rPr>
      <t xml:space="preserve">つばき（</t>
    </r>
    <r>
      <rPr>
        <sz val="11"/>
        <rFont val="ＭＳ Ｐゴシック"/>
        <family val="3"/>
        <charset val="128"/>
      </rPr>
      <t xml:space="preserve">vo.</t>
    </r>
    <r>
      <rPr>
        <sz val="11"/>
        <rFont val="Noto Sans"/>
        <family val="2"/>
      </rPr>
      <t xml:space="preserve">一色徳保）</t>
    </r>
  </si>
  <si>
    <t xml:space="preserve">フリーウェイハイハイ（元・海人〔うみんちゅー〕）</t>
  </si>
  <si>
    <t xml:space="preserve">サザーランド</t>
  </si>
  <si>
    <r>
      <rPr>
        <sz val="11"/>
        <rFont val="ＭＳ Ｐゴシック"/>
        <family val="3"/>
        <charset val="128"/>
      </rPr>
      <t xml:space="preserve">Kouich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aputa </t>
    </r>
    <r>
      <rPr>
        <sz val="11"/>
        <rFont val="Noto Sans"/>
        <family val="2"/>
      </rPr>
      <t xml:space="preserve">ギター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鈴鹿市</t>
    </r>
  </si>
  <si>
    <r>
      <rPr>
        <sz val="11"/>
        <rFont val="ＭＳ Ｐゴシック"/>
        <family val="3"/>
        <charset val="128"/>
      </rPr>
      <t xml:space="preserve">HIDDEN FIS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bodyknows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治見市出身</t>
    </r>
  </si>
  <si>
    <r>
      <rPr>
        <sz val="11"/>
        <rFont val="ＭＳ Ｐゴシック"/>
        <family val="3"/>
        <charset val="128"/>
      </rPr>
      <t xml:space="preserve">Bachicco!</t>
    </r>
    <r>
      <rPr>
        <sz val="11"/>
        <rFont val="Noto Sans"/>
        <family val="2"/>
      </rPr>
      <t xml:space="preserve">（ばちっ娘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）</t>
    </r>
  </si>
  <si>
    <t xml:space="preserve">誰がカバやねんロックンロールショー</t>
  </si>
  <si>
    <t xml:space="preserve">THE BOOM</t>
  </si>
  <si>
    <r>
      <rPr>
        <sz val="11"/>
        <rFont val="ＭＳ Ｐゴシック"/>
        <family val="3"/>
        <charset val="128"/>
      </rPr>
      <t xml:space="preserve">175R</t>
    </r>
    <r>
      <rPr>
        <sz val="11"/>
        <rFont val="Noto Sans"/>
        <family val="2"/>
      </rPr>
      <t xml:space="preserve">：北九州市</t>
    </r>
  </si>
  <si>
    <t xml:space="preserve">有頂天</t>
  </si>
  <si>
    <r>
      <rPr>
        <sz val="11"/>
        <rFont val="ＭＳ Ｐゴシック"/>
        <family val="3"/>
        <charset val="128"/>
      </rPr>
      <t xml:space="preserve">THE MAD CAPSULE MARKETS </t>
    </r>
    <r>
      <rPr>
        <sz val="11"/>
        <rFont val="Noto Sans"/>
        <family val="2"/>
      </rPr>
      <t xml:space="preserve">：横浜市（</t>
    </r>
    <r>
      <rPr>
        <sz val="11"/>
        <rFont val="ＭＳ Ｐゴシック"/>
        <family val="3"/>
        <charset val="128"/>
      </rPr>
      <t xml:space="preserve">MOTOKATSU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No Regret Life/</t>
    </r>
    <r>
      <rPr>
        <sz val="11"/>
        <rFont val="Noto Sans"/>
        <family val="2"/>
      </rPr>
      <t xml:space="preserve">小田和奏（</t>
    </r>
    <r>
      <rPr>
        <sz val="11"/>
        <rFont val="ＭＳ Ｐゴシック"/>
        <family val="3"/>
        <charset val="128"/>
      </rPr>
      <t xml:space="preserve">Vo&amp;G</t>
    </r>
    <r>
      <rPr>
        <sz val="11"/>
        <rFont val="Noto Sans"/>
        <family val="2"/>
      </rPr>
      <t xml:space="preserve">）</t>
    </r>
  </si>
  <si>
    <t xml:space="preserve">小島</t>
  </si>
  <si>
    <t xml:space="preserve">キャデラックスリム （解散）</t>
  </si>
  <si>
    <t xml:space="preserve">氣志團</t>
  </si>
  <si>
    <r>
      <rPr>
        <sz val="11"/>
        <rFont val="ＭＳ Ｐゴシック"/>
        <family val="3"/>
        <charset val="128"/>
      </rPr>
      <t xml:space="preserve">HEATH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X JAPAN</t>
    </r>
    <r>
      <rPr>
        <sz val="11"/>
        <rFont val="Noto Sans"/>
        <family val="2"/>
      </rPr>
      <t xml:space="preserve">）：尼崎市</t>
    </r>
  </si>
  <si>
    <t xml:space="preserve">平川地一丁目（元静岡市清水区在住）</t>
  </si>
  <si>
    <t xml:space="preserve">氏神一番（カブキロックス）</t>
  </si>
  <si>
    <t xml:space="preserve">山作戰</t>
  </si>
  <si>
    <r>
      <rPr>
        <sz val="11"/>
        <rFont val="Noto Sans"/>
        <family val="2"/>
      </rPr>
      <t xml:space="preserve">サスケ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入間郡毛呂山町</t>
    </r>
  </si>
  <si>
    <t xml:space="preserve">コーツ</t>
  </si>
  <si>
    <r>
      <rPr>
        <sz val="11"/>
        <rFont val="Noto Sans"/>
        <family val="2"/>
      </rPr>
      <t xml:space="preserve">ユウ</t>
    </r>
    <r>
      <rPr>
        <sz val="11"/>
        <rFont val="ＭＳ Ｐゴシック"/>
        <family val="3"/>
        <charset val="128"/>
      </rPr>
      <t xml:space="preserve">(GO!GO!7188)</t>
    </r>
    <r>
      <rPr>
        <sz val="11"/>
        <rFont val="Noto Sans"/>
        <family val="2"/>
      </rPr>
      <t xml:space="preserve">：鹿児島市</t>
    </r>
  </si>
  <si>
    <t xml:space="preserve">マニ★ラバ</t>
  </si>
  <si>
    <t xml:space="preserve">白（クロ）：下関市</t>
  </si>
  <si>
    <t xml:space="preserve">HY</t>
  </si>
  <si>
    <t xml:space="preserve">ma</t>
  </si>
  <si>
    <t xml:space="preserve">ムック</t>
  </si>
  <si>
    <t xml:space="preserve">毒殺テロリスト：過激な歌詞で有名なロックバンド。</t>
  </si>
  <si>
    <t xml:space="preserve">SCAFULL KING</t>
  </si>
  <si>
    <r>
      <rPr>
        <sz val="11"/>
        <rFont val="ＭＳ Ｐゴシック"/>
        <family val="3"/>
        <charset val="128"/>
      </rPr>
      <t xml:space="preserve">NOB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CURI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ound Schedul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o.</t>
    </r>
    <r>
      <rPr>
        <sz val="11"/>
        <rFont val="Noto Sans"/>
        <family val="2"/>
      </rPr>
      <t xml:space="preserve">大石昌良）</t>
    </r>
  </si>
  <si>
    <t xml:space="preserve">leap youth theatre</t>
  </si>
  <si>
    <r>
      <rPr>
        <sz val="11"/>
        <rFont val="ＭＳ Ｐゴシック"/>
        <family val="3"/>
        <charset val="128"/>
      </rPr>
      <t xml:space="preserve">CIRCUIT V.PANTHE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EX MACHINEGUNS </t>
    </r>
    <r>
      <rPr>
        <sz val="11"/>
        <rFont val="Noto Sans"/>
        <family val="2"/>
      </rPr>
      <t xml:space="preserve">ギター）：津市</t>
    </r>
  </si>
  <si>
    <r>
      <rPr>
        <sz val="11"/>
        <rFont val="ＭＳ Ｐゴシック"/>
        <family val="3"/>
        <charset val="128"/>
      </rPr>
      <t xml:space="preserve">Yas the Number 1</t>
    </r>
    <r>
      <rPr>
        <sz val="11"/>
        <rFont val="Noto Sans"/>
        <family val="2"/>
      </rPr>
      <t xml:space="preserve">？（</t>
    </r>
    <r>
      <rPr>
        <sz val="11"/>
        <rFont val="ＭＳ Ｐゴシック"/>
        <family val="3"/>
        <charset val="128"/>
      </rPr>
      <t xml:space="preserve">nobodyknows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治見市出身</t>
    </r>
  </si>
  <si>
    <t xml:space="preserve">UVERworld</t>
  </si>
  <si>
    <t xml:space="preserve">レミオロメン</t>
  </si>
  <si>
    <t xml:space="preserve">甲斐バンド：福岡市</t>
  </si>
  <si>
    <t xml:space="preserve">KEMURI</t>
  </si>
  <si>
    <r>
      <rPr>
        <sz val="11"/>
        <rFont val="ＭＳ Ｐゴシック"/>
        <family val="3"/>
        <charset val="128"/>
      </rPr>
      <t xml:space="preserve">Raphael</t>
    </r>
    <r>
      <rPr>
        <sz val="11"/>
        <rFont val="Noto Sans"/>
        <family val="2"/>
      </rPr>
      <t xml:space="preserve">：横浜市（華月を除く）</t>
    </r>
  </si>
  <si>
    <r>
      <rPr>
        <sz val="11"/>
        <rFont val="ＭＳ Ｐゴシック"/>
        <family val="3"/>
        <charset val="128"/>
      </rPr>
      <t xml:space="preserve">class/</t>
    </r>
    <r>
      <rPr>
        <sz val="11"/>
        <rFont val="Noto Sans"/>
        <family val="2"/>
      </rPr>
      <t xml:space="preserve">日浦孝則 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豊田郡安芸津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芝島</t>
    </r>
  </si>
  <si>
    <r>
      <rPr>
        <sz val="11"/>
        <rFont val="Noto Sans"/>
        <family val="2"/>
      </rPr>
      <t xml:space="preserve">ゼリ→（現在の表記は『</t>
    </r>
    <r>
      <rPr>
        <sz val="11"/>
        <rFont val="ＭＳ Ｐゴシック"/>
        <family val="3"/>
        <charset val="128"/>
      </rPr>
      <t xml:space="preserve">Jelly→</t>
    </r>
    <r>
      <rPr>
        <sz val="11"/>
        <rFont val="Noto Sans"/>
        <family val="2"/>
      </rPr>
      <t xml:space="preserve">』。ベースのユータローは除く）</t>
    </r>
  </si>
  <si>
    <r>
      <rPr>
        <sz val="11"/>
        <rFont val="ＭＳ Ｐゴシック"/>
        <family val="3"/>
        <charset val="128"/>
      </rPr>
      <t xml:space="preserve">GLA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RU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AKUR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IR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ISASHI</t>
    </r>
    <r>
      <rPr>
        <sz val="11"/>
        <rFont val="Noto Sans"/>
        <family val="2"/>
      </rPr>
      <t xml:space="preserve">、旧メンバー</t>
    </r>
    <r>
      <rPr>
        <sz val="11"/>
        <rFont val="ＭＳ Ｐゴシック"/>
        <family val="3"/>
        <charset val="128"/>
      </rPr>
      <t xml:space="preserve">AKIR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OBUMASA</t>
    </r>
    <r>
      <rPr>
        <sz val="11"/>
        <rFont val="Noto Sans"/>
        <family val="2"/>
      </rPr>
      <t xml:space="preserve">）：函館市</t>
    </r>
  </si>
  <si>
    <t xml:space="preserve">BUMP OF CHICKEN</t>
  </si>
  <si>
    <r>
      <rPr>
        <sz val="11"/>
        <rFont val="ＭＳ Ｐゴシック"/>
        <family val="3"/>
        <charset val="128"/>
      </rPr>
      <t xml:space="preserve">hiroko</t>
    </r>
    <r>
      <rPr>
        <sz val="11"/>
        <rFont val="Noto Sans"/>
        <family val="2"/>
      </rPr>
      <t xml:space="preserve">（阿久津博子）（</t>
    </r>
    <r>
      <rPr>
        <sz val="11"/>
        <rFont val="ＭＳ Ｐゴシック"/>
        <family val="3"/>
        <charset val="128"/>
      </rPr>
      <t xml:space="preserve">Mihimaru GT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ブリーフ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トランク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伊藤多賀之（伊東市）細根誠（田方郡）</t>
    </r>
  </si>
  <si>
    <t xml:space="preserve">10-FEET</t>
  </si>
  <si>
    <t xml:space="preserve">ACIDMAN</t>
  </si>
  <si>
    <t xml:space="preserve">プロペラ</t>
  </si>
  <si>
    <r>
      <rPr>
        <sz val="11"/>
        <rFont val="Noto Sans"/>
        <family val="2"/>
      </rPr>
      <t xml:space="preserve">アッコ</t>
    </r>
    <r>
      <rPr>
        <sz val="11"/>
        <rFont val="ＭＳ Ｐゴシック"/>
        <family val="3"/>
        <charset val="128"/>
      </rPr>
      <t xml:space="preserve">(GO!GO!7188)</t>
    </r>
    <r>
      <rPr>
        <sz val="11"/>
        <rFont val="Noto Sans"/>
        <family val="2"/>
      </rPr>
      <t xml:space="preserve">：鹿児島市</t>
    </r>
  </si>
  <si>
    <t xml:space="preserve">ピジョンズミルク</t>
  </si>
  <si>
    <r>
      <rPr>
        <sz val="11"/>
        <rFont val="Noto Sans"/>
        <family val="2"/>
      </rPr>
      <t xml:space="preserve">辻畑鉄也（ピカ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ックバン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宇部市</t>
    </r>
  </si>
  <si>
    <t xml:space="preserve">りんけんバンド</t>
  </si>
  <si>
    <r>
      <rPr>
        <sz val="11"/>
        <rFont val="ＭＳ Ｐゴシック"/>
        <family val="3"/>
        <charset val="128"/>
      </rPr>
      <t xml:space="preserve">DOUBLE</t>
    </r>
    <r>
      <rPr>
        <sz val="11"/>
        <rFont val="Noto Sans"/>
        <family val="2"/>
      </rPr>
      <t xml:space="preserve">：新潟市</t>
    </r>
  </si>
  <si>
    <r>
      <rPr>
        <sz val="11"/>
        <rFont val="Noto Sans"/>
        <family val="2"/>
      </rPr>
      <t xml:space="preserve">榊原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ダ・カー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佐野市　県民の歌も歌っている。</t>
    </r>
  </si>
  <si>
    <t xml:space="preserve">平岡敬裕</t>
  </si>
  <si>
    <r>
      <rPr>
        <sz val="11"/>
        <rFont val="Noto Sans"/>
        <family val="2"/>
      </rPr>
      <t xml:space="preserve">チャットモンチー（</t>
    </r>
    <r>
      <rPr>
        <sz val="11"/>
        <rFont val="ＭＳ Ｐゴシック"/>
        <family val="3"/>
        <charset val="128"/>
      </rPr>
      <t xml:space="preserve">dr.</t>
    </r>
    <r>
      <rPr>
        <sz val="11"/>
        <rFont val="Noto Sans"/>
        <family val="2"/>
      </rPr>
      <t xml:space="preserve">高橋久美子）</t>
    </r>
  </si>
  <si>
    <t xml:space="preserve">松千：佐世保市</t>
  </si>
  <si>
    <r>
      <rPr>
        <sz val="11"/>
        <rFont val="ＭＳ Ｐゴシック"/>
        <family val="3"/>
        <charset val="128"/>
      </rPr>
      <t xml:space="preserve">Di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ir en grey </t>
    </r>
    <r>
      <rPr>
        <sz val="11"/>
        <rFont val="Noto Sans"/>
        <family val="2"/>
      </rPr>
      <t xml:space="preserve">ギター）</t>
    </r>
  </si>
  <si>
    <r>
      <rPr>
        <sz val="11"/>
        <rFont val="ＭＳ Ｐゴシック"/>
        <family val="3"/>
        <charset val="128"/>
      </rPr>
      <t xml:space="preserve">MEGA HOR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EGARY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沢伸一（</t>
    </r>
    <r>
      <rPr>
        <sz val="11"/>
        <rFont val="ＭＳ Ｐゴシック"/>
        <family val="3"/>
        <charset val="128"/>
      </rPr>
      <t xml:space="preserve">MONDO GROSSO</t>
    </r>
    <r>
      <rPr>
        <sz val="11"/>
        <rFont val="Noto Sans"/>
        <family val="2"/>
      </rPr>
      <t xml:space="preserve">）</t>
    </r>
  </si>
  <si>
    <t xml:space="preserve">the Soul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サクセション</t>
    </r>
  </si>
  <si>
    <r>
      <rPr>
        <sz val="11"/>
        <rFont val="ＭＳ Ｐゴシック"/>
        <family val="3"/>
        <charset val="128"/>
      </rPr>
      <t xml:space="preserve">DIE IN CRIES </t>
    </r>
    <r>
      <rPr>
        <sz val="11"/>
        <rFont val="Noto Sans"/>
        <family val="2"/>
      </rPr>
      <t xml:space="preserve">：横浜市（</t>
    </r>
    <r>
      <rPr>
        <sz val="11"/>
        <rFont val="ＭＳ Ｐゴシック"/>
        <family val="3"/>
        <charset val="128"/>
      </rPr>
      <t xml:space="preserve">KY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YUKIHIRO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the Indigo/</t>
    </r>
    <r>
      <rPr>
        <sz val="11"/>
        <rFont val="Noto Sans"/>
        <family val="2"/>
      </rPr>
      <t xml:space="preserve">田岡美樹</t>
    </r>
  </si>
  <si>
    <t xml:space="preserve">センチメンタル・シティロマンス</t>
  </si>
  <si>
    <t xml:space="preserve">THA BLUE HERB</t>
  </si>
  <si>
    <r>
      <rPr>
        <sz val="11"/>
        <rFont val="ＭＳ Ｐゴシック"/>
        <family val="3"/>
        <charset val="128"/>
      </rPr>
      <t xml:space="preserve">LAr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n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iel</t>
    </r>
  </si>
  <si>
    <r>
      <rPr>
        <sz val="11"/>
        <rFont val="ＭＳ Ｐゴシック"/>
        <family val="3"/>
        <charset val="128"/>
      </rPr>
      <t xml:space="preserve">ILLUMINA</t>
    </r>
    <r>
      <rPr>
        <sz val="11"/>
        <rFont val="Noto Sans"/>
        <family val="2"/>
      </rPr>
      <t xml:space="preserve">（メンバー全員兵庫県出身）</t>
    </r>
  </si>
  <si>
    <t xml:space="preserve">非常階段</t>
  </si>
  <si>
    <t xml:space="preserve">Three Eyes Jack</t>
  </si>
  <si>
    <t xml:space="preserve">ghostnote</t>
  </si>
  <si>
    <r>
      <rPr>
        <sz val="11"/>
        <rFont val="Noto Sans"/>
        <family val="2"/>
      </rPr>
      <t xml:space="preserve">橋口竜太（</t>
    </r>
    <r>
      <rPr>
        <sz val="11"/>
        <rFont val="ＭＳ Ｐゴシック"/>
        <family val="3"/>
        <charset val="128"/>
      </rPr>
      <t xml:space="preserve">No Regret Life</t>
    </r>
    <r>
      <rPr>
        <sz val="11"/>
        <rFont val="Noto Sans"/>
        <family val="2"/>
      </rPr>
      <t xml:space="preserve">）：鹿屋市</t>
    </r>
  </si>
  <si>
    <t xml:space="preserve">ジンケ・トリオ</t>
  </si>
  <si>
    <r>
      <rPr>
        <sz val="11"/>
        <rFont val="Noto Sans"/>
        <family val="2"/>
      </rPr>
      <t xml:space="preserve">堤晋一</t>
    </r>
    <r>
      <rPr>
        <sz val="11"/>
        <rFont val="ＭＳ Ｐゴシック"/>
        <family val="3"/>
        <charset val="128"/>
      </rPr>
      <t xml:space="preserve">(Bivattchee)</t>
    </r>
    <r>
      <rPr>
        <sz val="11"/>
        <rFont val="Noto Sans"/>
        <family val="2"/>
      </rPr>
      <t xml:space="preserve">：下関市</t>
    </r>
  </si>
  <si>
    <t xml:space="preserve">ORANGE RANGE</t>
  </si>
  <si>
    <t xml:space="preserve">平川地一丁目：（生まれは静岡県だが、現在は佐渡市に在住）</t>
  </si>
  <si>
    <t xml:space="preserve">サイコ</t>
  </si>
  <si>
    <r>
      <rPr>
        <sz val="11"/>
        <rFont val="ＭＳ Ｐゴシック"/>
        <family val="3"/>
        <charset val="128"/>
      </rPr>
      <t xml:space="preserve">TAK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acryma Christi </t>
    </r>
    <r>
      <rPr>
        <sz val="11"/>
        <rFont val="Noto Sans"/>
        <family val="2"/>
      </rPr>
      <t xml:space="preserve">ヴォーカル）：桑名市</t>
    </r>
  </si>
  <si>
    <r>
      <rPr>
        <sz val="11"/>
        <rFont val="ＭＳ Ｐゴシック"/>
        <family val="3"/>
        <charset val="128"/>
      </rPr>
      <t xml:space="preserve">RYU RE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EGARYU</t>
    </r>
    <r>
      <rPr>
        <sz val="11"/>
        <rFont val="Noto Sans"/>
        <family val="2"/>
      </rPr>
      <t xml:space="preserve">）</t>
    </r>
  </si>
  <si>
    <t xml:space="preserve">ザ・モッズ：福岡市</t>
  </si>
  <si>
    <r>
      <rPr>
        <sz val="11"/>
        <rFont val="ＭＳ Ｐゴシック"/>
        <family val="3"/>
        <charset val="128"/>
      </rPr>
      <t xml:space="preserve">ANTHEM</t>
    </r>
    <r>
      <rPr>
        <sz val="11"/>
        <rFont val="Noto Sans"/>
        <family val="2"/>
      </rPr>
      <t xml:space="preserve">（柴田直人を除く）</t>
    </r>
  </si>
  <si>
    <r>
      <rPr>
        <sz val="11"/>
        <rFont val="ＭＳ Ｐゴシック"/>
        <family val="3"/>
        <charset val="128"/>
      </rPr>
      <t xml:space="preserve">LUNA SEA</t>
    </r>
    <r>
      <rPr>
        <sz val="11"/>
        <rFont val="Noto Sans"/>
        <family val="2"/>
      </rPr>
      <t xml:space="preserve">：大和、秦野市</t>
    </r>
  </si>
  <si>
    <r>
      <rPr>
        <sz val="11"/>
        <rFont val="Noto Sans"/>
        <family val="2"/>
      </rPr>
      <t xml:space="preserve">寿</t>
    </r>
    <r>
      <rPr>
        <sz val="11"/>
        <rFont val="ＭＳ Ｐゴシック"/>
        <family val="3"/>
        <charset val="128"/>
      </rPr>
      <t xml:space="preserve">(kotobuki)/</t>
    </r>
    <r>
      <rPr>
        <sz val="11"/>
        <rFont val="Noto Sans"/>
        <family val="2"/>
      </rPr>
      <t xml:space="preserve">ナビィ</t>
    </r>
  </si>
  <si>
    <t xml:space="preserve">Laputa</t>
  </si>
  <si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IZUH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IYU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AIK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OMOKA</t>
    </r>
    <r>
      <rPr>
        <sz val="11"/>
        <rFont val="Noto Sans"/>
        <family val="2"/>
      </rPr>
      <t xml:space="preserve">、旧メンバー</t>
    </r>
    <r>
      <rPr>
        <sz val="11"/>
        <rFont val="ＭＳ Ｐゴシック"/>
        <family val="3"/>
        <charset val="128"/>
      </rPr>
      <t xml:space="preserve">TAKAYO</t>
    </r>
    <r>
      <rPr>
        <sz val="11"/>
        <rFont val="Noto Sans"/>
        <family val="2"/>
      </rPr>
      <t xml:space="preserve">）（解散）</t>
    </r>
  </si>
  <si>
    <t xml:space="preserve">DIE IN CRIES</t>
  </si>
  <si>
    <r>
      <rPr>
        <sz val="11"/>
        <rFont val="ＭＳ Ｐゴシック"/>
        <family val="3"/>
        <charset val="128"/>
      </rPr>
      <t xml:space="preserve">JACK</t>
    </r>
    <r>
      <rPr>
        <sz val="11"/>
        <rFont val="Noto Sans"/>
        <family val="2"/>
      </rPr>
      <t xml:space="preserve">：（</t>
    </r>
    <r>
      <rPr>
        <sz val="11"/>
        <rFont val="ＭＳ Ｐゴシック"/>
        <family val="3"/>
        <charset val="128"/>
      </rPr>
      <t xml:space="preserve">Gilles de Rais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伊丹市</t>
    </r>
  </si>
  <si>
    <t xml:space="preserve">村八分</t>
  </si>
  <si>
    <t xml:space="preserve">詩人の血</t>
  </si>
  <si>
    <t xml:space="preserve">マモル・マヌー（三枝マモル・ザ・ゴールデン・カップス）</t>
  </si>
  <si>
    <t xml:space="preserve">HIGH and MIGHTY COLOR</t>
  </si>
  <si>
    <r>
      <rPr>
        <sz val="11"/>
        <rFont val="Noto Sans"/>
        <family val="2"/>
      </rPr>
      <t xml:space="preserve">北村悠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・ＦＬＡＭＥ</t>
    </r>
  </si>
  <si>
    <t xml:space="preserve">種子田健（ベーシスト）：関町（現、亀山市）</t>
  </si>
  <si>
    <r>
      <rPr>
        <sz val="11"/>
        <rFont val="ＭＳ Ｐゴシック"/>
        <family val="3"/>
        <charset val="128"/>
      </rPr>
      <t xml:space="preserve">The LOVE</t>
    </r>
    <r>
      <rPr>
        <sz val="11"/>
        <rFont val="Noto Sans"/>
        <family val="2"/>
      </rPr>
      <t xml:space="preserve">：福岡市</t>
    </r>
  </si>
  <si>
    <r>
      <rPr>
        <sz val="11"/>
        <rFont val="Noto Sans"/>
        <family val="2"/>
      </rPr>
      <t xml:space="preserve">ブリザー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ンド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下村成二郎、水野松也を除く）</t>
    </r>
  </si>
  <si>
    <r>
      <rPr>
        <sz val="11"/>
        <rFont val="Noto Sans"/>
        <family val="2"/>
      </rPr>
      <t xml:space="preserve">杉山清貴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オメガトライブ</t>
    </r>
  </si>
  <si>
    <r>
      <rPr>
        <sz val="11"/>
        <rFont val="ＭＳ Ｐゴシック"/>
        <family val="3"/>
        <charset val="128"/>
      </rPr>
      <t xml:space="preserve">nitt/</t>
    </r>
    <r>
      <rPr>
        <sz val="11"/>
        <rFont val="Noto Sans"/>
        <family val="2"/>
      </rPr>
      <t xml:space="preserve">新田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田誠一郎</t>
    </r>
  </si>
  <si>
    <t xml:space="preserve">ROUAGE</t>
  </si>
  <si>
    <r>
      <rPr>
        <sz val="11"/>
        <rFont val="ＭＳ Ｐゴシック"/>
        <family val="3"/>
        <charset val="128"/>
      </rPr>
      <t xml:space="preserve">SPARKS GO GO</t>
    </r>
    <r>
      <rPr>
        <sz val="11"/>
        <rFont val="Noto Sans"/>
        <family val="2"/>
      </rPr>
      <t xml:space="preserve">：倶知安町</t>
    </r>
  </si>
  <si>
    <t xml:space="preserve">ZI:KILL</t>
  </si>
  <si>
    <r>
      <rPr>
        <sz val="11"/>
        <rFont val="ＭＳ Ｐゴシック"/>
        <family val="3"/>
        <charset val="128"/>
      </rPr>
      <t xml:space="preserve">MASCHERA</t>
    </r>
    <r>
      <rPr>
        <sz val="11"/>
        <rFont val="Noto Sans"/>
        <family val="2"/>
      </rPr>
      <t xml:space="preserve">（メンバー全員兵庫県出身）</t>
    </r>
  </si>
  <si>
    <t xml:space="preserve">ロットングラフティー</t>
  </si>
  <si>
    <t xml:space="preserve">ソープランド揉美山</t>
  </si>
  <si>
    <t xml:space="preserve">LUCA</t>
  </si>
  <si>
    <t xml:space="preserve">ホイフェスタ</t>
  </si>
  <si>
    <r>
      <rPr>
        <sz val="11"/>
        <rFont val="Noto Sans"/>
        <family val="2"/>
      </rPr>
      <t xml:space="preserve">永井“ホトケ”隆（</t>
    </r>
    <r>
      <rPr>
        <sz val="11"/>
        <rFont val="ＭＳ Ｐゴシック"/>
        <family val="3"/>
        <charset val="128"/>
      </rPr>
      <t xml:space="preserve">WEST ROAD BLUES BAND/</t>
    </r>
    <r>
      <rPr>
        <sz val="11"/>
        <rFont val="Noto Sans"/>
        <family val="2"/>
      </rPr>
      <t xml:space="preserve">エッセイスト）</t>
    </r>
  </si>
  <si>
    <t xml:space="preserve">ザ・ロッカーズ：福岡市</t>
  </si>
  <si>
    <t xml:space="preserve">THE YELLOW MONKEY</t>
  </si>
  <si>
    <t xml:space="preserve">紫苑：横浜市</t>
  </si>
  <si>
    <r>
      <rPr>
        <sz val="11"/>
        <rFont val="ＭＳ Ｐゴシック"/>
        <family val="3"/>
        <charset val="128"/>
      </rPr>
      <t xml:space="preserve">Vanilla Mood/Keiko</t>
    </r>
    <r>
      <rPr>
        <sz val="11"/>
        <rFont val="Noto Sans"/>
        <family val="2"/>
      </rPr>
      <t xml:space="preserve">（ピアノ・ボーカル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尾道市</t>
    </r>
  </si>
  <si>
    <t xml:space="preserve">STRAY PIG VANGUARD</t>
  </si>
  <si>
    <r>
      <rPr>
        <sz val="11"/>
        <rFont val="ＭＳ Ｐゴシック"/>
        <family val="3"/>
        <charset val="128"/>
      </rPr>
      <t xml:space="preserve">Birthday Suit</t>
    </r>
    <r>
      <rPr>
        <sz val="11"/>
        <rFont val="Noto Sans"/>
        <family val="2"/>
      </rPr>
      <t xml:space="preserve">（佐木伸誘、松崎真人によるユニット）</t>
    </r>
  </si>
  <si>
    <r>
      <rPr>
        <sz val="11"/>
        <rFont val="Noto Sans"/>
        <family val="2"/>
      </rPr>
      <t xml:space="preserve">ヌンチャク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ン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柏市</t>
    </r>
  </si>
  <si>
    <t xml:space="preserve">NOVELA</t>
  </si>
  <si>
    <r>
      <rPr>
        <sz val="11"/>
        <rFont val="Noto Sans"/>
        <family val="2"/>
      </rPr>
      <t xml:space="preserve">京（</t>
    </r>
    <r>
      <rPr>
        <sz val="11"/>
        <rFont val="ＭＳ Ｐゴシック"/>
        <family val="3"/>
        <charset val="128"/>
      </rPr>
      <t xml:space="preserve">Dir en gre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沖裕志（元</t>
    </r>
    <r>
      <rPr>
        <sz val="11"/>
        <rFont val="ＭＳ Ｐゴシック"/>
        <family val="3"/>
        <charset val="128"/>
      </rPr>
      <t xml:space="preserve">Sound Schedule</t>
    </r>
    <r>
      <rPr>
        <sz val="11"/>
        <rFont val="Noto Sans"/>
        <family val="2"/>
      </rPr>
      <t xml:space="preserve">　ドラム）：周南市</t>
    </r>
  </si>
  <si>
    <t xml:space="preserve">アフロマニア</t>
  </si>
  <si>
    <r>
      <rPr>
        <sz val="11"/>
        <rFont val="Noto Sans"/>
        <family val="2"/>
      </rPr>
      <t xml:space="preserve">中森優介（</t>
    </r>
    <r>
      <rPr>
        <sz val="11"/>
        <rFont val="ＭＳ Ｐゴシック"/>
        <family val="3"/>
        <charset val="128"/>
      </rPr>
      <t xml:space="preserve">THE GRANDWAZOO </t>
    </r>
    <r>
      <rPr>
        <sz val="11"/>
        <rFont val="Noto Sans"/>
        <family val="2"/>
      </rPr>
      <t xml:space="preserve">キーボード）：久居市（現、津市）</t>
    </r>
  </si>
  <si>
    <t xml:space="preserve">サンハウス</t>
  </si>
  <si>
    <r>
      <rPr>
        <sz val="11"/>
        <rFont val="ＭＳ Ｐゴシック"/>
        <family val="3"/>
        <charset val="128"/>
      </rPr>
      <t xml:space="preserve">SOFT BALLET</t>
    </r>
    <r>
      <rPr>
        <sz val="11"/>
        <rFont val="Noto Sans"/>
        <family val="2"/>
      </rPr>
      <t xml:space="preserve">（藤井麻輝を除く）</t>
    </r>
  </si>
  <si>
    <t xml:space="preserve">山嵐：横浜、藤沢市</t>
  </si>
  <si>
    <r>
      <rPr>
        <sz val="11"/>
        <rFont val="ＭＳ Ｐゴシック"/>
        <family val="3"/>
        <charset val="128"/>
      </rPr>
      <t xml:space="preserve">Perfume : </t>
    </r>
    <r>
      <rPr>
        <sz val="11"/>
        <rFont val="Noto Sans"/>
        <family val="2"/>
      </rPr>
      <t xml:space="preserve">広島市、福山市</t>
    </r>
  </si>
  <si>
    <t xml:space="preserve">Sleep My Dear</t>
  </si>
  <si>
    <r>
      <rPr>
        <sz val="11"/>
        <rFont val="ＭＳ Ｐゴシック"/>
        <family val="3"/>
        <charset val="128"/>
      </rPr>
      <t xml:space="preserve">Blood Thirsty Butchers</t>
    </r>
    <r>
      <rPr>
        <sz val="11"/>
        <rFont val="Noto Sans"/>
        <family val="2"/>
      </rPr>
      <t xml:space="preserve">：留萌市</t>
    </r>
  </si>
  <si>
    <t xml:space="preserve">NICOTINE</t>
  </si>
  <si>
    <r>
      <rPr>
        <sz val="11"/>
        <rFont val="ＭＳ Ｐゴシック"/>
        <family val="3"/>
        <charset val="128"/>
      </rPr>
      <t xml:space="preserve">Psycho le Cemu</t>
    </r>
    <r>
      <rPr>
        <sz val="11"/>
        <rFont val="Noto Sans"/>
        <family val="2"/>
      </rPr>
      <t xml:space="preserve">（メンバー全員兵庫県育ち </t>
    </r>
    <r>
      <rPr>
        <sz val="11"/>
        <rFont val="ＭＳ Ｐゴシック"/>
        <family val="3"/>
        <charset val="128"/>
      </rPr>
      <t xml:space="preserve">seek</t>
    </r>
    <r>
      <rPr>
        <sz val="11"/>
        <rFont val="Noto Sans"/>
        <family val="2"/>
      </rPr>
      <t xml:space="preserve">のみ、生まれが九州）</t>
    </r>
  </si>
  <si>
    <r>
      <rPr>
        <sz val="11"/>
        <rFont val="Noto Sans"/>
        <family val="2"/>
      </rPr>
      <t xml:space="preserve">柿 健一（</t>
    </r>
    <r>
      <rPr>
        <sz val="11"/>
        <rFont val="ＭＳ Ｐゴシック"/>
        <family val="3"/>
        <charset val="128"/>
      </rPr>
      <t xml:space="preserve">STANCE PUNK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村健太（</t>
    </r>
    <r>
      <rPr>
        <sz val="11"/>
        <rFont val="ＭＳ Ｐゴシック"/>
        <family val="3"/>
        <charset val="128"/>
      </rPr>
      <t xml:space="preserve">BIGBABY</t>
    </r>
    <r>
      <rPr>
        <sz val="11"/>
        <rFont val="Noto Sans"/>
        <family val="2"/>
      </rPr>
      <t xml:space="preserve">）：宇部市</t>
    </r>
  </si>
  <si>
    <t xml:space="preserve">gulff</t>
  </si>
  <si>
    <t xml:space="preserve">森重卓（ベーシスト）：鈴鹿市</t>
  </si>
  <si>
    <r>
      <rPr>
        <sz val="11"/>
        <rFont val="Noto Sans"/>
        <family val="2"/>
      </rPr>
      <t xml:space="preserve">シーナ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ザ・ロケッツ</t>
    </r>
  </si>
  <si>
    <t xml:space="preserve">アナーキー（逸見泰成を除く）</t>
  </si>
  <si>
    <r>
      <rPr>
        <sz val="11"/>
        <rFont val="Noto Sans"/>
        <family val="2"/>
      </rPr>
      <t xml:space="preserve">麻波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横須賀市</t>
    </r>
  </si>
  <si>
    <r>
      <rPr>
        <sz val="11"/>
        <rFont val="ＭＳ Ｐゴシック"/>
        <family val="3"/>
        <charset val="128"/>
      </rPr>
      <t xml:space="preserve">9 nine/</t>
    </r>
    <r>
      <rPr>
        <sz val="11"/>
        <rFont val="Noto Sans"/>
        <family val="2"/>
      </rPr>
      <t xml:space="preserve">西脇彩華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ＭＳ Ｐゴシック"/>
        <family val="3"/>
        <charset val="128"/>
      </rPr>
      <t xml:space="preserve">BLANKEY JET CITY</t>
    </r>
    <r>
      <rPr>
        <sz val="11"/>
        <rFont val="Noto Sans"/>
        <family val="2"/>
      </rPr>
      <t xml:space="preserve">（中村達也を除く）</t>
    </r>
  </si>
  <si>
    <r>
      <rPr>
        <sz val="11"/>
        <rFont val="ＭＳ Ｐゴシック"/>
        <family val="3"/>
        <charset val="128"/>
      </rPr>
      <t xml:space="preserve">beret </t>
    </r>
    <r>
      <rPr>
        <sz val="11"/>
        <rFont val="Noto Sans"/>
        <family val="2"/>
      </rPr>
      <t xml:space="preserve">（解散）</t>
    </r>
  </si>
  <si>
    <t xml:space="preserve">CHANGE UP</t>
  </si>
  <si>
    <t xml:space="preserve">TRANSTIC NERVE</t>
  </si>
  <si>
    <r>
      <rPr>
        <sz val="11"/>
        <rFont val="ＭＳ Ｐゴシック"/>
        <family val="3"/>
        <charset val="128"/>
      </rPr>
      <t xml:space="preserve">TAKUYA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JUDY AND MARY</t>
    </r>
    <r>
      <rPr>
        <sz val="11"/>
        <rFont val="Noto Sans"/>
        <family val="2"/>
      </rPr>
      <t xml:space="preserve">）</t>
    </r>
  </si>
  <si>
    <t xml:space="preserve">田村キョウコ（サンタラ）：岩国市</t>
  </si>
  <si>
    <t xml:space="preserve">Paper Driver Music</t>
  </si>
  <si>
    <r>
      <rPr>
        <sz val="11"/>
        <rFont val="Noto Sans"/>
        <family val="2"/>
      </rPr>
      <t xml:space="preserve">渡瀬マキ（</t>
    </r>
    <r>
      <rPr>
        <sz val="11"/>
        <rFont val="ＭＳ Ｐゴシック"/>
        <family val="3"/>
        <charset val="128"/>
      </rPr>
      <t xml:space="preserve">LINDBERG </t>
    </r>
    <r>
      <rPr>
        <sz val="11"/>
        <rFont val="Noto Sans"/>
        <family val="2"/>
      </rPr>
      <t xml:space="preserve">ヴォーカル）：鳥羽市</t>
    </r>
  </si>
  <si>
    <t xml:space="preserve">シュノーケル</t>
  </si>
  <si>
    <t xml:space="preserve">あぶらだこ</t>
  </si>
  <si>
    <r>
      <rPr>
        <sz val="11"/>
        <rFont val="ＭＳ Ｐゴシック"/>
        <family val="3"/>
        <charset val="128"/>
      </rPr>
      <t xml:space="preserve">BAISER </t>
    </r>
    <r>
      <rPr>
        <sz val="11"/>
        <rFont val="Noto Sans"/>
        <family val="2"/>
      </rPr>
      <t xml:space="preserve">：横浜市、相模原市（紫を除く）</t>
    </r>
  </si>
  <si>
    <r>
      <rPr>
        <sz val="11"/>
        <rFont val="ＭＳ Ｐゴシック"/>
        <family val="3"/>
        <charset val="128"/>
      </rPr>
      <t xml:space="preserve">September/Qoonie</t>
    </r>
    <r>
      <rPr>
        <sz val="11"/>
        <rFont val="Noto Sans"/>
        <family val="2"/>
      </rPr>
      <t xml:space="preserve">（ピアノ）</t>
    </r>
  </si>
  <si>
    <t xml:space="preserve">あみん（岡村孝子：岡崎市、加藤晴子：豊川市）</t>
  </si>
  <si>
    <r>
      <rPr>
        <sz val="11"/>
        <rFont val="ＭＳ Ｐゴシック"/>
        <family val="3"/>
        <charset val="128"/>
      </rPr>
      <t xml:space="preserve">Whiteberry</t>
    </r>
    <r>
      <rPr>
        <sz val="11"/>
        <rFont val="Noto Sans"/>
        <family val="2"/>
      </rPr>
      <t xml:space="preserve">（解散）：北見市</t>
    </r>
  </si>
  <si>
    <t xml:space="preserve">NEVER GOOD ENOUGH</t>
  </si>
  <si>
    <r>
      <rPr>
        <sz val="11"/>
        <rFont val="ＭＳ Ｐゴシック"/>
        <family val="3"/>
        <charset val="128"/>
      </rPr>
      <t xml:space="preserve">SH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DGE OF SPIRIT</t>
    </r>
    <r>
      <rPr>
        <sz val="11"/>
        <rFont val="Noto Sans"/>
        <family val="2"/>
      </rPr>
      <t xml:space="preserve">）：神戸市東灘区</t>
    </r>
  </si>
  <si>
    <r>
      <rPr>
        <sz val="11"/>
        <rFont val="ＭＳ Ｐゴシック"/>
        <family val="3"/>
        <charset val="128"/>
      </rPr>
      <t xml:space="preserve">TAMAMIZU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CASCADE</t>
    </r>
    <r>
      <rPr>
        <sz val="11"/>
        <rFont val="Noto Sans"/>
        <family val="2"/>
      </rPr>
      <t xml:space="preserve">）</t>
    </r>
  </si>
  <si>
    <t xml:space="preserve">マウンテンマウス：周防大島町</t>
  </si>
  <si>
    <t xml:space="preserve">東風</t>
  </si>
  <si>
    <t xml:space="preserve">SPARTA LOCALS</t>
  </si>
  <si>
    <t xml:space="preserve">COCOBAT</t>
  </si>
  <si>
    <r>
      <rPr>
        <sz val="11"/>
        <rFont val="ＭＳ Ｐゴシック"/>
        <family val="3"/>
        <charset val="128"/>
      </rPr>
      <t xml:space="preserve">THE SHAKES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ビバッチェ《</t>
    </r>
    <r>
      <rPr>
        <sz val="11"/>
        <rFont val="ＭＳ Ｐゴシック"/>
        <family val="3"/>
        <charset val="128"/>
      </rPr>
      <t xml:space="preserve">Bivattchee</t>
    </r>
    <r>
      <rPr>
        <sz val="11"/>
        <rFont val="Noto Sans"/>
        <family val="2"/>
      </rPr>
      <t xml:space="preserve">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広島市</t>
    </r>
  </si>
  <si>
    <t xml:space="preserve">狩人：岡崎市</t>
  </si>
  <si>
    <t xml:space="preserve">インビシブルマンズデスベッド（解散）（宮野大介を除く）</t>
  </si>
  <si>
    <t xml:space="preserve">SOFTBALL</t>
  </si>
  <si>
    <r>
      <rPr>
        <sz val="11"/>
        <rFont val="Noto Sans"/>
        <family val="2"/>
      </rPr>
      <t xml:space="preserve">赤松芳朋（</t>
    </r>
    <r>
      <rPr>
        <sz val="11"/>
        <rFont val="ＭＳ Ｐゴシック"/>
        <family val="3"/>
        <charset val="128"/>
      </rPr>
      <t xml:space="preserve">SOPHIA</t>
    </r>
    <r>
      <rPr>
        <sz val="11"/>
        <rFont val="Noto Sans"/>
        <family val="2"/>
      </rPr>
      <t xml:space="preserve">）：</t>
    </r>
  </si>
  <si>
    <t xml:space="preserve">西寺郷太（ノーナリーブス）</t>
  </si>
  <si>
    <r>
      <rPr>
        <sz val="11"/>
        <rFont val="ＭＳ Ｐゴシック"/>
        <family val="3"/>
        <charset val="128"/>
      </rPr>
      <t xml:space="preserve">Kiroro</t>
    </r>
    <r>
      <rPr>
        <sz val="11"/>
        <rFont val="Noto Sans"/>
        <family val="2"/>
      </rPr>
      <t xml:space="preserve">：中頭郡読谷村出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金城綾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城千春</t>
    </r>
  </si>
  <si>
    <t xml:space="preserve">ゼンマイ</t>
  </si>
  <si>
    <t xml:space="preserve">FIELD OF VIEW</t>
  </si>
  <si>
    <t xml:space="preserve">サーベルタイガー：</t>
  </si>
  <si>
    <t xml:space="preserve">kaiedoscope</t>
  </si>
  <si>
    <t xml:space="preserve">越路姉妹</t>
  </si>
  <si>
    <r>
      <rPr>
        <sz val="11"/>
        <rFont val="Noto Sans"/>
        <family val="2"/>
      </rPr>
      <t xml:space="preserve">今泉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キップカウズ</t>
    </r>
    <r>
      <rPr>
        <sz val="11"/>
        <rFont val="ＭＳ Ｐゴシック"/>
        <family val="3"/>
        <charset val="128"/>
      </rPr>
      <t xml:space="preserve">):</t>
    </r>
  </si>
  <si>
    <r>
      <rPr>
        <sz val="11"/>
        <rFont val="Noto Sans"/>
        <family val="2"/>
      </rPr>
      <t xml:space="preserve">エース清水長官（元聖飢魔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3"/>
        <charset val="128"/>
      </rPr>
      <t xml:space="preserve">Misono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day after tomorrow</t>
    </r>
    <r>
      <rPr>
        <sz val="11"/>
        <rFont val="Noto Sans"/>
        <family val="2"/>
      </rPr>
      <t xml:space="preserve">）：京都市伏見区</t>
    </r>
  </si>
  <si>
    <r>
      <rPr>
        <sz val="11"/>
        <rFont val="ＭＳ Ｐゴシック"/>
        <family val="3"/>
        <charset val="128"/>
      </rPr>
      <t xml:space="preserve">SPEED/</t>
    </r>
    <r>
      <rPr>
        <sz val="11"/>
        <rFont val="Noto Sans"/>
        <family val="2"/>
      </rPr>
      <t xml:space="preserve">新垣仁絵：東風平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 八重瀬町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今井絵理子：那覇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原多香子：豊見城市</t>
    </r>
    <r>
      <rPr>
        <sz val="11"/>
        <rFont val="ＭＳ Ｐゴシック"/>
        <family val="3"/>
        <charset val="128"/>
      </rPr>
      <t xml:space="preserve">/hiro</t>
    </r>
    <r>
      <rPr>
        <sz val="11"/>
        <rFont val="Noto Sans"/>
        <family val="2"/>
      </rPr>
      <t xml:space="preserve">（島袋寛子）：宜野湾市</t>
    </r>
  </si>
  <si>
    <t xml:space="preserve">チェッカーズ：久留米市</t>
  </si>
  <si>
    <t xml:space="preserve">クレージーキャッツ</t>
  </si>
  <si>
    <r>
      <rPr>
        <sz val="11"/>
        <rFont val="Noto Sans"/>
        <family val="2"/>
      </rPr>
      <t xml:space="preserve">米米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：ジェームス小野田、ジョプリン得能、</t>
    </r>
    <r>
      <rPr>
        <sz val="11"/>
        <rFont val="ＭＳ Ｐゴシック"/>
        <family val="3"/>
        <charset val="128"/>
      </rPr>
      <t xml:space="preserve">BON</t>
    </r>
  </si>
  <si>
    <t xml:space="preserve">BACK LASH</t>
  </si>
  <si>
    <r>
      <rPr>
        <sz val="11"/>
        <rFont val="Noto Sans"/>
        <family val="2"/>
      </rPr>
      <t xml:space="preserve">牟田昌広（元</t>
    </r>
    <r>
      <rPr>
        <sz val="11"/>
        <rFont val="ＭＳ Ｐゴシック"/>
        <family val="3"/>
        <charset val="128"/>
      </rPr>
      <t xml:space="preserve">SADS</t>
    </r>
    <r>
      <rPr>
        <sz val="11"/>
        <rFont val="Noto Sans"/>
        <family val="2"/>
      </rPr>
      <t xml:space="preserve">）：蒲郡市</t>
    </r>
  </si>
  <si>
    <r>
      <rPr>
        <sz val="11"/>
        <rFont val="ＭＳ Ｐゴシック"/>
        <family val="3"/>
        <charset val="128"/>
      </rPr>
      <t xml:space="preserve">FLIP FLAP:</t>
    </r>
    <r>
      <rPr>
        <sz val="11"/>
        <rFont val="Noto Sans"/>
        <family val="2"/>
      </rPr>
      <t xml:space="preserve">船橋市</t>
    </r>
  </si>
  <si>
    <t xml:space="preserve">森信行（元くるり）</t>
  </si>
  <si>
    <r>
      <rPr>
        <sz val="11"/>
        <rFont val="ＭＳ Ｐゴシック"/>
        <family val="3"/>
        <charset val="128"/>
      </rPr>
      <t xml:space="preserve">U:suk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byBo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A PUMP/ISSA</t>
    </r>
    <r>
      <rPr>
        <sz val="11"/>
        <rFont val="Noto Sans"/>
        <family val="2"/>
      </rPr>
      <t xml:space="preserve">（本名：辺土名一茶）：沖縄市</t>
    </r>
    <r>
      <rPr>
        <sz val="11"/>
        <rFont val="ＭＳ Ｐゴシック"/>
        <family val="3"/>
        <charset val="128"/>
      </rPr>
      <t xml:space="preserve">/KEN</t>
    </r>
    <r>
      <rPr>
        <sz val="11"/>
        <rFont val="Noto Sans"/>
        <family val="2"/>
      </rPr>
      <t xml:space="preserve">（本名：奥本健）：浦添市</t>
    </r>
    <r>
      <rPr>
        <sz val="11"/>
        <rFont val="ＭＳ Ｐゴシック"/>
        <family val="3"/>
        <charset val="128"/>
      </rPr>
      <t xml:space="preserve">/YUKINARI</t>
    </r>
    <r>
      <rPr>
        <sz val="11"/>
        <rFont val="Noto Sans"/>
        <family val="2"/>
      </rPr>
      <t xml:space="preserve">（本名：玉城幸也）：那覇市</t>
    </r>
  </si>
  <si>
    <t xml:space="preserve">チューリップ：福岡市</t>
  </si>
  <si>
    <t xml:space="preserve">エレファントカシマシ</t>
  </si>
  <si>
    <t xml:space="preserve">ガゼット：（葵、戒を除く）</t>
  </si>
  <si>
    <r>
      <rPr>
        <sz val="11"/>
        <rFont val="ＭＳ Ｐゴシック"/>
        <family val="3"/>
        <charset val="128"/>
      </rPr>
      <t xml:space="preserve">GiFT/</t>
    </r>
    <r>
      <rPr>
        <sz val="11"/>
        <rFont val="Noto Sans"/>
        <family val="2"/>
      </rPr>
      <t xml:space="preserve">松田幸治</t>
    </r>
  </si>
  <si>
    <t xml:space="preserve">スキマスイッチ（大橋卓弥：東海市、常田真太郎：名古屋市）</t>
  </si>
  <si>
    <r>
      <rPr>
        <sz val="11"/>
        <rFont val="Noto Sans"/>
        <family val="2"/>
      </rPr>
      <t xml:space="preserve">松崎麻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Favorite Blue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mamydrop):</t>
    </r>
  </si>
  <si>
    <r>
      <rPr>
        <sz val="11"/>
        <rFont val="Noto Sans"/>
        <family val="2"/>
      </rPr>
      <t xml:space="preserve">恩田快人（</t>
    </r>
    <r>
      <rPr>
        <sz val="11"/>
        <rFont val="ＭＳ Ｐゴシック"/>
        <family val="3"/>
        <charset val="128"/>
      </rPr>
      <t xml:space="preserve">PRESENC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ACKS’N’JOKE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UDY AND MARY</t>
    </r>
    <r>
      <rPr>
        <sz val="11"/>
        <rFont val="Noto Sans"/>
        <family val="2"/>
      </rPr>
      <t xml:space="preserve">）：神戸市垂水区</t>
    </r>
  </si>
  <si>
    <r>
      <rPr>
        <sz val="11"/>
        <rFont val="Noto Sans"/>
        <family val="2"/>
      </rPr>
      <t xml:space="preserve">ハレンチ☆パンチ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小笠原朋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奥菜真子</t>
    </r>
  </si>
  <si>
    <t xml:space="preserve">MAX</t>
  </si>
  <si>
    <t xml:space="preserve">NANANINE</t>
  </si>
  <si>
    <t xml:space="preserve">ブルーハーツ（甲本ヒロト、梶原徹也を除く）</t>
  </si>
  <si>
    <r>
      <rPr>
        <sz val="11"/>
        <rFont val="Noto Sans"/>
        <family val="2"/>
      </rPr>
      <t xml:space="preserve">横浜銀蝿：（</t>
    </r>
    <r>
      <rPr>
        <sz val="11"/>
        <rFont val="ＭＳ Ｐゴシック"/>
        <family val="3"/>
        <charset val="128"/>
      </rPr>
      <t xml:space="preserve">TAKU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Buglife/</t>
    </r>
    <r>
      <rPr>
        <sz val="11"/>
        <rFont val="Noto Sans"/>
        <family val="2"/>
      </rPr>
      <t xml:space="preserve">さだゆうじ</t>
    </r>
  </si>
  <si>
    <t xml:space="preserve">nobodyknows+</t>
  </si>
  <si>
    <r>
      <rPr>
        <sz val="11"/>
        <rFont val="Noto Sans"/>
        <family val="2"/>
      </rPr>
      <t xml:space="preserve">ガガガ</t>
    </r>
    <r>
      <rPr>
        <sz val="11"/>
        <rFont val="ＭＳ Ｐゴシック"/>
        <family val="3"/>
        <charset val="128"/>
      </rPr>
      <t xml:space="preserve">SP</t>
    </r>
    <r>
      <rPr>
        <sz val="11"/>
        <rFont val="Noto Sans"/>
        <family val="2"/>
      </rPr>
      <t xml:space="preserve">：神戸市</t>
    </r>
  </si>
  <si>
    <t xml:space="preserve">スムルース</t>
  </si>
  <si>
    <t xml:space="preserve">Folder5</t>
  </si>
  <si>
    <r>
      <rPr>
        <sz val="11"/>
        <rFont val="ＭＳ Ｐゴシック"/>
        <family val="3"/>
        <charset val="128"/>
      </rPr>
      <t xml:space="preserve">NUMBER GIRL</t>
    </r>
    <r>
      <rPr>
        <sz val="11"/>
        <rFont val="Noto Sans"/>
        <family val="2"/>
      </rPr>
      <t xml:space="preserve">：福岡市</t>
    </r>
  </si>
  <si>
    <t xml:space="preserve">THE STREET SLIDERS</t>
  </si>
  <si>
    <t xml:space="preserve">しゃるろっと：横浜市</t>
  </si>
  <si>
    <r>
      <rPr>
        <sz val="11"/>
        <rFont val="Noto Sans"/>
        <family val="2"/>
      </rPr>
      <t xml:space="preserve">にかスープ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さやソース（二階堂和美）</t>
    </r>
  </si>
  <si>
    <r>
      <rPr>
        <sz val="11"/>
        <rFont val="ＭＳ Ｐゴシック"/>
        <family val="3"/>
        <charset val="128"/>
      </rPr>
      <t xml:space="preserve">HOME MADE </t>
    </r>
    <r>
      <rPr>
        <sz val="11"/>
        <rFont val="Noto Sans"/>
        <family val="2"/>
      </rPr>
      <t xml:space="preserve">家族（</t>
    </r>
    <r>
      <rPr>
        <sz val="11"/>
        <rFont val="ＭＳ Ｐゴシック"/>
        <family val="3"/>
        <charset val="128"/>
      </rPr>
      <t xml:space="preserve">MICRO</t>
    </r>
    <r>
      <rPr>
        <sz val="11"/>
        <rFont val="Noto Sans"/>
        <family val="2"/>
      </rPr>
      <t xml:space="preserve">：刈谷市）</t>
    </r>
  </si>
  <si>
    <r>
      <rPr>
        <sz val="11"/>
        <rFont val="Noto Sans"/>
        <family val="2"/>
      </rPr>
      <t xml:space="preserve">薫（</t>
    </r>
    <r>
      <rPr>
        <sz val="11"/>
        <rFont val="ＭＳ Ｐゴシック"/>
        <family val="3"/>
        <charset val="128"/>
      </rPr>
      <t xml:space="preserve">Dir en grey</t>
    </r>
    <r>
      <rPr>
        <sz val="11"/>
        <rFont val="Noto Sans"/>
        <family val="2"/>
      </rPr>
      <t xml:space="preserve">）：</t>
    </r>
  </si>
  <si>
    <t xml:space="preserve">赤痢</t>
  </si>
  <si>
    <t xml:space="preserve">D-51</t>
  </si>
  <si>
    <r>
      <rPr>
        <sz val="11"/>
        <rFont val="ＭＳ Ｐゴシック"/>
        <family val="3"/>
        <charset val="128"/>
      </rPr>
      <t xml:space="preserve">NEW DOBB</t>
    </r>
    <r>
      <rPr>
        <sz val="11"/>
        <rFont val="Noto Sans"/>
        <family val="2"/>
      </rPr>
      <t xml:space="preserve">：北九州市若松区</t>
    </r>
  </si>
  <si>
    <t xml:space="preserve">サディスティック・ミカ・バンド</t>
  </si>
  <si>
    <r>
      <rPr>
        <sz val="11"/>
        <rFont val="ＭＳ Ｐゴシック"/>
        <family val="3"/>
        <charset val="128"/>
      </rPr>
      <t xml:space="preserve">CHOKE SLEEPER</t>
    </r>
    <r>
      <rPr>
        <sz val="11"/>
        <rFont val="Noto Sans"/>
        <family val="2"/>
      </rPr>
      <t xml:space="preserve">：横浜市</t>
    </r>
  </si>
  <si>
    <r>
      <rPr>
        <sz val="11"/>
        <rFont val="ＭＳ Ｐゴシック"/>
        <family val="3"/>
        <charset val="128"/>
      </rPr>
      <t xml:space="preserve">Bluem of Youth</t>
    </r>
    <r>
      <rPr>
        <sz val="11"/>
        <rFont val="Noto Sans"/>
        <family val="2"/>
      </rPr>
      <t xml:space="preserve">（休止中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シーモネーター</t>
    </r>
    <r>
      <rPr>
        <sz val="11"/>
        <rFont val="ＭＳ Ｐゴシック"/>
        <family val="3"/>
        <charset val="128"/>
      </rPr>
      <t xml:space="preserve">(SEAMO)</t>
    </r>
    <r>
      <rPr>
        <sz val="11"/>
        <rFont val="Noto Sans"/>
        <family val="2"/>
      </rPr>
      <t xml:space="preserve">：一宮市＆</t>
    </r>
    <r>
      <rPr>
        <sz val="11"/>
        <rFont val="ＭＳ Ｐゴシック"/>
        <family val="3"/>
        <charset val="128"/>
      </rPr>
      <t xml:space="preserve">DJ TAKI-SHIT</t>
    </r>
  </si>
  <si>
    <t xml:space="preserve">北川賢一（ロードオブメジャー）：神戸市垂水区</t>
  </si>
  <si>
    <r>
      <rPr>
        <sz val="11"/>
        <rFont val="Noto Sans"/>
        <family val="2"/>
      </rPr>
      <t xml:space="preserve">ドレミ團</t>
    </r>
    <r>
      <rPr>
        <sz val="11"/>
        <rFont val="ＭＳ Ｐゴシック"/>
        <family val="3"/>
        <charset val="128"/>
      </rPr>
      <t xml:space="preserve">:Ken/Ryu</t>
    </r>
  </si>
  <si>
    <t xml:space="preserve">ネーネーズ</t>
  </si>
  <si>
    <t xml:space="preserve">ビアンコネロ：福岡市</t>
  </si>
  <si>
    <t xml:space="preserve">SOBUT</t>
  </si>
  <si>
    <r>
      <rPr>
        <sz val="11"/>
        <rFont val="ＭＳ Ｐゴシック"/>
        <family val="3"/>
        <charset val="128"/>
      </rPr>
      <t xml:space="preserve">PuZZ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UNICORN</t>
    </r>
    <r>
      <rPr>
        <sz val="11"/>
        <rFont val="Noto Sans"/>
        <family val="2"/>
      </rPr>
      <t xml:space="preserve">（解散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他</t>
    </r>
  </si>
  <si>
    <t xml:space="preserve">チェリッシュ</t>
  </si>
  <si>
    <t xml:space="preserve">種浦マサオ</t>
  </si>
  <si>
    <r>
      <rPr>
        <sz val="11"/>
        <rFont val="Noto Sans"/>
        <family val="2"/>
      </rPr>
      <t xml:space="preserve">緋咲（</t>
    </r>
    <r>
      <rPr>
        <sz val="11"/>
        <rFont val="ＭＳ Ｐゴシック"/>
        <family val="3"/>
        <charset val="128"/>
      </rPr>
      <t xml:space="preserve">SULFURIC ACI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ンガー</t>
    </r>
    <r>
      <rPr>
        <sz val="11"/>
        <rFont val="ＭＳ Ｐゴシック"/>
        <family val="3"/>
        <charset val="128"/>
      </rPr>
      <t xml:space="preserve">5</t>
    </r>
  </si>
  <si>
    <t xml:space="preserve">ヒートウェイヴ</t>
  </si>
  <si>
    <r>
      <rPr>
        <sz val="11"/>
        <rFont val="ＭＳ Ｐゴシック"/>
        <family val="3"/>
        <charset val="128"/>
      </rPr>
      <t xml:space="preserve">SHAZN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OI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いきものがかり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厚木、海老名市</t>
    </r>
  </si>
  <si>
    <r>
      <rPr>
        <sz val="11"/>
        <rFont val="ＭＳ Ｐゴシック"/>
        <family val="3"/>
        <charset val="128"/>
      </rPr>
      <t xml:space="preserve">THE </t>
    </r>
    <r>
      <rPr>
        <sz val="11"/>
        <rFont val="Noto Sans"/>
        <family val="2"/>
      </rPr>
      <t xml:space="preserve">東南西北（解散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r>
      <rPr>
        <sz val="11"/>
        <rFont val="Noto Sans"/>
        <family val="2"/>
      </rPr>
      <t xml:space="preserve">ザ・ピーナッツ：常滑市（渡辺プロの発展に多大な貢献した「ナベプ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大タレント」）</t>
    </r>
  </si>
  <si>
    <t xml:space="preserve">トータス松本（ウルフルズ）：西脇市（旧多可郡黒田庄町）</t>
  </si>
  <si>
    <r>
      <rPr>
        <sz val="11"/>
        <rFont val="ＭＳ Ｐゴシック"/>
        <family val="3"/>
        <charset val="128"/>
      </rPr>
      <t xml:space="preserve">UNCHAIN</t>
    </r>
    <r>
      <rPr>
        <sz val="11"/>
        <rFont val="Noto Sans"/>
        <family val="2"/>
      </rPr>
      <t xml:space="preserve">：京丹後市</t>
    </r>
  </si>
  <si>
    <t xml:space="preserve">tink tink</t>
  </si>
  <si>
    <t xml:space="preserve">風味堂：福岡市</t>
  </si>
  <si>
    <t xml:space="preserve">レッドウォーリアーズ</t>
  </si>
  <si>
    <r>
      <rPr>
        <sz val="11"/>
        <rFont val="Noto Sans"/>
        <family val="2"/>
      </rPr>
      <t xml:space="preserve">いんぐりもんぐり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  <charset val="128"/>
      </rPr>
      <t xml:space="preserve">D-SHADE(</t>
    </r>
    <r>
      <rPr>
        <sz val="11"/>
        <rFont val="Noto Sans"/>
        <family val="2"/>
      </rPr>
      <t xml:space="preserve">解散</t>
    </r>
    <r>
      <rPr>
        <sz val="11"/>
        <rFont val="ＭＳ Ｐゴシック"/>
        <family val="3"/>
        <charset val="128"/>
      </rPr>
      <t xml:space="preserve">) : </t>
    </r>
    <r>
      <rPr>
        <sz val="11"/>
        <rFont val="Noto Sans"/>
        <family val="2"/>
      </rPr>
      <t xml:space="preserve">東広島市</t>
    </r>
  </si>
  <si>
    <r>
      <rPr>
        <sz val="11"/>
        <rFont val="Noto Sans"/>
        <family val="2"/>
      </rPr>
      <t xml:space="preserve">橋本章司（</t>
    </r>
    <r>
      <rPr>
        <sz val="11"/>
        <rFont val="ＭＳ Ｐゴシック"/>
        <family val="3"/>
        <charset val="128"/>
      </rPr>
      <t xml:space="preserve">HOUND DOG</t>
    </r>
    <r>
      <rPr>
        <sz val="11"/>
        <rFont val="Noto Sans"/>
        <family val="2"/>
      </rPr>
      <t xml:space="preserve">）：</t>
    </r>
  </si>
  <si>
    <t xml:space="preserve">藍華柳</t>
  </si>
  <si>
    <t xml:space="preserve">ルースターズ：北九州市</t>
  </si>
  <si>
    <t xml:space="preserve">GASTUNK</t>
  </si>
  <si>
    <r>
      <rPr>
        <sz val="11"/>
        <rFont val="ＭＳ Ｐゴシック"/>
        <family val="3"/>
        <charset val="128"/>
      </rPr>
      <t xml:space="preserve">SHERBET: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ジューク）（解散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、東広島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賀茂郡黒瀬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崎賢一（</t>
    </r>
    <r>
      <rPr>
        <sz val="11"/>
        <rFont val="ＭＳ Ｐゴシック"/>
        <family val="3"/>
        <charset val="128"/>
      </rPr>
      <t xml:space="preserve">JUSTY-NASTY</t>
    </r>
    <r>
      <rPr>
        <sz val="11"/>
        <rFont val="Noto Sans"/>
        <family val="2"/>
      </rPr>
      <t xml:space="preserve">）：</t>
    </r>
  </si>
  <si>
    <t xml:space="preserve">DEVELOP=FRAME</t>
  </si>
  <si>
    <r>
      <rPr>
        <sz val="11"/>
        <rFont val="ＭＳ Ｐゴシック"/>
        <family val="3"/>
        <charset val="128"/>
      </rPr>
      <t xml:space="preserve">ROCKNROLL GYPSIES</t>
    </r>
    <r>
      <rPr>
        <sz val="11"/>
        <rFont val="Noto Sans"/>
        <family val="2"/>
      </rPr>
      <t xml:space="preserve">：北九州市</t>
    </r>
  </si>
  <si>
    <t xml:space="preserve">Zeni Geva</t>
  </si>
  <si>
    <t xml:space="preserve">AZRAEL</t>
  </si>
  <si>
    <t xml:space="preserve">スナッパーズ（活動停止）</t>
  </si>
  <si>
    <t xml:space="preserve">船原長生（元プラズマティックス）：</t>
  </si>
  <si>
    <r>
      <rPr>
        <sz val="11"/>
        <rFont val="Noto Sans"/>
        <family val="2"/>
      </rPr>
      <t xml:space="preserve">田澤孝介（元</t>
    </r>
    <r>
      <rPr>
        <sz val="11"/>
        <rFont val="ＭＳ Ｐゴシック"/>
        <family val="3"/>
        <charset val="128"/>
      </rPr>
      <t xml:space="preserve">Waive</t>
    </r>
    <r>
      <rPr>
        <sz val="11"/>
        <rFont val="Noto Sans"/>
        <family val="2"/>
      </rPr>
      <t xml:space="preserve">）</t>
    </r>
  </si>
  <si>
    <t xml:space="preserve">ロレッタセコハン：福岡市</t>
  </si>
  <si>
    <t xml:space="preserve">MELODY</t>
  </si>
  <si>
    <t xml:space="preserve">Deshabillz</t>
  </si>
  <si>
    <t xml:space="preserve">THE COLT</t>
  </si>
  <si>
    <r>
      <rPr>
        <sz val="11"/>
        <rFont val="Noto Sans"/>
        <family val="2"/>
      </rPr>
      <t xml:space="preserve">松岡充（</t>
    </r>
    <r>
      <rPr>
        <sz val="11"/>
        <rFont val="ＭＳ Ｐゴシック"/>
        <family val="3"/>
        <charset val="128"/>
      </rPr>
      <t xml:space="preserve">SOPHIA</t>
    </r>
    <r>
      <rPr>
        <sz val="11"/>
        <rFont val="Noto Sans"/>
        <family val="2"/>
      </rPr>
      <t xml:space="preserve">）：小野市→高砂市</t>
    </r>
  </si>
  <si>
    <r>
      <rPr>
        <sz val="11"/>
        <rFont val="Noto Sans"/>
        <family val="2"/>
      </rPr>
      <t xml:space="preserve">倭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妃阿甦</t>
    </r>
    <r>
      <rPr>
        <sz val="11"/>
        <rFont val="ＭＳ Ｐゴシック"/>
        <family val="3"/>
        <charset val="128"/>
      </rPr>
      <t xml:space="preserve">)</t>
    </r>
  </si>
  <si>
    <t xml:space="preserve">唄人羽</t>
  </si>
  <si>
    <t xml:space="preserve">ZELDA</t>
  </si>
  <si>
    <t xml:space="preserve">メトロノーム</t>
  </si>
  <si>
    <r>
      <rPr>
        <sz val="11"/>
        <rFont val="Noto Sans"/>
        <family val="2"/>
      </rPr>
      <t xml:space="preserve">因島</t>
    </r>
    <r>
      <rPr>
        <sz val="11"/>
        <rFont val="ＭＳ Ｐゴシック"/>
        <family val="3"/>
        <charset val="128"/>
      </rPr>
      <t xml:space="preserve">UFO</t>
    </r>
    <r>
      <rPr>
        <sz val="11"/>
        <rFont val="Noto Sans"/>
        <family val="2"/>
      </rPr>
      <t xml:space="preserve">（アマチュアミュージシャン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因島市（現・尾道市）</t>
    </r>
  </si>
  <si>
    <r>
      <rPr>
        <sz val="11"/>
        <rFont val="Noto Sans"/>
        <family val="2"/>
      </rPr>
      <t xml:space="preserve">都啓一（</t>
    </r>
    <r>
      <rPr>
        <sz val="11"/>
        <rFont val="ＭＳ Ｐゴシック"/>
        <family val="3"/>
        <charset val="128"/>
      </rPr>
      <t xml:space="preserve">SOPHIA</t>
    </r>
    <r>
      <rPr>
        <sz val="11"/>
        <rFont val="Noto Sans"/>
        <family val="2"/>
      </rPr>
      <t xml:space="preserve">）：伊丹市</t>
    </r>
  </si>
  <si>
    <t xml:space="preserve">梅星</t>
  </si>
  <si>
    <t xml:space="preserve">ジューシーフルーツ</t>
  </si>
  <si>
    <r>
      <rPr>
        <sz val="11"/>
        <rFont val="ＭＳ Ｐゴシック"/>
        <family val="3"/>
        <charset val="128"/>
      </rPr>
      <t xml:space="preserve">STOMPIN BIRD: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  <charset val="128"/>
      </rPr>
      <t xml:space="preserve">NAOKI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LAUGHIN NOS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OBRA</t>
    </r>
    <r>
      <rPr>
        <sz val="11"/>
        <rFont val="Noto Sans"/>
        <family val="2"/>
      </rPr>
      <t xml:space="preserve">、現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3"/>
        <charset val="128"/>
      </rPr>
      <t xml:space="preserve">L.L BROTHERS</t>
    </r>
    <r>
      <rPr>
        <sz val="11"/>
        <rFont val="Noto Sans"/>
        <family val="2"/>
      </rPr>
      <t xml:space="preserve">：久留米市</t>
    </r>
  </si>
  <si>
    <t xml:space="preserve">Envy</t>
  </si>
  <si>
    <r>
      <rPr>
        <sz val="11"/>
        <rFont val="ＭＳ Ｐゴシック"/>
        <family val="3"/>
        <charset val="128"/>
      </rPr>
      <t xml:space="preserve">GUNDOG: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  <charset val="128"/>
      </rPr>
      <t xml:space="preserve">sy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alneryus</t>
    </r>
    <r>
      <rPr>
        <sz val="11"/>
        <rFont val="Noto Sans"/>
        <family val="2"/>
      </rPr>
      <t xml:space="preserve">）：芦屋市</t>
    </r>
  </si>
  <si>
    <t xml:space="preserve">海援隊</t>
  </si>
  <si>
    <t xml:space="preserve">TM NETWORK</t>
  </si>
  <si>
    <t xml:space="preserve">KENSO</t>
  </si>
  <si>
    <t xml:space="preserve">伊藤洋介（元シャインズ、現東京プリン）：</t>
  </si>
  <si>
    <t xml:space="preserve">COOL M.B</t>
  </si>
  <si>
    <t xml:space="preserve">P-MODEL</t>
  </si>
  <si>
    <t xml:space="preserve">長沢久美子（元シュガ－）：横浜市</t>
  </si>
  <si>
    <r>
      <rPr>
        <sz val="11"/>
        <rFont val="Noto Sans"/>
        <family val="2"/>
      </rPr>
      <t xml:space="preserve">花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花（おのまきこ・こじまいづみ）：高砂市</t>
    </r>
  </si>
  <si>
    <t xml:space="preserve">ケイタク</t>
  </si>
  <si>
    <t xml:space="preserve">Y.M.O</t>
  </si>
  <si>
    <t xml:space="preserve">毛利公子（故人・元シュガ－）：横浜市</t>
  </si>
  <si>
    <t xml:space="preserve">長田あつし（元殿様キングスリーダー、現オヨネーズ）：淡路市（旧北淡町）</t>
  </si>
  <si>
    <r>
      <rPr>
        <sz val="11"/>
        <rFont val="ＭＳ Ｐゴシック"/>
        <family val="3"/>
        <charset val="128"/>
      </rPr>
      <t xml:space="preserve">SEED</t>
    </r>
    <r>
      <rPr>
        <sz val="11"/>
        <rFont val="Noto Sans"/>
        <family val="2"/>
      </rPr>
      <t xml:space="preserve">：久留米市</t>
    </r>
  </si>
  <si>
    <t xml:space="preserve">はっぴいえんど</t>
  </si>
  <si>
    <r>
      <rPr>
        <sz val="11"/>
        <rFont val="ＭＳ Ｐゴシック"/>
        <family val="3"/>
        <charset val="128"/>
      </rPr>
      <t xml:space="preserve">EXILE(AKIRA,ATSUSHI,TAKAHIRO</t>
    </r>
    <r>
      <rPr>
        <sz val="11"/>
        <rFont val="Noto Sans"/>
        <family val="2"/>
      </rPr>
      <t xml:space="preserve">は除く）</t>
    </r>
  </si>
  <si>
    <r>
      <rPr>
        <sz val="11"/>
        <rFont val="ＭＳ Ｐゴシック"/>
        <family val="3"/>
        <charset val="128"/>
      </rPr>
      <t xml:space="preserve">Savage genius</t>
    </r>
    <r>
      <rPr>
        <sz val="11"/>
        <rFont val="Noto Sans"/>
        <family val="2"/>
      </rPr>
      <t xml:space="preserve">：神戸市</t>
    </r>
  </si>
  <si>
    <t xml:space="preserve">CHAGE and ASKA</t>
  </si>
  <si>
    <t xml:space="preserve">蜉蝣（ユアナを除く）</t>
  </si>
  <si>
    <r>
      <rPr>
        <sz val="11"/>
        <rFont val="ＭＳ Ｐゴシック"/>
        <family val="3"/>
        <charset val="128"/>
      </rPr>
      <t xml:space="preserve">DS455(Kayzabro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横浜市</t>
    </r>
  </si>
  <si>
    <t xml:space="preserve">dicot</t>
  </si>
  <si>
    <t xml:space="preserve">YOUTHQUAKE</t>
  </si>
  <si>
    <r>
      <rPr>
        <sz val="11"/>
        <rFont val="ＭＳ Ｐゴシック"/>
        <family val="3"/>
        <charset val="128"/>
      </rPr>
      <t xml:space="preserve">OZROSAURUS</t>
    </r>
    <r>
      <rPr>
        <sz val="11"/>
        <rFont val="Noto Sans"/>
        <family val="2"/>
      </rPr>
      <t xml:space="preserve">：横浜市</t>
    </r>
  </si>
  <si>
    <t xml:space="preserve">ヤドカリ</t>
  </si>
  <si>
    <t xml:space="preserve">ムーンライダーズ</t>
  </si>
  <si>
    <t xml:space="preserve">FAIRY FORE</t>
  </si>
  <si>
    <t xml:space="preserve">Vogus Image</t>
  </si>
  <si>
    <t xml:space="preserve">C-C-B</t>
  </si>
  <si>
    <t xml:space="preserve">DER ZIBET</t>
  </si>
  <si>
    <t xml:space="preserve">DOOM</t>
  </si>
  <si>
    <t xml:space="preserve">LIV</t>
  </si>
  <si>
    <t xml:space="preserve">マキシマムザホルモン：八王子市</t>
  </si>
  <si>
    <t xml:space="preserve">ドラゴンアッシュ</t>
  </si>
  <si>
    <t xml:space="preserve">RIZE</t>
  </si>
  <si>
    <t xml:space="preserve">オナニーマシーン</t>
  </si>
  <si>
    <r>
      <rPr>
        <sz val="11"/>
        <rFont val="Noto Sans"/>
        <family val="2"/>
      </rPr>
      <t xml:space="preserve">ニューロティカ （</t>
    </r>
    <r>
      <rPr>
        <sz val="11"/>
        <rFont val="ＭＳ Ｐゴシック"/>
        <family val="3"/>
        <charset val="128"/>
      </rPr>
      <t xml:space="preserve">SHIZUW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ABO</t>
    </r>
    <r>
      <rPr>
        <sz val="11"/>
        <rFont val="Noto Sans"/>
        <family val="2"/>
      </rPr>
      <t xml:space="preserve">を除く）</t>
    </r>
  </si>
  <si>
    <t xml:space="preserve">DuelJewel</t>
  </si>
  <si>
    <t xml:space="preserve">Speed-iD</t>
  </si>
  <si>
    <t xml:space="preserve">バビロン</t>
  </si>
  <si>
    <t xml:space="preserve">RUDE BONES</t>
  </si>
  <si>
    <t xml:space="preserve">ヤプーズ</t>
  </si>
  <si>
    <t xml:space="preserve">ばちかぶり</t>
  </si>
  <si>
    <r>
      <rPr>
        <sz val="11"/>
        <rFont val="ＭＳ Ｐゴシック"/>
        <family val="3"/>
        <charset val="128"/>
      </rPr>
      <t xml:space="preserve">CHARCOAL FILTER(</t>
    </r>
    <r>
      <rPr>
        <sz val="11"/>
        <rFont val="Noto Sans"/>
        <family val="2"/>
      </rPr>
      <t xml:space="preserve">小名川 高弘を除く）</t>
    </r>
  </si>
  <si>
    <t xml:space="preserve">Kill=slayd</t>
  </si>
  <si>
    <r>
      <rPr>
        <sz val="11"/>
        <rFont val="ＭＳ Ｐゴシック"/>
        <family val="3"/>
        <charset val="128"/>
      </rPr>
      <t xml:space="preserve">PINK SAPPHIR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YAKO TSUKADA</t>
    </r>
    <r>
      <rPr>
        <sz val="11"/>
        <rFont val="Noto Sans"/>
        <family val="2"/>
      </rPr>
      <t xml:space="preserve">を除く）</t>
    </r>
  </si>
  <si>
    <t xml:space="preserve">歌手</t>
  </si>
  <si>
    <t xml:space="preserve">梓みちよ</t>
  </si>
  <si>
    <t xml:space="preserve">相田翔子：東村山市</t>
  </si>
  <si>
    <r>
      <rPr>
        <sz val="11"/>
        <rFont val="Noto Sans"/>
        <family val="2"/>
      </rPr>
      <t xml:space="preserve">安良城紅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：横浜市</t>
    </r>
  </si>
  <si>
    <t xml:space="preserve">相川七瀬：大阪市東淀川区</t>
  </si>
  <si>
    <r>
      <rPr>
        <sz val="11"/>
        <rFont val="Noto Sans"/>
        <family val="2"/>
      </rPr>
      <t xml:space="preserve">西城秀樹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石川ひとみ：海部郡美和町</t>
  </si>
  <si>
    <t xml:space="preserve">伊藤多喜雄：苫小牧市</t>
  </si>
  <si>
    <r>
      <rPr>
        <sz val="11"/>
        <rFont val="Noto Sans"/>
        <family val="2"/>
      </rPr>
      <t xml:space="preserve">石井明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館山市</t>
    </r>
  </si>
  <si>
    <t xml:space="preserve">桑名正博：神戸市</t>
  </si>
  <si>
    <t xml:space="preserve">上原あずみ（浜松市）</t>
  </si>
  <si>
    <t xml:space="preserve">岸本早未</t>
  </si>
  <si>
    <t xml:space="preserve">石川さゆり</t>
  </si>
  <si>
    <t xml:space="preserve">藍美代子</t>
  </si>
  <si>
    <t xml:space="preserve">由紀さおり</t>
  </si>
  <si>
    <t xml:space="preserve">中島美嘉：日置市</t>
  </si>
  <si>
    <t xml:space="preserve">淡谷のり子　（ブルースの女王、青森市、故人）</t>
  </si>
  <si>
    <r>
      <rPr>
        <sz val="11"/>
        <rFont val="Noto Sans"/>
        <family val="2"/>
      </rPr>
      <t xml:space="preserve">あさみちゆ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光市</t>
    </r>
  </si>
  <si>
    <t xml:space="preserve">亜波根綾乃</t>
  </si>
  <si>
    <t xml:space="preserve">秋本奈緒美（松本市）</t>
  </si>
  <si>
    <t xml:space="preserve">キタキマユ：鹿嶋市</t>
  </si>
  <si>
    <t xml:space="preserve">石田燿子：新潟市</t>
  </si>
  <si>
    <t xml:space="preserve">森昌子：宇都宮市</t>
  </si>
  <si>
    <t xml:space="preserve">浅野梅若：秋田市</t>
  </si>
  <si>
    <t xml:space="preserve">浅川マキ</t>
  </si>
  <si>
    <t xml:space="preserve">伊藤久男</t>
  </si>
  <si>
    <t xml:space="preserve">秋川雅史</t>
  </si>
  <si>
    <t xml:space="preserve">菊池淡水</t>
  </si>
  <si>
    <t xml:space="preserve">カミタミカ</t>
  </si>
  <si>
    <t xml:space="preserve">秋野こぎく：宮崎市</t>
  </si>
  <si>
    <t xml:space="preserve">大泉逸郎</t>
  </si>
  <si>
    <t xml:space="preserve">あべ静江：松阪市</t>
  </si>
  <si>
    <t xml:space="preserve">石原詢子</t>
  </si>
  <si>
    <t xml:space="preserve">高原兄（富山市出身）：元アラジン（代表曲：完全無欠のロックンローラー）</t>
  </si>
  <si>
    <t xml:space="preserve">錦野旦：大分市</t>
  </si>
  <si>
    <t xml:space="preserve">笠置シヅ子（故人。「東京ブギウギ」ほか。）</t>
  </si>
  <si>
    <t xml:space="preserve">MINAMI</t>
  </si>
  <si>
    <t xml:space="preserve">青木光一：唐津市</t>
  </si>
  <si>
    <t xml:space="preserve">田原俊彦：甲府市</t>
  </si>
  <si>
    <t xml:space="preserve">岡本知高</t>
  </si>
  <si>
    <t xml:space="preserve">ディック・ミネ</t>
  </si>
  <si>
    <t xml:space="preserve">五木ひろし（三方郡美浜町）</t>
  </si>
  <si>
    <r>
      <rPr>
        <sz val="11"/>
        <rFont val="Noto Sans"/>
        <family val="2"/>
      </rPr>
      <t xml:space="preserve">麻生真宮子（元麻生真美子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キャプテン）：福岡市</t>
    </r>
  </si>
  <si>
    <t xml:space="preserve">荒木一郎</t>
  </si>
  <si>
    <t xml:space="preserve">有坂美香：鎌倉市</t>
  </si>
  <si>
    <t xml:space="preserve">麻生よう子</t>
  </si>
  <si>
    <r>
      <rPr>
        <sz val="11"/>
        <rFont val="Noto Sans"/>
        <family val="2"/>
      </rPr>
      <t xml:space="preserve">城みち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伊藤エミ（元ザ・ピーナッツ）</t>
  </si>
  <si>
    <t xml:space="preserve">大石まどか：函館市</t>
  </si>
  <si>
    <r>
      <rPr>
        <sz val="11"/>
        <rFont val="Noto Sans"/>
        <family val="2"/>
      </rPr>
      <t xml:space="preserve">植草克秀（少年隊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神戸一郎：神戸市</t>
  </si>
  <si>
    <r>
      <rPr>
        <sz val="11"/>
        <rFont val="ＭＳ Ｐゴシック"/>
        <family val="3"/>
        <charset val="128"/>
      </rPr>
      <t xml:space="preserve">keison</t>
    </r>
    <r>
      <rPr>
        <sz val="11"/>
        <rFont val="Noto Sans"/>
        <family val="2"/>
      </rPr>
      <t xml:space="preserve">（磐田市）</t>
    </r>
  </si>
  <si>
    <t xml:space="preserve">倖田來未</t>
  </si>
  <si>
    <t xml:space="preserve">井上睦都実</t>
  </si>
  <si>
    <t xml:space="preserve">遠藤正明</t>
  </si>
  <si>
    <t xml:space="preserve">つのだりょうこ　おかあさんといっしょ　歌のおねえさん</t>
  </si>
  <si>
    <t xml:space="preserve">元ちとせ：瀬戸内町</t>
  </si>
  <si>
    <t xml:space="preserve">菅原都々子　（十和田市）</t>
  </si>
  <si>
    <r>
      <rPr>
        <sz val="11"/>
        <rFont val="Noto Sans"/>
        <family val="2"/>
      </rPr>
      <t xml:space="preserve">鈴木リエ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光市</t>
    </r>
  </si>
  <si>
    <t xml:space="preserve">安室奈美恵：那覇市</t>
  </si>
  <si>
    <t xml:space="preserve">上條恒彦（東筑摩郡朝日村）</t>
  </si>
  <si>
    <t xml:space="preserve">城之内早苗：鹿島郡神栖町（現・神栖市）</t>
  </si>
  <si>
    <t xml:space="preserve">上杉香緒里：燕市（旧・西蒲原郡吉田町）</t>
  </si>
  <si>
    <t xml:space="preserve">森山愛子</t>
  </si>
  <si>
    <t xml:space="preserve">浅野和子</t>
  </si>
  <si>
    <t xml:space="preserve">石坂智子</t>
  </si>
  <si>
    <t xml:space="preserve">春日八郎</t>
  </si>
  <si>
    <t xml:space="preserve">井上昌己</t>
  </si>
  <si>
    <t xml:space="preserve">千昌夫</t>
  </si>
  <si>
    <t xml:space="preserve">佐田玲子</t>
  </si>
  <si>
    <t xml:space="preserve">小坂恭子：日南市</t>
  </si>
  <si>
    <t xml:space="preserve">岸洋子</t>
  </si>
  <si>
    <t xml:space="preserve">田端義夫</t>
  </si>
  <si>
    <r>
      <rPr>
        <sz val="11"/>
        <rFont val="Noto Sans"/>
        <family val="2"/>
      </rPr>
      <t xml:space="preserve">尾関美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津村謙（入善町出身）</t>
  </si>
  <si>
    <t xml:space="preserve">松原のぶえ</t>
  </si>
  <si>
    <t xml:space="preserve">林康子（オペラ歌手）</t>
  </si>
  <si>
    <t xml:space="preserve">大川栄策（福岡県生まれ）</t>
  </si>
  <si>
    <t xml:space="preserve">水越恵子</t>
  </si>
  <si>
    <t xml:space="preserve">ソニン（国籍は韓国）</t>
  </si>
  <si>
    <t xml:space="preserve">杉田あきひろ</t>
  </si>
  <si>
    <t xml:space="preserve">池上ケイ</t>
  </si>
  <si>
    <t xml:space="preserve">岩崎宏美：江東区</t>
  </si>
  <si>
    <t xml:space="preserve">安藤裕子：</t>
  </si>
  <si>
    <t xml:space="preserve">絢香：守口市</t>
  </si>
  <si>
    <r>
      <rPr>
        <sz val="11"/>
        <rFont val="Noto Sans"/>
        <family val="2"/>
      </rPr>
      <t xml:space="preserve">高橋真梨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廿日市市</t>
    </r>
  </si>
  <si>
    <t xml:space="preserve">伊藤ユミ（元ザ・ピーナッツ）</t>
  </si>
  <si>
    <t xml:space="preserve">大植三奈江：余市町</t>
  </si>
  <si>
    <r>
      <rPr>
        <sz val="11"/>
        <rFont val="Noto Sans"/>
        <family val="2"/>
      </rPr>
      <t xml:space="preserve">荻野目洋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柏市生まれ、佐倉市育ち</t>
    </r>
    <r>
      <rPr>
        <sz val="11"/>
        <rFont val="ＭＳ Ｐゴシック"/>
        <family val="3"/>
        <charset val="128"/>
      </rPr>
      <t xml:space="preserve">)</t>
    </r>
  </si>
  <si>
    <t xml:space="preserve">菅原洋一：加古川市</t>
  </si>
  <si>
    <r>
      <rPr>
        <sz val="11"/>
        <rFont val="Noto Sans"/>
        <family val="2"/>
      </rPr>
      <t xml:space="preserve">鈴木トオル（元「</t>
    </r>
    <r>
      <rPr>
        <sz val="11"/>
        <rFont val="ＭＳ Ｐゴシック"/>
        <family val="3"/>
        <charset val="128"/>
      </rPr>
      <t xml:space="preserve">LOOK</t>
    </r>
    <r>
      <rPr>
        <sz val="11"/>
        <rFont val="Noto Sans"/>
        <family val="2"/>
      </rPr>
      <t xml:space="preserve">」ボーカル＆ギター、掛川市）</t>
    </r>
  </si>
  <si>
    <t xml:space="preserve">ばんばひろふみ</t>
  </si>
  <si>
    <t xml:space="preserve">可愛和美</t>
  </si>
  <si>
    <t xml:space="preserve">大竹佑季</t>
  </si>
  <si>
    <t xml:space="preserve">団しん也</t>
  </si>
  <si>
    <t xml:space="preserve">高田みづえ：頴娃町</t>
  </si>
  <si>
    <t xml:space="preserve">井沢八郎　（工藤夕貴の父親、弘前市、故人）</t>
  </si>
  <si>
    <t xml:space="preserve">音羽しのぶ：下関市</t>
  </si>
  <si>
    <t xml:space="preserve">新垣勉：読谷村</t>
  </si>
  <si>
    <t xml:space="preserve">美川憲一（諏訪市）</t>
  </si>
  <si>
    <t xml:space="preserve">湯原昌幸：牛久市</t>
  </si>
  <si>
    <t xml:space="preserve">歌川二三子：新潟市</t>
  </si>
  <si>
    <t xml:space="preserve">白根一男</t>
  </si>
  <si>
    <t xml:space="preserve">岩本公水：羽後町</t>
  </si>
  <si>
    <t xml:space="preserve">山本智美</t>
  </si>
  <si>
    <t xml:space="preserve">木村学（チン☆パラ）</t>
  </si>
  <si>
    <t xml:space="preserve">加藤いづみ</t>
  </si>
  <si>
    <t xml:space="preserve">新沼謙治</t>
  </si>
  <si>
    <r>
      <rPr>
        <sz val="11"/>
        <rFont val="ＭＳ Ｐゴシック"/>
        <family val="3"/>
        <charset val="128"/>
      </rPr>
      <t xml:space="preserve">TAKAHIR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ILE</t>
    </r>
    <r>
      <rPr>
        <sz val="11"/>
        <rFont val="Noto Sans"/>
        <family val="2"/>
      </rPr>
      <t xml:space="preserve">新ヴォーカル）：佐世保市</t>
    </r>
  </si>
  <si>
    <t xml:space="preserve">佐藤千夜子</t>
  </si>
  <si>
    <t xml:space="preserve">鳥羽一郎・山川豊兄弟：鳥羽市</t>
  </si>
  <si>
    <r>
      <rPr>
        <sz val="11"/>
        <rFont val="Noto Sans"/>
        <family val="2"/>
      </rPr>
      <t xml:space="preserve">かおりくみ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関市出身</t>
    </r>
  </si>
  <si>
    <t xml:space="preserve">成田邦彦：ザ・キングトーンズ</t>
  </si>
  <si>
    <t xml:space="preserve">麻丘めぐみ</t>
  </si>
  <si>
    <t xml:space="preserve">松原美香（歌のお姉さん）</t>
  </si>
  <si>
    <t xml:space="preserve">千綿ヒデノリ</t>
  </si>
  <si>
    <t xml:space="preserve">森進一：甲府市</t>
  </si>
  <si>
    <t xml:space="preserve">前田有紀</t>
  </si>
  <si>
    <t xml:space="preserve">伊丹幸雄</t>
  </si>
  <si>
    <t xml:space="preserve">内山田洋（内山田洋とクール・ファイブ）：柳川市</t>
  </si>
  <si>
    <t xml:space="preserve">岩崎良美：江東区</t>
  </si>
  <si>
    <t xml:space="preserve">杏里：大和市</t>
  </si>
  <si>
    <t xml:space="preserve">いしだあゆみ（歌手、女優）：池田市（出生地は長崎県佐世保市）</t>
  </si>
  <si>
    <t xml:space="preserve">HIRO(EXILE)</t>
  </si>
  <si>
    <t xml:space="preserve">大津美子：豊橋市</t>
  </si>
  <si>
    <t xml:space="preserve">大橋純子：夕張市</t>
  </si>
  <si>
    <r>
      <rPr>
        <sz val="11"/>
        <rFont val="Noto Sans"/>
        <family val="2"/>
      </rPr>
      <t xml:space="preserve">華原朋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浦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地は東京都</t>
    </r>
    <r>
      <rPr>
        <sz val="11"/>
        <rFont val="ＭＳ Ｐゴシック"/>
        <family val="3"/>
        <charset val="128"/>
      </rPr>
      <t xml:space="preserve">)</t>
    </r>
  </si>
  <si>
    <t xml:space="preserve">竹中麻実子：伊丹市</t>
  </si>
  <si>
    <t xml:space="preserve">高野寛（浜松市）</t>
  </si>
  <si>
    <t xml:space="preserve">松田樹利亜</t>
  </si>
  <si>
    <t xml:space="preserve">叶正子（サーカス）</t>
  </si>
  <si>
    <t xml:space="preserve">花京院しのぶ</t>
  </si>
  <si>
    <t xml:space="preserve">安田祥子</t>
  </si>
  <si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L.A.</t>
    </r>
    <r>
      <rPr>
        <sz val="11"/>
        <rFont val="Noto Sans"/>
        <family val="2"/>
      </rPr>
      <t xml:space="preserve">生まれ、鹿児島市育ち</t>
    </r>
  </si>
  <si>
    <t xml:space="preserve">吉幾三　（五所川原市）</t>
  </si>
  <si>
    <r>
      <rPr>
        <sz val="11"/>
        <rFont val="Noto Sans"/>
        <family val="2"/>
      </rPr>
      <t xml:space="preserve">ガオ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周南市</t>
    </r>
  </si>
  <si>
    <t xml:space="preserve">安良城紅</t>
  </si>
  <si>
    <t xml:space="preserve">三沢あけみ（伊那市）</t>
  </si>
  <si>
    <t xml:space="preserve">五條真由美：水戸市</t>
  </si>
  <si>
    <t xml:space="preserve">小唄勝太郎（故人）：新潟市</t>
  </si>
  <si>
    <t xml:space="preserve">上原敏：大館市</t>
  </si>
  <si>
    <t xml:space="preserve">山本サヤカ</t>
  </si>
  <si>
    <t xml:space="preserve">霧島昇</t>
  </si>
  <si>
    <t xml:space="preserve">高見知佳</t>
  </si>
  <si>
    <t xml:space="preserve">藤圭子</t>
  </si>
  <si>
    <r>
      <rPr>
        <sz val="11"/>
        <rFont val="Noto Sans"/>
        <family val="2"/>
      </rPr>
      <t xml:space="preserve">朝長真弥（元・</t>
    </r>
    <r>
      <rPr>
        <sz val="11"/>
        <rFont val="ＭＳ Ｐゴシック"/>
        <family val="3"/>
        <charset val="128"/>
      </rPr>
      <t xml:space="preserve">EARTH</t>
    </r>
    <r>
      <rPr>
        <sz val="11"/>
        <rFont val="Noto Sans"/>
        <family val="2"/>
      </rPr>
      <t xml:space="preserve">）</t>
    </r>
  </si>
  <si>
    <t xml:space="preserve">大塚文雄</t>
  </si>
  <si>
    <t xml:space="preserve">広瀬隆：四日市市</t>
  </si>
  <si>
    <r>
      <rPr>
        <sz val="11"/>
        <rFont val="Noto Sans"/>
        <family val="2"/>
      </rPr>
      <t xml:space="preserve">野口五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濃市出身</t>
    </r>
  </si>
  <si>
    <t xml:space="preserve">島倉学（富山市出身）：元劇団四季研究生</t>
  </si>
  <si>
    <t xml:space="preserve">松室麻衣：中津市</t>
  </si>
  <si>
    <r>
      <rPr>
        <sz val="11"/>
        <rFont val="Noto Sans"/>
        <family val="2"/>
      </rPr>
      <t xml:space="preserve">本多春奈（香川の歌姫兼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女王）</t>
    </r>
  </si>
  <si>
    <t xml:space="preserve">白竜（歌手、俳優）伊万里市</t>
  </si>
  <si>
    <t xml:space="preserve">統乃さゆみ：甲府市</t>
  </si>
  <si>
    <t xml:space="preserve">国実百合</t>
  </si>
  <si>
    <t xml:space="preserve">朝田のぼる</t>
  </si>
  <si>
    <t xml:space="preserve">大川栄策：大川市</t>
  </si>
  <si>
    <t xml:space="preserve">華原朋美：江東区</t>
  </si>
  <si>
    <t xml:space="preserve">石川セリ：相模原市</t>
  </si>
  <si>
    <t xml:space="preserve">大月みやこ（演歌歌手）：八尾市</t>
  </si>
  <si>
    <r>
      <rPr>
        <sz val="11"/>
        <rFont val="Noto Sans"/>
        <family val="2"/>
      </rPr>
      <t xml:space="preserve">堂珍嘉邦</t>
    </r>
    <r>
      <rPr>
        <sz val="11"/>
        <rFont val="ＭＳ Ｐゴシック"/>
        <family val="3"/>
        <charset val="128"/>
      </rPr>
      <t xml:space="preserve">(CHEMISTRY) : </t>
    </r>
    <r>
      <rPr>
        <sz val="11"/>
        <rFont val="Noto Sans"/>
        <family val="2"/>
      </rPr>
      <t xml:space="preserve">安芸高田市</t>
    </r>
  </si>
  <si>
    <t xml:space="preserve">倉橋ヨエコ</t>
  </si>
  <si>
    <r>
      <rPr>
        <sz val="11"/>
        <rFont val="Noto Sans"/>
        <family val="2"/>
      </rPr>
      <t xml:space="preserve">緒方龍一（</t>
    </r>
    <r>
      <rPr>
        <sz val="11"/>
        <rFont val="ＭＳ Ｐゴシック"/>
        <family val="3"/>
        <charset val="128"/>
      </rPr>
      <t xml:space="preserve">W-inds</t>
    </r>
    <r>
      <rPr>
        <sz val="11"/>
        <rFont val="Noto Sans"/>
        <family val="2"/>
      </rPr>
      <t xml:space="preserve">）：札幌市</t>
    </r>
  </si>
  <si>
    <r>
      <rPr>
        <sz val="11"/>
        <rFont val="Noto Sans"/>
        <family val="2"/>
      </rPr>
      <t xml:space="preserve">倉木麻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中田真理亜（演歌歌手）：西宮市</t>
  </si>
  <si>
    <t xml:space="preserve">永井真理子（御殿場市）</t>
  </si>
  <si>
    <t xml:space="preserve">misono</t>
  </si>
  <si>
    <t xml:space="preserve">Kimeru</t>
  </si>
  <si>
    <t xml:space="preserve">門脇陸男</t>
  </si>
  <si>
    <t xml:space="preserve">初代コロムビア・ローズ</t>
  </si>
  <si>
    <t xml:space="preserve">滴草由実：</t>
  </si>
  <si>
    <t xml:space="preserve">林あさ美　（六ヶ所村）　</t>
  </si>
  <si>
    <r>
      <rPr>
        <sz val="11"/>
        <rFont val="Noto Sans"/>
        <family val="2"/>
      </rPr>
      <t xml:space="preserve">椛田千里</t>
    </r>
    <r>
      <rPr>
        <sz val="11"/>
        <rFont val="ＭＳ Ｐゴシック"/>
        <family val="3"/>
        <charset val="128"/>
      </rPr>
      <t xml:space="preserve">(HIROMI)</t>
    </r>
    <r>
      <rPr>
        <sz val="11"/>
        <rFont val="Noto Sans"/>
        <family val="2"/>
      </rPr>
      <t xml:space="preserve">：下関市</t>
    </r>
  </si>
  <si>
    <t xml:space="preserve">石嶺聡子：宜野湾市</t>
  </si>
  <si>
    <t xml:space="preserve">清水まなぶ（長野市）</t>
  </si>
  <si>
    <r>
      <rPr>
        <sz val="11"/>
        <rFont val="ＭＳ Ｐゴシック"/>
        <family val="3"/>
        <charset val="128"/>
      </rPr>
      <t xml:space="preserve">KUMIKO</t>
    </r>
    <r>
      <rPr>
        <sz val="11"/>
        <rFont val="Noto Sans"/>
        <family val="2"/>
      </rPr>
      <t xml:space="preserve">：水戸市</t>
    </r>
  </si>
  <si>
    <t xml:space="preserve">小林幸子：新潟市</t>
  </si>
  <si>
    <t xml:space="preserve">小野花子：秋田市</t>
  </si>
  <si>
    <t xml:space="preserve">若林加奈</t>
  </si>
  <si>
    <t xml:space="preserve">佐々木行（ダークダックス）</t>
  </si>
  <si>
    <t xml:space="preserve">谷本久美子</t>
  </si>
  <si>
    <t xml:space="preserve">松阪晶子</t>
  </si>
  <si>
    <t xml:space="preserve">ナイス橋本</t>
  </si>
  <si>
    <t xml:space="preserve">北岡ひろし</t>
  </si>
  <si>
    <t xml:space="preserve">尾鷲義仁：尾鷲市</t>
  </si>
  <si>
    <t xml:space="preserve">村田英雄（相知町）</t>
  </si>
  <si>
    <r>
      <rPr>
        <sz val="11"/>
        <rFont val="Noto Sans"/>
        <family val="2"/>
      </rPr>
      <t xml:space="preserve">神宮寺結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甲府市</t>
    </r>
  </si>
  <si>
    <t xml:space="preserve">竹島宏</t>
  </si>
  <si>
    <t xml:space="preserve">尾形大作</t>
  </si>
  <si>
    <t xml:space="preserve">川江美奈子</t>
  </si>
  <si>
    <t xml:space="preserve">尾崎紀世彦：茅ヶ崎市</t>
  </si>
  <si>
    <t xml:space="preserve">大西ユカリ：富田林市</t>
  </si>
  <si>
    <r>
      <rPr>
        <sz val="11"/>
        <rFont val="Noto Sans"/>
        <family val="2"/>
      </rPr>
      <t xml:space="preserve">速水けんたろう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（中学まで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福山市（高校から）</t>
    </r>
  </si>
  <si>
    <t xml:space="preserve">ケイコ・リー：半田市</t>
  </si>
  <si>
    <t xml:space="preserve">岡本敦郎：小樽市</t>
  </si>
  <si>
    <r>
      <rPr>
        <sz val="11"/>
        <rFont val="Noto Sans"/>
        <family val="2"/>
      </rPr>
      <t xml:space="preserve">佐藤寛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光</t>
    </r>
    <r>
      <rPr>
        <sz val="11"/>
        <rFont val="ＭＳ Ｐゴシック"/>
        <family val="3"/>
        <charset val="128"/>
      </rPr>
      <t xml:space="preserve">GENJI):</t>
    </r>
  </si>
  <si>
    <t xml:space="preserve">もんたよしのり：神戸市東灘区</t>
  </si>
  <si>
    <t xml:space="preserve">黒川真一朗（演歌歌手、静岡市葵区）</t>
  </si>
  <si>
    <t xml:space="preserve">都はるみ</t>
  </si>
  <si>
    <t xml:space="preserve">島津亜矢：植木町</t>
  </si>
  <si>
    <r>
      <rPr>
        <sz val="11"/>
        <rFont val="ＭＳ Ｐゴシック"/>
        <family val="3"/>
        <charset val="128"/>
      </rPr>
      <t xml:space="preserve">KYOHEI 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FLAME</t>
    </r>
    <r>
      <rPr>
        <sz val="11"/>
        <rFont val="Noto Sans"/>
        <family val="2"/>
      </rPr>
      <t xml:space="preserve">）</t>
    </r>
  </si>
  <si>
    <t xml:space="preserve">はる卯</t>
  </si>
  <si>
    <r>
      <rPr>
        <sz val="11"/>
        <rFont val="ＭＳ Ｐゴシック"/>
        <family val="3"/>
        <charset val="128"/>
      </rPr>
      <t xml:space="preserve">RIKKI</t>
    </r>
    <r>
      <rPr>
        <sz val="11"/>
        <rFont val="Noto Sans"/>
        <family val="2"/>
      </rPr>
      <t xml:space="preserve">：</t>
    </r>
  </si>
  <si>
    <t xml:space="preserve">麻生詩織　（恋唄綴りの挿入歌で有名、青森市）</t>
  </si>
  <si>
    <t xml:space="preserve">きただにひろし</t>
  </si>
  <si>
    <t xml:space="preserve">兼島麗子</t>
  </si>
  <si>
    <t xml:space="preserve">丸山みゆき（長野市）</t>
  </si>
  <si>
    <t xml:space="preserve">高田梢枝：新治郡八郷町（現・石岡市）</t>
  </si>
  <si>
    <t xml:space="preserve">三波春夫（故人）：長岡市（旧・三島郡越路町）</t>
  </si>
  <si>
    <t xml:space="preserve">如月大：湯沢市</t>
  </si>
  <si>
    <t xml:space="preserve">井上あずみ</t>
  </si>
  <si>
    <t xml:space="preserve">塩まさる</t>
  </si>
  <si>
    <t xml:space="preserve">松山恵子</t>
  </si>
  <si>
    <t xml:space="preserve">箱崎晋一朗</t>
  </si>
  <si>
    <t xml:space="preserve">福山雅治</t>
  </si>
  <si>
    <t xml:space="preserve">浜博也</t>
  </si>
  <si>
    <t xml:space="preserve">うたまろ（加藤一輝、小堀力）：津市</t>
  </si>
  <si>
    <t xml:space="preserve">山田パンダ　旧千代田町（現神埼市）</t>
  </si>
  <si>
    <t xml:space="preserve">佐倉留美</t>
  </si>
  <si>
    <t xml:space="preserve">SHOWTA.</t>
  </si>
  <si>
    <t xml:space="preserve">おぼたけし</t>
  </si>
  <si>
    <r>
      <rPr>
        <sz val="11"/>
        <rFont val="Noto Sans"/>
        <family val="2"/>
      </rPr>
      <t xml:space="preserve">川畑要（</t>
    </r>
    <r>
      <rPr>
        <sz val="11"/>
        <rFont val="ＭＳ Ｐゴシック"/>
        <family val="3"/>
        <charset val="128"/>
      </rPr>
      <t xml:space="preserve">CHEMISTRY</t>
    </r>
    <r>
      <rPr>
        <sz val="11"/>
        <rFont val="Noto Sans"/>
        <family val="2"/>
      </rPr>
      <t xml:space="preserve">）：葛飾区</t>
    </r>
  </si>
  <si>
    <t xml:space="preserve">片山誠史：</t>
  </si>
  <si>
    <t xml:space="preserve">奥村チヨ：池田市（千葉県生まれ）</t>
  </si>
  <si>
    <r>
      <rPr>
        <sz val="11"/>
        <rFont val="Noto Sans"/>
        <family val="2"/>
      </rPr>
      <t xml:space="preserve">石井リ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井里佳、</t>
    </r>
    <r>
      <rPr>
        <sz val="11"/>
        <rFont val="ＭＳ Ｐゴシック"/>
        <family val="3"/>
        <charset val="128"/>
      </rPr>
      <t xml:space="preserve">Peachy)</t>
    </r>
    <r>
      <rPr>
        <sz val="11"/>
        <rFont val="Noto Sans"/>
        <family val="2"/>
      </rPr>
      <t xml:space="preserve">（元ハロー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プロジェクト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近藤名奈：丹羽郡扶桑町</t>
  </si>
  <si>
    <t xml:space="preserve">金田たつえ</t>
  </si>
  <si>
    <r>
      <rPr>
        <sz val="11"/>
        <rFont val="Noto Sans"/>
        <family val="2"/>
      </rPr>
      <t xml:space="preserve">藤岡麻美</t>
    </r>
    <r>
      <rPr>
        <sz val="11"/>
        <rFont val="ＭＳ Ｐゴシック"/>
        <family val="3"/>
        <charset val="128"/>
      </rPr>
      <t xml:space="preserve">:(</t>
    </r>
    <r>
      <rPr>
        <sz val="11"/>
        <rFont val="Noto Sans"/>
        <family val="2"/>
      </rPr>
      <t xml:space="preserve">出生地は福島県</t>
    </r>
    <r>
      <rPr>
        <sz val="11"/>
        <rFont val="ＭＳ Ｐゴシック"/>
        <family val="3"/>
        <charset val="128"/>
      </rPr>
      <t xml:space="preserve">)</t>
    </r>
  </si>
  <si>
    <t xml:space="preserve">吉田真里子：姫路市</t>
  </si>
  <si>
    <t xml:space="preserve">徳川一郎（演歌歌手、「さくらと一郎」）</t>
  </si>
  <si>
    <t xml:space="preserve">水前寺清子：熊本市</t>
  </si>
  <si>
    <t xml:space="preserve">佐々木ゆう子</t>
  </si>
  <si>
    <t xml:space="preserve">根津歩</t>
  </si>
  <si>
    <t xml:space="preserve">森進一：鹿児島市（静岡県沼津市生まれ、本籍は山梨県）</t>
  </si>
  <si>
    <t xml:space="preserve">西尾有紀</t>
  </si>
  <si>
    <r>
      <rPr>
        <sz val="11"/>
        <rFont val="Noto Sans"/>
        <family val="2"/>
      </rPr>
      <t xml:space="preserve">清木場俊介（元・</t>
    </r>
    <r>
      <rPr>
        <sz val="11"/>
        <rFont val="ＭＳ Ｐゴシック"/>
        <family val="3"/>
        <charset val="128"/>
      </rPr>
      <t xml:space="preserve">EXIL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HUN</t>
    </r>
    <r>
      <rPr>
        <sz val="11"/>
        <rFont val="Noto Sans"/>
        <family val="2"/>
      </rPr>
      <t xml:space="preserve">）：宇部市</t>
    </r>
  </si>
  <si>
    <t xml:space="preserve">桑江知子：沖縄市</t>
  </si>
  <si>
    <t xml:space="preserve">朝本知可（飯田市）</t>
  </si>
  <si>
    <t xml:space="preserve">三船浩（故人）：妙高市（旧・新井市）</t>
  </si>
  <si>
    <t xml:space="preserve">佐藤昭夫</t>
  </si>
  <si>
    <t xml:space="preserve">山本あき</t>
  </si>
  <si>
    <t xml:space="preserve">高久誠司（野猿）</t>
  </si>
  <si>
    <r>
      <rPr>
        <sz val="11"/>
        <rFont val="ＭＳ Ｐゴシック"/>
        <family val="3"/>
        <charset val="128"/>
      </rPr>
      <t xml:space="preserve">YU-K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RF</t>
    </r>
    <r>
      <rPr>
        <sz val="11"/>
        <rFont val="Noto Sans"/>
        <family val="2"/>
      </rPr>
      <t xml:space="preserve">）</t>
    </r>
  </si>
  <si>
    <t xml:space="preserve">大沢桃子</t>
  </si>
  <si>
    <t xml:space="preserve">前川清：佐世保市</t>
  </si>
  <si>
    <t xml:space="preserve">北見恭子</t>
  </si>
  <si>
    <t xml:space="preserve">小山博：菰野町</t>
  </si>
  <si>
    <t xml:space="preserve">田中昌之（元クリスタルキング）伊万里市</t>
  </si>
  <si>
    <t xml:space="preserve">甲斐よしひろ：福岡市</t>
  </si>
  <si>
    <t xml:space="preserve">木村カエラ：足立区</t>
  </si>
  <si>
    <t xml:space="preserve">嘉陽愛子：</t>
  </si>
  <si>
    <t xml:space="preserve">笠置シヅ子（「ブギの女王」として一世を風靡した昭和期の歌手、女優、香川県生まれ）</t>
  </si>
  <si>
    <t xml:space="preserve">小坂由美子</t>
  </si>
  <si>
    <t xml:space="preserve">田村直美：名古屋市</t>
  </si>
  <si>
    <t xml:space="preserve">亀渕友香：由仁町</t>
  </si>
  <si>
    <r>
      <rPr>
        <sz val="11"/>
        <rFont val="Noto Sans"/>
        <family val="2"/>
      </rPr>
      <t xml:space="preserve">加門亮</t>
    </r>
    <r>
      <rPr>
        <sz val="11"/>
        <rFont val="ＭＳ Ｐゴシック"/>
        <family val="3"/>
        <charset val="128"/>
      </rPr>
      <t xml:space="preserve">:</t>
    </r>
  </si>
  <si>
    <t xml:space="preserve">ロミ山田：</t>
  </si>
  <si>
    <t xml:space="preserve">福尾野歩（三島市、元トラや帽子店座長、旅芸人）</t>
  </si>
  <si>
    <r>
      <rPr>
        <sz val="11"/>
        <rFont val="Noto Sans"/>
        <family val="2"/>
      </rPr>
      <t xml:space="preserve">與真司郎（</t>
    </r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）</t>
    </r>
  </si>
  <si>
    <t xml:space="preserve">成清加奈子</t>
  </si>
  <si>
    <t xml:space="preserve">佐々木幸男</t>
  </si>
  <si>
    <t xml:space="preserve">飯野知彦</t>
  </si>
  <si>
    <t xml:space="preserve">中孝介：奄美市</t>
  </si>
  <si>
    <t xml:space="preserve">くどうべん　（弘前市）</t>
  </si>
  <si>
    <r>
      <rPr>
        <sz val="11"/>
        <rFont val="ＭＳ Ｐゴシック"/>
        <family val="3"/>
        <charset val="128"/>
      </rPr>
      <t xml:space="preserve">SATOMI:</t>
    </r>
    <r>
      <rPr>
        <sz val="11"/>
        <rFont val="Noto Sans"/>
        <family val="2"/>
      </rPr>
      <t xml:space="preserve">宇部市</t>
    </r>
  </si>
  <si>
    <r>
      <rPr>
        <sz val="11"/>
        <rFont val="ＭＳ Ｐゴシック"/>
        <family val="3"/>
        <charset val="128"/>
      </rPr>
      <t xml:space="preserve">Cocco</t>
    </r>
    <r>
      <rPr>
        <sz val="11"/>
        <rFont val="Noto Sans"/>
        <family val="2"/>
      </rPr>
      <t xml:space="preserve">：那覇市</t>
    </r>
  </si>
  <si>
    <t xml:space="preserve">タテタカコ（飯田市）</t>
  </si>
  <si>
    <t xml:space="preserve">村上幸子（故人）：岩船郡荒川町</t>
  </si>
  <si>
    <t xml:space="preserve">佐藤貞子（故人）：仙北市</t>
  </si>
  <si>
    <t xml:space="preserve">保科有里</t>
  </si>
  <si>
    <t xml:space="preserve">藤岡麻美（出生地。プロフィール上の出身地は千葉県）</t>
  </si>
  <si>
    <t xml:space="preserve">津山さゆり</t>
  </si>
  <si>
    <t xml:space="preserve">前川陽子</t>
  </si>
  <si>
    <t xml:space="preserve">浦島りん子：四日市市</t>
  </si>
  <si>
    <t xml:space="preserve">椿（伊万里市）</t>
  </si>
  <si>
    <t xml:space="preserve">kazami</t>
  </si>
  <si>
    <r>
      <rPr>
        <sz val="11"/>
        <rFont val="Noto Sans"/>
        <family val="2"/>
      </rPr>
      <t xml:space="preserve">越路吹雪（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死去）：千代田区</t>
    </r>
  </si>
  <si>
    <r>
      <rPr>
        <sz val="11"/>
        <rFont val="ＭＳ Ｐゴシック"/>
        <family val="3"/>
        <charset val="128"/>
      </rPr>
      <t xml:space="preserve">Crystal Kay</t>
    </r>
    <r>
      <rPr>
        <sz val="11"/>
        <rFont val="Noto Sans"/>
        <family val="2"/>
      </rPr>
      <t xml:space="preserve">：横浜市</t>
    </r>
  </si>
  <si>
    <r>
      <rPr>
        <sz val="11"/>
        <rFont val="Noto Sans"/>
        <family val="2"/>
      </rPr>
      <t xml:space="preserve">金井克子（西野バレエ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娘のリーダー格）：岸和田市</t>
    </r>
  </si>
  <si>
    <r>
      <rPr>
        <sz val="11"/>
        <rFont val="Noto Sans"/>
        <family val="2"/>
      </rPr>
      <t xml:space="preserve">島谷ひとみ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音戸町（旧安芸郡音戸町）</t>
    </r>
  </si>
  <si>
    <t xml:space="preserve">段田男（現在は引退）</t>
  </si>
  <si>
    <t xml:space="preserve">佳山明生：函館市</t>
  </si>
  <si>
    <r>
      <rPr>
        <sz val="11"/>
        <rFont val="Noto Sans"/>
        <family val="2"/>
      </rPr>
      <t xml:space="preserve">椎名佐千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旭市</t>
    </r>
  </si>
  <si>
    <t xml:space="preserve">奥井雅美：伊丹市</t>
  </si>
  <si>
    <t xml:space="preserve">研ナオコ（伊豆市・旧田方郡天城湯ヶ島町）</t>
  </si>
  <si>
    <t xml:space="preserve">鳴海カズユキ</t>
  </si>
  <si>
    <t xml:space="preserve">さとう宗幸</t>
  </si>
  <si>
    <t xml:space="preserve">松原朋子</t>
  </si>
  <si>
    <t xml:space="preserve">中島啓江：錦江町生まれ、東京都育ち</t>
  </si>
  <si>
    <t xml:space="preserve">岸千恵子　（平川市）</t>
  </si>
  <si>
    <t xml:space="preserve">鶴田六郎</t>
  </si>
  <si>
    <t xml:space="preserve">知念里奈：那覇市</t>
  </si>
  <si>
    <t xml:space="preserve">傳田真央（長野市）</t>
  </si>
  <si>
    <t xml:space="preserve">佐藤真理子：大館市</t>
  </si>
  <si>
    <r>
      <rPr>
        <sz val="11"/>
        <rFont val="Noto Sans"/>
        <family val="2"/>
      </rPr>
      <t xml:space="preserve">引地洋輔（</t>
    </r>
    <r>
      <rPr>
        <sz val="11"/>
        <rFont val="ＭＳ Ｐゴシック"/>
        <family val="3"/>
        <charset val="128"/>
      </rPr>
      <t xml:space="preserve">RAG FAI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ISIA</t>
    </r>
    <r>
      <rPr>
        <sz val="11"/>
        <rFont val="Noto Sans"/>
        <family val="2"/>
      </rPr>
      <t xml:space="preserve">：対馬厳原町</t>
    </r>
  </si>
  <si>
    <t xml:space="preserve">NAHKI</t>
  </si>
  <si>
    <r>
      <rPr>
        <sz val="11"/>
        <rFont val="ＭＳ Ｐゴシック"/>
        <family val="3"/>
        <charset val="128"/>
      </rPr>
      <t xml:space="preserve">Rey</t>
    </r>
    <r>
      <rPr>
        <sz val="11"/>
        <rFont val="Noto Sans"/>
        <family val="2"/>
      </rPr>
      <t xml:space="preserve">（元プロ野球選手田尾安志夫人）伊万里市</t>
    </r>
  </si>
  <si>
    <r>
      <rPr>
        <sz val="11"/>
        <rFont val="Noto Sans"/>
        <family val="2"/>
      </rPr>
      <t xml:space="preserve">勝木ゆかり（</t>
    </r>
    <r>
      <rPr>
        <sz val="11"/>
        <rFont val="ＭＳ Ｐゴシック"/>
        <family val="3"/>
        <charset val="128"/>
      </rPr>
      <t xml:space="preserve">S.E.N.S.</t>
    </r>
    <r>
      <rPr>
        <sz val="11"/>
        <rFont val="Noto Sans"/>
        <family val="2"/>
      </rPr>
      <t xml:space="preserve">）</t>
    </r>
  </si>
  <si>
    <t xml:space="preserve">小島麻由美</t>
  </si>
  <si>
    <t xml:space="preserve">小泉今日子：厚木市</t>
  </si>
  <si>
    <r>
      <rPr>
        <sz val="11"/>
        <rFont val="Noto Sans"/>
        <family val="2"/>
      </rPr>
      <t xml:space="preserve">桂雀三郎（桂雀三郎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まんぷくブラザーズ、落語家）：摂津市</t>
    </r>
  </si>
  <si>
    <t xml:space="preserve">meg</t>
  </si>
  <si>
    <t xml:space="preserve">久松史奈</t>
  </si>
  <si>
    <t xml:space="preserve">北島三郎：知内町</t>
  </si>
  <si>
    <r>
      <rPr>
        <sz val="11"/>
        <rFont val="Noto Sans"/>
        <family val="2"/>
      </rPr>
      <t xml:space="preserve">石村舞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Berryz</t>
    </r>
    <r>
      <rPr>
        <sz val="11"/>
        <rFont val="Noto Sans"/>
        <family val="2"/>
      </rPr>
      <t xml:space="preserve">工房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船橋市</t>
    </r>
  </si>
  <si>
    <t xml:space="preserve">青木裕史（シャンソン歌手、藤枝市）</t>
  </si>
  <si>
    <t xml:space="preserve">ネスミス</t>
  </si>
  <si>
    <t xml:space="preserve">三代目コロムビア・ローズ</t>
  </si>
  <si>
    <t xml:space="preserve">柳澤順子</t>
  </si>
  <si>
    <t xml:space="preserve">日高正人：上屋久町</t>
  </si>
  <si>
    <t xml:space="preserve">トリオ★ザ★ポンチョス</t>
  </si>
  <si>
    <t xml:space="preserve">林伊佐緒（歌手・作曲家）：下関市</t>
  </si>
  <si>
    <t xml:space="preserve">夏川りみ：石垣市</t>
  </si>
  <si>
    <t xml:space="preserve">熊木杏里（千曲市）</t>
  </si>
  <si>
    <t xml:space="preserve">東海林太郎（故人）：秋田市</t>
  </si>
  <si>
    <r>
      <rPr>
        <sz val="11"/>
        <rFont val="Noto Sans"/>
        <family val="2"/>
      </rPr>
      <t xml:space="preserve">末吉秀太（</t>
    </r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）</t>
    </r>
  </si>
  <si>
    <t xml:space="preserve">あつ</t>
  </si>
  <si>
    <t xml:space="preserve">むとうありさ（旧名武藤有砂）伊万里市</t>
  </si>
  <si>
    <t xml:space="preserve">叶央介（サーカス）</t>
  </si>
  <si>
    <t xml:space="preserve">桜井和寿：練馬区</t>
  </si>
  <si>
    <t xml:space="preserve">小金沢昇司：大和市</t>
  </si>
  <si>
    <t xml:space="preserve">神野美伽（演歌歌手）：貝塚市</t>
  </si>
  <si>
    <r>
      <rPr>
        <sz val="11"/>
        <rFont val="ＭＳ Ｐゴシック"/>
        <family val="3"/>
        <charset val="128"/>
      </rPr>
      <t xml:space="preserve">Leyona : </t>
    </r>
    <r>
      <rPr>
        <sz val="11"/>
        <rFont val="Noto Sans"/>
        <family val="2"/>
      </rPr>
      <t xml:space="preserve">三原市</t>
    </r>
  </si>
  <si>
    <t xml:space="preserve">舟木一夫：一宮市</t>
  </si>
  <si>
    <t xml:space="preserve">木之内みどり：余市町</t>
  </si>
  <si>
    <r>
      <rPr>
        <sz val="11"/>
        <rFont val="Noto Sans"/>
        <family val="2"/>
      </rPr>
      <t xml:space="preserve">嗣永桃子</t>
    </r>
    <r>
      <rPr>
        <sz val="11"/>
        <rFont val="ＭＳ Ｐゴシック"/>
        <family val="3"/>
        <charset val="128"/>
      </rPr>
      <t xml:space="preserve">(Berryz</t>
    </r>
    <r>
      <rPr>
        <sz val="11"/>
        <rFont val="Noto Sans"/>
        <family val="2"/>
      </rPr>
      <t xml:space="preserve">工房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柏市</t>
    </r>
  </si>
  <si>
    <t xml:space="preserve">原田悠里</t>
  </si>
  <si>
    <t xml:space="preserve">高橋のぶ</t>
  </si>
  <si>
    <t xml:space="preserve">我那覇美奈：奄美市</t>
  </si>
  <si>
    <t xml:space="preserve">鳴海真希子　クラシック歌手（青森市）</t>
  </si>
  <si>
    <t xml:space="preserve">藤重政孝：岩国市（周東町）</t>
  </si>
  <si>
    <t xml:space="preserve">普天間かおり</t>
  </si>
  <si>
    <t xml:space="preserve">つばさ</t>
  </si>
  <si>
    <r>
      <rPr>
        <sz val="11"/>
        <rFont val="Noto Sans"/>
        <family val="2"/>
      </rPr>
      <t xml:space="preserve">じまん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世保市</t>
    </r>
  </si>
  <si>
    <t xml:space="preserve">徳久広司（演歌歌手、演歌作曲家）</t>
  </si>
  <si>
    <t xml:space="preserve">叶高（サーカス）</t>
  </si>
  <si>
    <t xml:space="preserve">Sowelu</t>
  </si>
  <si>
    <t xml:space="preserve">近藤真彦：大和市</t>
  </si>
  <si>
    <t xml:space="preserve">川中美幸：吹田市</t>
  </si>
  <si>
    <r>
      <rPr>
        <sz val="11"/>
        <rFont val="Noto Sans"/>
        <family val="2"/>
      </rPr>
      <t xml:space="preserve">摩栖実／</t>
    </r>
    <r>
      <rPr>
        <sz val="11"/>
        <rFont val="ＭＳ Ｐゴシック"/>
        <family val="3"/>
        <charset val="128"/>
      </rPr>
      <t xml:space="preserve">masumi</t>
    </r>
  </si>
  <si>
    <t xml:space="preserve">Candy</t>
  </si>
  <si>
    <r>
      <rPr>
        <sz val="11"/>
        <rFont val="Noto Sans"/>
        <family val="2"/>
      </rPr>
      <t xml:space="preserve">夏焼雅（</t>
    </r>
    <r>
      <rPr>
        <sz val="11"/>
        <rFont val="ＭＳ Ｐゴシック"/>
        <family val="3"/>
        <charset val="128"/>
      </rPr>
      <t xml:space="preserve">Berryz</t>
    </r>
    <r>
      <rPr>
        <sz val="11"/>
        <rFont val="Noto Sans"/>
        <family val="2"/>
      </rPr>
      <t xml:space="preserve">工房）：</t>
    </r>
  </si>
  <si>
    <r>
      <rPr>
        <sz val="11"/>
        <rFont val="Noto Sans"/>
        <family val="2"/>
      </rPr>
      <t xml:space="preserve">伴都美子（</t>
    </r>
    <r>
      <rPr>
        <sz val="11"/>
        <rFont val="ＭＳ Ｐゴシック"/>
        <family val="3"/>
        <charset val="128"/>
      </rPr>
      <t xml:space="preserve">Do As Infinity</t>
    </r>
    <r>
      <rPr>
        <sz val="11"/>
        <rFont val="Noto Sans"/>
        <family val="2"/>
      </rPr>
      <t xml:space="preserve">）：山都町</t>
    </r>
  </si>
  <si>
    <t xml:space="preserve">高橋瞳</t>
  </si>
  <si>
    <t xml:space="preserve">今千里</t>
  </si>
  <si>
    <t xml:space="preserve">藤原義江：下関市</t>
  </si>
  <si>
    <t xml:space="preserve">南沙織</t>
  </si>
  <si>
    <t xml:space="preserve">鶴岡雅義（鶴岡雅義と東京ロマンチカ）：横手市（旧・平鹿町）（生誕地は新潟県）</t>
  </si>
  <si>
    <t xml:space="preserve">西方裕之（歌手・演歌）唐津市</t>
  </si>
  <si>
    <t xml:space="preserve">北山たけし：柳川市</t>
  </si>
  <si>
    <t xml:space="preserve">坂本九（故人）：川崎市川崎区</t>
  </si>
  <si>
    <t xml:space="preserve">楠木あや</t>
  </si>
  <si>
    <r>
      <rPr>
        <sz val="11"/>
        <rFont val="Noto Sans"/>
        <family val="2"/>
      </rPr>
      <t xml:space="preserve">美月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こまどり姉妹</t>
  </si>
  <si>
    <t xml:space="preserve">八代亜紀：八代市</t>
  </si>
  <si>
    <t xml:space="preserve">中本マリ</t>
  </si>
  <si>
    <r>
      <rPr>
        <sz val="11"/>
        <rFont val="Noto Sans"/>
        <family val="2"/>
      </rPr>
      <t xml:space="preserve">川部しのぶ　（むつ市　</t>
    </r>
    <r>
      <rPr>
        <sz val="11"/>
        <rFont val="ＭＳ Ｐゴシック"/>
        <family val="3"/>
        <charset val="128"/>
      </rPr>
      <t xml:space="preserve">NHK BS2</t>
    </r>
    <r>
      <rPr>
        <sz val="11"/>
        <rFont val="Noto Sans"/>
        <family val="2"/>
      </rPr>
      <t xml:space="preserve">「おーい、ニッポン」青森県の歌</t>
    </r>
    <r>
      <rPr>
        <sz val="11"/>
        <rFont val="ＭＳ Ｐゴシック"/>
        <family val="3"/>
        <charset val="128"/>
      </rPr>
      <t xml:space="preserve">_x001c_0</t>
    </r>
    <r>
      <rPr>
        <sz val="11"/>
        <rFont val="Noto Sans"/>
        <family val="2"/>
      </rPr>
      <t xml:space="preserve">青い森を歌った３人のひとり）</t>
    </r>
  </si>
  <si>
    <t xml:space="preserve">二村定一：下関市</t>
  </si>
  <si>
    <t xml:space="preserve">MILKY</t>
  </si>
  <si>
    <r>
      <rPr>
        <sz val="11"/>
        <rFont val="ＭＳ Ｐゴシック"/>
        <family val="3"/>
        <charset val="128"/>
      </rPr>
      <t xml:space="preserve">hal</t>
    </r>
    <r>
      <rPr>
        <sz val="11"/>
        <rFont val="Noto Sans"/>
        <family val="2"/>
      </rPr>
      <t xml:space="preserve">：秋田市</t>
    </r>
  </si>
  <si>
    <t xml:space="preserve">岡ゆう子（歌手・演歌）</t>
  </si>
  <si>
    <t xml:space="preserve">草野マサムネ（スピッツ）</t>
  </si>
  <si>
    <t xml:space="preserve">中森明菜：清瀬市</t>
  </si>
  <si>
    <t xml:space="preserve">黒田俊介（コブクロ）：堺市</t>
  </si>
  <si>
    <r>
      <rPr>
        <sz val="11"/>
        <rFont val="Noto Sans"/>
        <family val="2"/>
      </rPr>
      <t xml:space="preserve">若山彰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原市</t>
    </r>
  </si>
  <si>
    <r>
      <rPr>
        <sz val="11"/>
        <rFont val="Noto Sans"/>
        <family val="2"/>
      </rPr>
      <t xml:space="preserve">冴木杏奈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年ミスさっぽろ）：旭川市</t>
    </r>
  </si>
  <si>
    <t xml:space="preserve">Yozuca*</t>
  </si>
  <si>
    <t xml:space="preserve">畠山美由紀</t>
  </si>
  <si>
    <t xml:space="preserve">松島詩子：柳井市</t>
  </si>
  <si>
    <t xml:space="preserve">藤あや子：仙北市</t>
  </si>
  <si>
    <t xml:space="preserve">永井裕子（歌手・演歌）</t>
  </si>
  <si>
    <t xml:space="preserve">郷ひろみ：糟屋郡須恵町</t>
  </si>
  <si>
    <t xml:space="preserve">根食真実：八王子市</t>
  </si>
  <si>
    <t xml:space="preserve">瀬能あづさ：厚木市</t>
  </si>
  <si>
    <t xml:space="preserve">香西かおり（演歌歌手）</t>
  </si>
  <si>
    <r>
      <rPr>
        <sz val="11"/>
        <rFont val="Noto Sans"/>
        <family val="2"/>
      </rPr>
      <t xml:space="preserve">二葉あき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坂田おさむ：旭川市</t>
  </si>
  <si>
    <t xml:space="preserve">フランク永井</t>
  </si>
  <si>
    <t xml:space="preserve">山本譲二：下関市</t>
  </si>
  <si>
    <t xml:space="preserve">松本英子：秋田市</t>
  </si>
  <si>
    <t xml:space="preserve">森みゆき（歌手）佐賀市</t>
  </si>
  <si>
    <t xml:space="preserve">香田晋：北九州市</t>
  </si>
  <si>
    <t xml:space="preserve">一青窈</t>
  </si>
  <si>
    <t xml:space="preserve">園まり：横浜市</t>
  </si>
  <si>
    <t xml:space="preserve">姿月あさと（元宝塚歌劇団宙組初代男役トップスター）</t>
  </si>
  <si>
    <t xml:space="preserve">宝とも子：福山市</t>
  </si>
  <si>
    <t xml:space="preserve">椎名恵：札幌市</t>
  </si>
  <si>
    <t xml:space="preserve">まきのめぐみ</t>
  </si>
  <si>
    <t xml:space="preserve">森進一：下関市（生まれは山梨県甲府市）</t>
  </si>
  <si>
    <t xml:space="preserve">円山和子：大仙市</t>
  </si>
  <si>
    <t xml:space="preserve">JAMOSA</t>
  </si>
  <si>
    <t xml:space="preserve">布施明：調布市</t>
  </si>
  <si>
    <t xml:space="preserve">高岡亜衣：</t>
  </si>
  <si>
    <t xml:space="preserve">菅崎茜：和泉市</t>
  </si>
  <si>
    <r>
      <rPr>
        <sz val="11"/>
        <rFont val="Noto Sans"/>
        <family val="2"/>
      </rPr>
      <t xml:space="preserve">扇ひろこ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城卓矢</t>
  </si>
  <si>
    <t xml:space="preserve">森公美子</t>
  </si>
  <si>
    <t xml:space="preserve">村木賢吉：鹿角市</t>
  </si>
  <si>
    <r>
      <rPr>
        <sz val="11"/>
        <rFont val="Noto Sans"/>
        <family val="2"/>
      </rPr>
      <t xml:space="preserve">坂井泉水（</t>
    </r>
    <r>
      <rPr>
        <sz val="11"/>
        <rFont val="ＭＳ Ｐゴシック"/>
        <family val="3"/>
        <charset val="128"/>
      </rPr>
      <t xml:space="preserve">ZARD</t>
    </r>
    <r>
      <rPr>
        <sz val="11"/>
        <rFont val="Noto Sans"/>
        <family val="2"/>
      </rPr>
      <t xml:space="preserve">）：久留米市（出生後神奈川県に引越）</t>
    </r>
  </si>
  <si>
    <t xml:space="preserve">持田香織：江東区</t>
  </si>
  <si>
    <t xml:space="preserve">竹内めぐみ：</t>
  </si>
  <si>
    <t xml:space="preserve">瀬藤正則：福島区</t>
  </si>
  <si>
    <r>
      <rPr>
        <sz val="11"/>
        <rFont val="Noto Sans"/>
        <family val="2"/>
      </rPr>
      <t xml:space="preserve">平和勝治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竹原市</t>
    </r>
  </si>
  <si>
    <t xml:space="preserve">新谷のり子</t>
  </si>
  <si>
    <t xml:space="preserve">西脇久夫 （ボニージャックス）</t>
  </si>
  <si>
    <t xml:space="preserve">財津和夫：福岡市</t>
  </si>
  <si>
    <t xml:space="preserve">門馬良：葛飾区</t>
  </si>
  <si>
    <t xml:space="preserve">千葉山貴公：横浜市</t>
  </si>
  <si>
    <t xml:space="preserve">芹洋子：東大阪市</t>
  </si>
  <si>
    <r>
      <rPr>
        <sz val="11"/>
        <rFont val="Noto Sans"/>
        <family val="2"/>
      </rPr>
      <t xml:space="preserve">小川順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武山あきよ：旭川市</t>
  </si>
  <si>
    <t xml:space="preserve">遊佐未森</t>
  </si>
  <si>
    <t xml:space="preserve">宍戸留美：北九州市生まれ</t>
  </si>
  <si>
    <r>
      <rPr>
        <sz val="11"/>
        <rFont val="Noto Sans"/>
        <family val="2"/>
      </rPr>
      <t xml:space="preserve">山口百恵（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引退）：渋谷区</t>
    </r>
  </si>
  <si>
    <t xml:space="preserve">寺尾聰：横浜市</t>
  </si>
  <si>
    <t xml:space="preserve">谷本知美（演歌歌手）：阪南市</t>
  </si>
  <si>
    <t xml:space="preserve">尾田マサル （元殿さまキングス）</t>
  </si>
  <si>
    <r>
      <rPr>
        <sz val="11"/>
        <rFont val="Noto Sans"/>
        <family val="2"/>
      </rPr>
      <t xml:space="preserve">千葉涼平（</t>
    </r>
    <r>
      <rPr>
        <sz val="11"/>
        <rFont val="ＭＳ Ｐゴシック"/>
        <family val="3"/>
        <charset val="128"/>
      </rPr>
      <t xml:space="preserve">W-inds</t>
    </r>
    <r>
      <rPr>
        <sz val="11"/>
        <rFont val="Noto Sans"/>
        <family val="2"/>
      </rPr>
      <t xml:space="preserve">）：札幌市</t>
    </r>
  </si>
  <si>
    <t xml:space="preserve">千里愛風</t>
  </si>
  <si>
    <t xml:space="preserve">山本達彦：新宿区</t>
  </si>
  <si>
    <t xml:space="preserve">西脇愛美：</t>
  </si>
  <si>
    <r>
      <rPr>
        <sz val="11"/>
        <rFont val="ＭＳ Ｐゴシック"/>
        <family val="3"/>
        <charset val="128"/>
      </rPr>
      <t xml:space="preserve">Tam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e Screaming Frog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角川博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高田市</t>
    </r>
  </si>
  <si>
    <t xml:space="preserve">中原理恵：函館市</t>
  </si>
  <si>
    <t xml:space="preserve">高橋真梨子：広島県廿日市市生まれ、福岡市育ち</t>
  </si>
  <si>
    <r>
      <rPr>
        <sz val="11"/>
        <rFont val="ＭＳ Ｐゴシック"/>
        <family val="3"/>
        <charset val="128"/>
      </rPr>
      <t xml:space="preserve">hitomi</t>
    </r>
    <r>
      <rPr>
        <sz val="11"/>
        <rFont val="Noto Sans"/>
        <family val="2"/>
      </rPr>
      <t xml:space="preserve">：川崎市</t>
    </r>
  </si>
  <si>
    <r>
      <rPr>
        <sz val="11"/>
        <rFont val="Noto Sans"/>
        <family val="2"/>
      </rPr>
      <t xml:space="preserve">坪倉唯子（</t>
    </r>
    <r>
      <rPr>
        <sz val="11"/>
        <rFont val="ＭＳ Ｐゴシック"/>
        <family val="3"/>
        <charset val="128"/>
      </rPr>
      <t xml:space="preserve">B.B.</t>
    </r>
    <r>
      <rPr>
        <sz val="11"/>
        <rFont val="Noto Sans"/>
        <family val="2"/>
      </rPr>
      <t xml:space="preserve">クイーンズ）：枚方市</t>
    </r>
  </si>
  <si>
    <r>
      <rPr>
        <sz val="11"/>
        <rFont val="Noto Sans"/>
        <family val="2"/>
      </rPr>
      <t xml:space="preserve">胡浜三郎（森しんご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高田市</t>
    </r>
  </si>
  <si>
    <t xml:space="preserve">ナンシー梅木：小樽市</t>
  </si>
  <si>
    <t xml:space="preserve">武田鉄矢：福岡市</t>
  </si>
  <si>
    <t xml:space="preserve">日野美歌：</t>
  </si>
  <si>
    <t xml:space="preserve">中村あゆみ：八尾市</t>
  </si>
  <si>
    <r>
      <rPr>
        <sz val="11"/>
        <rFont val="Noto Sans"/>
        <family val="2"/>
      </rPr>
      <t xml:space="preserve">成世昌平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次市</t>
    </r>
  </si>
  <si>
    <t xml:space="preserve">野宮真貴</t>
  </si>
  <si>
    <r>
      <rPr>
        <sz val="11"/>
        <rFont val="Noto Sans"/>
        <family val="2"/>
      </rPr>
      <t xml:space="preserve">橘慶太（</t>
    </r>
    <r>
      <rPr>
        <sz val="11"/>
        <rFont val="ＭＳ Ｐゴシック"/>
        <family val="3"/>
        <charset val="128"/>
      </rPr>
      <t xml:space="preserve">w-inds.</t>
    </r>
    <r>
      <rPr>
        <sz val="11"/>
        <rFont val="Noto Sans"/>
        <family val="2"/>
      </rPr>
      <t xml:space="preserve">、モデルの橘美緒は実妹）：福岡市中央区</t>
    </r>
  </si>
  <si>
    <t xml:space="preserve">福山芳樹：鎌倉市</t>
  </si>
  <si>
    <t xml:space="preserve">中村美律子（演歌歌手）：東大阪市</t>
  </si>
  <si>
    <r>
      <rPr>
        <sz val="11"/>
        <rFont val="Noto Sans"/>
        <family val="2"/>
      </rPr>
      <t xml:space="preserve">瀬藤正則（大阪府出身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から広島市居住）</t>
    </r>
  </si>
  <si>
    <r>
      <rPr>
        <sz val="11"/>
        <rFont val="ＭＳ Ｐゴシック"/>
        <family val="3"/>
        <charset val="128"/>
      </rPr>
      <t xml:space="preserve">Non</t>
    </r>
    <r>
      <rPr>
        <sz val="11"/>
        <rFont val="Noto Sans"/>
        <family val="2"/>
      </rPr>
      <t xml:space="preserve">：登別市</t>
    </r>
  </si>
  <si>
    <t xml:space="preserve">ダニー馬場：八女市</t>
  </si>
  <si>
    <t xml:space="preserve">堀江美都子：</t>
  </si>
  <si>
    <t xml:space="preserve">平家みちよ</t>
  </si>
  <si>
    <r>
      <rPr>
        <sz val="11"/>
        <rFont val="Noto Sans"/>
        <family val="2"/>
      </rPr>
      <t xml:space="preserve">竹川美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府中町</t>
    </r>
  </si>
  <si>
    <t xml:space="preserve">畠山みどり：稚内市</t>
  </si>
  <si>
    <r>
      <rPr>
        <sz val="11"/>
        <rFont val="Noto Sans"/>
        <family val="2"/>
      </rPr>
      <t xml:space="preserve">田原健一</t>
    </r>
    <r>
      <rPr>
        <sz val="11"/>
        <rFont val="ＭＳ Ｐゴシック"/>
        <family val="3"/>
        <charset val="128"/>
      </rPr>
      <t xml:space="preserve">(Mr.Children)</t>
    </r>
  </si>
  <si>
    <t xml:space="preserve">松下里美：横浜市</t>
  </si>
  <si>
    <t xml:space="preserve">平井堅：東大阪市</t>
  </si>
  <si>
    <r>
      <rPr>
        <sz val="11"/>
        <rFont val="Noto Sans"/>
        <family val="2"/>
      </rPr>
      <t xml:space="preserve">神園さや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府中町</t>
    </r>
  </si>
  <si>
    <t xml:space="preserve">バーブ佐竹：釧路市</t>
  </si>
  <si>
    <t xml:space="preserve">CHiYO</t>
  </si>
  <si>
    <t xml:space="preserve">美空ひばり（故人）：横浜市磯子区</t>
  </si>
  <si>
    <t xml:space="preserve">広沢タダシ：八尾市</t>
  </si>
  <si>
    <r>
      <rPr>
        <sz val="11"/>
        <rFont val="Noto Sans"/>
        <family val="2"/>
      </rPr>
      <t xml:space="preserve">サンフラワー（ロコドル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、尾道市、福山市</t>
    </r>
  </si>
  <si>
    <t xml:space="preserve">藤圭子：旭川市</t>
  </si>
  <si>
    <t xml:space="preserve">手嶌葵：福岡市博多区</t>
  </si>
  <si>
    <t xml:space="preserve">南翔子：</t>
  </si>
  <si>
    <r>
      <rPr>
        <sz val="11"/>
        <rFont val="ＭＳ Ｐゴシック"/>
        <family val="3"/>
        <charset val="128"/>
      </rPr>
      <t xml:space="preserve">MINMI</t>
    </r>
    <r>
      <rPr>
        <sz val="11"/>
        <rFont val="Noto Sans"/>
        <family val="2"/>
      </rPr>
      <t xml:space="preserve">（レゲエ歌手）</t>
    </r>
  </si>
  <si>
    <r>
      <rPr>
        <sz val="11"/>
        <rFont val="Noto Sans"/>
        <family val="2"/>
      </rPr>
      <t xml:space="preserve">たなかりか（ジャズボーカリスト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福原美穂：札幌市</t>
  </si>
  <si>
    <t xml:space="preserve">中尾ミエ：北九州市</t>
  </si>
  <si>
    <t xml:space="preserve">安田祥子：川崎市</t>
  </si>
  <si>
    <r>
      <rPr>
        <sz val="11"/>
        <rFont val="Noto Sans"/>
        <family val="2"/>
      </rPr>
      <t xml:space="preserve">村川絵梨（</t>
    </r>
    <r>
      <rPr>
        <sz val="11"/>
        <rFont val="ＭＳ Ｐゴシック"/>
        <family val="3"/>
        <charset val="128"/>
      </rPr>
      <t xml:space="preserve">BOYSTYLE</t>
    </r>
    <r>
      <rPr>
        <sz val="11"/>
        <rFont val="Noto Sans"/>
        <family val="2"/>
      </rPr>
      <t xml:space="preserve">、女優）：大阪市旭区</t>
    </r>
  </si>
  <si>
    <t xml:space="preserve">細川たかし：真狩村</t>
  </si>
  <si>
    <r>
      <rPr>
        <sz val="11"/>
        <rFont val="Noto Sans"/>
        <family val="2"/>
      </rPr>
      <t xml:space="preserve">長友仍世（</t>
    </r>
    <r>
      <rPr>
        <sz val="11"/>
        <rFont val="ＭＳ Ｐゴシック"/>
        <family val="3"/>
        <charset val="128"/>
      </rPr>
      <t xml:space="preserve">infix</t>
    </r>
    <r>
      <rPr>
        <sz val="11"/>
        <rFont val="Noto Sans"/>
        <family val="2"/>
      </rPr>
      <t xml:space="preserve">）：大牟田市</t>
    </r>
  </si>
  <si>
    <r>
      <rPr>
        <sz val="11"/>
        <rFont val="Noto Sans"/>
        <family val="2"/>
      </rPr>
      <t xml:space="preserve">森祐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スペルシンガ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堺市南区</t>
    </r>
  </si>
  <si>
    <r>
      <rPr>
        <sz val="11"/>
        <rFont val="Noto Sans"/>
        <family val="2"/>
      </rPr>
      <t xml:space="preserve">中ノ森文子（中ノ森</t>
    </r>
    <r>
      <rPr>
        <sz val="11"/>
        <rFont val="ＭＳ Ｐゴシック"/>
        <family val="3"/>
        <charset val="128"/>
      </rPr>
      <t xml:space="preserve">BA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田川市</t>
    </r>
  </si>
  <si>
    <t xml:space="preserve">米倉千尋：横浜市</t>
  </si>
  <si>
    <t xml:space="preserve">森高千里（熊本市生まれ）</t>
  </si>
  <si>
    <t xml:space="preserve">舞</t>
  </si>
  <si>
    <t xml:space="preserve">中村あゆみ</t>
  </si>
  <si>
    <r>
      <rPr>
        <sz val="11"/>
        <rFont val="ＭＳ Ｐゴシック"/>
        <family val="3"/>
        <charset val="128"/>
      </rPr>
      <t xml:space="preserve">Lyrico</t>
    </r>
    <r>
      <rPr>
        <sz val="11"/>
        <rFont val="Noto Sans"/>
        <family val="2"/>
      </rPr>
      <t xml:space="preserve">：川崎市</t>
    </r>
  </si>
  <si>
    <r>
      <rPr>
        <sz val="11"/>
        <rFont val="Noto Sans"/>
        <family val="2"/>
      </rPr>
      <t xml:space="preserve">八木啓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歌手、作家、エッセイス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大阪市</t>
    </r>
  </si>
  <si>
    <t xml:space="preserve">牧村三枝子：美唄市</t>
  </si>
  <si>
    <r>
      <rPr>
        <sz val="11"/>
        <rFont val="Noto Sans"/>
        <family val="2"/>
      </rPr>
      <t xml:space="preserve">西川峰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赤村</t>
    </r>
  </si>
  <si>
    <t xml:space="preserve">渡辺はま子（故人）：横浜市</t>
  </si>
  <si>
    <t xml:space="preserve">やしきたかじん：大阪市西成区（京都府生まれ）</t>
  </si>
  <si>
    <t xml:space="preserve">松原操：小樽市</t>
  </si>
  <si>
    <t xml:space="preserve">信近エリ</t>
  </si>
  <si>
    <t xml:space="preserve">渡辺真知子：横須賀市</t>
  </si>
  <si>
    <t xml:space="preserve">吉村由美（パフィー）：寝屋川市</t>
  </si>
  <si>
    <t xml:space="preserve">松村和子：苫小牧市</t>
  </si>
  <si>
    <t xml:space="preserve">野見山正貴：北九州市</t>
  </si>
  <si>
    <t xml:space="preserve">和田アキ子：大阪市生野区</t>
  </si>
  <si>
    <t xml:space="preserve">松本優香：旭川市</t>
  </si>
  <si>
    <r>
      <rPr>
        <sz val="11"/>
        <rFont val="Noto Sans"/>
        <family val="2"/>
      </rPr>
      <t xml:space="preserve">葉月（</t>
    </r>
    <r>
      <rPr>
        <sz val="11"/>
        <rFont val="ＭＳ Ｐゴシック"/>
        <family val="3"/>
        <charset val="128"/>
      </rPr>
      <t xml:space="preserve">SEED</t>
    </r>
    <r>
      <rPr>
        <sz val="11"/>
        <rFont val="Noto Sans"/>
        <family val="2"/>
      </rPr>
      <t xml:space="preserve">）：北九州市</t>
    </r>
  </si>
  <si>
    <r>
      <rPr>
        <sz val="11"/>
        <rFont val="Noto Sans"/>
        <family val="2"/>
      </rPr>
      <t xml:space="preserve">松永安未（</t>
    </r>
    <r>
      <rPr>
        <sz val="11"/>
        <rFont val="ＭＳ Ｐゴシック"/>
        <family val="3"/>
        <charset val="128"/>
      </rPr>
      <t xml:space="preserve">the★tambourines</t>
    </r>
    <r>
      <rPr>
        <sz val="11"/>
        <rFont val="Noto Sans"/>
        <family val="2"/>
      </rPr>
      <t xml:space="preserve">）：堺市</t>
    </r>
  </si>
  <si>
    <t xml:space="preserve">Miz</t>
  </si>
  <si>
    <t xml:space="preserve">浜崎あゆみ：福岡市早良区</t>
  </si>
  <si>
    <r>
      <rPr>
        <sz val="11"/>
        <rFont val="Noto Sans"/>
        <family val="2"/>
      </rPr>
      <t xml:space="preserve">文屋範奈（ゴスペルシンガー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堺市南区</t>
    </r>
  </si>
  <si>
    <t xml:space="preserve">水田竜子：旭川市</t>
  </si>
  <si>
    <t xml:space="preserve">氷川きよし：福岡市</t>
  </si>
  <si>
    <r>
      <rPr>
        <sz val="11"/>
        <rFont val="Noto Sans"/>
        <family val="2"/>
      </rPr>
      <t xml:space="preserve">水原由貴（元</t>
    </r>
    <r>
      <rPr>
        <sz val="11"/>
        <rFont val="ＭＳ Ｐゴシック"/>
        <family val="3"/>
        <charset val="128"/>
      </rPr>
      <t xml:space="preserve">PAMELAH</t>
    </r>
    <r>
      <rPr>
        <sz val="11"/>
        <rFont val="Noto Sans"/>
        <family val="2"/>
      </rPr>
      <t xml:space="preserve">）：函館市</t>
    </r>
  </si>
  <si>
    <t xml:space="preserve">姫野達也</t>
  </si>
  <si>
    <t xml:space="preserve">三橋美智也：北斗市</t>
  </si>
  <si>
    <t xml:space="preserve">広石武彦</t>
  </si>
  <si>
    <t xml:space="preserve">藤井フミヤ（元チェッカーズ）：久留米市</t>
  </si>
  <si>
    <t xml:space="preserve">森山加代子：函館市</t>
  </si>
  <si>
    <t xml:space="preserve">藤弥美里：北九州市</t>
  </si>
  <si>
    <r>
      <rPr>
        <sz val="11"/>
        <rFont val="ＭＳ Ｐゴシック"/>
        <family val="3"/>
        <charset val="128"/>
      </rPr>
      <t xml:space="preserve">YUKI </t>
    </r>
    <r>
      <rPr>
        <sz val="11"/>
        <rFont val="Noto Sans"/>
        <family val="2"/>
      </rPr>
      <t xml:space="preserve">（元</t>
    </r>
    <r>
      <rPr>
        <sz val="11"/>
        <rFont val="ＭＳ Ｐゴシック"/>
        <family val="3"/>
        <charset val="128"/>
      </rPr>
      <t xml:space="preserve">JUDY AND MARY </t>
    </r>
    <r>
      <rPr>
        <sz val="11"/>
        <rFont val="Noto Sans"/>
        <family val="2"/>
      </rPr>
      <t xml:space="preserve">ボーカル）：函館市</t>
    </r>
  </si>
  <si>
    <r>
      <rPr>
        <sz val="11"/>
        <rFont val="Noto Sans"/>
        <family val="2"/>
      </rPr>
      <t xml:space="preserve">古屋敬多（</t>
    </r>
    <r>
      <rPr>
        <sz val="11"/>
        <rFont val="ＭＳ Ｐゴシック"/>
        <family val="3"/>
        <charset val="128"/>
      </rPr>
      <t xml:space="preserve">Lead</t>
    </r>
    <r>
      <rPr>
        <sz val="11"/>
        <rFont val="Noto Sans"/>
        <family val="2"/>
      </rPr>
      <t xml:space="preserve">）：福岡市</t>
    </r>
  </si>
  <si>
    <t xml:space="preserve">ザ・リリーズ（燕奈緒美、燕真由美）：夕張市</t>
  </si>
  <si>
    <t xml:space="preserve">本田路津子</t>
  </si>
  <si>
    <r>
      <rPr>
        <sz val="11"/>
        <rFont val="ＭＳ Ｐゴシック"/>
        <family val="3"/>
        <charset val="128"/>
      </rPr>
      <t xml:space="preserve">MAI</t>
    </r>
    <r>
      <rPr>
        <sz val="11"/>
        <rFont val="Noto Sans"/>
        <family val="2"/>
      </rPr>
      <t xml:space="preserve">：久留米市</t>
    </r>
  </si>
  <si>
    <t xml:space="preserve">松尾和美：福岡市博多区</t>
  </si>
  <si>
    <t xml:space="preserve">松田聖子：久留米市</t>
  </si>
  <si>
    <t xml:space="preserve">三重野瞳</t>
  </si>
  <si>
    <t xml:space="preserve">三木聖子</t>
  </si>
  <si>
    <r>
      <rPr>
        <sz val="11"/>
        <rFont val="ＭＳ Ｐゴシック"/>
        <family val="3"/>
        <charset val="128"/>
      </rPr>
      <t xml:space="preserve">MISIA</t>
    </r>
    <r>
      <rPr>
        <sz val="11"/>
        <rFont val="Noto Sans"/>
        <family val="2"/>
      </rPr>
      <t xml:space="preserve">：福岡市</t>
    </r>
  </si>
  <si>
    <t xml:space="preserve">宮原芽映</t>
  </si>
  <si>
    <t xml:space="preserve">山内惠介：前原市</t>
  </si>
  <si>
    <t xml:space="preserve">山形ユキオ</t>
  </si>
  <si>
    <t xml:space="preserve">山本リンダ：北九州市</t>
  </si>
  <si>
    <r>
      <rPr>
        <sz val="11"/>
        <rFont val="Noto Sans"/>
        <family val="2"/>
      </rPr>
      <t xml:space="preserve">梨子（</t>
    </r>
    <r>
      <rPr>
        <sz val="11"/>
        <rFont val="ＭＳ Ｐゴシック"/>
        <family val="3"/>
        <charset val="128"/>
      </rPr>
      <t xml:space="preserve">SEED</t>
    </r>
    <r>
      <rPr>
        <sz val="11"/>
        <rFont val="Noto Sans"/>
        <family val="2"/>
      </rPr>
      <t xml:space="preserve">）：久留米市</t>
    </r>
  </si>
  <si>
    <t xml:space="preserve">riya</t>
  </si>
  <si>
    <t xml:space="preserve">りりィ</t>
  </si>
  <si>
    <t xml:space="preserve">レイラーニ</t>
  </si>
  <si>
    <t xml:space="preserve">アイドル</t>
  </si>
  <si>
    <t xml:space="preserve">愛禾みさ：久留米市</t>
  </si>
  <si>
    <t xml:space="preserve">相澤仁美</t>
  </si>
  <si>
    <r>
      <rPr>
        <sz val="11"/>
        <rFont val="Noto Sans"/>
        <family val="2"/>
      </rPr>
      <t xml:space="preserve">秋山ゆりか（</t>
    </r>
    <r>
      <rPr>
        <sz val="11"/>
        <rFont val="ＭＳ Ｐゴシック"/>
        <family val="3"/>
        <charset val="128"/>
      </rPr>
      <t xml:space="preserve">THE </t>
    </r>
    <r>
      <rPr>
        <sz val="11"/>
        <rFont val="Noto Sans"/>
        <family val="2"/>
      </rPr>
      <t xml:space="preserve">ポッシボー）：葉山町　</t>
    </r>
  </si>
  <si>
    <r>
      <rPr>
        <sz val="11"/>
        <rFont val="Noto Sans"/>
        <family val="2"/>
      </rPr>
      <t xml:space="preserve">岡田准一（</t>
    </r>
    <r>
      <rPr>
        <sz val="11"/>
        <rFont val="ＭＳ Ｐゴシック"/>
        <family val="3"/>
        <charset val="128"/>
      </rPr>
      <t xml:space="preserve">V6</t>
    </r>
    <r>
      <rPr>
        <sz val="11"/>
        <rFont val="Noto Sans"/>
        <family val="2"/>
      </rPr>
      <t xml:space="preserve">）：枚方市</t>
    </r>
  </si>
  <si>
    <t xml:space="preserve">石川佳奈</t>
  </si>
  <si>
    <t xml:space="preserve">相原玲（元大森玲子）：函館市</t>
  </si>
  <si>
    <r>
      <rPr>
        <sz val="11"/>
        <rFont val="Noto Sans"/>
        <family val="2"/>
      </rPr>
      <t xml:space="preserve">相葉雅紀（嵐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千葉市</t>
    </r>
  </si>
  <si>
    <t xml:space="preserve">相武紗季：宝塚市</t>
  </si>
  <si>
    <t xml:space="preserve">あすか</t>
  </si>
  <si>
    <r>
      <rPr>
        <sz val="11"/>
        <rFont val="Noto Sans"/>
        <family val="2"/>
      </rPr>
      <t xml:space="preserve">後藤大祐（関西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杏野はるな</t>
  </si>
  <si>
    <r>
      <rPr>
        <sz val="11"/>
        <rFont val="Noto Sans"/>
        <family val="2"/>
      </rPr>
      <t xml:space="preserve">伊野尾慧（</t>
    </r>
    <r>
      <rPr>
        <sz val="11"/>
        <rFont val="ＭＳ Ｐゴシック"/>
        <family val="3"/>
        <charset val="128"/>
      </rPr>
      <t xml:space="preserve">J.J.Express)</t>
    </r>
    <r>
      <rPr>
        <sz val="11"/>
        <rFont val="Noto Sans"/>
        <family val="2"/>
      </rPr>
      <t xml:space="preserve">：三郷市</t>
    </r>
  </si>
  <si>
    <t xml:space="preserve">我妻佳代 （おニャン子クラブ）</t>
  </si>
  <si>
    <t xml:space="preserve">井森美幸：甘楽郡下仁田町</t>
  </si>
  <si>
    <r>
      <rPr>
        <sz val="11"/>
        <rFont val="ＭＳ Ｐゴシック"/>
        <family val="3"/>
        <charset val="128"/>
      </rPr>
      <t xml:space="preserve">MEGUMI</t>
    </r>
    <r>
      <rPr>
        <sz val="11"/>
        <rFont val="Noto Sans"/>
        <family val="2"/>
      </rPr>
      <t xml:space="preserve">：倉敷市</t>
    </r>
  </si>
  <si>
    <r>
      <rPr>
        <sz val="11"/>
        <rFont val="Noto Sans"/>
        <family val="2"/>
      </rPr>
      <t xml:space="preserve">新垣里沙（モーニング娘。）：鹿児島市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の時神奈川県横浜市に転居）</t>
    </r>
  </si>
  <si>
    <t xml:space="preserve">仲村みう</t>
  </si>
  <si>
    <t xml:space="preserve">岡村有希子：下関市</t>
  </si>
  <si>
    <t xml:space="preserve">乙葉（北安曇郡池田町）</t>
  </si>
  <si>
    <t xml:space="preserve">磯山さやか：鉾田市</t>
  </si>
  <si>
    <t xml:space="preserve">小川麻琴（元モーニング娘。）：柏崎市</t>
  </si>
  <si>
    <t xml:space="preserve">酒井若菜：下都賀郡野木町</t>
  </si>
  <si>
    <t xml:space="preserve">河田純子：秋田市</t>
  </si>
  <si>
    <t xml:space="preserve">森本龍太郎</t>
  </si>
  <si>
    <t xml:space="preserve">岩科麻由子</t>
  </si>
  <si>
    <t xml:space="preserve">愛彩</t>
  </si>
  <si>
    <t xml:space="preserve">相川恵理</t>
  </si>
  <si>
    <t xml:space="preserve">サエコ：宮崎市</t>
  </si>
  <si>
    <t xml:space="preserve">青木裕子</t>
  </si>
  <si>
    <t xml:space="preserve">石川優実（お菓子系アイドル）</t>
  </si>
  <si>
    <r>
      <rPr>
        <sz val="11"/>
        <rFont val="Noto Sans"/>
        <family val="2"/>
      </rPr>
      <t xml:space="preserve">堂本剛（</t>
    </r>
    <r>
      <rPr>
        <sz val="11"/>
        <rFont val="ＭＳ Ｐゴシック"/>
        <family val="3"/>
        <charset val="128"/>
      </rPr>
      <t xml:space="preserve">Kinki Kids</t>
    </r>
    <r>
      <rPr>
        <sz val="11"/>
        <rFont val="Noto Sans"/>
        <family val="2"/>
      </rPr>
      <t xml:space="preserve">）：奈良市</t>
    </r>
  </si>
  <si>
    <t xml:space="preserve">葉里真央（高岡市出身）</t>
  </si>
  <si>
    <t xml:space="preserve">池永亜美</t>
  </si>
  <si>
    <t xml:space="preserve">和希沙也：草津市</t>
  </si>
  <si>
    <t xml:space="preserve">青山孝史（フォーリーブス）</t>
  </si>
  <si>
    <r>
      <rPr>
        <sz val="11"/>
        <rFont val="Noto Sans"/>
        <family val="2"/>
      </rPr>
      <t xml:space="preserve">アユミ（鳥取市）：</t>
    </r>
    <r>
      <rPr>
        <sz val="11"/>
        <rFont val="ＭＳ Ｐゴシック"/>
        <family val="3"/>
        <charset val="128"/>
      </rPr>
      <t xml:space="preserve">Sugar</t>
    </r>
  </si>
  <si>
    <t xml:space="preserve">田中陽子：徳島市</t>
  </si>
  <si>
    <t xml:space="preserve">高井麻巳子</t>
  </si>
  <si>
    <r>
      <rPr>
        <sz val="11"/>
        <rFont val="Noto Sans"/>
        <family val="2"/>
      </rPr>
      <t xml:space="preserve">阿部英里奈（ミスマガジン</t>
    </r>
    <r>
      <rPr>
        <sz val="11"/>
        <rFont val="ＭＳ Ｐゴシック"/>
        <family val="3"/>
        <charset val="128"/>
      </rPr>
      <t xml:space="preserve">2002 </t>
    </r>
    <r>
      <rPr>
        <sz val="11"/>
        <rFont val="Noto Sans"/>
        <family val="2"/>
      </rPr>
      <t xml:space="preserve">審査員特別賞）</t>
    </r>
  </si>
  <si>
    <r>
      <rPr>
        <sz val="11"/>
        <rFont val="Noto Sans"/>
        <family val="2"/>
      </rPr>
      <t xml:space="preserve">赤西仁（</t>
    </r>
    <r>
      <rPr>
        <sz val="11"/>
        <rFont val="ＭＳ Ｐゴシック"/>
        <family val="3"/>
        <charset val="128"/>
      </rPr>
      <t xml:space="preserve">KAT-TUN</t>
    </r>
    <r>
      <rPr>
        <sz val="11"/>
        <rFont val="Noto Sans"/>
        <family val="2"/>
      </rPr>
      <t xml:space="preserve">）：江東区</t>
    </r>
  </si>
  <si>
    <r>
      <rPr>
        <sz val="11"/>
        <rFont val="Noto Sans"/>
        <family val="2"/>
      </rPr>
      <t xml:space="preserve">浅香航大（</t>
    </r>
    <r>
      <rPr>
        <sz val="11"/>
        <rFont val="ＭＳ Ｐゴシック"/>
        <family val="3"/>
        <charset val="128"/>
      </rPr>
      <t xml:space="preserve">J.J.Express</t>
    </r>
    <r>
      <rPr>
        <sz val="11"/>
        <rFont val="Noto Sans"/>
        <family val="2"/>
      </rPr>
      <t xml:space="preserve">）：厚木市</t>
    </r>
  </si>
  <si>
    <r>
      <rPr>
        <sz val="11"/>
        <rFont val="Noto Sans"/>
        <family val="2"/>
      </rPr>
      <t xml:space="preserve">加藤成亮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）：豊中市</t>
    </r>
  </si>
  <si>
    <t xml:space="preserve">石田未来：小牧市</t>
  </si>
  <si>
    <t xml:space="preserve">あさみ （元カントリー娘。）：苫小牧市</t>
  </si>
  <si>
    <r>
      <rPr>
        <sz val="11"/>
        <rFont val="Noto Sans"/>
        <family val="2"/>
      </rPr>
      <t xml:space="preserve">市井紗耶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・モーニング娘。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船橋市</t>
    </r>
  </si>
  <si>
    <r>
      <rPr>
        <sz val="11"/>
        <rFont val="Noto Sans"/>
        <family val="2"/>
      </rPr>
      <t xml:space="preserve">青木龍太郎（関西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岩田さゆり（伊豆の国市）</t>
  </si>
  <si>
    <t xml:space="preserve">中澤裕子（元モーニング娘。）：福知山市</t>
  </si>
  <si>
    <t xml:space="preserve">井尚美</t>
  </si>
  <si>
    <t xml:space="preserve">遠藤久美子：三郷市（公式プロフィールでは東京出身となっている）</t>
  </si>
  <si>
    <t xml:space="preserve">安藤沙耶香</t>
  </si>
  <si>
    <t xml:space="preserve">石山智子（いろいろ式部）</t>
  </si>
  <si>
    <t xml:space="preserve">神楽坂恵</t>
  </si>
  <si>
    <t xml:space="preserve">笹峰愛：加治木町</t>
  </si>
  <si>
    <r>
      <rPr>
        <sz val="11"/>
        <rFont val="Noto Sans"/>
        <family val="2"/>
      </rPr>
      <t xml:space="preserve">菊地陽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故人</t>
    </r>
    <r>
      <rPr>
        <sz val="11"/>
        <rFont val="ＭＳ Ｐゴシック"/>
        <family val="3"/>
        <charset val="128"/>
      </rPr>
      <t xml:space="preserve">)</t>
    </r>
  </si>
  <si>
    <t xml:space="preserve">西村知美：宇部市</t>
  </si>
  <si>
    <t xml:space="preserve">木嶋のりこ</t>
  </si>
  <si>
    <t xml:space="preserve">吉川友（ハロプロエッグ）</t>
  </si>
  <si>
    <t xml:space="preserve">久住小春（モーニング娘。）：長岡市（旧・三島郡和島村）</t>
  </si>
  <si>
    <t xml:space="preserve">平山あや：旧・黒磯市</t>
  </si>
  <si>
    <t xml:space="preserve">桜田淳子：秋田市</t>
  </si>
  <si>
    <t xml:space="preserve">森本慎太郎</t>
  </si>
  <si>
    <t xml:space="preserve">上原まゆみ</t>
  </si>
  <si>
    <t xml:space="preserve">五十嵐結花</t>
  </si>
  <si>
    <t xml:space="preserve">泉明日香</t>
  </si>
  <si>
    <t xml:space="preserve">浅香唯：宮崎市</t>
  </si>
  <si>
    <t xml:space="preserve">麻生めい</t>
  </si>
  <si>
    <r>
      <rPr>
        <sz val="11"/>
        <rFont val="Noto Sans"/>
        <family val="2"/>
      </rPr>
      <t xml:space="preserve">熊田曜子（グラビアアイドル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r>
      <rPr>
        <sz val="11"/>
        <rFont val="Noto Sans"/>
        <family val="2"/>
      </rPr>
      <t xml:space="preserve">城島茂（</t>
    </r>
    <r>
      <rPr>
        <sz val="11"/>
        <rFont val="ＭＳ Ｐゴシック"/>
        <family val="3"/>
        <charset val="128"/>
      </rPr>
      <t xml:space="preserve">TOKIO</t>
    </r>
    <r>
      <rPr>
        <sz val="11"/>
        <rFont val="Noto Sans"/>
        <family val="2"/>
      </rPr>
      <t xml:space="preserve">）：大和郡山市</t>
    </r>
  </si>
  <si>
    <t xml:space="preserve">早瀬美里（富山市出身）</t>
  </si>
  <si>
    <t xml:space="preserve">徳丸純子</t>
  </si>
  <si>
    <r>
      <rPr>
        <sz val="11"/>
        <rFont val="Noto Sans"/>
        <family val="2"/>
      </rPr>
      <t xml:space="preserve">柏木貴代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・森田クラブ）</t>
    </r>
  </si>
  <si>
    <r>
      <rPr>
        <sz val="11"/>
        <rFont val="Noto Sans"/>
        <family val="2"/>
      </rPr>
      <t xml:space="preserve">阪田瑞穂（鳥取市）：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全日本国民的美少女コンテストグランプリ、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のリーダー</t>
    </r>
  </si>
  <si>
    <t xml:space="preserve">高橋愛（モーニング娘。）</t>
  </si>
  <si>
    <r>
      <rPr>
        <sz val="11"/>
        <rFont val="Noto Sans"/>
        <family val="2"/>
      </rPr>
      <t xml:space="preserve">阿部まり恵（ミスマガジン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部亮平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榮倉奈々：相模原市（鹿児島県生まれ）</t>
  </si>
  <si>
    <r>
      <rPr>
        <sz val="11"/>
        <rFont val="Noto Sans"/>
        <family val="2"/>
      </rPr>
      <t xml:space="preserve">木村拓哉（</t>
    </r>
    <r>
      <rPr>
        <sz val="11"/>
        <rFont val="ＭＳ Ｐゴシック"/>
        <family val="3"/>
        <charset val="128"/>
      </rPr>
      <t xml:space="preserve">SMAP</t>
    </r>
    <r>
      <rPr>
        <sz val="11"/>
        <rFont val="Noto Sans"/>
        <family val="2"/>
      </rPr>
      <t xml:space="preserve">）：箕面市（千葉市育ち）</t>
    </r>
  </si>
  <si>
    <t xml:space="preserve">大友さゆり</t>
  </si>
  <si>
    <t xml:space="preserve">安倍麻美 （安倍なつみの実妹）：室蘭市</t>
  </si>
  <si>
    <r>
      <rPr>
        <sz val="11"/>
        <rFont val="Noto Sans"/>
        <family val="2"/>
      </rPr>
      <t xml:space="preserve">稲坂亜里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アヤカ：神戸市</t>
  </si>
  <si>
    <r>
      <rPr>
        <sz val="11"/>
        <rFont val="Noto Sans"/>
        <family val="2"/>
      </rPr>
      <t xml:space="preserve">遠藤洋典アレキサンダー 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村静香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：宇治市</t>
    </r>
  </si>
  <si>
    <t xml:space="preserve">井上晴美</t>
  </si>
  <si>
    <r>
      <rPr>
        <sz val="11"/>
        <rFont val="Noto Sans"/>
        <family val="2"/>
      </rPr>
      <t xml:space="preserve">草彅剛（</t>
    </r>
    <r>
      <rPr>
        <sz val="11"/>
        <rFont val="ＭＳ Ｐゴシック"/>
        <family val="3"/>
        <charset val="128"/>
      </rPr>
      <t xml:space="preserve">SMAP</t>
    </r>
    <r>
      <rPr>
        <sz val="11"/>
        <rFont val="Noto Sans"/>
        <family val="2"/>
      </rPr>
      <t xml:space="preserve">）：春日部市（愛媛県生まれ）</t>
    </r>
  </si>
  <si>
    <t xml:space="preserve">金井アヤ</t>
  </si>
  <si>
    <t xml:space="preserve">貝瀬典子（元おニャン子クラブ）</t>
  </si>
  <si>
    <r>
      <rPr>
        <sz val="11"/>
        <rFont val="Noto Sans"/>
        <family val="2"/>
      </rPr>
      <t xml:space="preserve">大西汐佳（元</t>
    </r>
    <r>
      <rPr>
        <sz val="11"/>
        <rFont val="ＭＳ Ｐゴシック"/>
        <family val="3"/>
        <charset val="128"/>
      </rPr>
      <t xml:space="preserve">Bachicc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折田みゆき（元</t>
    </r>
    <r>
      <rPr>
        <sz val="11"/>
        <rFont val="ＭＳ Ｐゴシック"/>
        <family val="3"/>
        <charset val="128"/>
      </rPr>
      <t xml:space="preserve">MISSIO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ipps</t>
    </r>
    <r>
      <rPr>
        <sz val="11"/>
        <rFont val="Noto Sans"/>
        <family val="2"/>
      </rPr>
      <t xml:space="preserve">）：</t>
    </r>
  </si>
  <si>
    <t xml:space="preserve">佐藤ゆりな</t>
  </si>
  <si>
    <r>
      <rPr>
        <sz val="11"/>
        <rFont val="Noto Sans"/>
        <family val="2"/>
      </rPr>
      <t xml:space="preserve">正木慎也（忍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ャニー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矢萩春菜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来栖あつこ：北茨城市</t>
  </si>
  <si>
    <t xml:space="preserve">斉藤瞳（メロン記念日）：新潟市（旧・西蒲原郡月潟村）</t>
  </si>
  <si>
    <t xml:space="preserve">手嶋ゆう</t>
  </si>
  <si>
    <t xml:space="preserve">鈴木茜：秋田市</t>
  </si>
  <si>
    <t xml:space="preserve">小湊美和（元太陽とシスコムーン）</t>
  </si>
  <si>
    <t xml:space="preserve">工藤友美</t>
  </si>
  <si>
    <t xml:space="preserve">倉田まり子（坪田まり子）：諫早市</t>
  </si>
  <si>
    <t xml:space="preserve">あかぎあい：宮崎市</t>
  </si>
  <si>
    <t xml:space="preserve">柏倉陽子</t>
  </si>
  <si>
    <r>
      <rPr>
        <sz val="11"/>
        <rFont val="Noto Sans"/>
        <family val="2"/>
      </rPr>
      <t xml:space="preserve">高山紗希（表参道</t>
    </r>
    <r>
      <rPr>
        <sz val="11"/>
        <rFont val="ＭＳ Ｐゴシック"/>
        <family val="3"/>
        <charset val="128"/>
      </rPr>
      <t xml:space="preserve">BEAUTY</t>
    </r>
    <r>
      <rPr>
        <sz val="11"/>
        <rFont val="Noto Sans"/>
        <family val="2"/>
      </rPr>
      <t xml:space="preserve">メンバー）</t>
    </r>
  </si>
  <si>
    <r>
      <rPr>
        <sz val="11"/>
        <rFont val="Noto Sans"/>
        <family val="2"/>
      </rPr>
      <t xml:space="preserve">鍵本輝（</t>
    </r>
    <r>
      <rPr>
        <sz val="11"/>
        <rFont val="ＭＳ Ｐゴシック"/>
        <family val="3"/>
        <charset val="128"/>
      </rPr>
      <t xml:space="preserve">Lead</t>
    </r>
    <r>
      <rPr>
        <sz val="11"/>
        <rFont val="Noto Sans"/>
        <family val="2"/>
      </rPr>
      <t xml:space="preserve">）：生駒郡斑鳩町</t>
    </r>
  </si>
  <si>
    <r>
      <rPr>
        <sz val="11"/>
        <rFont val="Noto Sans"/>
        <family val="2"/>
      </rPr>
      <t xml:space="preserve">中西里菜：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）</t>
    </r>
  </si>
  <si>
    <t xml:space="preserve">光井愛佳（モーニング娘。）：大津市</t>
  </si>
  <si>
    <r>
      <rPr>
        <sz val="11"/>
        <rFont val="ＭＳ Ｐゴシック"/>
        <family val="3"/>
        <charset val="128"/>
      </rPr>
      <t xml:space="preserve">MIORI</t>
    </r>
    <r>
      <rPr>
        <sz val="11"/>
        <rFont val="Noto Sans"/>
        <family val="2"/>
      </rPr>
      <t xml:space="preserve">（鳥取市）：元</t>
    </r>
    <r>
      <rPr>
        <sz val="11"/>
        <rFont val="ＭＳ Ｐゴシック"/>
        <family val="3"/>
        <charset val="128"/>
      </rPr>
      <t xml:space="preserve">SweetS</t>
    </r>
  </si>
  <si>
    <t xml:space="preserve">岡田ひかり（グラビアアイドル、ハッスル・高田モンスター軍）</t>
  </si>
  <si>
    <t xml:space="preserve">天手千聖</t>
  </si>
  <si>
    <r>
      <rPr>
        <sz val="11"/>
        <rFont val="Noto Sans"/>
        <family val="2"/>
      </rPr>
      <t xml:space="preserve">飯田恭平（</t>
    </r>
    <r>
      <rPr>
        <sz val="11"/>
        <rFont val="ＭＳ Ｐゴシック"/>
        <family val="3"/>
        <charset val="128"/>
      </rPr>
      <t xml:space="preserve">Kis-My-Ft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口淳之介　（</t>
    </r>
    <r>
      <rPr>
        <sz val="11"/>
        <rFont val="ＭＳ Ｐゴシック"/>
        <family val="3"/>
        <charset val="128"/>
      </rPr>
      <t xml:space="preserve">kAT-TUN</t>
    </r>
    <r>
      <rPr>
        <sz val="11"/>
        <rFont val="Noto Sans"/>
        <family val="2"/>
      </rPr>
      <t xml:space="preserve">）：相模原市　　</t>
    </r>
  </si>
  <si>
    <r>
      <rPr>
        <sz val="11"/>
        <rFont val="Noto Sans"/>
        <family val="2"/>
      </rPr>
      <t xml:space="preserve">関ジャニ∞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渋谷すばる：茨木市 横山裕：大阪市此花区 村上信五：高槻市 大倉忠義：東大阪市 錦戸亮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・関ジャニ∞）：門真市→東大阪市 内博貴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・関ジャニ∞）：羽曳野市</t>
    </r>
  </si>
  <si>
    <t xml:space="preserve">大友みなみ：碧南市</t>
  </si>
  <si>
    <t xml:space="preserve">安倍なつみ （元モーニング娘。）：室蘭市</t>
  </si>
  <si>
    <r>
      <rPr>
        <sz val="11"/>
        <rFont val="Noto Sans"/>
        <family val="2"/>
      </rPr>
      <t xml:space="preserve">大森隼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石野真子：芦屋市</t>
  </si>
  <si>
    <r>
      <rPr>
        <sz val="11"/>
        <rFont val="Noto Sans"/>
        <family val="2"/>
      </rPr>
      <t xml:space="preserve">小川直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西田麻衣（グラビアアイドル）：木津川市（旧・木津町）</t>
  </si>
  <si>
    <t xml:space="preserve">上野未来</t>
  </si>
  <si>
    <t xml:space="preserve">小松愛</t>
  </si>
  <si>
    <r>
      <rPr>
        <sz val="11"/>
        <rFont val="Noto Sans"/>
        <family val="2"/>
      </rPr>
      <t xml:space="preserve">酒井瑛里 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高尾藍（いろいろ式部）</t>
  </si>
  <si>
    <r>
      <rPr>
        <sz val="11"/>
        <rFont val="Noto Sans"/>
        <family val="2"/>
      </rPr>
      <t xml:space="preserve">河中麻系（元</t>
    </r>
    <r>
      <rPr>
        <sz val="11"/>
        <rFont val="ＭＳ Ｐゴシック"/>
        <family val="3"/>
        <charset val="128"/>
      </rPr>
      <t xml:space="preserve">Bachicco</t>
    </r>
    <r>
      <rPr>
        <sz val="11"/>
        <rFont val="Noto Sans"/>
        <family val="2"/>
      </rPr>
      <t xml:space="preserve">）：津山市</t>
    </r>
  </si>
  <si>
    <t xml:space="preserve">松山まみ （板柳町）</t>
  </si>
  <si>
    <t xml:space="preserve">道重さゆみ（モーニング娘。）：宇部市</t>
  </si>
  <si>
    <t xml:space="preserve">松金洋子</t>
  </si>
  <si>
    <r>
      <rPr>
        <sz val="11"/>
        <rFont val="Noto Sans"/>
        <family val="2"/>
      </rPr>
      <t xml:space="preserve">渋谷飛鳥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：新潟市（旧・豊栄市）</t>
    </r>
  </si>
  <si>
    <t xml:space="preserve">星井七瀬</t>
  </si>
  <si>
    <t xml:space="preserve">三浦初美</t>
  </si>
  <si>
    <t xml:space="preserve">小松みゆき</t>
  </si>
  <si>
    <t xml:space="preserve">小松彩夏</t>
  </si>
  <si>
    <r>
      <rPr>
        <sz val="11"/>
        <rFont val="ＭＳ Ｐゴシック"/>
        <family val="3"/>
        <charset val="128"/>
      </rPr>
      <t xml:space="preserve">HARUNA</t>
    </r>
    <r>
      <rPr>
        <sz val="11"/>
        <rFont val="Noto Sans"/>
        <family val="2"/>
      </rPr>
      <t xml:space="preserve">（元・</t>
    </r>
    <r>
      <rPr>
        <sz val="11"/>
        <rFont val="ＭＳ Ｐゴシック"/>
        <family val="3"/>
        <charset val="128"/>
      </rPr>
      <t xml:space="preserve">SweetS</t>
    </r>
    <r>
      <rPr>
        <sz val="11"/>
        <rFont val="Noto Sans"/>
        <family val="2"/>
      </rPr>
      <t xml:space="preserve">）：佐世保市</t>
    </r>
  </si>
  <si>
    <t xml:space="preserve">天野里咲</t>
  </si>
  <si>
    <t xml:space="preserve">小泉絵美子</t>
  </si>
  <si>
    <r>
      <rPr>
        <sz val="11"/>
        <rFont val="Noto Sans"/>
        <family val="2"/>
      </rPr>
      <t xml:space="preserve">長谷部優（</t>
    </r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メンバー、グラビアアイドル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小塚舞子：</t>
  </si>
  <si>
    <t xml:space="preserve">本田理沙</t>
  </si>
  <si>
    <t xml:space="preserve">蓮佛美沙子（鳥取市）</t>
  </si>
  <si>
    <r>
      <rPr>
        <sz val="11"/>
        <rFont val="Noto Sans"/>
        <family val="2"/>
      </rPr>
      <t xml:space="preserve">石橋杏奈（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ホリプロタレントスカウトキャラバン グランプリ）</t>
    </r>
  </si>
  <si>
    <t xml:space="preserve">石井めぐる</t>
  </si>
  <si>
    <r>
      <rPr>
        <sz val="11"/>
        <rFont val="Noto Sans"/>
        <family val="2"/>
      </rPr>
      <t xml:space="preserve">今井翼（タッキ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翼）：藤沢市</t>
    </r>
  </si>
  <si>
    <r>
      <rPr>
        <sz val="11"/>
        <rFont val="Noto Sans"/>
        <family val="2"/>
      </rPr>
      <t xml:space="preserve">山下風雅（関西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：豊中市</t>
    </r>
  </si>
  <si>
    <t xml:space="preserve">岡田真由香</t>
  </si>
  <si>
    <t xml:space="preserve">飯田圭織 （元モーニング娘。）：室蘭市</t>
  </si>
  <si>
    <r>
      <rPr>
        <sz val="11"/>
        <rFont val="Noto Sans"/>
        <family val="2"/>
      </rPr>
      <t xml:space="preserve">小倉優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茂原市</t>
    </r>
  </si>
  <si>
    <r>
      <rPr>
        <sz val="11"/>
        <rFont val="Noto Sans"/>
        <family val="2"/>
      </rPr>
      <t xml:space="preserve">大堀治樹（元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神戸市垂水区</t>
    </r>
  </si>
  <si>
    <r>
      <rPr>
        <sz val="11"/>
        <rFont val="Noto Sans"/>
        <family val="2"/>
      </rPr>
      <t xml:space="preserve">倉田みな（「</t>
    </r>
    <r>
      <rPr>
        <sz val="11"/>
        <rFont val="ＭＳ Ｐゴシック"/>
        <family val="3"/>
        <charset val="128"/>
      </rPr>
      <t xml:space="preserve">PetitBetty</t>
    </r>
    <r>
      <rPr>
        <sz val="11"/>
        <rFont val="Noto Sans"/>
        <family val="2"/>
      </rPr>
      <t xml:space="preserve">」ボーカル）</t>
    </r>
  </si>
  <si>
    <t xml:space="preserve">浜田翔子：京丹後市（旧・久美浜町）</t>
  </si>
  <si>
    <t xml:space="preserve">甲斐麻美</t>
  </si>
  <si>
    <t xml:space="preserve">小向美奈子：蓮田市</t>
  </si>
  <si>
    <t xml:space="preserve">齊藤夢愛</t>
  </si>
  <si>
    <r>
      <rPr>
        <sz val="11"/>
        <rFont val="Noto Sans"/>
        <family val="2"/>
      </rPr>
      <t xml:space="preserve">内藤理沙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黒田としえ（元</t>
    </r>
    <r>
      <rPr>
        <sz val="11"/>
        <rFont val="ＭＳ Ｐゴシック"/>
        <family val="3"/>
        <charset val="128"/>
      </rPr>
      <t xml:space="preserve">Bachicc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りんご娘</t>
    </r>
    <r>
      <rPr>
        <sz val="11"/>
        <rFont val="ＭＳ Ｐゴシック"/>
        <family val="3"/>
        <charset val="128"/>
      </rPr>
      <t xml:space="preserve">.</t>
    </r>
  </si>
  <si>
    <t xml:space="preserve">芳本美代子：宇部市</t>
  </si>
  <si>
    <t xml:space="preserve">長谷川瞳</t>
  </si>
  <si>
    <t xml:space="preserve">田辺はるか</t>
  </si>
  <si>
    <t xml:space="preserve">佐藤千亜妃</t>
  </si>
  <si>
    <r>
      <rPr>
        <sz val="11"/>
        <rFont val="ＭＳ Ｐゴシック"/>
        <family val="3"/>
        <charset val="128"/>
      </rPr>
      <t xml:space="preserve">MAI</t>
    </r>
    <r>
      <rPr>
        <sz val="11"/>
        <rFont val="Noto Sans"/>
        <family val="2"/>
      </rPr>
      <t xml:space="preserve">（元・</t>
    </r>
    <r>
      <rPr>
        <sz val="11"/>
        <rFont val="ＭＳ Ｐゴシック"/>
        <family val="3"/>
        <charset val="128"/>
      </rPr>
      <t xml:space="preserve">SweetS</t>
    </r>
    <r>
      <rPr>
        <sz val="11"/>
        <rFont val="Noto Sans"/>
        <family val="2"/>
      </rPr>
      <t xml:space="preserve">）：佐世保市</t>
    </r>
  </si>
  <si>
    <t xml:space="preserve">三宅梢子：宮崎市</t>
  </si>
  <si>
    <t xml:space="preserve">佐藤唯</t>
  </si>
  <si>
    <r>
      <rPr>
        <sz val="11"/>
        <rFont val="Noto Sans"/>
        <family val="2"/>
      </rPr>
      <t xml:space="preserve">鈴木愛理（ハロー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プロジェクト・キッズ・℃</t>
    </r>
    <r>
      <rPr>
        <sz val="11"/>
        <rFont val="ＭＳ Ｐゴシック"/>
        <family val="3"/>
        <charset val="128"/>
      </rPr>
      <t xml:space="preserve">-ute)-</t>
    </r>
    <r>
      <rPr>
        <sz val="11"/>
        <rFont val="Noto Sans"/>
        <family val="2"/>
      </rPr>
      <t xml:space="preserve">岐阜市出身</t>
    </r>
  </si>
  <si>
    <t xml:space="preserve">水沢友香（グラビア）</t>
  </si>
  <si>
    <t xml:space="preserve">みづきまい</t>
  </si>
  <si>
    <r>
      <rPr>
        <sz val="11"/>
        <rFont val="Noto Sans"/>
        <family val="2"/>
      </rPr>
      <t xml:space="preserve">石橋優（ミスマガジン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t xml:space="preserve">石垣大祐：練馬区</t>
  </si>
  <si>
    <r>
      <rPr>
        <sz val="11"/>
        <rFont val="Noto Sans"/>
        <family val="2"/>
      </rPr>
      <t xml:space="preserve">上田竜也（</t>
    </r>
    <r>
      <rPr>
        <sz val="11"/>
        <rFont val="ＭＳ Ｐゴシック"/>
        <family val="3"/>
        <charset val="128"/>
      </rPr>
      <t xml:space="preserve">KAT-TUN</t>
    </r>
    <r>
      <rPr>
        <sz val="11"/>
        <rFont val="Noto Sans"/>
        <family val="2"/>
      </rPr>
      <t xml:space="preserve">）：横浜市</t>
    </r>
  </si>
  <si>
    <r>
      <rPr>
        <sz val="11"/>
        <rFont val="Noto Sans"/>
        <family val="2"/>
      </rPr>
      <t xml:space="preserve">浜中文一（関西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：豊中市</t>
    </r>
  </si>
  <si>
    <t xml:space="preserve">岡田有希子（故人）：名古屋市</t>
  </si>
  <si>
    <r>
      <rPr>
        <sz val="11"/>
        <rFont val="Noto Sans"/>
        <family val="2"/>
      </rPr>
      <t xml:space="preserve">松岡昌宏 （</t>
    </r>
    <r>
      <rPr>
        <sz val="11"/>
        <rFont val="ＭＳ Ｐゴシック"/>
        <family val="3"/>
        <charset val="128"/>
      </rPr>
      <t xml:space="preserve">TOKIO</t>
    </r>
    <r>
      <rPr>
        <sz val="11"/>
        <rFont val="Noto Sans"/>
        <family val="2"/>
      </rPr>
      <t xml:space="preserve">）：札幌市</t>
    </r>
  </si>
  <si>
    <r>
      <rPr>
        <sz val="11"/>
        <rFont val="Noto Sans"/>
        <family val="2"/>
      </rPr>
      <t xml:space="preserve">小野真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流山市</t>
    </r>
  </si>
  <si>
    <r>
      <rPr>
        <sz val="11"/>
        <rFont val="Noto Sans"/>
        <family val="2"/>
      </rPr>
      <t xml:space="preserve">神山智洋（関西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西宮市</t>
    </r>
  </si>
  <si>
    <t xml:space="preserve">小坂優舞（声優・歌手）</t>
  </si>
  <si>
    <t xml:space="preserve">丸山隆平（関ジャニ∞）：京都市</t>
  </si>
  <si>
    <t xml:space="preserve">川元由香：八代市</t>
  </si>
  <si>
    <r>
      <rPr>
        <sz val="11"/>
        <rFont val="Noto Sans"/>
        <family val="2"/>
      </rPr>
      <t xml:space="preserve">鈴木湧太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佐藤渚</t>
  </si>
  <si>
    <t xml:space="preserve">平田弥里</t>
  </si>
  <si>
    <r>
      <rPr>
        <sz val="11"/>
        <rFont val="Noto Sans"/>
        <family val="2"/>
      </rPr>
      <t xml:space="preserve">藤原理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C.C.</t>
    </r>
    <r>
      <rPr>
        <sz val="11"/>
        <rFont val="Noto Sans"/>
        <family val="2"/>
      </rPr>
      <t xml:space="preserve">ガールズ）</t>
    </r>
  </si>
  <si>
    <r>
      <rPr>
        <sz val="11"/>
        <rFont val="Noto Sans"/>
        <family val="2"/>
      </rPr>
      <t xml:space="preserve">百瀬実咲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幹恵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千葉麗子</t>
  </si>
  <si>
    <t xml:space="preserve">鈴々木保香</t>
  </si>
  <si>
    <t xml:space="preserve">山本ゆかり</t>
  </si>
  <si>
    <t xml:space="preserve">SHIHO</t>
  </si>
  <si>
    <t xml:space="preserve">椎名令恵</t>
  </si>
  <si>
    <t xml:space="preserve">服部美貴（グラビア）</t>
  </si>
  <si>
    <t xml:space="preserve">姫乃樹リカ</t>
  </si>
  <si>
    <r>
      <rPr>
        <sz val="11"/>
        <rFont val="Noto Sans"/>
        <family val="2"/>
      </rPr>
      <t xml:space="preserve">稲田千花（</t>
    </r>
    <r>
      <rPr>
        <sz val="11"/>
        <rFont val="ＭＳ Ｐゴシック"/>
        <family val="3"/>
        <charset val="128"/>
      </rPr>
      <t xml:space="preserve">VISUAL QUEEN OF THE YEAR 96</t>
    </r>
    <r>
      <rPr>
        <sz val="11"/>
        <rFont val="Noto Sans"/>
        <family val="2"/>
      </rPr>
      <t xml:space="preserve">）：久留米市</t>
    </r>
  </si>
  <si>
    <t xml:space="preserve">石垣佑磨：練馬区</t>
  </si>
  <si>
    <t xml:space="preserve">大久保彰将（ジャニーズ）：</t>
  </si>
  <si>
    <r>
      <rPr>
        <sz val="11"/>
        <rFont val="Noto Sans"/>
        <family val="2"/>
      </rPr>
      <t xml:space="preserve">楠本幸登（関西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：豊中市</t>
    </r>
  </si>
  <si>
    <t xml:space="preserve">海川ひとみ</t>
  </si>
  <si>
    <r>
      <rPr>
        <sz val="11"/>
        <rFont val="Noto Sans"/>
        <family val="2"/>
      </rPr>
      <t xml:space="preserve">生田斗真 （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：登別市</t>
    </r>
  </si>
  <si>
    <r>
      <rPr>
        <sz val="11"/>
        <rFont val="Noto Sans"/>
        <family val="2"/>
      </rPr>
      <t xml:space="preserve">児玉絹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北神朋美</t>
  </si>
  <si>
    <t xml:space="preserve">笠原麻理奈</t>
  </si>
  <si>
    <t xml:space="preserve">安田美沙子：宇治市</t>
  </si>
  <si>
    <t xml:space="preserve">倉科カナ</t>
  </si>
  <si>
    <r>
      <rPr>
        <sz val="11"/>
        <rFont val="Noto Sans"/>
        <family val="2"/>
      </rPr>
      <t xml:space="preserve">東新良和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白鳥百合子</t>
  </si>
  <si>
    <t xml:space="preserve">松本典子：伊勢崎市</t>
  </si>
  <si>
    <t xml:space="preserve">瑞原杏奈：矢掛町</t>
  </si>
  <si>
    <t xml:space="preserve">藤村美樹 （キャンディーズ）</t>
  </si>
  <si>
    <t xml:space="preserve">千葉美加</t>
  </si>
  <si>
    <t xml:space="preserve">鈴木愛可</t>
  </si>
  <si>
    <r>
      <rPr>
        <sz val="11"/>
        <rFont val="Noto Sans"/>
        <family val="2"/>
      </rPr>
      <t xml:space="preserve">加護亜依（元</t>
    </r>
    <r>
      <rPr>
        <sz val="11"/>
        <rFont val="ＭＳ Ｐゴシック"/>
        <family val="3"/>
        <charset val="128"/>
      </rPr>
      <t xml:space="preserve">W←</t>
    </r>
    <r>
      <rPr>
        <sz val="11"/>
        <rFont val="Noto Sans"/>
        <family val="2"/>
      </rPr>
      <t xml:space="preserve">モーニング娘。）：大和高田市</t>
    </r>
  </si>
  <si>
    <r>
      <rPr>
        <sz val="11"/>
        <rFont val="Noto Sans"/>
        <family val="2"/>
      </rPr>
      <t xml:space="preserve">松室麻衣：（元</t>
    </r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井上麻美（ミス</t>
    </r>
    <r>
      <rPr>
        <sz val="11"/>
        <rFont val="ＭＳ Ｐゴシック"/>
        <family val="3"/>
        <charset val="128"/>
      </rPr>
      <t xml:space="preserve">CD-ROM </t>
    </r>
    <r>
      <rPr>
        <sz val="11"/>
        <rFont val="Noto Sans"/>
        <family val="2"/>
      </rPr>
      <t xml:space="preserve">グランプリ）：久留米市</t>
    </r>
  </si>
  <si>
    <t xml:space="preserve">石原さとみ：港区</t>
  </si>
  <si>
    <r>
      <rPr>
        <sz val="11"/>
        <rFont val="Noto Sans"/>
        <family val="2"/>
      </rPr>
      <t xml:space="preserve">香取慎吾（</t>
    </r>
    <r>
      <rPr>
        <sz val="11"/>
        <rFont val="ＭＳ Ｐゴシック"/>
        <family val="3"/>
        <charset val="128"/>
      </rPr>
      <t xml:space="preserve">SMAP</t>
    </r>
    <r>
      <rPr>
        <sz val="11"/>
        <rFont val="Noto Sans"/>
        <family val="2"/>
      </rPr>
      <t xml:space="preserve">）：横浜市鶴見区</t>
    </r>
  </si>
  <si>
    <t xml:space="preserve">松原秀樹（ベーシスト、元・ジャニーズ事務所所属）：大阪市</t>
  </si>
  <si>
    <t xml:space="preserve">垣内彩未</t>
  </si>
  <si>
    <r>
      <rPr>
        <sz val="11"/>
        <rFont val="Noto Sans"/>
        <family val="2"/>
      </rPr>
      <t xml:space="preserve">江川有未（</t>
    </r>
    <r>
      <rPr>
        <sz val="11"/>
        <rFont val="ＭＳ Ｐゴシック"/>
        <family val="3"/>
        <charset val="128"/>
      </rPr>
      <t xml:space="preserve">BONITA</t>
    </r>
    <r>
      <rPr>
        <sz val="11"/>
        <rFont val="Noto Sans"/>
        <family val="2"/>
      </rPr>
      <t xml:space="preserve">）：札幌市</t>
    </r>
  </si>
  <si>
    <r>
      <rPr>
        <sz val="11"/>
        <rFont val="Noto Sans"/>
        <family val="2"/>
      </rPr>
      <t xml:space="preserve">酒井彩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茂原市</t>
    </r>
  </si>
  <si>
    <t xml:space="preserve">北川景子：神戸市須磨区</t>
  </si>
  <si>
    <t xml:space="preserve">後藤ゆきこ</t>
  </si>
  <si>
    <r>
      <rPr>
        <sz val="11"/>
        <rFont val="Noto Sans"/>
        <family val="2"/>
      </rPr>
      <t xml:space="preserve">室龍太（関西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．）</t>
    </r>
  </si>
  <si>
    <t xml:space="preserve">永田ルリ子（元おニャン子）</t>
  </si>
  <si>
    <t xml:space="preserve">比企理恵</t>
  </si>
  <si>
    <t xml:space="preserve">瀬戸早妃</t>
  </si>
  <si>
    <t xml:space="preserve">今城理菜：笠岡市（スペースクラフト）</t>
  </si>
  <si>
    <t xml:space="preserve">松崎桃子</t>
  </si>
  <si>
    <t xml:space="preserve">七生奈央</t>
  </si>
  <si>
    <t xml:space="preserve">井上望：大牟田市</t>
  </si>
  <si>
    <t xml:space="preserve">市川由衣</t>
  </si>
  <si>
    <r>
      <rPr>
        <sz val="11"/>
        <rFont val="Noto Sans"/>
        <family val="2"/>
      </rPr>
      <t xml:space="preserve">加藤成亮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）：横浜市</t>
    </r>
  </si>
  <si>
    <t xml:space="preserve">川﨑麻世（元・ジャニーズ事務所所属）：枚方市（京都市生まれ）</t>
  </si>
  <si>
    <t xml:space="preserve">加藤あい：新川町（現・清須市）</t>
  </si>
  <si>
    <t xml:space="preserve">大谷雅恵（メロン記念日）：室蘭市</t>
  </si>
  <si>
    <r>
      <rPr>
        <sz val="11"/>
        <rFont val="Noto Sans"/>
        <family val="2"/>
      </rPr>
      <t xml:space="preserve">佐藤由梨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r>
      <rPr>
        <sz val="11"/>
        <rFont val="Noto Sans"/>
        <family val="2"/>
      </rPr>
      <t xml:space="preserve">佐竹滉輝（</t>
    </r>
    <r>
      <rPr>
        <sz val="11"/>
        <rFont val="ＭＳ Ｐゴシック"/>
        <family val="3"/>
        <charset val="128"/>
      </rPr>
      <t xml:space="preserve">OSSA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佐藤由加理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室龍規（関西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．）</t>
    </r>
  </si>
  <si>
    <r>
      <rPr>
        <sz val="11"/>
        <rFont val="Noto Sans"/>
        <family val="2"/>
      </rPr>
      <t xml:space="preserve">福田沙紀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：熊本市</t>
    </r>
  </si>
  <si>
    <t xml:space="preserve">福下恵美</t>
  </si>
  <si>
    <t xml:space="preserve">世那</t>
  </si>
  <si>
    <r>
      <rPr>
        <sz val="11"/>
        <rFont val="Noto Sans"/>
        <family val="2"/>
      </rPr>
      <t xml:space="preserve">阿部絵里恵（</t>
    </r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）</t>
    </r>
  </si>
  <si>
    <t xml:space="preserve">柳沼淳子</t>
  </si>
  <si>
    <t xml:space="preserve">類家明日香</t>
  </si>
  <si>
    <t xml:space="preserve">成海亜紀</t>
  </si>
  <si>
    <r>
      <rPr>
        <sz val="11"/>
        <rFont val="Noto Sans"/>
        <family val="2"/>
      </rPr>
      <t xml:space="preserve">井上瑞奈（制コレ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）</t>
    </r>
  </si>
  <si>
    <t xml:space="preserve">伊東ゆかり：品川区</t>
  </si>
  <si>
    <r>
      <rPr>
        <sz val="11"/>
        <rFont val="Noto Sans"/>
        <family val="2"/>
      </rPr>
      <t xml:space="preserve">北山宏光（</t>
    </r>
    <r>
      <rPr>
        <sz val="11"/>
        <rFont val="ＭＳ Ｐゴシック"/>
        <family val="3"/>
        <charset val="128"/>
      </rPr>
      <t xml:space="preserve">kis-My-Ft2</t>
    </r>
    <r>
      <rPr>
        <sz val="11"/>
        <rFont val="Noto Sans"/>
        <family val="2"/>
      </rPr>
      <t xml:space="preserve">）：</t>
    </r>
  </si>
  <si>
    <t xml:space="preserve">赤松寛子</t>
  </si>
  <si>
    <t xml:space="preserve">加藤沙耶香：一宮市</t>
  </si>
  <si>
    <t xml:space="preserve">河合美佳：恵庭市</t>
  </si>
  <si>
    <r>
      <rPr>
        <sz val="11"/>
        <rFont val="Noto Sans"/>
        <family val="2"/>
      </rPr>
      <t xml:space="preserve">鈴木愛理</t>
    </r>
    <r>
      <rPr>
        <sz val="11"/>
        <rFont val="ＭＳ Ｐゴシック"/>
        <family val="3"/>
        <charset val="128"/>
      </rPr>
      <t xml:space="preserve">:</t>
    </r>
  </si>
  <si>
    <t xml:space="preserve">田川恵理：川西市</t>
  </si>
  <si>
    <t xml:space="preserve">佐野量子（富士宮市）</t>
  </si>
  <si>
    <r>
      <rPr>
        <sz val="11"/>
        <rFont val="Noto Sans"/>
        <family val="2"/>
      </rPr>
      <t xml:space="preserve">長尾宥希（関西ジャニー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．）</t>
    </r>
  </si>
  <si>
    <t xml:space="preserve">森高千里：熊本市（出生地は大阪府）</t>
  </si>
  <si>
    <t xml:space="preserve">藤谷舞</t>
  </si>
  <si>
    <t xml:space="preserve">芹沢直美</t>
  </si>
  <si>
    <t xml:space="preserve">望月まゆ</t>
  </si>
  <si>
    <r>
      <rPr>
        <sz val="11"/>
        <rFont val="Noto Sans"/>
        <family val="2"/>
      </rPr>
      <t xml:space="preserve">仲谷明香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）</t>
    </r>
  </si>
  <si>
    <t xml:space="preserve">橋本愛実</t>
  </si>
  <si>
    <r>
      <rPr>
        <sz val="11"/>
        <rFont val="Noto Sans"/>
        <family val="2"/>
      </rPr>
      <t xml:space="preserve">梅田彩佳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・チーム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：北九州市</t>
    </r>
  </si>
  <si>
    <r>
      <rPr>
        <sz val="11"/>
        <rFont val="Noto Sans"/>
        <family val="2"/>
      </rPr>
      <t xml:space="preserve">稲垣吾郎（</t>
    </r>
    <r>
      <rPr>
        <sz val="11"/>
        <rFont val="ＭＳ Ｐゴシック"/>
        <family val="3"/>
        <charset val="128"/>
      </rPr>
      <t xml:space="preserve">SMAP</t>
    </r>
    <r>
      <rPr>
        <sz val="11"/>
        <rFont val="Noto Sans"/>
        <family val="2"/>
      </rPr>
      <t xml:space="preserve">）：板橋区</t>
    </r>
  </si>
  <si>
    <r>
      <rPr>
        <sz val="11"/>
        <rFont val="Noto Sans"/>
        <family val="2"/>
      </rPr>
      <t xml:space="preserve">草野博紀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）：横浜市</t>
    </r>
  </si>
  <si>
    <r>
      <rPr>
        <sz val="11"/>
        <rFont val="Noto Sans"/>
        <family val="2"/>
      </rPr>
      <t xml:space="preserve">伊崎右典（</t>
    </r>
    <r>
      <rPr>
        <sz val="11"/>
        <rFont val="ＭＳ Ｐゴシック"/>
        <family val="3"/>
        <charset val="128"/>
      </rPr>
      <t xml:space="preserve">FLAME</t>
    </r>
    <r>
      <rPr>
        <sz val="11"/>
        <rFont val="Noto Sans"/>
        <family val="2"/>
      </rPr>
      <t xml:space="preserve">）：阪南市</t>
    </r>
  </si>
  <si>
    <t xml:space="preserve">加藤晴彦：名古屋市昭和区</t>
  </si>
  <si>
    <t xml:space="preserve">河原亜依：新ひだか町（旧静内町）</t>
  </si>
  <si>
    <r>
      <rPr>
        <sz val="11"/>
        <rFont val="Noto Sans"/>
        <family val="2"/>
      </rPr>
      <t xml:space="preserve">龍興直弥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手塚大貴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加古川市</t>
    </r>
  </si>
  <si>
    <r>
      <rPr>
        <sz val="11"/>
        <rFont val="Noto Sans"/>
        <family val="2"/>
      </rPr>
      <t xml:space="preserve">鈴木繭菓（浜松市、「</t>
    </r>
    <r>
      <rPr>
        <sz val="11"/>
        <rFont val="ＭＳ Ｐゴシック"/>
        <family val="3"/>
        <charset val="128"/>
      </rPr>
      <t xml:space="preserve">THE PINK☆PANDA</t>
    </r>
    <r>
      <rPr>
        <sz val="11"/>
        <rFont val="Noto Sans"/>
        <family val="2"/>
      </rPr>
      <t xml:space="preserve">」ボーカル）</t>
    </r>
  </si>
  <si>
    <t xml:space="preserve">水野あおい</t>
  </si>
  <si>
    <t xml:space="preserve">村田めぐみ （メロン記念日）</t>
  </si>
  <si>
    <t xml:space="preserve">ちゃぷ</t>
  </si>
  <si>
    <t xml:space="preserve">松田ちい</t>
  </si>
  <si>
    <t xml:space="preserve">大蔵淳子</t>
  </si>
  <si>
    <r>
      <rPr>
        <sz val="11"/>
        <rFont val="Noto Sans"/>
        <family val="2"/>
      </rPr>
      <t xml:space="preserve">稲見友剛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熊井友理奈（</t>
    </r>
    <r>
      <rPr>
        <sz val="11"/>
        <rFont val="ＭＳ Ｐゴシック"/>
        <family val="3"/>
        <charset val="128"/>
      </rPr>
      <t xml:space="preserve">Berryz</t>
    </r>
    <r>
      <rPr>
        <sz val="11"/>
        <rFont val="Noto Sans"/>
        <family val="2"/>
      </rPr>
      <t xml:space="preserve">工房）</t>
    </r>
  </si>
  <si>
    <r>
      <rPr>
        <sz val="11"/>
        <rFont val="Noto Sans"/>
        <family val="2"/>
      </rPr>
      <t xml:space="preserve">伊崎央登（</t>
    </r>
    <r>
      <rPr>
        <sz val="11"/>
        <rFont val="ＭＳ Ｐゴシック"/>
        <family val="3"/>
        <charset val="128"/>
      </rPr>
      <t xml:space="preserve">FLAME</t>
    </r>
    <r>
      <rPr>
        <sz val="11"/>
        <rFont val="Noto Sans"/>
        <family val="2"/>
      </rPr>
      <t xml:space="preserve">）：阪南市</t>
    </r>
  </si>
  <si>
    <t xml:space="preserve">壁谷明音</t>
  </si>
  <si>
    <t xml:space="preserve">川村ゆきえ：小樽市生まれ</t>
  </si>
  <si>
    <r>
      <rPr>
        <sz val="11"/>
        <rFont val="Noto Sans"/>
        <family val="2"/>
      </rPr>
      <t xml:space="preserve">田中聖</t>
    </r>
    <r>
      <rPr>
        <sz val="11"/>
        <rFont val="ＭＳ Ｐゴシック"/>
        <family val="3"/>
        <charset val="128"/>
      </rPr>
      <t xml:space="preserve">(KAT-TUN):</t>
    </r>
    <r>
      <rPr>
        <sz val="11"/>
        <rFont val="Noto Sans"/>
        <family val="2"/>
      </rPr>
      <t xml:space="preserve">柏市</t>
    </r>
  </si>
  <si>
    <r>
      <rPr>
        <sz val="11"/>
        <rFont val="Noto Sans"/>
        <family val="2"/>
      </rPr>
      <t xml:space="preserve">堂本光一（</t>
    </r>
    <r>
      <rPr>
        <sz val="11"/>
        <rFont val="ＭＳ Ｐゴシック"/>
        <family val="3"/>
        <charset val="128"/>
      </rPr>
      <t xml:space="preserve">KinKi Kids</t>
    </r>
    <r>
      <rPr>
        <sz val="11"/>
        <rFont val="Noto Sans"/>
        <family val="2"/>
      </rPr>
      <t xml:space="preserve">）：芦屋市</t>
    </r>
  </si>
  <si>
    <r>
      <rPr>
        <sz val="11"/>
        <rFont val="Noto Sans"/>
        <family val="2"/>
      </rPr>
      <t xml:space="preserve">知念侑李（浜松市・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田剛（</t>
    </r>
    <r>
      <rPr>
        <sz val="11"/>
        <rFont val="ＭＳ Ｐゴシック"/>
        <family val="3"/>
        <charset val="128"/>
      </rPr>
      <t xml:space="preserve">V6</t>
    </r>
    <r>
      <rPr>
        <sz val="11"/>
        <rFont val="Noto Sans"/>
        <family val="2"/>
      </rPr>
      <t xml:space="preserve">）：春日部市</t>
    </r>
  </si>
  <si>
    <t xml:space="preserve">森絵梨佳</t>
  </si>
  <si>
    <t xml:space="preserve">林敬子（元ワンギャル）：倉敷市</t>
  </si>
  <si>
    <r>
      <rPr>
        <sz val="11"/>
        <rFont val="Noto Sans"/>
        <family val="2"/>
      </rPr>
      <t xml:space="preserve">大束友紀（ミスマガジン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）</t>
    </r>
  </si>
  <si>
    <t xml:space="preserve">井上和香</t>
  </si>
  <si>
    <r>
      <rPr>
        <sz val="11"/>
        <rFont val="Noto Sans"/>
        <family val="2"/>
      </rPr>
      <t xml:space="preserve">小山慶一郎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）：相模原市（福島県生まれ）</t>
    </r>
  </si>
  <si>
    <t xml:space="preserve">石坂ちなみ：池田市</t>
  </si>
  <si>
    <t xml:space="preserve">上堂薗恭子</t>
  </si>
  <si>
    <t xml:space="preserve">紺野あさ美（元モーニング娘。）：札幌市</t>
  </si>
  <si>
    <t xml:space="preserve">二宮歩美：</t>
  </si>
  <si>
    <t xml:space="preserve">戸田恵梨香：神戸市灘区</t>
  </si>
  <si>
    <t xml:space="preserve">ピンクレディー：未唯（静岡市）増田惠子（静岡市）</t>
  </si>
  <si>
    <t xml:space="preserve">森本さやか</t>
  </si>
  <si>
    <r>
      <rPr>
        <sz val="11"/>
        <rFont val="Noto Sans"/>
        <family val="2"/>
      </rPr>
      <t xml:space="preserve">八乙女光 （</t>
    </r>
    <r>
      <rPr>
        <sz val="11"/>
        <rFont val="ＭＳ Ｐゴシック"/>
        <family val="3"/>
        <charset val="128"/>
      </rPr>
      <t xml:space="preserve">Ya-Ya-yah</t>
    </r>
    <r>
      <rPr>
        <sz val="11"/>
        <rFont val="Noto Sans"/>
        <family val="2"/>
      </rPr>
      <t xml:space="preserve">）：仙台市</t>
    </r>
  </si>
  <si>
    <t xml:space="preserve">下垣真香</t>
  </si>
  <si>
    <r>
      <rPr>
        <sz val="11"/>
        <rFont val="Noto Sans"/>
        <family val="2"/>
      </rPr>
      <t xml:space="preserve">小川摩起（ミスマガジン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t xml:space="preserve">岩佐真悠子：練馬区</t>
  </si>
  <si>
    <t xml:space="preserve">坂田彩</t>
  </si>
  <si>
    <t xml:space="preserve">伊藤みく</t>
  </si>
  <si>
    <t xml:space="preserve">香里奈：名古屋市</t>
  </si>
  <si>
    <t xml:space="preserve">里田まい（カントリー娘。）：札幌市</t>
  </si>
  <si>
    <r>
      <rPr>
        <sz val="11"/>
        <rFont val="Noto Sans"/>
        <family val="2"/>
      </rPr>
      <t xml:space="preserve">原沙織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r>
      <rPr>
        <sz val="11"/>
        <rFont val="Noto Sans"/>
        <family val="2"/>
      </rPr>
      <t xml:space="preserve">中間淳太（</t>
    </r>
    <r>
      <rPr>
        <sz val="11"/>
        <rFont val="ＭＳ Ｐゴシック"/>
        <family val="3"/>
        <charset val="128"/>
      </rPr>
      <t xml:space="preserve">B.A.D.BOYS</t>
    </r>
    <r>
      <rPr>
        <sz val="11"/>
        <rFont val="Noto Sans"/>
        <family val="2"/>
      </rPr>
      <t xml:space="preserve">）：神戸市中央区</t>
    </r>
  </si>
  <si>
    <t xml:space="preserve">みうな（菊川市・元カントリー娘。）</t>
  </si>
  <si>
    <r>
      <rPr>
        <sz val="11"/>
        <rFont val="Noto Sans"/>
        <family val="2"/>
      </rPr>
      <t xml:space="preserve">山口海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久道雅人　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原裕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ジャニーズＪｒ．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元初代ＭＡ、元初代ＦＩＶＥ</t>
    </r>
    <r>
      <rPr>
        <sz val="11"/>
        <rFont val="ＭＳ Ｐゴシック"/>
        <family val="3"/>
        <charset val="128"/>
      </rPr>
      <t xml:space="preserve">])</t>
    </r>
  </si>
  <si>
    <r>
      <rPr>
        <sz val="11"/>
        <rFont val="Noto Sans"/>
        <family val="2"/>
      </rPr>
      <t xml:space="preserve">織田菜月（ミスマガジン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野尾慧（</t>
    </r>
    <r>
      <rPr>
        <sz val="11"/>
        <rFont val="ＭＳ Ｐゴシック"/>
        <family val="3"/>
        <charset val="128"/>
      </rPr>
      <t xml:space="preserve">J.J.Express</t>
    </r>
    <r>
      <rPr>
        <sz val="11"/>
        <rFont val="Noto Sans"/>
        <family val="2"/>
      </rPr>
      <t xml:space="preserve">）</t>
    </r>
  </si>
  <si>
    <t xml:space="preserve">柴田あゆみ（メロン記念日）：川崎市麻生区</t>
  </si>
  <si>
    <r>
      <rPr>
        <sz val="11"/>
        <rFont val="Noto Sans"/>
        <family val="2"/>
      </rPr>
      <t xml:space="preserve">稲葉貴子（元</t>
    </r>
    <r>
      <rPr>
        <sz val="11"/>
        <rFont val="ＭＳ Ｐゴシック"/>
        <family val="3"/>
        <charset val="128"/>
      </rPr>
      <t xml:space="preserve">T&amp;C</t>
    </r>
    <r>
      <rPr>
        <sz val="11"/>
        <rFont val="Noto Sans"/>
        <family val="2"/>
      </rPr>
      <t xml:space="preserve">ボンバー）：吹田市</t>
    </r>
  </si>
  <si>
    <t xml:space="preserve">木下あゆ美</t>
  </si>
  <si>
    <t xml:space="preserve">下川みくに：新ひだか町（旧静内町）</t>
  </si>
  <si>
    <r>
      <rPr>
        <sz val="11"/>
        <rFont val="Noto Sans"/>
        <family val="2"/>
      </rPr>
      <t xml:space="preserve">疋田紗也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濱田崇裕（</t>
    </r>
    <r>
      <rPr>
        <sz val="11"/>
        <rFont val="ＭＳ Ｐゴシック"/>
        <family val="3"/>
        <charset val="128"/>
      </rPr>
      <t xml:space="preserve">B.A.D.BOYS</t>
    </r>
    <r>
      <rPr>
        <sz val="11"/>
        <rFont val="Noto Sans"/>
        <family val="2"/>
      </rPr>
      <t xml:space="preserve">）：加古川市</t>
    </r>
  </si>
  <si>
    <r>
      <rPr>
        <sz val="11"/>
        <rFont val="Noto Sans"/>
        <family val="2"/>
      </rPr>
      <t xml:space="preserve">望月浩平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口達也（</t>
    </r>
    <r>
      <rPr>
        <sz val="11"/>
        <rFont val="ＭＳ Ｐゴシック"/>
        <family val="3"/>
        <charset val="128"/>
      </rPr>
      <t xml:space="preserve">TOKIO</t>
    </r>
    <r>
      <rPr>
        <sz val="11"/>
        <rFont val="Noto Sans"/>
        <family val="2"/>
      </rPr>
      <t xml:space="preserve">）：草加市</t>
    </r>
  </si>
  <si>
    <t xml:space="preserve">夕木えつこ</t>
  </si>
  <si>
    <t xml:space="preserve">落合兄丞（元ジャニーズ）</t>
  </si>
  <si>
    <t xml:space="preserve">上戸彩：練馬区</t>
  </si>
  <si>
    <t xml:space="preserve">鈴木梨乃：横浜市</t>
  </si>
  <si>
    <t xml:space="preserve">岡田唯（美勇伝）：大阪市住之江区</t>
  </si>
  <si>
    <t xml:space="preserve">くらなりん</t>
  </si>
  <si>
    <r>
      <rPr>
        <sz val="11"/>
        <rFont val="ＭＳ Ｐゴシック"/>
        <family val="3"/>
        <charset val="128"/>
      </rPr>
      <t xml:space="preserve">Touch</t>
    </r>
    <r>
      <rPr>
        <sz val="11"/>
        <rFont val="Noto Sans"/>
        <family val="2"/>
      </rPr>
      <t xml:space="preserve">（タッチ）（あやか、あきみ、あゆこ）：苫小牧市</t>
    </r>
  </si>
  <si>
    <r>
      <rPr>
        <sz val="11"/>
        <rFont val="Noto Sans"/>
        <family val="2"/>
      </rPr>
      <t xml:space="preserve">堀川早苗</t>
    </r>
    <r>
      <rPr>
        <sz val="11"/>
        <rFont val="ＭＳ Ｐゴシック"/>
        <family val="3"/>
        <charset val="128"/>
      </rPr>
      <t xml:space="preserve">:</t>
    </r>
  </si>
  <si>
    <t xml:space="preserve">松下萌子：神戸市垂水区</t>
  </si>
  <si>
    <t xml:space="preserve">諸星和己（富士市）</t>
  </si>
  <si>
    <t xml:space="preserve">吉澤ひとみ（モーニング娘。）：入間郡三芳町</t>
  </si>
  <si>
    <t xml:space="preserve">吉岡真由美</t>
  </si>
  <si>
    <t xml:space="preserve">甲斐智枝美：大牟田市</t>
  </si>
  <si>
    <t xml:space="preserve">上原奈美</t>
  </si>
  <si>
    <r>
      <rPr>
        <sz val="11"/>
        <rFont val="Noto Sans"/>
        <family val="2"/>
      </rPr>
      <t xml:space="preserve">塚田僚一（</t>
    </r>
    <r>
      <rPr>
        <sz val="11"/>
        <rFont val="ＭＳ Ｐゴシック"/>
        <family val="3"/>
        <charset val="128"/>
      </rPr>
      <t xml:space="preserve">A.B.C.</t>
    </r>
    <r>
      <rPr>
        <sz val="11"/>
        <rFont val="Noto Sans"/>
        <family val="2"/>
      </rPr>
      <t xml:space="preserve">）：</t>
    </r>
  </si>
  <si>
    <t xml:space="preserve">かでなれおん：堺市南区城山台</t>
  </si>
  <si>
    <t xml:space="preserve">五藤真愛</t>
  </si>
  <si>
    <t xml:space="preserve">平田裕香：夕張郡栗山町</t>
  </si>
  <si>
    <r>
      <rPr>
        <sz val="11"/>
        <rFont val="Noto Sans"/>
        <family val="2"/>
      </rPr>
      <t xml:space="preserve">堀越のり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松浦亜弥：姫路市</t>
  </si>
  <si>
    <r>
      <rPr>
        <sz val="11"/>
        <rFont val="Noto Sans"/>
        <family val="2"/>
      </rPr>
      <t xml:space="preserve">カミュー・ケイド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ウエンツ瑛士（</t>
    </r>
    <r>
      <rPr>
        <sz val="11"/>
        <rFont val="ＭＳ Ｐゴシック"/>
        <family val="3"/>
        <charset val="128"/>
      </rPr>
      <t xml:space="preserve">WaT</t>
    </r>
    <r>
      <rPr>
        <sz val="11"/>
        <rFont val="Noto Sans"/>
        <family val="2"/>
      </rPr>
      <t xml:space="preserve">）：三鷹市</t>
    </r>
  </si>
  <si>
    <r>
      <rPr>
        <sz val="11"/>
        <rFont val="Noto Sans"/>
        <family val="2"/>
      </rPr>
      <t xml:space="preserve">手越祐也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）：横浜市</t>
    </r>
  </si>
  <si>
    <t xml:space="preserve">上良早紀（ブラン娘）：阪南市</t>
  </si>
  <si>
    <t xml:space="preserve">斉藤麻衣：西尾市</t>
  </si>
  <si>
    <t xml:space="preserve">福島和可菜（元陸上自衛官）</t>
  </si>
  <si>
    <r>
      <rPr>
        <sz val="11"/>
        <rFont val="Noto Sans"/>
        <family val="2"/>
      </rPr>
      <t xml:space="preserve">森田彩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習志野市</t>
    </r>
  </si>
  <si>
    <t xml:space="preserve">水谷さくら：神戸市須磨区</t>
  </si>
  <si>
    <t xml:space="preserve">北川友美</t>
  </si>
  <si>
    <r>
      <rPr>
        <sz val="11"/>
        <rFont val="Noto Sans"/>
        <family val="2"/>
      </rPr>
      <t xml:space="preserve">宇野実彩子（</t>
    </r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居正広（</t>
    </r>
    <r>
      <rPr>
        <sz val="11"/>
        <rFont val="ＭＳ Ｐゴシック"/>
        <family val="3"/>
        <charset val="128"/>
      </rPr>
      <t xml:space="preserve">SMAP</t>
    </r>
    <r>
      <rPr>
        <sz val="11"/>
        <rFont val="Noto Sans"/>
        <family val="2"/>
      </rPr>
      <t xml:space="preserve">）：藤沢市</t>
    </r>
  </si>
  <si>
    <t xml:space="preserve">河合奈保子：大阪市住之江区</t>
  </si>
  <si>
    <t xml:space="preserve">坂田知美</t>
  </si>
  <si>
    <t xml:space="preserve">藤本美貴（モーニング娘。）：滝川市</t>
  </si>
  <si>
    <r>
      <rPr>
        <sz val="11"/>
        <rFont val="Noto Sans"/>
        <family val="2"/>
      </rPr>
      <t xml:space="preserve">保田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・モーニング娘。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富津市</t>
    </r>
  </si>
  <si>
    <t xml:space="preserve">宮地真緒：洲本市</t>
  </si>
  <si>
    <t xml:space="preserve">木原さとみ（元東京パフォーマンスドール）</t>
  </si>
  <si>
    <r>
      <rPr>
        <sz val="11"/>
        <rFont val="Noto Sans"/>
        <family val="2"/>
      </rPr>
      <t xml:space="preserve">潮田海人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瀬智也</t>
    </r>
    <r>
      <rPr>
        <sz val="11"/>
        <rFont val="ＭＳ Ｐゴシック"/>
        <family val="3"/>
        <charset val="128"/>
      </rPr>
      <t xml:space="preserve">(TOKIO)</t>
    </r>
    <r>
      <rPr>
        <sz val="11"/>
        <rFont val="Noto Sans"/>
        <family val="2"/>
      </rPr>
      <t xml:space="preserve">：横浜市青葉区</t>
    </r>
  </si>
  <si>
    <t xml:space="preserve">柏原芳恵：大阪市西成区</t>
  </si>
  <si>
    <t xml:space="preserve">さくら（旧芸名・杉安広美）：名古屋市</t>
  </si>
  <si>
    <t xml:space="preserve">三好絵梨香（美勇伝）：札幌市</t>
  </si>
  <si>
    <r>
      <rPr>
        <sz val="11"/>
        <rFont val="Noto Sans"/>
        <family val="2"/>
      </rPr>
      <t xml:space="preserve">山下智久（</t>
    </r>
    <r>
      <rPr>
        <sz val="11"/>
        <rFont val="ＭＳ Ｐゴシック"/>
        <family val="3"/>
        <charset val="128"/>
      </rPr>
      <t xml:space="preserve">NEWS):</t>
    </r>
    <r>
      <rPr>
        <sz val="11"/>
        <rFont val="Noto Sans"/>
        <family val="2"/>
      </rPr>
      <t xml:space="preserve">船橋市</t>
    </r>
  </si>
  <si>
    <t xml:space="preserve">安田章大（関ジャニ∞）：尼崎市</t>
  </si>
  <si>
    <r>
      <rPr>
        <sz val="11"/>
        <rFont val="Noto Sans"/>
        <family val="2"/>
      </rPr>
      <t xml:space="preserve">草場恵（ミスマガジン</t>
    </r>
    <r>
      <rPr>
        <sz val="11"/>
        <rFont val="ＭＳ Ｐゴシック"/>
        <family val="3"/>
        <charset val="128"/>
      </rPr>
      <t xml:space="preserve">2006 </t>
    </r>
    <r>
      <rPr>
        <sz val="11"/>
        <rFont val="Noto Sans"/>
        <family val="2"/>
      </rPr>
      <t xml:space="preserve">読者特別賞、日テレジェニック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：久留米市</t>
    </r>
  </si>
  <si>
    <t xml:space="preserve">江利チエミ</t>
  </si>
  <si>
    <r>
      <rPr>
        <sz val="11"/>
        <rFont val="Noto Sans"/>
        <family val="2"/>
      </rPr>
      <t xml:space="preserve">長野博（</t>
    </r>
    <r>
      <rPr>
        <sz val="11"/>
        <rFont val="ＭＳ Ｐゴシック"/>
        <family val="3"/>
        <charset val="128"/>
      </rPr>
      <t xml:space="preserve">V6</t>
    </r>
    <r>
      <rPr>
        <sz val="11"/>
        <rFont val="Noto Sans"/>
        <family val="2"/>
      </rPr>
      <t xml:space="preserve">）：大和市</t>
    </r>
  </si>
  <si>
    <t xml:space="preserve">立花理佐：大阪市西成区</t>
  </si>
  <si>
    <t xml:space="preserve">佐藤和沙</t>
  </si>
  <si>
    <t xml:space="preserve">矢部美希 ：恵庭市</t>
  </si>
  <si>
    <r>
      <rPr>
        <sz val="11"/>
        <rFont val="Noto Sans"/>
        <family val="2"/>
      </rPr>
      <t xml:space="preserve">山本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桑田靖子：直方市</t>
  </si>
  <si>
    <t xml:space="preserve">大野智（嵐）</t>
  </si>
  <si>
    <t xml:space="preserve">新垣里沙（モーニング娘。）：横浜市保土ヶ谷区</t>
  </si>
  <si>
    <r>
      <rPr>
        <sz val="11"/>
        <rFont val="Noto Sans"/>
        <family val="2"/>
      </rPr>
      <t xml:space="preserve">谷内伸也：（</t>
    </r>
    <r>
      <rPr>
        <sz val="11"/>
        <rFont val="ＭＳ Ｐゴシック"/>
        <family val="3"/>
        <charset val="128"/>
      </rPr>
      <t xml:space="preserve">Lead</t>
    </r>
    <r>
      <rPr>
        <sz val="11"/>
        <rFont val="Noto Sans"/>
        <family val="2"/>
      </rPr>
      <t xml:space="preserve">）：枚方市</t>
    </r>
  </si>
  <si>
    <t xml:space="preserve">清水由紀：刈谷市</t>
  </si>
  <si>
    <r>
      <rPr>
        <sz val="11"/>
        <rFont val="Noto Sans"/>
        <family val="2"/>
      </rPr>
      <t xml:space="preserve">屋良朝幸（</t>
    </r>
    <r>
      <rPr>
        <sz val="11"/>
        <rFont val="ＭＳ Ｐゴシック"/>
        <family val="3"/>
        <charset val="128"/>
      </rPr>
      <t xml:space="preserve">Musical Academy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紗綾（ジュニアアイドル）</t>
  </si>
  <si>
    <r>
      <rPr>
        <sz val="11"/>
        <rFont val="Noto Sans"/>
        <family val="2"/>
      </rPr>
      <t xml:space="preserve">小野寺一希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野澤祐樹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</t>
    </r>
  </si>
  <si>
    <t xml:space="preserve">寺田有希</t>
  </si>
  <si>
    <r>
      <rPr>
        <sz val="11"/>
        <rFont val="Noto Sans"/>
        <family val="2"/>
      </rPr>
      <t xml:space="preserve">千賀健永</t>
    </r>
    <r>
      <rPr>
        <sz val="11"/>
        <rFont val="ＭＳ Ｐゴシック"/>
        <family val="3"/>
        <charset val="128"/>
      </rPr>
      <t xml:space="preserve">(Kis-My-Ft.2)</t>
    </r>
    <r>
      <rPr>
        <sz val="11"/>
        <rFont val="Noto Sans"/>
        <family val="2"/>
      </rPr>
      <t xml:space="preserve">：名古屋市</t>
    </r>
  </si>
  <si>
    <r>
      <rPr>
        <sz val="11"/>
        <rFont val="Noto Sans"/>
        <family val="2"/>
      </rPr>
      <t xml:space="preserve">篠田麻里子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・チーム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：前原市</t>
    </r>
  </si>
  <si>
    <r>
      <rPr>
        <sz val="11"/>
        <rFont val="Noto Sans"/>
        <family val="2"/>
      </rPr>
      <t xml:space="preserve">風間俊介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東原亜希：横須賀市　　　　　　</t>
  </si>
  <si>
    <r>
      <rPr>
        <sz val="11"/>
        <rFont val="Noto Sans"/>
        <family val="2"/>
      </rPr>
      <t xml:space="preserve">中土居宏宜：（</t>
    </r>
    <r>
      <rPr>
        <sz val="11"/>
        <rFont val="ＭＳ Ｐゴシック"/>
        <family val="3"/>
        <charset val="128"/>
      </rPr>
      <t xml:space="preserve">Lead</t>
    </r>
    <r>
      <rPr>
        <sz val="11"/>
        <rFont val="Noto Sans"/>
        <family val="2"/>
      </rPr>
      <t xml:space="preserve">）：藤井寺市</t>
    </r>
  </si>
  <si>
    <t xml:space="preserve">滝ありさ</t>
  </si>
  <si>
    <t xml:space="preserve">相馬茜（元レースクイーン）</t>
  </si>
  <si>
    <t xml:space="preserve">加藤西里奈</t>
  </si>
  <si>
    <r>
      <rPr>
        <sz val="11"/>
        <rFont val="Noto Sans"/>
        <family val="2"/>
      </rPr>
      <t xml:space="preserve">藤ヶ谷太輔（</t>
    </r>
    <r>
      <rPr>
        <sz val="11"/>
        <rFont val="ＭＳ Ｐゴシック"/>
        <family val="3"/>
        <charset val="128"/>
      </rPr>
      <t xml:space="preserve">kis-My-Ft2</t>
    </r>
    <r>
      <rPr>
        <sz val="11"/>
        <rFont val="Noto Sans"/>
        <family val="2"/>
      </rPr>
      <t xml:space="preserve">）：</t>
    </r>
  </si>
  <si>
    <t xml:space="preserve">藤本綾</t>
  </si>
  <si>
    <t xml:space="preserve">竹内のぞみ：岡崎市</t>
  </si>
  <si>
    <r>
      <rPr>
        <sz val="11"/>
        <rFont val="Noto Sans"/>
        <family val="2"/>
      </rPr>
      <t xml:space="preserve">高橋真唯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テレ朝エンジェルアイ）</t>
    </r>
  </si>
  <si>
    <t xml:space="preserve">金田美香</t>
  </si>
  <si>
    <r>
      <rPr>
        <sz val="11"/>
        <rFont val="Noto Sans"/>
        <family val="2"/>
      </rPr>
      <t xml:space="preserve">松岡昌宏（</t>
    </r>
    <r>
      <rPr>
        <sz val="11"/>
        <rFont val="ＭＳ Ｐゴシック"/>
        <family val="3"/>
        <charset val="128"/>
      </rPr>
      <t xml:space="preserve">TOKIO)</t>
    </r>
    <r>
      <rPr>
        <sz val="11"/>
        <rFont val="Noto Sans"/>
        <family val="2"/>
      </rPr>
      <t xml:space="preserve">：横浜市（出生は北海道）</t>
    </r>
  </si>
  <si>
    <t xml:space="preserve">堀ちえみ：堺市</t>
  </si>
  <si>
    <t xml:space="preserve">田代さやか：名古屋市</t>
  </si>
  <si>
    <r>
      <rPr>
        <sz val="11"/>
        <rFont val="Noto Sans"/>
        <family val="2"/>
      </rPr>
      <t xml:space="preserve">宝ひとみ（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東鳩オールレーズンプリンセスコンテスト グランプリ）</t>
    </r>
  </si>
  <si>
    <t xml:space="preserve">夏帆</t>
  </si>
  <si>
    <r>
      <rPr>
        <sz val="11"/>
        <rFont val="Noto Sans"/>
        <family val="2"/>
      </rPr>
      <t xml:space="preserve">松本光平（元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横浜市</t>
    </r>
  </si>
  <si>
    <t xml:space="preserve">椎名法子：交野市</t>
  </si>
  <si>
    <t xml:space="preserve">戸田歩</t>
  </si>
  <si>
    <r>
      <rPr>
        <sz val="11"/>
        <rFont val="Noto Sans"/>
        <family val="2"/>
      </rPr>
      <t xml:space="preserve">田中久美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ホリプロタレントスカウトキャラバン グランプリ）：築上郡築上町</t>
    </r>
  </si>
  <si>
    <t xml:space="preserve">亀井絵里（モーニング娘。）：荒川区</t>
  </si>
  <si>
    <r>
      <rPr>
        <sz val="11"/>
        <rFont val="Noto Sans"/>
        <family val="2"/>
      </rPr>
      <t xml:space="preserve">三宅健（</t>
    </r>
    <r>
      <rPr>
        <sz val="11"/>
        <rFont val="ＭＳ Ｐゴシック"/>
        <family val="3"/>
        <charset val="128"/>
      </rPr>
      <t xml:space="preserve">V6</t>
    </r>
    <r>
      <rPr>
        <sz val="11"/>
        <rFont val="Noto Sans"/>
        <family val="2"/>
      </rPr>
      <t xml:space="preserve">）：横浜市</t>
    </r>
  </si>
  <si>
    <r>
      <rPr>
        <sz val="11"/>
        <rFont val="Noto Sans"/>
        <family val="2"/>
      </rPr>
      <t xml:space="preserve">橘佳奈（</t>
    </r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）</t>
    </r>
  </si>
  <si>
    <t xml:space="preserve">福留佑子</t>
  </si>
  <si>
    <t xml:space="preserve">田中れいな（モーニング娘。）：福岡市</t>
  </si>
  <si>
    <r>
      <rPr>
        <sz val="11"/>
        <rFont val="Noto Sans"/>
        <family val="2"/>
      </rPr>
      <t xml:space="preserve">亀梨和也（</t>
    </r>
    <r>
      <rPr>
        <sz val="11"/>
        <rFont val="ＭＳ Ｐゴシック"/>
        <family val="3"/>
        <charset val="128"/>
      </rPr>
      <t xml:space="preserve">KAT-TUN</t>
    </r>
    <r>
      <rPr>
        <sz val="11"/>
        <rFont val="Noto Sans"/>
        <family val="2"/>
      </rPr>
      <t xml:space="preserve">）：江戸川区</t>
    </r>
  </si>
  <si>
    <r>
      <rPr>
        <sz val="11"/>
        <rFont val="Noto Sans"/>
        <family val="2"/>
      </rPr>
      <t xml:space="preserve">薮宏太（</t>
    </r>
    <r>
      <rPr>
        <sz val="11"/>
        <rFont val="ＭＳ Ｐゴシック"/>
        <family val="3"/>
        <charset val="128"/>
      </rPr>
      <t xml:space="preserve">Ya-Ya-yah</t>
    </r>
    <r>
      <rPr>
        <sz val="11"/>
        <rFont val="Noto Sans"/>
        <family val="2"/>
      </rPr>
      <t xml:space="preserve">）：横浜市</t>
    </r>
  </si>
  <si>
    <r>
      <rPr>
        <sz val="11"/>
        <rFont val="Noto Sans"/>
        <family val="2"/>
      </rPr>
      <t xml:space="preserve">増田有華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福永ちな</t>
  </si>
  <si>
    <r>
      <rPr>
        <sz val="11"/>
        <rFont val="Noto Sans"/>
        <family val="2"/>
      </rPr>
      <t xml:space="preserve">豊里未帆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ミスヤングマガジン）</t>
    </r>
  </si>
  <si>
    <t xml:space="preserve">神田沙也加：世田谷区</t>
  </si>
  <si>
    <t xml:space="preserve">山口ひかり</t>
  </si>
  <si>
    <t xml:space="preserve">山崎真実</t>
  </si>
  <si>
    <t xml:space="preserve">細野由華：名古屋市</t>
  </si>
  <si>
    <r>
      <rPr>
        <sz val="11"/>
        <rFont val="Noto Sans"/>
        <family val="2"/>
      </rPr>
      <t xml:space="preserve">中村知世（ミスマガジン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田憲征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尾渉（</t>
    </r>
    <r>
      <rPr>
        <sz val="11"/>
        <rFont val="ＭＳ Ｐゴシック"/>
        <family val="3"/>
        <charset val="128"/>
      </rPr>
      <t xml:space="preserve">kis-My-Ft2</t>
    </r>
    <r>
      <rPr>
        <sz val="11"/>
        <rFont val="Noto Sans"/>
        <family val="2"/>
      </rPr>
      <t xml:space="preserve">）：</t>
    </r>
  </si>
  <si>
    <t xml:space="preserve">前原あい</t>
  </si>
  <si>
    <t xml:space="preserve">中山博子（元桜っ子クラブさくら組）</t>
  </si>
  <si>
    <t xml:space="preserve">木下優樹菜：葛飾区</t>
  </si>
  <si>
    <t xml:space="preserve">丸居沙矢香：</t>
  </si>
  <si>
    <t xml:space="preserve">三国由奈</t>
  </si>
  <si>
    <r>
      <rPr>
        <sz val="11"/>
        <rFont val="Noto Sans"/>
        <family val="2"/>
      </rPr>
      <t xml:space="preserve">西内裕美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ミス週プレ 準グランプリ）</t>
    </r>
  </si>
  <si>
    <t xml:space="preserve">黒川智花</t>
  </si>
  <si>
    <t xml:space="preserve">光岡昌美</t>
  </si>
  <si>
    <r>
      <rPr>
        <sz val="11"/>
        <rFont val="Noto Sans"/>
        <family val="2"/>
      </rPr>
      <t xml:space="preserve">西田奈津美（日テレジェニック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：福岡市東区</t>
    </r>
  </si>
  <si>
    <t xml:space="preserve">黒川芽以</t>
  </si>
  <si>
    <t xml:space="preserve">村上恵梨</t>
  </si>
  <si>
    <t xml:space="preserve">野見山晴可</t>
  </si>
  <si>
    <t xml:space="preserve">小泉麻耶</t>
  </si>
  <si>
    <t xml:space="preserve">森下千里：名古屋市</t>
  </si>
  <si>
    <t xml:space="preserve">藤井一子：北九州市八幡西区</t>
  </si>
  <si>
    <t xml:space="preserve">後藤真希（元・モーニング娘。）：江戸川区</t>
  </si>
  <si>
    <t xml:space="preserve">中島礼香</t>
  </si>
  <si>
    <t xml:space="preserve">穂波有</t>
  </si>
  <si>
    <r>
      <rPr>
        <sz val="11"/>
        <rFont val="Noto Sans"/>
        <family val="2"/>
      </rPr>
      <t xml:space="preserve">後藤友香里（</t>
    </r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）</t>
    </r>
  </si>
  <si>
    <t xml:space="preserve">森川加奈子</t>
  </si>
  <si>
    <t xml:space="preserve">堀脇友加里</t>
  </si>
  <si>
    <t xml:space="preserve">今野陽佳</t>
  </si>
  <si>
    <t xml:space="preserve">山内久留実：尾張旭市</t>
  </si>
  <si>
    <r>
      <rPr>
        <sz val="11"/>
        <rFont val="Noto Sans"/>
        <family val="2"/>
      </rPr>
      <t xml:space="preserve">松岡璃奈子（ミスマガジン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t xml:space="preserve">坂本りおん</t>
  </si>
  <si>
    <t xml:space="preserve">山田まりや：名古屋市</t>
  </si>
  <si>
    <r>
      <rPr>
        <sz val="11"/>
        <rFont val="Noto Sans"/>
        <family val="2"/>
      </rPr>
      <t xml:space="preserve">松原夏海（</t>
    </r>
    <r>
      <rPr>
        <sz val="11"/>
        <rFont val="ＭＳ Ｐゴシック"/>
        <family val="3"/>
        <charset val="128"/>
      </rPr>
      <t xml:space="preserve">AKB48</t>
    </r>
    <r>
      <rPr>
        <sz val="11"/>
        <rFont val="Noto Sans"/>
        <family val="2"/>
      </rPr>
      <t xml:space="preserve">・チーム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佐久間大介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麗菜：名古屋市</t>
  </si>
  <si>
    <r>
      <rPr>
        <sz val="11"/>
        <rFont val="Noto Sans"/>
        <family val="2"/>
      </rPr>
      <t xml:space="preserve">宮下慎琴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ミスヤングマガジン 準グランプリ）</t>
    </r>
  </si>
  <si>
    <t xml:space="preserve">櫻井翔（嵐）：港区</t>
  </si>
  <si>
    <r>
      <rPr>
        <sz val="11"/>
        <rFont val="Noto Sans"/>
        <family val="2"/>
      </rPr>
      <t xml:space="preserve">森川たくや（関西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佐藤江梨子：江東区</t>
  </si>
  <si>
    <t xml:space="preserve">八木朋子（元モモコクラブ）</t>
  </si>
  <si>
    <r>
      <rPr>
        <sz val="11"/>
        <rFont val="Noto Sans"/>
        <family val="2"/>
      </rPr>
      <t xml:space="preserve">真田佑馬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川紗弥（美少女クラ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佐野光来：品川区</t>
  </si>
  <si>
    <t xml:space="preserve">山口絵里奈（巨乳系グラビアアイドル）</t>
  </si>
  <si>
    <t xml:space="preserve">沢尻エリカ：練馬区</t>
  </si>
  <si>
    <r>
      <rPr>
        <sz val="11"/>
        <rFont val="Noto Sans"/>
        <family val="2"/>
      </rPr>
      <t xml:space="preserve">横尾友梨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Recommended Eggs </t>
    </r>
    <r>
      <rPr>
        <sz val="11"/>
        <rFont val="Noto Sans"/>
        <family val="2"/>
      </rPr>
      <t xml:space="preserve">グランプリ）</t>
    </r>
  </si>
  <si>
    <t xml:space="preserve">白田あゆみ（現在は引退）：板橋区</t>
  </si>
  <si>
    <t xml:space="preserve">吉野綾（元グラビアアイドル、現ローカルタレント）：福岡市</t>
  </si>
  <si>
    <t xml:space="preserve">鈴木あきえ</t>
  </si>
  <si>
    <r>
      <rPr>
        <sz val="11"/>
        <rFont val="Noto Sans"/>
        <family val="2"/>
      </rPr>
      <t xml:space="preserve">留奈（</t>
    </r>
    <r>
      <rPr>
        <sz val="11"/>
        <rFont val="ＭＳ Ｐゴシック"/>
        <family val="3"/>
        <charset val="128"/>
      </rPr>
      <t xml:space="preserve">CHAS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須藤隼人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滝沢秀明（タッキ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翼）：八王子市</t>
    </r>
  </si>
  <si>
    <t xml:space="preserve">辻希美（元・モーニング娘。）：板橋区</t>
  </si>
  <si>
    <r>
      <rPr>
        <sz val="11"/>
        <rFont val="Noto Sans"/>
        <family val="2"/>
      </rPr>
      <t xml:space="preserve">富井翔太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中川翔子</t>
  </si>
  <si>
    <r>
      <rPr>
        <sz val="11"/>
        <rFont val="Noto Sans"/>
        <family val="2"/>
      </rPr>
      <t xml:space="preserve">中島裕翔（</t>
    </r>
    <r>
      <rPr>
        <sz val="11"/>
        <rFont val="ＭＳ Ｐゴシック"/>
        <family val="3"/>
        <charset val="128"/>
      </rPr>
      <t xml:space="preserve">J.J.Express</t>
    </r>
    <r>
      <rPr>
        <sz val="11"/>
        <rFont val="Noto Sans"/>
        <family val="2"/>
      </rPr>
      <t xml:space="preserve">）；町田市</t>
    </r>
  </si>
  <si>
    <t xml:space="preserve">仲根かすみ</t>
  </si>
  <si>
    <r>
      <rPr>
        <sz val="11"/>
        <rFont val="Noto Sans"/>
        <family val="2"/>
      </rPr>
      <t xml:space="preserve">中丸雄一（</t>
    </r>
    <r>
      <rPr>
        <sz val="11"/>
        <rFont val="ＭＳ Ｐゴシック"/>
        <family val="3"/>
        <charset val="128"/>
      </rPr>
      <t xml:space="preserve">KAT-TUN</t>
    </r>
    <r>
      <rPr>
        <sz val="11"/>
        <rFont val="Noto Sans"/>
        <family val="2"/>
      </rPr>
      <t xml:space="preserve">）</t>
    </r>
  </si>
  <si>
    <t xml:space="preserve">中山美穂：小金井市</t>
  </si>
  <si>
    <r>
      <rPr>
        <sz val="11"/>
        <rFont val="Noto Sans"/>
        <family val="2"/>
      </rPr>
      <t xml:space="preserve">二階堂高嗣（</t>
    </r>
    <r>
      <rPr>
        <sz val="11"/>
        <rFont val="ＭＳ Ｐゴシック"/>
        <family val="3"/>
        <charset val="128"/>
      </rPr>
      <t xml:space="preserve">Kis-My-Ft2</t>
    </r>
    <r>
      <rPr>
        <sz val="11"/>
        <rFont val="Noto Sans"/>
        <family val="2"/>
      </rPr>
      <t xml:space="preserve">）</t>
    </r>
  </si>
  <si>
    <t xml:space="preserve">二宮和也（嵐）</t>
  </si>
  <si>
    <t xml:space="preserve">沼尻沙弥香：渋谷区</t>
  </si>
  <si>
    <r>
      <rPr>
        <sz val="11"/>
        <rFont val="Noto Sans"/>
        <family val="2"/>
      </rPr>
      <t xml:space="preserve">長谷川純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雛形あきこ：江戸川区</t>
  </si>
  <si>
    <r>
      <rPr>
        <sz val="11"/>
        <rFont val="Noto Sans"/>
        <family val="2"/>
      </rPr>
      <t xml:space="preserve">深澤辰哉（</t>
    </r>
    <r>
      <rPr>
        <sz val="11"/>
        <rFont val="ＭＳ Ｐゴシック"/>
        <family val="3"/>
        <charset val="128"/>
      </rPr>
      <t xml:space="preserve">J.J.Express</t>
    </r>
    <r>
      <rPr>
        <sz val="11"/>
        <rFont val="Noto Sans"/>
        <family val="2"/>
      </rPr>
      <t xml:space="preserve">）</t>
    </r>
  </si>
  <si>
    <t xml:space="preserve">深田恭子：北区</t>
  </si>
  <si>
    <t xml:space="preserve">福田明日香（元・モーニング娘。）：大田区</t>
  </si>
  <si>
    <t xml:space="preserve">ほしのあき</t>
  </si>
  <si>
    <t xml:space="preserve">堀北真希：清瀬市</t>
  </si>
  <si>
    <t xml:space="preserve">前田愛：港区</t>
  </si>
  <si>
    <t xml:space="preserve">前田亜季：港区</t>
  </si>
  <si>
    <r>
      <rPr>
        <sz val="11"/>
        <rFont val="Noto Sans"/>
        <family val="2"/>
      </rPr>
      <t xml:space="preserve">増田貴久（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）：練馬区</t>
    </r>
  </si>
  <si>
    <t xml:space="preserve">松田純</t>
  </si>
  <si>
    <t xml:space="preserve">松本潤（嵐）：豊島区</t>
  </si>
  <si>
    <t xml:space="preserve">観月ありさ：練馬区</t>
  </si>
  <si>
    <t xml:space="preserve">宮沢りえ：練馬区</t>
  </si>
  <si>
    <r>
      <rPr>
        <sz val="11"/>
        <rFont val="Noto Sans"/>
        <family val="2"/>
      </rPr>
      <t xml:space="preserve">宮舘涼太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村上綾歌：渋谷区</t>
  </si>
  <si>
    <t xml:space="preserve">森田泉美：</t>
  </si>
  <si>
    <t xml:space="preserve">村田あゆみ</t>
  </si>
  <si>
    <r>
      <rPr>
        <sz val="11"/>
        <rFont val="Noto Sans"/>
        <family val="2"/>
      </rPr>
      <t xml:space="preserve">森田美勇人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安めぐみ：府中市</t>
  </si>
  <si>
    <t xml:space="preserve">矢作美樹（元・チェキッ娘）：江戸川区</t>
  </si>
  <si>
    <t xml:space="preserve">矢吹春奈</t>
  </si>
  <si>
    <r>
      <rPr>
        <sz val="11"/>
        <rFont val="Noto Sans"/>
        <family val="2"/>
      </rPr>
      <t xml:space="preserve">山下拓海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墨田区</t>
    </r>
  </si>
  <si>
    <r>
      <rPr>
        <sz val="11"/>
        <rFont val="Noto Sans"/>
        <family val="2"/>
      </rPr>
      <t xml:space="preserve">山下莉央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大田市</t>
    </r>
  </si>
  <si>
    <r>
      <rPr>
        <sz val="11"/>
        <rFont val="Noto Sans"/>
        <family val="2"/>
      </rPr>
      <t xml:space="preserve">山田涼介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優香：あきる野市</t>
  </si>
  <si>
    <t xml:space="preserve">雪村いづみ：目黒区</t>
  </si>
  <si>
    <r>
      <rPr>
        <sz val="11"/>
        <rFont val="Noto Sans"/>
        <family val="2"/>
      </rPr>
      <t xml:space="preserve">渡辺翔太（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</t>
    </r>
  </si>
  <si>
    <t xml:space="preserve">モデル</t>
  </si>
  <si>
    <t xml:space="preserve">鮎川陽子：北九州市若松区</t>
  </si>
  <si>
    <t xml:space="preserve">上野真未</t>
  </si>
  <si>
    <t xml:space="preserve">青木亜希：</t>
  </si>
  <si>
    <t xml:space="preserve">原風佳</t>
  </si>
  <si>
    <r>
      <rPr>
        <sz val="11"/>
        <rFont val="Noto Sans"/>
        <family val="2"/>
      </rPr>
      <t xml:space="preserve">小田まゆみ（元</t>
    </r>
    <r>
      <rPr>
        <sz val="11"/>
        <rFont val="ＭＳ Ｐゴシック"/>
        <family val="3"/>
        <charset val="128"/>
      </rPr>
      <t xml:space="preserve">mc siste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VIVAYOU</t>
    </r>
    <r>
      <rPr>
        <sz val="11"/>
        <rFont val="Noto Sans"/>
        <family val="2"/>
      </rPr>
      <t xml:space="preserve">専属モデル、現</t>
    </r>
    <r>
      <rPr>
        <sz val="11"/>
        <rFont val="ＭＳ Ｐゴシック"/>
        <family val="3"/>
        <charset val="128"/>
      </rPr>
      <t xml:space="preserve">goopop</t>
    </r>
    <r>
      <rPr>
        <sz val="11"/>
        <rFont val="Noto Sans"/>
        <family val="2"/>
      </rPr>
      <t xml:space="preserve">のデザイナー）</t>
    </r>
  </si>
  <si>
    <t xml:space="preserve">愛里（「ビクター・甲子園ポスター」キャンペーン）</t>
  </si>
  <si>
    <t xml:space="preserve">虎南有香：小樽市</t>
  </si>
  <si>
    <r>
      <rPr>
        <sz val="11"/>
        <rFont val="Noto Sans"/>
        <family val="2"/>
      </rPr>
      <t xml:space="preserve">押切もえ</t>
    </r>
    <r>
      <rPr>
        <sz val="11"/>
        <rFont val="ＭＳ Ｐゴシック"/>
        <family val="3"/>
        <charset val="128"/>
      </rPr>
      <t xml:space="preserve">(CanCam</t>
    </r>
    <r>
      <rPr>
        <sz val="11"/>
        <rFont val="Noto Sans"/>
        <family val="2"/>
      </rPr>
      <t xml:space="preserve">モデル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松戸市</t>
    </r>
  </si>
  <si>
    <t xml:space="preserve">青木秀加（三島市）</t>
  </si>
  <si>
    <t xml:space="preserve">境絵里加</t>
  </si>
  <si>
    <t xml:space="preserve">小野砂織（元ワンギャル）</t>
  </si>
  <si>
    <t xml:space="preserve">汐見由香理</t>
  </si>
  <si>
    <t xml:space="preserve">井手迫弘美：薩摩川内市</t>
  </si>
  <si>
    <t xml:space="preserve">千葉美瑛子（ファッションモデル）</t>
  </si>
  <si>
    <t xml:space="preserve">安座間美優：那覇市</t>
  </si>
  <si>
    <t xml:space="preserve">本田真歩（ファッションモデル）</t>
  </si>
  <si>
    <t xml:space="preserve">小泉深雪</t>
  </si>
  <si>
    <t xml:space="preserve">佐々木希（ファッションモデル）</t>
  </si>
  <si>
    <t xml:space="preserve">青山恭子</t>
  </si>
  <si>
    <t xml:space="preserve">麻亜里</t>
  </si>
  <si>
    <t xml:space="preserve">白鳥加奈子</t>
  </si>
  <si>
    <t xml:space="preserve">蛯原友里：宮崎市（旧佐土原町）</t>
  </si>
  <si>
    <t xml:space="preserve">池端忍</t>
  </si>
  <si>
    <t xml:space="preserve">出光加奈子（つんく♂の妻）：宗像市</t>
  </si>
  <si>
    <t xml:space="preserve">上原歩</t>
  </si>
  <si>
    <t xml:space="preserve">榮倉奈々：相模原市（出生地は鹿児島県）</t>
  </si>
  <si>
    <r>
      <rPr>
        <sz val="11"/>
        <rFont val="Noto Sans"/>
        <family val="2"/>
      </rPr>
      <t xml:space="preserve">相沢紗世（</t>
    </r>
    <r>
      <rPr>
        <sz val="11"/>
        <rFont val="ＭＳ Ｐゴシック"/>
        <family val="3"/>
        <charset val="128"/>
      </rPr>
      <t xml:space="preserve">CM Honda/</t>
    </r>
    <r>
      <rPr>
        <sz val="11"/>
        <rFont val="Noto Sans"/>
        <family val="2"/>
      </rPr>
      <t xml:space="preserve">ライフディーバ、資生堂</t>
    </r>
    <r>
      <rPr>
        <sz val="11"/>
        <rFont val="ＭＳ Ｐゴシック"/>
        <family val="3"/>
        <charset val="128"/>
      </rPr>
      <t xml:space="preserve">/TSUBAKI</t>
    </r>
    <r>
      <rPr>
        <sz val="11"/>
        <rFont val="Noto Sans"/>
        <family val="2"/>
      </rPr>
      <t xml:space="preserve">、コカ・コー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爽健美茶他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葵千智（美少女</t>
    </r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）：春日井市</t>
    </r>
  </si>
  <si>
    <t xml:space="preserve">浜島直子</t>
  </si>
  <si>
    <t xml:space="preserve">青山倫子</t>
  </si>
  <si>
    <t xml:space="preserve">安藤晴美（ラジオパーソナリティ、リポーター）</t>
  </si>
  <si>
    <t xml:space="preserve">中西ハンナ</t>
  </si>
  <si>
    <t xml:space="preserve">工藤千尋</t>
  </si>
  <si>
    <t xml:space="preserve">中塚愛</t>
  </si>
  <si>
    <t xml:space="preserve">加藤ローサ：鹿児島市</t>
  </si>
  <si>
    <t xml:space="preserve">横山優貴（ファッションモデル）</t>
  </si>
  <si>
    <r>
      <rPr>
        <sz val="11"/>
        <rFont val="Noto Sans"/>
        <family val="2"/>
      </rPr>
      <t xml:space="preserve">知花くら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那覇市</t>
    </r>
  </si>
  <si>
    <t xml:space="preserve">西山茉希：長岡市</t>
  </si>
  <si>
    <t xml:space="preserve">森下璃子</t>
  </si>
  <si>
    <t xml:space="preserve">伊藤沙耶</t>
  </si>
  <si>
    <t xml:space="preserve">今宿麻美</t>
  </si>
  <si>
    <t xml:space="preserve">城光寛奈</t>
  </si>
  <si>
    <t xml:space="preserve">桜井裕美</t>
  </si>
  <si>
    <t xml:space="preserve">井上恵美子（元ねずみっ子クラブ）：福岡市</t>
  </si>
  <si>
    <t xml:space="preserve">砂央里</t>
  </si>
  <si>
    <t xml:space="preserve">小泉里子：横浜市</t>
  </si>
  <si>
    <r>
      <rPr>
        <sz val="11"/>
        <rFont val="Noto Sans"/>
        <family val="2"/>
      </rPr>
      <t xml:space="preserve">ゆう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ウキ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（花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ビオレ、ネスカフェ、ロレアル）</t>
    </r>
  </si>
  <si>
    <t xml:space="preserve">右手愛美（ピチレモン、ピポ☆エンジェルズ）</t>
  </si>
  <si>
    <t xml:space="preserve">堀内葉子</t>
  </si>
  <si>
    <t xml:space="preserve">桐谷美玲</t>
  </si>
  <si>
    <t xml:space="preserve">石川亜沙美（静岡市清水区）</t>
  </si>
  <si>
    <t xml:space="preserve">宮崎京：下益城郡城南町</t>
  </si>
  <si>
    <t xml:space="preserve">佐藤亜耶</t>
  </si>
  <si>
    <t xml:space="preserve">浮田佳奈：津山市</t>
  </si>
  <si>
    <t xml:space="preserve">榮倉奈々：肝付町（育ちは神奈川県相模原市）</t>
  </si>
  <si>
    <t xml:space="preserve">一戸友里</t>
  </si>
  <si>
    <t xml:space="preserve">仲間リサ</t>
  </si>
  <si>
    <t xml:space="preserve">菅原沙樹</t>
  </si>
  <si>
    <t xml:space="preserve">荒木七菜香（桜塚やっくんの妹オーディショングランプリ）</t>
  </si>
  <si>
    <t xml:space="preserve">妹川華</t>
  </si>
  <si>
    <t xml:space="preserve">高垣麗子</t>
  </si>
  <si>
    <t xml:space="preserve">小畑由香里：綾瀬市</t>
  </si>
  <si>
    <r>
      <rPr>
        <sz val="11"/>
        <rFont val="Noto Sans"/>
        <family val="2"/>
      </rPr>
      <t xml:space="preserve">松原梨沙（</t>
    </r>
    <r>
      <rPr>
        <sz val="11"/>
        <rFont val="ＭＳ Ｐゴシック"/>
        <family val="3"/>
        <charset val="128"/>
      </rPr>
      <t xml:space="preserve">Happie</t>
    </r>
    <r>
      <rPr>
        <sz val="11"/>
        <rFont val="Noto Sans"/>
        <family val="2"/>
      </rPr>
      <t xml:space="preserve">）</t>
    </r>
  </si>
  <si>
    <t xml:space="preserve">えれな（テンカラット）：名古屋市</t>
  </si>
  <si>
    <t xml:space="preserve">美香：室蘭市</t>
  </si>
  <si>
    <r>
      <rPr>
        <sz val="11"/>
        <rFont val="ＭＳ Ｐゴシック"/>
        <family val="3"/>
        <charset val="128"/>
      </rPr>
      <t xml:space="preserve">JURI</t>
    </r>
    <r>
      <rPr>
        <sz val="11"/>
        <rFont val="Noto Sans"/>
        <family val="2"/>
      </rPr>
      <t xml:space="preserve">：市川市</t>
    </r>
  </si>
  <si>
    <t xml:space="preserve">遠藤麻子</t>
  </si>
  <si>
    <t xml:space="preserve">高以亜希子</t>
  </si>
  <si>
    <t xml:space="preserve">岡田真寿美</t>
  </si>
  <si>
    <t xml:space="preserve">矢松亜由美：</t>
  </si>
  <si>
    <t xml:space="preserve">一戸愛子（ファッションモデル）</t>
  </si>
  <si>
    <t xml:space="preserve">山田優：沖縄市</t>
  </si>
  <si>
    <t xml:space="preserve">宮本えり</t>
  </si>
  <si>
    <t xml:space="preserve">岩下舞</t>
  </si>
  <si>
    <t xml:space="preserve">田中美保：西東京市</t>
  </si>
  <si>
    <t xml:space="preserve">金子絵里：</t>
  </si>
  <si>
    <r>
      <rPr>
        <sz val="11"/>
        <rFont val="Noto Sans"/>
        <family val="2"/>
      </rPr>
      <t xml:space="preserve">女華</t>
    </r>
    <r>
      <rPr>
        <sz val="11"/>
        <rFont val="ＭＳ Ｐゴシック"/>
        <family val="3"/>
        <charset val="128"/>
      </rPr>
      <t xml:space="preserve">(johanna)</t>
    </r>
    <r>
      <rPr>
        <sz val="11"/>
        <rFont val="Noto Sans"/>
        <family val="2"/>
      </rPr>
      <t xml:space="preserve">（花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ビオレ メイクとろけるリキッド）</t>
    </r>
  </si>
  <si>
    <r>
      <rPr>
        <sz val="11"/>
        <rFont val="Noto Sans"/>
        <family val="2"/>
      </rPr>
      <t xml:space="preserve">遠藤友里菜（</t>
    </r>
    <r>
      <rPr>
        <sz val="11"/>
        <rFont val="ＭＳ Ｐゴシック"/>
        <family val="3"/>
        <charset val="128"/>
      </rPr>
      <t xml:space="preserve">JJbis</t>
    </r>
    <r>
      <rPr>
        <sz val="11"/>
        <rFont val="Noto Sans"/>
        <family val="2"/>
      </rPr>
      <t xml:space="preserve">）：春日井市</t>
    </r>
  </si>
  <si>
    <t xml:space="preserve">中村明花：木更津市</t>
  </si>
  <si>
    <t xml:space="preserve">大石参月</t>
  </si>
  <si>
    <t xml:space="preserve">葛岡碧</t>
  </si>
  <si>
    <t xml:space="preserve">松井かおり　</t>
  </si>
  <si>
    <t xml:space="preserve">真弓倫子：</t>
  </si>
  <si>
    <t xml:space="preserve">久米田美穂（ファッションモデル）</t>
  </si>
  <si>
    <t xml:space="preserve">小川沙織</t>
  </si>
  <si>
    <r>
      <rPr>
        <sz val="11"/>
        <rFont val="ＭＳ Ｐゴシック"/>
        <family val="3"/>
        <charset val="128"/>
      </rPr>
      <t xml:space="preserve">Chie</t>
    </r>
    <r>
      <rPr>
        <sz val="11"/>
        <rFont val="Noto Sans"/>
        <family val="2"/>
      </rPr>
      <t xml:space="preserve">：大田区</t>
    </r>
  </si>
  <si>
    <t xml:space="preserve">桜井千寿：</t>
  </si>
  <si>
    <t xml:space="preserve">穂積吉恵</t>
  </si>
  <si>
    <r>
      <rPr>
        <sz val="11"/>
        <rFont val="Noto Sans"/>
        <family val="2"/>
      </rPr>
      <t xml:space="preserve">垣内彩未（</t>
    </r>
    <r>
      <rPr>
        <sz val="11"/>
        <rFont val="ＭＳ Ｐゴシック"/>
        <family val="3"/>
        <charset val="128"/>
      </rPr>
      <t xml:space="preserve">JJbis</t>
    </r>
    <r>
      <rPr>
        <sz val="11"/>
        <rFont val="Noto Sans"/>
        <family val="2"/>
      </rPr>
      <t xml:space="preserve">）：名古屋市</t>
    </r>
  </si>
  <si>
    <t xml:space="preserve">大澄賢也（浜松市）旧雄踏町</t>
  </si>
  <si>
    <t xml:space="preserve">西舘さをり</t>
  </si>
  <si>
    <t xml:space="preserve">山口美紀：倉敷市</t>
  </si>
  <si>
    <t xml:space="preserve">梶原麻莉子：福岡市南区</t>
  </si>
  <si>
    <t xml:space="preserve">八田亜矢子</t>
  </si>
  <si>
    <t xml:space="preserve">高橋由真：</t>
  </si>
  <si>
    <r>
      <rPr>
        <sz val="11"/>
        <rFont val="Noto Sans"/>
        <family val="2"/>
      </rPr>
      <t xml:space="preserve">安座間美優（ミスセブンティーン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、元「</t>
    </r>
    <r>
      <rPr>
        <sz val="11"/>
        <rFont val="ＭＳ Ｐゴシック"/>
        <family val="3"/>
        <charset val="128"/>
      </rPr>
      <t xml:space="preserve">B.B.WAVES</t>
    </r>
    <r>
      <rPr>
        <sz val="11"/>
        <rFont val="Noto Sans"/>
        <family val="2"/>
      </rPr>
      <t xml:space="preserve">」）</t>
    </r>
  </si>
  <si>
    <r>
      <rPr>
        <sz val="11"/>
        <rFont val="Noto Sans"/>
        <family val="2"/>
      </rPr>
      <t xml:space="preserve">大友みなみ（『</t>
    </r>
    <r>
      <rPr>
        <sz val="11"/>
        <rFont val="ＭＳ Ｐゴシック"/>
        <family val="3"/>
        <charset val="128"/>
      </rPr>
      <t xml:space="preserve">JJ</t>
    </r>
    <r>
      <rPr>
        <sz val="11"/>
        <rFont val="Noto Sans"/>
        <family val="2"/>
      </rPr>
      <t xml:space="preserve">』）：碧南市</t>
    </r>
  </si>
  <si>
    <t xml:space="preserve">岡本夏生（静岡市）</t>
  </si>
  <si>
    <t xml:space="preserve">勝木友香（構成作家としても活躍中）</t>
  </si>
  <si>
    <t xml:space="preserve">舞川あいく</t>
  </si>
  <si>
    <t xml:space="preserve">徳澤直子：川崎市</t>
  </si>
  <si>
    <r>
      <rPr>
        <sz val="11"/>
        <rFont val="Noto Sans"/>
        <family val="2"/>
      </rPr>
      <t xml:space="preserve">赤谷奈緒子（ミスセブンティーン</t>
    </r>
    <r>
      <rPr>
        <sz val="11"/>
        <rFont val="ＭＳ Ｐゴシック"/>
        <family val="3"/>
        <charset val="128"/>
      </rPr>
      <t xml:space="preserve">2004(</t>
    </r>
    <r>
      <rPr>
        <sz val="11"/>
        <rFont val="Noto Sans"/>
        <family val="2"/>
      </rPr>
      <t xml:space="preserve">グランプ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大竹市</t>
    </r>
  </si>
  <si>
    <t xml:space="preserve">河井日奈子（マッシモ）</t>
  </si>
  <si>
    <t xml:space="preserve">影山のぞみ（富士市）</t>
  </si>
  <si>
    <r>
      <rPr>
        <sz val="11"/>
        <rFont val="Noto Sans"/>
        <family val="2"/>
      </rPr>
      <t xml:space="preserve">川崎彩（ミスマガジン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t xml:space="preserve">冨永愛：相模原市</t>
  </si>
  <si>
    <r>
      <rPr>
        <sz val="11"/>
        <rFont val="Noto Sans"/>
        <family val="2"/>
      </rPr>
      <t xml:space="preserve">山根里菜（ニコラモデ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コ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川崎郁美（マッシモ）：東海市</t>
  </si>
  <si>
    <t xml:space="preserve">川瀬良子（静岡市駿河区）</t>
  </si>
  <si>
    <t xml:space="preserve">河村めぐみ（元バレーボール選手）：北九州市</t>
  </si>
  <si>
    <t xml:space="preserve">中川智博：横浜市港南区</t>
  </si>
  <si>
    <r>
      <rPr>
        <sz val="11"/>
        <rFont val="Noto Sans"/>
        <family val="2"/>
      </rPr>
      <t xml:space="preserve">山崎賢太（元中日ドラゴン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川原麻衣（帝人のキャンギャル）：東海市</t>
  </si>
  <si>
    <t xml:space="preserve">きこうでんみさ</t>
  </si>
  <si>
    <t xml:space="preserve">木口美和子</t>
  </si>
  <si>
    <t xml:space="preserve">森知子：</t>
  </si>
  <si>
    <r>
      <rPr>
        <sz val="11"/>
        <rFont val="Noto Sans"/>
        <family val="2"/>
      </rPr>
      <t xml:space="preserve">陽生（</t>
    </r>
    <r>
      <rPr>
        <sz val="11"/>
        <rFont val="ＭＳ Ｐゴシック"/>
        <family val="3"/>
        <charset val="128"/>
      </rPr>
      <t xml:space="preserve">Mens knuckl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壁谷明音（ピチレモン、ピポ☆エンジェルズ）：岡崎市</t>
  </si>
  <si>
    <t xml:space="preserve">北川えり（三島市）</t>
  </si>
  <si>
    <r>
      <rPr>
        <sz val="11"/>
        <rFont val="Noto Sans"/>
        <family val="2"/>
      </rPr>
      <t xml:space="preserve">吉瀬美智子（</t>
    </r>
    <r>
      <rPr>
        <sz val="11"/>
        <rFont val="ＭＳ Ｐゴシック"/>
        <family val="3"/>
        <charset val="128"/>
      </rPr>
      <t xml:space="preserve">Domani</t>
    </r>
    <r>
      <rPr>
        <sz val="11"/>
        <rFont val="Noto Sans"/>
        <family val="2"/>
      </rPr>
      <t xml:space="preserve">専属モデル）</t>
    </r>
  </si>
  <si>
    <t xml:space="preserve">山口小夜子：横浜市</t>
  </si>
  <si>
    <r>
      <rPr>
        <sz val="11"/>
        <rFont val="Noto Sans"/>
        <family val="2"/>
      </rPr>
      <t xml:space="preserve">五藤真愛（</t>
    </r>
    <r>
      <rPr>
        <sz val="11"/>
        <rFont val="ＭＳ Ｐゴシック"/>
        <family val="3"/>
        <charset val="128"/>
      </rPr>
      <t xml:space="preserve">PINKY</t>
    </r>
    <r>
      <rPr>
        <sz val="11"/>
        <rFont val="Noto Sans"/>
        <family val="2"/>
      </rPr>
      <t xml:space="preserve">）</t>
    </r>
  </si>
  <si>
    <t xml:space="preserve">木村綾子（ファッションモデル・作家）</t>
  </si>
  <si>
    <t xml:space="preserve">彩綾（ジュニアアイドルの紗綾とは同音異字の別人）</t>
  </si>
  <si>
    <r>
      <rPr>
        <sz val="11"/>
        <rFont val="Noto Sans"/>
        <family val="2"/>
      </rPr>
      <t xml:space="preserve">小山愛理（</t>
    </r>
    <r>
      <rPr>
        <sz val="11"/>
        <rFont val="ＭＳ Ｐゴシック"/>
        <family val="3"/>
        <charset val="128"/>
      </rPr>
      <t xml:space="preserve">melon</t>
    </r>
    <r>
      <rPr>
        <sz val="11"/>
        <rFont val="Noto Sans"/>
        <family val="2"/>
      </rPr>
      <t xml:space="preserve">）</t>
    </r>
  </si>
  <si>
    <t xml:space="preserve">くまきりあさ美（浜松市、元「チェキッ娘」）</t>
  </si>
  <si>
    <r>
      <rPr>
        <sz val="11"/>
        <rFont val="Noto Sans"/>
        <family val="2"/>
      </rPr>
      <t xml:space="preserve">塩川美佳（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クラリオンガール グランプリ）</t>
    </r>
  </si>
  <si>
    <t xml:space="preserve">紺野ゆり（セブンティーン）</t>
  </si>
  <si>
    <r>
      <rPr>
        <sz val="11"/>
        <rFont val="Noto Sans"/>
        <family val="2"/>
      </rPr>
      <t xml:space="preserve">久米里紗（掛川市、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「ミス日本」グランプリ・シンガポール生まれ・タイ・バンコク育ち）</t>
    </r>
  </si>
  <si>
    <t xml:space="preserve">竹中三佳</t>
  </si>
  <si>
    <r>
      <rPr>
        <sz val="11"/>
        <rFont val="Noto Sans"/>
        <family val="2"/>
      </rPr>
      <t xml:space="preserve">近藤英恵（『</t>
    </r>
    <r>
      <rPr>
        <sz val="11"/>
        <rFont val="ＭＳ Ｐゴシック"/>
        <family val="3"/>
        <charset val="128"/>
      </rPr>
      <t xml:space="preserve">JJ</t>
    </r>
    <r>
      <rPr>
        <sz val="11"/>
        <rFont val="Noto Sans"/>
        <family val="2"/>
      </rPr>
      <t xml:space="preserve">』の元モデル、テレビ静岡）：岡崎市</t>
    </r>
  </si>
  <si>
    <t xml:space="preserve">栗羽美来</t>
  </si>
  <si>
    <t xml:space="preserve">田才千恵</t>
  </si>
  <si>
    <r>
      <rPr>
        <sz val="11"/>
        <rFont val="Noto Sans"/>
        <family val="2"/>
      </rPr>
      <t xml:space="preserve">近藤圭都（『</t>
    </r>
    <r>
      <rPr>
        <sz val="11"/>
        <rFont val="ＭＳ Ｐゴシック"/>
        <family val="3"/>
        <charset val="128"/>
      </rPr>
      <t xml:space="preserve">JJ</t>
    </r>
    <r>
      <rPr>
        <sz val="11"/>
        <rFont val="Noto Sans"/>
        <family val="2"/>
      </rPr>
      <t xml:space="preserve">』）</t>
    </r>
  </si>
  <si>
    <t xml:space="preserve">佐野公美（富士市）</t>
  </si>
  <si>
    <r>
      <rPr>
        <sz val="11"/>
        <rFont val="Noto Sans"/>
        <family val="2"/>
      </rPr>
      <t xml:space="preserve">橘美緒（</t>
    </r>
    <r>
      <rPr>
        <sz val="11"/>
        <rFont val="ＭＳ Ｐゴシック"/>
        <family val="3"/>
        <charset val="128"/>
      </rPr>
      <t xml:space="preserve">w-inds.</t>
    </r>
    <r>
      <rPr>
        <sz val="11"/>
        <rFont val="Noto Sans"/>
        <family val="2"/>
      </rPr>
      <t xml:space="preserve">・橘慶太の実妹）：福岡市中央区</t>
    </r>
  </si>
  <si>
    <t xml:space="preserve">佐伯英恵（東レ水着キャンペーンガール）：犬山市</t>
  </si>
  <si>
    <t xml:space="preserve">すほうれいこ（焼津市）</t>
  </si>
  <si>
    <r>
      <rPr>
        <sz val="11"/>
        <rFont val="Noto Sans"/>
        <family val="2"/>
      </rPr>
      <t xml:space="preserve">田中彩友美（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ピチモオーディション グランプリ）</t>
    </r>
  </si>
  <si>
    <t xml:space="preserve">紗川理帆（東洋紡とサッポロビールのキャンギャル）：南知多市</t>
  </si>
  <si>
    <t xml:space="preserve">宅八郎（浜松市、ホスト、元おたく評論家）</t>
  </si>
  <si>
    <t xml:space="preserve">中野早杜子（元モモコクラブ）：福岡市早良区</t>
  </si>
  <si>
    <r>
      <rPr>
        <sz val="11"/>
        <rFont val="Noto Sans"/>
        <family val="2"/>
      </rPr>
      <t xml:space="preserve">鈴木サチ（</t>
    </r>
    <r>
      <rPr>
        <sz val="11"/>
        <rFont val="ＭＳ Ｐゴシック"/>
        <family val="3"/>
        <charset val="128"/>
      </rPr>
      <t xml:space="preserve">ViVi</t>
    </r>
    <r>
      <rPr>
        <sz val="11"/>
        <rFont val="Noto Sans"/>
        <family val="2"/>
      </rPr>
      <t xml:space="preserve">）</t>
    </r>
  </si>
  <si>
    <t xml:space="preserve">武田久美子（浜松市）</t>
  </si>
  <si>
    <t xml:space="preserve">夏木花子</t>
  </si>
  <si>
    <t xml:space="preserve">鈴木ゆかり（東レ水着キャンペーンガール）</t>
  </si>
  <si>
    <t xml:space="preserve">野久保直樹</t>
  </si>
  <si>
    <t xml:space="preserve">西園佳奈</t>
  </si>
  <si>
    <t xml:space="preserve">武井咲（セブンティーン）：名古屋市</t>
  </si>
  <si>
    <t xml:space="preserve">早見優（熱海市）</t>
  </si>
  <si>
    <t xml:space="preserve">東加奈子</t>
  </si>
  <si>
    <t xml:space="preserve">丹羽未来帆（ニコラ）</t>
  </si>
  <si>
    <t xml:space="preserve">羽田実加（沼津市）</t>
  </si>
  <si>
    <r>
      <rPr>
        <sz val="11"/>
        <rFont val="Noto Sans"/>
        <family val="2"/>
      </rPr>
      <t xml:space="preserve">眞島左妃（ミスマガジン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能世あんな（『</t>
    </r>
    <r>
      <rPr>
        <sz val="11"/>
        <rFont val="ＭＳ Ｐゴシック"/>
        <family val="3"/>
        <charset val="128"/>
      </rPr>
      <t xml:space="preserve">JJ</t>
    </r>
    <r>
      <rPr>
        <sz val="11"/>
        <rFont val="Noto Sans"/>
        <family val="2"/>
      </rPr>
      <t xml:space="preserve">』）：名古屋市</t>
    </r>
  </si>
  <si>
    <t xml:space="preserve">松浦紗知子</t>
  </si>
  <si>
    <r>
      <rPr>
        <sz val="11"/>
        <rFont val="Noto Sans"/>
        <family val="2"/>
      </rPr>
      <t xml:space="preserve">森山綾乃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クラリオンガール パフォーマンス賞）</t>
    </r>
  </si>
  <si>
    <r>
      <rPr>
        <sz val="11"/>
        <rFont val="Noto Sans"/>
        <family val="2"/>
      </rPr>
      <t xml:space="preserve">はねゆり（</t>
    </r>
    <r>
      <rPr>
        <sz val="11"/>
        <rFont val="ＭＳ Ｐゴシック"/>
        <family val="3"/>
        <charset val="128"/>
      </rPr>
      <t xml:space="preserve">SEVENTEEN</t>
    </r>
    <r>
      <rPr>
        <sz val="11"/>
        <rFont val="Noto Sans"/>
        <family val="2"/>
      </rPr>
      <t xml:space="preserve">）：名古屋市</t>
    </r>
  </si>
  <si>
    <t xml:space="preserve">松岡恵美（歌手・モデル・女優）</t>
  </si>
  <si>
    <t xml:space="preserve">山内加代子</t>
  </si>
  <si>
    <t xml:space="preserve">日南響子（ニコラ）</t>
  </si>
  <si>
    <r>
      <rPr>
        <sz val="11"/>
        <rFont val="Noto Sans"/>
        <family val="2"/>
      </rPr>
      <t xml:space="preserve">峰えりか（浜松市、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「ミス・インターナショナル」日本代表）</t>
    </r>
  </si>
  <si>
    <t xml:space="preserve">由仁加</t>
  </si>
  <si>
    <r>
      <rPr>
        <sz val="11"/>
        <rFont val="Noto Sans"/>
        <family val="2"/>
      </rPr>
      <t xml:space="preserve">福井仁美（</t>
    </r>
    <r>
      <rPr>
        <sz val="11"/>
        <rFont val="ＭＳ Ｐゴシック"/>
        <family val="3"/>
        <charset val="128"/>
      </rPr>
      <t xml:space="preserve">ViV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杉美香（牧之原市、元</t>
    </r>
    <r>
      <rPr>
        <sz val="11"/>
        <rFont val="ＭＳ Ｐゴシック"/>
        <family val="3"/>
        <charset val="128"/>
      </rPr>
      <t xml:space="preserve">C.C.</t>
    </r>
    <r>
      <rPr>
        <sz val="11"/>
        <rFont val="Noto Sans"/>
        <family val="2"/>
      </rPr>
      <t xml:space="preserve">ガールズ）</t>
    </r>
  </si>
  <si>
    <t xml:space="preserve">陸守絵麻：筑紫野市二日市</t>
  </si>
  <si>
    <r>
      <rPr>
        <sz val="11"/>
        <rFont val="Noto Sans"/>
        <family val="2"/>
      </rPr>
      <t xml:space="preserve">細野由華（表参道</t>
    </r>
    <r>
      <rPr>
        <sz val="11"/>
        <rFont val="ＭＳ Ｐゴシック"/>
        <family val="3"/>
        <charset val="128"/>
      </rPr>
      <t xml:space="preserve">BEAUTY</t>
    </r>
    <r>
      <rPr>
        <sz val="11"/>
        <rFont val="Noto Sans"/>
        <family val="2"/>
      </rPr>
      <t xml:space="preserve">）：名古屋市</t>
    </r>
  </si>
  <si>
    <t xml:space="preserve">山田真央</t>
  </si>
  <si>
    <t xml:space="preserve">牧野紗弥（全日本国民的美少女コンテスト出身）</t>
  </si>
  <si>
    <t xml:space="preserve">YOSHICO</t>
  </si>
  <si>
    <r>
      <rPr>
        <sz val="11"/>
        <rFont val="Noto Sans"/>
        <family val="2"/>
      </rPr>
      <t xml:space="preserve">真山景子（『</t>
    </r>
    <r>
      <rPr>
        <sz val="11"/>
        <rFont val="ＭＳ Ｐゴシック"/>
        <family val="3"/>
        <charset val="128"/>
      </rPr>
      <t xml:space="preserve">JJ</t>
    </r>
    <r>
      <rPr>
        <sz val="11"/>
        <rFont val="Noto Sans"/>
        <family val="2"/>
      </rPr>
      <t xml:space="preserve">』）</t>
    </r>
  </si>
  <si>
    <t xml:space="preserve">水沢エレナ（セブンティーン）</t>
  </si>
  <si>
    <r>
      <rPr>
        <sz val="11"/>
        <rFont val="Noto Sans"/>
        <family val="2"/>
      </rPr>
      <t xml:space="preserve">森本さやか（</t>
    </r>
    <r>
      <rPr>
        <sz val="11"/>
        <rFont val="ＭＳ Ｐゴシック"/>
        <family val="3"/>
        <charset val="128"/>
      </rPr>
      <t xml:space="preserve">mc Sister</t>
    </r>
    <r>
      <rPr>
        <sz val="11"/>
        <rFont val="Noto Sans"/>
        <family val="2"/>
      </rPr>
      <t xml:space="preserve">の元モデル、フジテレビ）：名古屋市</t>
    </r>
  </si>
  <si>
    <t xml:space="preserve">山田絵里奈（ニコラ）</t>
  </si>
  <si>
    <r>
      <rPr>
        <sz val="11"/>
        <rFont val="Noto Sans"/>
        <family val="2"/>
      </rPr>
      <t xml:space="preserve">麗菜（『</t>
    </r>
    <r>
      <rPr>
        <sz val="11"/>
        <rFont val="ＭＳ Ｐゴシック"/>
        <family val="3"/>
        <charset val="128"/>
      </rPr>
      <t xml:space="preserve">CanCam</t>
    </r>
    <r>
      <rPr>
        <sz val="11"/>
        <rFont val="Noto Sans"/>
        <family val="2"/>
      </rPr>
      <t xml:space="preserve">』）</t>
    </r>
  </si>
  <si>
    <t xml:space="preserve">渡辺梨夏子（ラブベリー）</t>
  </si>
  <si>
    <t xml:space="preserve">俳優</t>
  </si>
  <si>
    <t xml:space="preserve">蒼井優：福岡市</t>
  </si>
  <si>
    <t xml:space="preserve">あおい輝彦</t>
  </si>
  <si>
    <t xml:space="preserve">麻路さき：</t>
  </si>
  <si>
    <t xml:space="preserve">赤井英和：大阪市西成区</t>
  </si>
  <si>
    <r>
      <rPr>
        <sz val="11"/>
        <rFont val="Noto Sans"/>
        <family val="2"/>
      </rPr>
      <t xml:space="preserve">東ちづ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赤座美代子：名古屋市</t>
  </si>
  <si>
    <t xml:space="preserve">青柳塁斗</t>
  </si>
  <si>
    <r>
      <rPr>
        <sz val="11"/>
        <rFont val="Noto Sans"/>
        <family val="2"/>
      </rPr>
      <t xml:space="preserve">愛染恭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野田市</t>
    </r>
  </si>
  <si>
    <t xml:space="preserve">浅野ゆう子：神戸市東灘区</t>
  </si>
  <si>
    <t xml:space="preserve">青木愛理</t>
  </si>
  <si>
    <t xml:space="preserve">芦屋雁之助：京都市</t>
  </si>
  <si>
    <t xml:space="preserve">天草四郎：熊本市</t>
  </si>
  <si>
    <t xml:space="preserve">朝岡実嶺</t>
  </si>
  <si>
    <t xml:space="preserve">相澤一成</t>
  </si>
  <si>
    <t xml:space="preserve">片岡千恵蔵：太田市（旧・薮塚本町）</t>
  </si>
  <si>
    <t xml:space="preserve">尾上松之助：岡山市</t>
  </si>
  <si>
    <t xml:space="preserve">小西真奈美：薩摩川内市</t>
  </si>
  <si>
    <t xml:space="preserve">松山ケンイチ （むつ市）</t>
  </si>
  <si>
    <t xml:space="preserve">大友柳太朗</t>
  </si>
  <si>
    <t xml:space="preserve">安座間美優</t>
  </si>
  <si>
    <t xml:space="preserve">松井須磨子（故人）（長野市）</t>
  </si>
  <si>
    <t xml:space="preserve">赤塚真人</t>
  </si>
  <si>
    <t xml:space="preserve">伊藤俊人（故人）：新潟市</t>
  </si>
  <si>
    <t xml:space="preserve">小田茜：真岡　：上三川に通学していた</t>
  </si>
  <si>
    <t xml:space="preserve">阿部勉</t>
  </si>
  <si>
    <t xml:space="preserve">嵯峨善兵：金沢市</t>
  </si>
  <si>
    <t xml:space="preserve">秋吉久美子（出生地は静岡県）</t>
  </si>
  <si>
    <t xml:space="preserve">大葉健二：松山市</t>
  </si>
  <si>
    <t xml:space="preserve">あべかつのり</t>
  </si>
  <si>
    <t xml:space="preserve">麻生祐未</t>
  </si>
  <si>
    <t xml:space="preserve">松田章：</t>
  </si>
  <si>
    <t xml:space="preserve">あき竹城：米沢市</t>
  </si>
  <si>
    <t xml:space="preserve">葛山信吾：亀山市</t>
  </si>
  <si>
    <r>
      <rPr>
        <sz val="11"/>
        <rFont val="Noto Sans"/>
        <family val="2"/>
      </rPr>
      <t xml:space="preserve">石垣佑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県生まれ、東京都出身</t>
    </r>
  </si>
  <si>
    <t xml:space="preserve">山村聰（故人）：天理市</t>
  </si>
  <si>
    <t xml:space="preserve">梅津栄（朝日町出身）</t>
  </si>
  <si>
    <t xml:space="preserve">沖雅也（故人）</t>
  </si>
  <si>
    <t xml:space="preserve">石倉三郎</t>
  </si>
  <si>
    <t xml:space="preserve">烏丸せつこ</t>
  </si>
  <si>
    <t xml:space="preserve">白濱孝次（鹿島市）</t>
  </si>
  <si>
    <t xml:space="preserve">岩本多代</t>
  </si>
  <si>
    <t xml:space="preserve">越川大介（鳥取市）：元ちびっこギャング</t>
  </si>
  <si>
    <t xml:space="preserve">三浦友和：甲州市</t>
  </si>
  <si>
    <t xml:space="preserve">青山草太（出雲市）</t>
  </si>
  <si>
    <t xml:space="preserve">北村総一朗（高知市）</t>
  </si>
  <si>
    <t xml:space="preserve">哀川翔</t>
  </si>
  <si>
    <t xml:space="preserve">宇野重吉</t>
  </si>
  <si>
    <t xml:space="preserve">蒼和歌子：福岡市</t>
  </si>
  <si>
    <t xml:space="preserve">東幹久：渋谷区</t>
  </si>
  <si>
    <t xml:space="preserve">浅野忠信：横浜市</t>
  </si>
  <si>
    <t xml:space="preserve">秋園美緒（歌手、舞台俳優、元宝塚歌劇団星組娘役）</t>
  </si>
  <si>
    <r>
      <rPr>
        <sz val="11"/>
        <rFont val="Noto Sans"/>
        <family val="2"/>
      </rPr>
      <t xml:space="preserve">綾瀬はる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天知茂（故人）</t>
  </si>
  <si>
    <t xml:space="preserve">阿知波悟美：今金町</t>
  </si>
  <si>
    <r>
      <rPr>
        <sz val="11"/>
        <rFont val="Noto Sans"/>
        <family val="2"/>
      </rPr>
      <t xml:space="preserve">浅野温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r>
      <rPr>
        <sz val="11"/>
        <rFont val="Noto Sans"/>
        <family val="2"/>
      </rPr>
      <t xml:space="preserve">あいはら友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</t>
    </r>
  </si>
  <si>
    <t xml:space="preserve">秋吉久美子（富士宮市）</t>
  </si>
  <si>
    <t xml:space="preserve">芦屋小雁：京都市</t>
  </si>
  <si>
    <t xml:space="preserve">荒木健太郎（舞台俳優）</t>
  </si>
  <si>
    <t xml:space="preserve">飯田里穂（子役）</t>
  </si>
  <si>
    <t xml:space="preserve">朝海ひかる</t>
  </si>
  <si>
    <t xml:space="preserve">東野英治郎：富岡市</t>
  </si>
  <si>
    <t xml:space="preserve">千田孝康</t>
  </si>
  <si>
    <t xml:space="preserve">山田孝之：薩摩川内市</t>
  </si>
  <si>
    <t xml:space="preserve">伊藤高史 （電波少年でチューヤンと旅をした人、弘前市）</t>
  </si>
  <si>
    <t xml:space="preserve">岡本信人：岩国市</t>
  </si>
  <si>
    <t xml:space="preserve">あめくみちこ</t>
  </si>
  <si>
    <t xml:space="preserve">峰竜太（下伊那郡下條村）</t>
  </si>
  <si>
    <t xml:space="preserve">池内博之：勝田市（現・ひたちなか市）</t>
  </si>
  <si>
    <t xml:space="preserve">大高洋夫：長岡市</t>
  </si>
  <si>
    <t xml:space="preserve">山口智子：栃木市</t>
  </si>
  <si>
    <t xml:space="preserve">石田信之：北秋田市</t>
  </si>
  <si>
    <t xml:space="preserve">吉田日出子：金沢市</t>
  </si>
  <si>
    <t xml:space="preserve">芦名星</t>
  </si>
  <si>
    <t xml:space="preserve">片岡礼子</t>
  </si>
  <si>
    <r>
      <rPr>
        <sz val="11"/>
        <rFont val="Noto Sans"/>
        <family val="2"/>
      </rPr>
      <t xml:space="preserve">鈴木裕樹 （</t>
    </r>
    <r>
      <rPr>
        <sz val="11"/>
        <rFont val="ＭＳ Ｐゴシック"/>
        <family val="3"/>
        <charset val="128"/>
      </rPr>
      <t xml:space="preserve">D-BOYS</t>
    </r>
    <r>
      <rPr>
        <sz val="11"/>
        <rFont val="Noto Sans"/>
        <family val="2"/>
      </rPr>
      <t xml:space="preserve">）</t>
    </r>
  </si>
  <si>
    <t xml:space="preserve">安寿ミラ</t>
  </si>
  <si>
    <t xml:space="preserve">岡元次郎：</t>
  </si>
  <si>
    <t xml:space="preserve">井上浩</t>
  </si>
  <si>
    <t xml:space="preserve">椎名桔平：伊賀市（旧・上野市）</t>
  </si>
  <si>
    <r>
      <rPr>
        <sz val="11"/>
        <rFont val="Noto Sans"/>
        <family val="2"/>
      </rPr>
      <t xml:space="preserve">伊藤英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麿赤児：桜井市</t>
  </si>
  <si>
    <t xml:space="preserve">加納みゆき（氷見市出身）</t>
  </si>
  <si>
    <t xml:space="preserve">古手川祐子</t>
  </si>
  <si>
    <t xml:space="preserve">西山浩司</t>
  </si>
  <si>
    <t xml:space="preserve">松居一代：近江八幡市</t>
  </si>
  <si>
    <t xml:space="preserve">陣内孝則（生まれ育ちは福岡県）</t>
  </si>
  <si>
    <t xml:space="preserve">黒沢良</t>
  </si>
  <si>
    <t xml:space="preserve">岡田達也（鳥取市）：演劇集団キャラメルボックス</t>
  </si>
  <si>
    <t xml:space="preserve">名古屋章（故人）：甲府市</t>
  </si>
  <si>
    <t xml:space="preserve">芦田伸介</t>
  </si>
  <si>
    <t xml:space="preserve">高知東生（高知市）</t>
  </si>
  <si>
    <r>
      <rPr>
        <sz val="11"/>
        <rFont val="Noto Sans"/>
        <family val="2"/>
      </rPr>
      <t xml:space="preserve">今井ゆうぞう：三好市（旧三好郡池田町。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おかあさんといっしょの歌のお兄さん。）</t>
    </r>
  </si>
  <si>
    <t xml:space="preserve">大和田伸也：敦賀市</t>
  </si>
  <si>
    <t xml:space="preserve">赤木良次</t>
  </si>
  <si>
    <t xml:space="preserve">芥川比呂志：北区</t>
  </si>
  <si>
    <t xml:space="preserve">阿藤快：小田原市</t>
  </si>
  <si>
    <t xml:space="preserve">秋野暢子：大阪市中央区（旧南区）</t>
  </si>
  <si>
    <r>
      <rPr>
        <sz val="11"/>
        <rFont val="Noto Sans"/>
        <family val="2"/>
      </rPr>
      <t xml:space="preserve">井村空美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天野浩成</t>
  </si>
  <si>
    <t xml:space="preserve">朝加真由美 ：函館市</t>
  </si>
  <si>
    <r>
      <rPr>
        <sz val="11"/>
        <rFont val="Noto Sans"/>
        <family val="2"/>
      </rPr>
      <t xml:space="preserve">麻生久美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山武町（現・山武市）</t>
    </r>
  </si>
  <si>
    <t xml:space="preserve">網浜直子：神戸市灘区</t>
  </si>
  <si>
    <t xml:space="preserve">浅茅陽子（静岡市）</t>
  </si>
  <si>
    <t xml:space="preserve">嵐寛寿郎：京都市</t>
  </si>
  <si>
    <t xml:space="preserve">伊沢一郎</t>
  </si>
  <si>
    <t xml:space="preserve">市村正親：川越市</t>
  </si>
  <si>
    <t xml:space="preserve">天津敏</t>
  </si>
  <si>
    <t xml:space="preserve">三國連太郎：太田市（太田で生まれたがすぐ転居）</t>
  </si>
  <si>
    <t xml:space="preserve">森末慎二：岡山市</t>
  </si>
  <si>
    <t xml:space="preserve">稲森いずみ：鹿児島市</t>
  </si>
  <si>
    <t xml:space="preserve">葵三津子</t>
  </si>
  <si>
    <t xml:space="preserve">緒川たまき：周南市</t>
  </si>
  <si>
    <t xml:space="preserve">沖直未</t>
  </si>
  <si>
    <t xml:space="preserve">小松方正（松本市）</t>
  </si>
  <si>
    <t xml:space="preserve">梅宮辰夫：水戸市</t>
  </si>
  <si>
    <t xml:space="preserve">佐藤佑介：上越市</t>
  </si>
  <si>
    <t xml:space="preserve">渡辺徹：小山市</t>
  </si>
  <si>
    <t xml:space="preserve">柳葉敏郎：大仙市</t>
  </si>
  <si>
    <t xml:space="preserve">田根楽子</t>
  </si>
  <si>
    <t xml:space="preserve">伊東美咲</t>
  </si>
  <si>
    <t xml:space="preserve">桑田尚樹</t>
  </si>
  <si>
    <t xml:space="preserve">長岡輝子</t>
  </si>
  <si>
    <t xml:space="preserve">いしだあゆみ：佐世保市、大阪府池田市育ち</t>
  </si>
  <si>
    <t xml:space="preserve">押川善文：</t>
  </si>
  <si>
    <t xml:space="preserve">後藤ひろひと</t>
  </si>
  <si>
    <t xml:space="preserve">水野美紀：四日市市（出生地は香川県）</t>
  </si>
  <si>
    <r>
      <rPr>
        <sz val="11"/>
        <rFont val="Noto Sans"/>
        <family val="2"/>
      </rPr>
      <t xml:space="preserve">岡田奈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小川輝晃：橿原市</t>
  </si>
  <si>
    <t xml:space="preserve">黒部進（黒部市出身）：ウルトラマンの主人公・ハヤタ隊員役</t>
  </si>
  <si>
    <t xml:space="preserve">財前直見</t>
  </si>
  <si>
    <t xml:space="preserve">高畑淳子：善通寺市</t>
  </si>
  <si>
    <t xml:space="preserve">邑野みあ</t>
  </si>
  <si>
    <t xml:space="preserve">辻萬長</t>
  </si>
  <si>
    <t xml:space="preserve">太地喜和子</t>
  </si>
  <si>
    <t xml:space="preserve">真中瞳（鳥取市）：大阪府大東市育ち</t>
  </si>
  <si>
    <t xml:space="preserve">柏原崇：甲府市</t>
  </si>
  <si>
    <t xml:space="preserve">伊沢蘭奢：明治の新劇女優</t>
  </si>
  <si>
    <t xml:space="preserve">高松英郎</t>
  </si>
  <si>
    <t xml:space="preserve">大塚ちひろ：徳島市</t>
  </si>
  <si>
    <t xml:space="preserve">大和田獏：敦賀市</t>
  </si>
  <si>
    <t xml:space="preserve">秋本祐希：北九州市</t>
  </si>
  <si>
    <t xml:space="preserve">浅見れいな：東村山市</t>
  </si>
  <si>
    <t xml:space="preserve">阿部寛：横浜市</t>
  </si>
  <si>
    <r>
      <rPr>
        <sz val="11"/>
        <rFont val="Noto Sans"/>
        <family val="2"/>
      </rPr>
      <t xml:space="preserve">小川知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五十嵐めぐみ</t>
  </si>
  <si>
    <t xml:space="preserve">あべなぎさ ：帯広市</t>
  </si>
  <si>
    <r>
      <rPr>
        <sz val="11"/>
        <rFont val="Noto Sans"/>
        <family val="2"/>
      </rPr>
      <t xml:space="preserve">阿部サダ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荒木宏文：</t>
  </si>
  <si>
    <t xml:space="preserve">天祭揚子（来栖明子）</t>
  </si>
  <si>
    <t xml:space="preserve">石田太郎：京都市</t>
  </si>
  <si>
    <t xml:space="preserve">石田えり：八代市</t>
  </si>
  <si>
    <t xml:space="preserve">神木隆之介（子役）：富士見市</t>
  </si>
  <si>
    <t xml:space="preserve">伊藤高史</t>
  </si>
  <si>
    <t xml:space="preserve">小林桂樹：榛名町</t>
  </si>
  <si>
    <t xml:space="preserve">長門勇：倉敷市</t>
  </si>
  <si>
    <t xml:space="preserve">沢村一樹：鹿児島市</t>
  </si>
  <si>
    <t xml:space="preserve">長内美那子（弘前市）</t>
  </si>
  <si>
    <t xml:space="preserve">片桐竜次：下関市</t>
  </si>
  <si>
    <t xml:space="preserve">津嘉山正種：那覇市</t>
  </si>
  <si>
    <t xml:space="preserve">常田富士男</t>
  </si>
  <si>
    <t xml:space="preserve">河西りえ</t>
  </si>
  <si>
    <t xml:space="preserve">佐々木剛：新発田市</t>
  </si>
  <si>
    <t xml:space="preserve">有沢正子</t>
  </si>
  <si>
    <t xml:space="preserve">浅利香津代：秋田市</t>
  </si>
  <si>
    <t xml:space="preserve">鹿賀丈史：金沢市</t>
  </si>
  <si>
    <t xml:space="preserve">今江千佳</t>
  </si>
  <si>
    <t xml:space="preserve">土居裕子</t>
  </si>
  <si>
    <t xml:space="preserve">西田珠美</t>
  </si>
  <si>
    <t xml:space="preserve">岡本麗</t>
  </si>
  <si>
    <t xml:space="preserve">桐島優介：都城市</t>
  </si>
  <si>
    <t xml:space="preserve">佐藤正宏：天童市</t>
  </si>
  <si>
    <t xml:space="preserve">山村美智：伊勢市</t>
  </si>
  <si>
    <r>
      <rPr>
        <sz val="11"/>
        <rFont val="Noto Sans"/>
        <family val="2"/>
      </rPr>
      <t xml:space="preserve">岡田義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野町出身</t>
    </r>
  </si>
  <si>
    <t xml:space="preserve">加藤雅也：奈良市</t>
  </si>
  <si>
    <r>
      <rPr>
        <sz val="11"/>
        <rFont val="Noto Sans"/>
        <family val="2"/>
      </rPr>
      <t xml:space="preserve">柴田理恵（富山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八尾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出身）</t>
    </r>
  </si>
  <si>
    <t xml:space="preserve">竹内力</t>
  </si>
  <si>
    <t xml:space="preserve">藤澤恵麻（出生地は東京都）</t>
  </si>
  <si>
    <t xml:space="preserve">上原美佐</t>
  </si>
  <si>
    <t xml:space="preserve">中越典子（佐賀市）</t>
  </si>
  <si>
    <t xml:space="preserve">富司純子（藤純子、寺島純子）</t>
  </si>
  <si>
    <t xml:space="preserve">宇仁菅真（倉吉市）：ストレッチマン</t>
  </si>
  <si>
    <t xml:space="preserve">柏原収史：甲府市</t>
  </si>
  <si>
    <t xml:space="preserve">江角マキコ（出雲市）</t>
  </si>
  <si>
    <t xml:space="preserve">川谷拓三</t>
  </si>
  <si>
    <t xml:space="preserve">大杉漣：小松島市</t>
  </si>
  <si>
    <t xml:space="preserve">小木茂光</t>
  </si>
  <si>
    <t xml:space="preserve">安部徹</t>
  </si>
  <si>
    <t xml:space="preserve">安達祐実：台東区</t>
  </si>
  <si>
    <t xml:space="preserve">網野泰寛：横浜市</t>
  </si>
  <si>
    <t xml:space="preserve">池脇千鶴：東大阪市</t>
  </si>
  <si>
    <r>
      <rPr>
        <sz val="11"/>
        <rFont val="Noto Sans"/>
        <family val="2"/>
      </rPr>
      <t xml:space="preserve">奥菜恵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石田卓也</t>
  </si>
  <si>
    <t xml:space="preserve">伊吹吾郎 ：八雲町</t>
  </si>
  <si>
    <r>
      <rPr>
        <sz val="11"/>
        <rFont val="Noto Sans"/>
        <family val="2"/>
      </rPr>
      <t xml:space="preserve">安藤希</t>
    </r>
    <r>
      <rPr>
        <sz val="11"/>
        <rFont val="ＭＳ Ｐゴシック"/>
        <family val="3"/>
        <charset val="128"/>
      </rPr>
      <t xml:space="preserve">:</t>
    </r>
  </si>
  <si>
    <t xml:space="preserve">いしのようこ：芦屋市</t>
  </si>
  <si>
    <t xml:space="preserve">市毛良枝（伊豆市）</t>
  </si>
  <si>
    <t xml:space="preserve">江原真二郎</t>
  </si>
  <si>
    <t xml:space="preserve">映美くらら（宝塚歌劇団）：熊本市</t>
  </si>
  <si>
    <t xml:space="preserve">蒲生麻由</t>
  </si>
  <si>
    <t xml:space="preserve">大島蓉子</t>
  </si>
  <si>
    <t xml:space="preserve">中村俊介：草津町</t>
  </si>
  <si>
    <t xml:space="preserve">八名信夫：岡山市</t>
  </si>
  <si>
    <t xml:space="preserve">西郷輝彦：鹿児島市</t>
  </si>
  <si>
    <t xml:space="preserve">田崎潤 （青森市）</t>
  </si>
  <si>
    <t xml:space="preserve">川野太郎：山口市</t>
  </si>
  <si>
    <t xml:space="preserve">岸本祐二：那覇市</t>
  </si>
  <si>
    <t xml:space="preserve">外波山文明（山口村：現岐阜県中津川市）</t>
  </si>
  <si>
    <t xml:space="preserve">勝村美香：水戸市</t>
  </si>
  <si>
    <t xml:space="preserve">高橋克実：三条市</t>
  </si>
  <si>
    <t xml:space="preserve">廣澤恵</t>
  </si>
  <si>
    <t xml:space="preserve">大坂志郎：能代市</t>
  </si>
  <si>
    <t xml:space="preserve">篠井英介：金沢市</t>
  </si>
  <si>
    <t xml:space="preserve">梅沢富美男</t>
  </si>
  <si>
    <t xml:space="preserve">西興一朗</t>
  </si>
  <si>
    <t xml:space="preserve">村上弘明</t>
  </si>
  <si>
    <t xml:space="preserve">坂上香織</t>
  </si>
  <si>
    <t xml:space="preserve">斉藤慶子：小林市</t>
  </si>
  <si>
    <t xml:space="preserve">庄司永建：新庄市</t>
  </si>
  <si>
    <t xml:space="preserve">岡あゆみ：津市</t>
  </si>
  <si>
    <r>
      <rPr>
        <sz val="11"/>
        <rFont val="Noto Sans"/>
        <family val="2"/>
      </rPr>
      <t xml:space="preserve">岡田理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野町出身</t>
    </r>
  </si>
  <si>
    <t xml:space="preserve">新珠三千代（故人）：奈良市</t>
  </si>
  <si>
    <t xml:space="preserve">剣幸（富山市出身）</t>
  </si>
  <si>
    <t xml:space="preserve">野仲功</t>
  </si>
  <si>
    <t xml:space="preserve">木内晶子</t>
  </si>
  <si>
    <t xml:space="preserve">桂亜沙美</t>
  </si>
  <si>
    <t xml:space="preserve">夏秋佳代子（久保田町）</t>
  </si>
  <si>
    <t xml:space="preserve">鳥羽潤</t>
  </si>
  <si>
    <t xml:space="preserve">乙羽信子（米子市）</t>
  </si>
  <si>
    <t xml:space="preserve">筒井真理子</t>
  </si>
  <si>
    <t xml:space="preserve">佐野史郎（松江市育ち、山梨県生まれ）</t>
  </si>
  <si>
    <t xml:space="preserve">広末涼子</t>
  </si>
  <si>
    <t xml:space="preserve">柿原智恵子</t>
  </si>
  <si>
    <t xml:space="preserve">片山享：鯖江市</t>
  </si>
  <si>
    <t xml:space="preserve">鮎川誠：久留米市</t>
  </si>
  <si>
    <t xml:space="preserve">天海祐希：台東区</t>
  </si>
  <si>
    <t xml:space="preserve">彩輝直：横浜市</t>
  </si>
  <si>
    <t xml:space="preserve">いしだあゆみ：池田市（出生地は長崎県佐世保市）</t>
  </si>
  <si>
    <r>
      <rPr>
        <sz val="11"/>
        <rFont val="Noto Sans"/>
        <family val="2"/>
      </rPr>
      <t xml:space="preserve">平岡祐太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磯村みどり</t>
  </si>
  <si>
    <t xml:space="preserve">岩崎加根子 ：函館市</t>
  </si>
  <si>
    <t xml:space="preserve">伊崎充則：習志野市</t>
  </si>
  <si>
    <t xml:space="preserve">今井雅之：豊岡市</t>
  </si>
  <si>
    <t xml:space="preserve">石川美津穂（沼津市、女子プロレスラー）</t>
  </si>
  <si>
    <t xml:space="preserve">江幡高志：京都市</t>
  </si>
  <si>
    <t xml:space="preserve">荻野目慶子</t>
  </si>
  <si>
    <t xml:space="preserve">菅野美穂：坂戸市</t>
  </si>
  <si>
    <t xml:space="preserve">おかやまはじめ</t>
  </si>
  <si>
    <t xml:space="preserve">山崎勝之</t>
  </si>
  <si>
    <t xml:space="preserve">本郷功次郎：岡山市</t>
  </si>
  <si>
    <t xml:space="preserve">有川博：</t>
  </si>
  <si>
    <r>
      <rPr>
        <sz val="11"/>
        <rFont val="Noto Sans"/>
        <family val="2"/>
      </rPr>
      <t xml:space="preserve">鈴木正幸 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金八先生の警官役、弘前市）</t>
    </r>
  </si>
  <si>
    <t xml:space="preserve">木暮実千代：下関市</t>
  </si>
  <si>
    <t xml:space="preserve">国仲涼子：那覇市</t>
  </si>
  <si>
    <t xml:space="preserve">木村遼希</t>
  </si>
  <si>
    <t xml:space="preserve">高橋幸治：十日町市</t>
  </si>
  <si>
    <t xml:space="preserve">田代忠雄</t>
  </si>
  <si>
    <t xml:space="preserve">奥村公延</t>
  </si>
  <si>
    <t xml:space="preserve">塩谷瞬</t>
  </si>
  <si>
    <t xml:space="preserve">大方斐紗子</t>
  </si>
  <si>
    <t xml:space="preserve">林美智子</t>
  </si>
  <si>
    <t xml:space="preserve">園井恵子</t>
  </si>
  <si>
    <t xml:space="preserve">早霧せいな（宝塚歌劇団）</t>
  </si>
  <si>
    <t xml:space="preserve">堺雅人：宮崎市</t>
  </si>
  <si>
    <t xml:space="preserve">大道寺俊典</t>
  </si>
  <si>
    <t xml:space="preserve">夏樹陽子：伊勢市</t>
  </si>
  <si>
    <r>
      <rPr>
        <sz val="11"/>
        <rFont val="Noto Sans"/>
        <family val="2"/>
      </rPr>
      <t xml:space="preserve">加藤晴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可児市土田の「東濃病院」生まれ、名古屋出身</t>
    </r>
  </si>
  <si>
    <t xml:space="preserve">佐伯日菜子：大和郡山市</t>
  </si>
  <si>
    <t xml:space="preserve">中山恵</t>
  </si>
  <si>
    <t xml:space="preserve">深津絵里</t>
  </si>
  <si>
    <t xml:space="preserve">要潤：三豊市</t>
  </si>
  <si>
    <t xml:space="preserve">松井桂三：米原市</t>
  </si>
  <si>
    <t xml:space="preserve">誠直也（佐賀市）</t>
  </si>
  <si>
    <t xml:space="preserve">小林稔侍</t>
  </si>
  <si>
    <t xml:space="preserve">新上博巳（米子市）</t>
  </si>
  <si>
    <t xml:space="preserve">堀内俊哉</t>
  </si>
  <si>
    <t xml:space="preserve">白木みのる</t>
  </si>
  <si>
    <t xml:space="preserve">しらたひさこ</t>
  </si>
  <si>
    <t xml:space="preserve">小島美穂</t>
  </si>
  <si>
    <t xml:space="preserve">津田寛治：福井市</t>
  </si>
  <si>
    <t xml:space="preserve">天本英世：北九州市</t>
  </si>
  <si>
    <t xml:space="preserve">渥美清（故人）：台東区</t>
  </si>
  <si>
    <t xml:space="preserve">彩那音：横浜市</t>
  </si>
  <si>
    <t xml:space="preserve">初代市川左團次（故人）（歌舞伎）</t>
  </si>
  <si>
    <r>
      <rPr>
        <sz val="11"/>
        <rFont val="Noto Sans"/>
        <family val="2"/>
      </rPr>
      <t xml:space="preserve">五藤圭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藤悠有菜</t>
    </r>
    <r>
      <rPr>
        <sz val="11"/>
        <rFont val="ＭＳ Ｐゴシック"/>
        <family val="3"/>
        <charset val="128"/>
      </rPr>
      <t xml:space="preserve">) 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一路真輝：名古屋市中区大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元宝塚歌劇団雪組男役トップスター</t>
    </r>
  </si>
  <si>
    <t xml:space="preserve">岩田雄二 ：札幌市</t>
  </si>
  <si>
    <r>
      <rPr>
        <sz val="11"/>
        <rFont val="Noto Sans"/>
        <family val="2"/>
      </rPr>
      <t xml:space="preserve">石丸幹二（劇団四季所属俳優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原市（生まれは愛媛県）</t>
    </r>
  </si>
  <si>
    <t xml:space="preserve">上野樹里：加古川市</t>
  </si>
  <si>
    <t xml:space="preserve">今村恵子（藤枝市）</t>
  </si>
  <si>
    <t xml:space="preserve">遠藤太津朗：京都市</t>
  </si>
  <si>
    <t xml:space="preserve">勝野洋：小国町</t>
  </si>
  <si>
    <t xml:space="preserve">黄川田将也：新座市</t>
  </si>
  <si>
    <t xml:space="preserve">上山草人</t>
  </si>
  <si>
    <t xml:space="preserve">金井大</t>
  </si>
  <si>
    <t xml:space="preserve">伊吹剛：小田郡矢掛町</t>
  </si>
  <si>
    <t xml:space="preserve">荒木しげる：出水市</t>
  </si>
  <si>
    <r>
      <rPr>
        <sz val="11"/>
        <rFont val="Noto Sans"/>
        <family val="2"/>
      </rPr>
      <t xml:space="preserve">吹越満 （元</t>
    </r>
    <r>
      <rPr>
        <sz val="11"/>
        <rFont val="ＭＳ Ｐゴシック"/>
        <family val="3"/>
        <charset val="128"/>
      </rPr>
      <t xml:space="preserve">WAHAHA</t>
    </r>
    <r>
      <rPr>
        <sz val="11"/>
        <rFont val="Noto Sans"/>
        <family val="2"/>
      </rPr>
      <t xml:space="preserve">本舗、東北町）</t>
    </r>
  </si>
  <si>
    <t xml:space="preserve">小林且弥：下関市</t>
  </si>
  <si>
    <t xml:space="preserve">仲間由紀恵：浦添市</t>
  </si>
  <si>
    <r>
      <rPr>
        <sz val="11"/>
        <rFont val="Noto Sans"/>
        <family val="2"/>
      </rPr>
      <t xml:space="preserve">羽場裕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那市）</t>
    </r>
  </si>
  <si>
    <t xml:space="preserve">倉田保昭：新治郡桜村（現・つくば市）</t>
  </si>
  <si>
    <t xml:space="preserve">遠山俊也</t>
  </si>
  <si>
    <t xml:space="preserve">銀粉蝶</t>
  </si>
  <si>
    <t xml:space="preserve">山谷初男：仙北市</t>
  </si>
  <si>
    <t xml:space="preserve">田中美里：金沢市</t>
  </si>
  <si>
    <t xml:space="preserve">斉藤暁</t>
  </si>
  <si>
    <t xml:space="preserve">藤岡弘、</t>
  </si>
  <si>
    <t xml:space="preserve">和田圭市</t>
  </si>
  <si>
    <t xml:space="preserve">下条正巳</t>
  </si>
  <si>
    <t xml:space="preserve">長尾奈奈</t>
  </si>
  <si>
    <t xml:space="preserve">成田三樹夫：酒田市</t>
  </si>
  <si>
    <r>
      <rPr>
        <sz val="11"/>
        <rFont val="Noto Sans"/>
        <family val="2"/>
      </rPr>
      <t xml:space="preserve">小西美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本巣市出身</t>
    </r>
  </si>
  <si>
    <t xml:space="preserve">高田聖子：生駒郡斑鳩町</t>
  </si>
  <si>
    <t xml:space="preserve">西村雅彦（富山市出身）</t>
  </si>
  <si>
    <t xml:space="preserve">渡辺典子</t>
  </si>
  <si>
    <t xml:space="preserve">馬渕英里何（「白線流し」など）</t>
  </si>
  <si>
    <t xml:space="preserve">林遣都</t>
  </si>
  <si>
    <t xml:space="preserve">牧瀬里穂（佐賀市。生まれは福岡県）</t>
  </si>
  <si>
    <t xml:space="preserve">小西博之</t>
  </si>
  <si>
    <t xml:space="preserve">司葉子（境港市）</t>
  </si>
  <si>
    <t xml:space="preserve">根津甚八：都留市</t>
  </si>
  <si>
    <t xml:space="preserve">田中美佐子（海士町）</t>
  </si>
  <si>
    <t xml:space="preserve">浜田治貴</t>
  </si>
  <si>
    <t xml:space="preserve">高津住男（妻は女優の真屋順子）</t>
  </si>
  <si>
    <t xml:space="preserve">花菱アチャコ</t>
  </si>
  <si>
    <t xml:space="preserve">生田悦子：福岡市</t>
  </si>
  <si>
    <t xml:space="preserve">いかりや長介（故人）：東京市本所区</t>
  </si>
  <si>
    <t xml:space="preserve">有森也実：横浜市</t>
  </si>
  <si>
    <t xml:space="preserve">大西結花：豊中市</t>
  </si>
  <si>
    <r>
      <rPr>
        <sz val="11"/>
        <rFont val="Noto Sans"/>
        <family val="2"/>
      </rPr>
      <t xml:space="preserve">加納竜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岩橋道子：名古屋市</t>
  </si>
  <si>
    <t xml:space="preserve">江田由紀浩 ：中頓別町</t>
  </si>
  <si>
    <r>
      <rPr>
        <sz val="11"/>
        <rFont val="Noto Sans"/>
        <family val="2"/>
      </rPr>
      <t xml:space="preserve">伊藤淳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r>
      <rPr>
        <sz val="11"/>
        <rFont val="Noto Sans"/>
        <family val="2"/>
      </rPr>
      <t xml:space="preserve">絵沢萌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</t>
    </r>
  </si>
  <si>
    <t xml:space="preserve">今村雅美（静岡市）</t>
  </si>
  <si>
    <t xml:space="preserve">大浦龍宇一：京都市</t>
  </si>
  <si>
    <t xml:space="preserve">上月晃（宝塚歌劇団）</t>
  </si>
  <si>
    <t xml:space="preserve">櫻井淳子：鶴ヶ島市</t>
  </si>
  <si>
    <t xml:space="preserve">笠原浩夫</t>
  </si>
  <si>
    <t xml:space="preserve">生方賢一郎</t>
  </si>
  <si>
    <t xml:space="preserve">志穂美悦子：岡山市</t>
  </si>
  <si>
    <t xml:space="preserve">愛華みれ：南大隅町</t>
  </si>
  <si>
    <t xml:space="preserve">宮本大誠 （青森市）</t>
  </si>
  <si>
    <t xml:space="preserve">嶋村かおり：旧小野田市</t>
  </si>
  <si>
    <t xml:space="preserve">南雲勇助</t>
  </si>
  <si>
    <t xml:space="preserve">田中要次（木曽郡木曽町）</t>
  </si>
  <si>
    <t xml:space="preserve">栗原瞳</t>
  </si>
  <si>
    <t xml:space="preserve">ト字たかお</t>
  </si>
  <si>
    <t xml:space="preserve">生井健夫</t>
  </si>
  <si>
    <t xml:space="preserve">加藤夏希：由利本荘市</t>
  </si>
  <si>
    <t xml:space="preserve">横須賀よしみ</t>
  </si>
  <si>
    <t xml:space="preserve">相楽晴子</t>
  </si>
  <si>
    <t xml:space="preserve">松澤一之：松山市</t>
  </si>
  <si>
    <t xml:space="preserve">白川和子</t>
  </si>
  <si>
    <t xml:space="preserve">永瀬正敏：都城市</t>
  </si>
  <si>
    <t xml:space="preserve">伴淳三郎：米沢市</t>
  </si>
  <si>
    <r>
      <rPr>
        <sz val="11"/>
        <rFont val="Noto Sans"/>
        <family val="2"/>
      </rPr>
      <t xml:space="preserve">酒井敏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土岐市出身</t>
    </r>
  </si>
  <si>
    <t xml:space="preserve">八嶋智人：奈良市</t>
  </si>
  <si>
    <t xml:space="preserve">野際陽子（富山市出身）</t>
  </si>
  <si>
    <t xml:space="preserve">塩屋俊</t>
  </si>
  <si>
    <t xml:space="preserve">大西啓司</t>
  </si>
  <si>
    <t xml:space="preserve">松雪泰子（鳥栖市）</t>
  </si>
  <si>
    <t xml:space="preserve">RIKIYA</t>
  </si>
  <si>
    <t xml:space="preserve">古志安恵</t>
  </si>
  <si>
    <t xml:space="preserve">谷岡弘規</t>
  </si>
  <si>
    <t xml:space="preserve">竹内実生</t>
  </si>
  <si>
    <t xml:space="preserve">峰さを理：敦賀市</t>
  </si>
  <si>
    <t xml:space="preserve">池田成志：大野城市</t>
  </si>
  <si>
    <t xml:space="preserve">泉ピン子：中央区</t>
  </si>
  <si>
    <t xml:space="preserve">安藤政信：川崎市</t>
  </si>
  <si>
    <t xml:space="preserve">小沢真珠：吹田市</t>
  </si>
  <si>
    <r>
      <rPr>
        <sz val="11"/>
        <rFont val="Noto Sans"/>
        <family val="2"/>
      </rPr>
      <t xml:space="preserve">原尚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竹原市</t>
    </r>
  </si>
  <si>
    <r>
      <rPr>
        <sz val="11"/>
        <rFont val="Noto Sans"/>
        <family val="2"/>
      </rPr>
      <t xml:space="preserve">植木等（名古屋市：ハナ肇とクレージーキャッツ 愛称は植木屋 故人「ナベプ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大タレント」）</t>
    </r>
  </si>
  <si>
    <t xml:space="preserve">江良潤</t>
  </si>
  <si>
    <t xml:space="preserve">伊藤沙莉：</t>
  </si>
  <si>
    <r>
      <rPr>
        <sz val="11"/>
        <rFont val="Noto Sans"/>
        <family val="2"/>
      </rPr>
      <t xml:space="preserve">扇千景（元女優、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代参議院議長）：神戸市須磨区</t>
    </r>
  </si>
  <si>
    <t xml:space="preserve">岩田さゆり（伊豆の国市、ファッションモデル・歌手）</t>
  </si>
  <si>
    <t xml:space="preserve">大信田礼子</t>
  </si>
  <si>
    <t xml:space="preserve">川崎龍介</t>
  </si>
  <si>
    <t xml:space="preserve">照英：鴻巣市</t>
  </si>
  <si>
    <t xml:space="preserve">木野花</t>
  </si>
  <si>
    <t xml:space="preserve">笠原紳司：館林市</t>
  </si>
  <si>
    <r>
      <rPr>
        <sz val="11"/>
        <rFont val="Noto Sans"/>
        <family val="2"/>
      </rPr>
      <t xml:space="preserve">梶原善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岡山市</t>
    </r>
  </si>
  <si>
    <t xml:space="preserve">谷隼人：霧島市</t>
  </si>
  <si>
    <t xml:space="preserve">新井浩文 （弘前市）</t>
  </si>
  <si>
    <t xml:space="preserve">城野ゆき：萩市</t>
  </si>
  <si>
    <t xml:space="preserve">黒木メイサ：名護市</t>
  </si>
  <si>
    <t xml:space="preserve">宮澤美保（長野市）</t>
  </si>
  <si>
    <t xml:space="preserve">栗山千明：土浦市</t>
  </si>
  <si>
    <t xml:space="preserve">永井大：糸魚川市（旧・西頸城郡青海町）</t>
  </si>
  <si>
    <t xml:space="preserve">平山あや</t>
  </si>
  <si>
    <t xml:space="preserve">阿部薫：秋田市</t>
  </si>
  <si>
    <t xml:space="preserve">高倉美貴：金沢市</t>
  </si>
  <si>
    <t xml:space="preserve">佐藤慶</t>
  </si>
  <si>
    <t xml:space="preserve">宮本真希</t>
  </si>
  <si>
    <t xml:space="preserve">平良千春</t>
  </si>
  <si>
    <t xml:space="preserve">温水洋一：都城市</t>
  </si>
  <si>
    <t xml:space="preserve">本上まなみ：鶴岡市</t>
  </si>
  <si>
    <r>
      <rPr>
        <sz val="11"/>
        <rFont val="Noto Sans"/>
        <family val="2"/>
      </rPr>
      <t xml:space="preserve">高橋靖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垂井町出身</t>
    </r>
  </si>
  <si>
    <t xml:space="preserve">藤田陽子（女優。野田秀樹の妻）：大淀町</t>
  </si>
  <si>
    <t xml:space="preserve">長谷川哲夫</t>
  </si>
  <si>
    <t xml:space="preserve">苅谷俊介</t>
  </si>
  <si>
    <t xml:space="preserve">水野美紀：高松市</t>
  </si>
  <si>
    <t xml:space="preserve">村井国夫（佐賀市）</t>
  </si>
  <si>
    <t xml:space="preserve">増元裕子</t>
  </si>
  <si>
    <t xml:space="preserve">松本若菜</t>
  </si>
  <si>
    <t xml:space="preserve">七咲友梨</t>
  </si>
  <si>
    <t xml:space="preserve">武田真理子：徳島市</t>
  </si>
  <si>
    <t xml:space="preserve">本郷直樹</t>
  </si>
  <si>
    <t xml:space="preserve">池松壮亮：福岡市</t>
  </si>
  <si>
    <t xml:space="preserve">伊藤慎</t>
  </si>
  <si>
    <t xml:space="preserve">飯島直子：横浜市</t>
  </si>
  <si>
    <t xml:space="preserve">賀来千香子：枚方市</t>
  </si>
  <si>
    <r>
      <rPr>
        <sz val="11"/>
        <rFont val="Noto Sans"/>
        <family val="2"/>
      </rPr>
      <t xml:space="preserve">宇梶剛士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東京都出身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まで府中町居住</t>
    </r>
  </si>
  <si>
    <t xml:space="preserve">奥田瑛二：春日井市</t>
  </si>
  <si>
    <t xml:space="preserve">及川ヒロオ ：美唄市</t>
  </si>
  <si>
    <r>
      <rPr>
        <sz val="11"/>
        <rFont val="Noto Sans"/>
        <family val="2"/>
      </rPr>
      <t xml:space="preserve">伊藤隆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r>
      <rPr>
        <sz val="11"/>
        <rFont val="Noto Sans"/>
        <family val="2"/>
      </rPr>
      <t xml:space="preserve">大路恵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加古川市</t>
    </r>
  </si>
  <si>
    <t xml:space="preserve">浦辺粂子（下田市）</t>
  </si>
  <si>
    <t xml:space="preserve">大空眞弓</t>
  </si>
  <si>
    <t xml:space="preserve">北村栄基</t>
  </si>
  <si>
    <t xml:space="preserve">反町隆史：さいたま市（旧・浦和市）</t>
  </si>
  <si>
    <t xml:space="preserve">篠ひろ子</t>
  </si>
  <si>
    <t xml:space="preserve">六本木真</t>
  </si>
  <si>
    <t xml:space="preserve">宅麻伸：玉野市</t>
  </si>
  <si>
    <t xml:space="preserve">榎木孝明：菱刈町</t>
  </si>
  <si>
    <t xml:space="preserve">津島康一</t>
  </si>
  <si>
    <t xml:space="preserve">田中絹代：下関市</t>
  </si>
  <si>
    <r>
      <rPr>
        <sz val="11"/>
        <rFont val="ＭＳ Ｐゴシック"/>
        <family val="3"/>
        <charset val="128"/>
      </rPr>
      <t xml:space="preserve">SHINOBU(</t>
    </r>
    <r>
      <rPr>
        <sz val="11"/>
        <rFont val="Noto Sans"/>
        <family val="2"/>
      </rPr>
      <t xml:space="preserve">本名：宮良忍・</t>
    </r>
    <r>
      <rPr>
        <sz val="11"/>
        <rFont val="ＭＳ Ｐゴシック"/>
        <family val="3"/>
        <charset val="128"/>
      </rPr>
      <t xml:space="preserve">DA PUMP</t>
    </r>
    <r>
      <rPr>
        <sz val="11"/>
        <rFont val="Noto Sans"/>
        <family val="2"/>
      </rPr>
      <t xml:space="preserve">元メンバ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小浜島</t>
    </r>
  </si>
  <si>
    <t xml:space="preserve">滝沢沙織（松本市）</t>
  </si>
  <si>
    <t xml:space="preserve">桑名里瑛</t>
  </si>
  <si>
    <t xml:space="preserve">樋口可南子：加茂市</t>
  </si>
  <si>
    <t xml:space="preserve">松本寛也</t>
  </si>
  <si>
    <t xml:space="preserve">坂口拓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作</t>
    </r>
  </si>
  <si>
    <t xml:space="preserve">村上正明：新居浜市</t>
  </si>
  <si>
    <t xml:space="preserve">竹本孝之</t>
  </si>
  <si>
    <t xml:space="preserve">緑魔子：高鍋町</t>
  </si>
  <si>
    <t xml:space="preserve">眞島秀和：米沢市</t>
  </si>
  <si>
    <r>
      <rPr>
        <sz val="11"/>
        <rFont val="Noto Sans"/>
        <family val="2"/>
      </rPr>
      <t xml:space="preserve">田中邦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土岐市出身</t>
    </r>
  </si>
  <si>
    <t xml:space="preserve">吹石一恵：香芝市</t>
  </si>
  <si>
    <t xml:space="preserve">早勢美里（富山市出身）</t>
  </si>
  <si>
    <t xml:space="preserve">石丸謙二郎</t>
  </si>
  <si>
    <t xml:space="preserve">市川右太衛門</t>
  </si>
  <si>
    <t xml:space="preserve">本村健太郎（川副町）</t>
  </si>
  <si>
    <t xml:space="preserve">宮沢天</t>
  </si>
  <si>
    <t xml:space="preserve">椋木美羽（浜田市）</t>
  </si>
  <si>
    <t xml:space="preserve">谷川清美：鳴門市</t>
  </si>
  <si>
    <t xml:space="preserve">河原雅彦</t>
  </si>
  <si>
    <t xml:space="preserve">伊佐山ひろ子：福岡市</t>
  </si>
  <si>
    <t xml:space="preserve">伊藤友樹</t>
  </si>
  <si>
    <t xml:space="preserve">石原良純：逗子市</t>
  </si>
  <si>
    <t xml:space="preserve">上良早紀：阪南市</t>
  </si>
  <si>
    <r>
      <rPr>
        <sz val="11"/>
        <rFont val="Noto Sans"/>
        <family val="2"/>
      </rPr>
      <t xml:space="preserve">柿辰丸（悪役商会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小栗一将</t>
  </si>
  <si>
    <t xml:space="preserve">近江谷太朗 ：室蘭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代目市川団十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歌舞伎俳優、故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成田市</t>
    </r>
  </si>
  <si>
    <t xml:space="preserve">鳳蘭：神戸市</t>
  </si>
  <si>
    <t xml:space="preserve">大塚良重</t>
  </si>
  <si>
    <t xml:space="preserve">小野友紀</t>
  </si>
  <si>
    <t xml:space="preserve">木下明水</t>
  </si>
  <si>
    <t xml:space="preserve">高岩成二</t>
  </si>
  <si>
    <t xml:space="preserve">菅原文太</t>
  </si>
  <si>
    <t xml:space="preserve">石井愃一：沼田市、東京ヴォードビルショー</t>
  </si>
  <si>
    <t xml:space="preserve">オダギリジョー：津山市</t>
  </si>
  <si>
    <t xml:space="preserve">哀川翔：鹿屋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市川笑也 （歌舞伎役者）：八戸市</t>
    </r>
  </si>
  <si>
    <t xml:space="preserve">西岡竜一朗：光市</t>
  </si>
  <si>
    <t xml:space="preserve">前原絵理</t>
  </si>
  <si>
    <t xml:space="preserve">藤真美穂（松本市）</t>
  </si>
  <si>
    <t xml:space="preserve">小室優太</t>
  </si>
  <si>
    <t xml:space="preserve">星野知子：長岡市</t>
  </si>
  <si>
    <t xml:space="preserve">藤榮史哉</t>
  </si>
  <si>
    <t xml:space="preserve">粟津號：男鹿市</t>
  </si>
  <si>
    <t xml:space="preserve">名高達男</t>
  </si>
  <si>
    <t xml:space="preserve">白羽ゆり　（宝塚歌劇団星組娘役トップスター）</t>
  </si>
  <si>
    <t xml:space="preserve">露口茂</t>
  </si>
  <si>
    <t xml:space="preserve">津島恵子</t>
  </si>
  <si>
    <t xml:space="preserve">若松俊秀：都城市</t>
  </si>
  <si>
    <t xml:space="preserve">渡辺えり子：山形市</t>
  </si>
  <si>
    <r>
      <rPr>
        <sz val="11"/>
        <rFont val="Noto Sans"/>
        <family val="2"/>
      </rPr>
      <t xml:space="preserve">中条きよ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十朱幸代</t>
  </si>
  <si>
    <t xml:space="preserve">左幸子（朝日町出身）：ベルリン国際映画祭主演女優賞受賞</t>
  </si>
  <si>
    <t xml:space="preserve">ユースケ・サンタマリア</t>
  </si>
  <si>
    <t xml:space="preserve">西森優真</t>
  </si>
  <si>
    <t xml:space="preserve">荒川良々（小城市）</t>
  </si>
  <si>
    <t xml:space="preserve">山崎海童</t>
  </si>
  <si>
    <r>
      <rPr>
        <sz val="11"/>
        <rFont val="ＭＳ Ｐゴシック"/>
        <family val="3"/>
        <charset val="128"/>
      </rPr>
      <t xml:space="preserve">MEGUMI</t>
    </r>
    <r>
      <rPr>
        <sz val="11"/>
        <rFont val="Noto Sans"/>
        <family val="2"/>
      </rPr>
      <t xml:space="preserve">（松江市生まれ、岡山県育ち）</t>
    </r>
  </si>
  <si>
    <t xml:space="preserve">冨浦智嗣</t>
  </si>
  <si>
    <t xml:space="preserve">石川紗彩</t>
  </si>
  <si>
    <t xml:space="preserve">井川遥：墨田区</t>
  </si>
  <si>
    <t xml:space="preserve">和泉宗兵：横浜市</t>
  </si>
  <si>
    <t xml:space="preserve">川崎真央</t>
  </si>
  <si>
    <r>
      <rPr>
        <sz val="11"/>
        <rFont val="Noto Sans"/>
        <family val="2"/>
      </rPr>
      <t xml:space="preserve">河原さぶ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桂木文</t>
  </si>
  <si>
    <t xml:space="preserve">忍足亜希子 ：千歳市</t>
  </si>
  <si>
    <r>
      <rPr>
        <sz val="11"/>
        <rFont val="Noto Sans"/>
        <family val="2"/>
      </rPr>
      <t xml:space="preserve">市原悦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大村崑：神戸市</t>
  </si>
  <si>
    <t xml:space="preserve">小野みゆき</t>
  </si>
  <si>
    <t xml:space="preserve">加藤美緒</t>
  </si>
  <si>
    <t xml:space="preserve">木村彰吾</t>
  </si>
  <si>
    <t xml:space="preserve">高橋由美子：さいたま市（旧・大宮市）</t>
  </si>
  <si>
    <t xml:space="preserve">鈴鹿景子</t>
  </si>
  <si>
    <t xml:space="preserve">高橋伸顕</t>
  </si>
  <si>
    <t xml:space="preserve">藤木直人：倉敷市</t>
  </si>
  <si>
    <t xml:space="preserve">両國宏：霧島市</t>
  </si>
  <si>
    <t xml:space="preserve">下村尊則 （劇団四季）</t>
  </si>
  <si>
    <t xml:space="preserve">長谷川真弓：萩市</t>
  </si>
  <si>
    <t xml:space="preserve">石川愛理</t>
  </si>
  <si>
    <t xml:space="preserve">田口計（佐久市）</t>
  </si>
  <si>
    <t xml:space="preserve">坂本真</t>
  </si>
  <si>
    <t xml:space="preserve">三上真史：新潟市</t>
  </si>
  <si>
    <t xml:space="preserve">蜂須賀昭二</t>
  </si>
  <si>
    <t xml:space="preserve">草薙良一：仙北市</t>
  </si>
  <si>
    <t xml:space="preserve">山下優</t>
  </si>
  <si>
    <t xml:space="preserve">西田敏行</t>
  </si>
  <si>
    <t xml:space="preserve">眞鍋かをり：西条市</t>
  </si>
  <si>
    <t xml:space="preserve">原田貴和子</t>
  </si>
  <si>
    <t xml:space="preserve">山田キヌヲ：宮崎市</t>
  </si>
  <si>
    <r>
      <rPr>
        <sz val="11"/>
        <rFont val="Noto Sans"/>
        <family val="2"/>
      </rPr>
      <t xml:space="preserve">細川茂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垣市出身</t>
    </r>
  </si>
  <si>
    <t xml:space="preserve">永田良輔：奈良市</t>
  </si>
  <si>
    <t xml:space="preserve">左時枝（朝日町出身）</t>
  </si>
  <si>
    <t xml:space="preserve">真屋順子</t>
  </si>
  <si>
    <t xml:space="preserve">田中尚貴</t>
  </si>
  <si>
    <t xml:space="preserve">東隆明</t>
  </si>
  <si>
    <t xml:space="preserve">山田アキラ（江津市）</t>
  </si>
  <si>
    <t xml:space="preserve">小川智之：阿南市</t>
  </si>
  <si>
    <t xml:space="preserve">石橋雅史（空手家）</t>
  </si>
  <si>
    <t xml:space="preserve">池内淳子：墨田区</t>
  </si>
  <si>
    <t xml:space="preserve">市川洋介：</t>
  </si>
  <si>
    <t xml:space="preserve">川原亜矢子：東大阪市</t>
  </si>
  <si>
    <r>
      <rPr>
        <sz val="11"/>
        <rFont val="Noto Sans"/>
        <family val="2"/>
      </rPr>
      <t xml:space="preserve">星奈優里（元宝塚歌劇団星組トップ娘役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加藤あい</t>
  </si>
  <si>
    <t xml:space="preserve">小野寺昭 ：帯広市</t>
  </si>
  <si>
    <r>
      <rPr>
        <sz val="11"/>
        <rFont val="Noto Sans"/>
        <family val="2"/>
      </rPr>
      <t xml:space="preserve">岩崎ひろみ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八千代市</t>
    </r>
  </si>
  <si>
    <t xml:space="preserve">丘さとみ：宝塚市</t>
  </si>
  <si>
    <t xml:space="preserve">加藤たか子（静岡市清水区）</t>
  </si>
  <si>
    <t xml:space="preserve">川崎麻世：京都市（大阪府枚方市育ち）</t>
  </si>
  <si>
    <t xml:space="preserve">幸田宗丸</t>
  </si>
  <si>
    <t xml:space="preserve">竹内結子：さいたま市（旧・浦和市）</t>
  </si>
  <si>
    <t xml:space="preserve">涼風真世</t>
  </si>
  <si>
    <t xml:space="preserve">田村勝彦</t>
  </si>
  <si>
    <r>
      <rPr>
        <sz val="11"/>
        <rFont val="Noto Sans"/>
        <family val="2"/>
      </rPr>
      <t xml:space="preserve">小山田シ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岡山市</t>
    </r>
  </si>
  <si>
    <t xml:space="preserve">山口祐一郎：</t>
  </si>
  <si>
    <t xml:space="preserve">凜華せら （元宝塚歌劇団星組、青森市）</t>
  </si>
  <si>
    <t xml:space="preserve">原田大二郎：光市</t>
  </si>
  <si>
    <t xml:space="preserve">新垣結衣：那覇市</t>
  </si>
  <si>
    <t xml:space="preserve">橋爪浩一（故人）（上伊那郡辰野町）</t>
  </si>
  <si>
    <t xml:space="preserve">田村英里子：勝田市（現・ひたちなか市）</t>
  </si>
  <si>
    <t xml:space="preserve">三国一夫：長岡市（旧・栃尾市）</t>
  </si>
  <si>
    <t xml:space="preserve">蜂須賀祐一</t>
  </si>
  <si>
    <r>
      <rPr>
        <sz val="11"/>
        <rFont val="Noto Sans"/>
        <family val="2"/>
      </rPr>
      <t xml:space="preserve">天寿光希（宝塚歌劇団第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期生）：秋田市</t>
    </r>
  </si>
  <si>
    <t xml:space="preserve">加藤敬二：金沢市</t>
  </si>
  <si>
    <t xml:space="preserve">松風雅也</t>
  </si>
  <si>
    <t xml:space="preserve">宮内淳</t>
  </si>
  <si>
    <t xml:space="preserve">原田知世</t>
  </si>
  <si>
    <t xml:space="preserve">松崎悠希：宮崎市</t>
  </si>
  <si>
    <r>
      <rPr>
        <sz val="11"/>
        <rFont val="Noto Sans"/>
        <family val="2"/>
      </rPr>
      <t xml:space="preserve">松田まど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山市出身</t>
    </r>
  </si>
  <si>
    <r>
      <rPr>
        <sz val="11"/>
        <rFont val="Noto Sans"/>
        <family val="2"/>
      </rPr>
      <t xml:space="preserve">風吹ジュン（高岡市あるいは富山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八尾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出身）</t>
    </r>
  </si>
  <si>
    <t xml:space="preserve">林侑香</t>
  </si>
  <si>
    <t xml:space="preserve">國重直也：善通寺市（劇団イキウメ所属）</t>
  </si>
  <si>
    <t xml:space="preserve">渡瀬恒彦（安来市生まれ、兵庫県育ち）</t>
  </si>
  <si>
    <t xml:space="preserve">泉見洋平：徳島市</t>
  </si>
  <si>
    <t xml:space="preserve">石橋有紀</t>
  </si>
  <si>
    <t xml:space="preserve">今井朋彦</t>
  </si>
  <si>
    <t xml:space="preserve">市原隼人：川崎市</t>
  </si>
  <si>
    <t xml:space="preserve">北原雅樹：豊中市</t>
  </si>
  <si>
    <t xml:space="preserve">郷真由加（元宝塚歌劇団、月組男役）</t>
  </si>
  <si>
    <t xml:space="preserve">加藤和樹</t>
  </si>
  <si>
    <t xml:space="preserve">小日向文世 ：三笠市</t>
  </si>
  <si>
    <r>
      <rPr>
        <sz val="11"/>
        <rFont val="Noto Sans"/>
        <family val="2"/>
      </rPr>
      <t xml:space="preserve">上原風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木更津市</t>
    </r>
  </si>
  <si>
    <t xml:space="preserve">賀集利樹：尼崎市</t>
  </si>
  <si>
    <t xml:space="preserve">神尾直子</t>
  </si>
  <si>
    <t xml:space="preserve">岸部一徳：京都市</t>
  </si>
  <si>
    <t xml:space="preserve">高良健吾</t>
  </si>
  <si>
    <t xml:space="preserve">野川瑞穂</t>
  </si>
  <si>
    <t xml:space="preserve">鈴木京香</t>
  </si>
  <si>
    <t xml:space="preserve">岡田浩暉：太田市（旧新田町）</t>
  </si>
  <si>
    <r>
      <rPr>
        <sz val="11"/>
        <rFont val="Noto Sans"/>
        <family val="2"/>
      </rPr>
      <t xml:space="preserve">甲本雅裕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岡山市</t>
    </r>
  </si>
  <si>
    <t xml:space="preserve">斉藤晶（子役）⇒水戸黄門：鹿児島市</t>
  </si>
  <si>
    <t xml:space="preserve">板垣辰治（弘前市）</t>
  </si>
  <si>
    <t xml:space="preserve">平岡祐太：玖珂郡</t>
  </si>
  <si>
    <t xml:space="preserve">平良とみ：那覇市</t>
  </si>
  <si>
    <t xml:space="preserve">畠山麦</t>
  </si>
  <si>
    <t xml:space="preserve">永作博美：行方郡麻生町（現・行方市）</t>
  </si>
  <si>
    <t xml:space="preserve">三島雅夫（故人）：長岡市（旧・与板町）</t>
  </si>
  <si>
    <t xml:space="preserve">三村幸司</t>
  </si>
  <si>
    <t xml:space="preserve">菅貫太郎：湯沢市</t>
  </si>
  <si>
    <t xml:space="preserve">藤敏也：七尾市</t>
  </si>
  <si>
    <t xml:space="preserve">渡辺由紀</t>
  </si>
  <si>
    <t xml:space="preserve">光希恵：松山市</t>
  </si>
  <si>
    <t xml:space="preserve">福田峰子</t>
  </si>
  <si>
    <t xml:space="preserve">矢島健一</t>
  </si>
  <si>
    <t xml:space="preserve">麻尋しゅん</t>
  </si>
  <si>
    <t xml:space="preserve">渡哲也（安来市生まれ、兵庫県育ち）</t>
  </si>
  <si>
    <r>
      <rPr>
        <sz val="11"/>
        <rFont val="Noto Sans"/>
        <family val="2"/>
      </rPr>
      <t xml:space="preserve">石橋凌（</t>
    </r>
    <r>
      <rPr>
        <sz val="11"/>
        <rFont val="ＭＳ Ｐゴシック"/>
        <family val="3"/>
        <charset val="128"/>
      </rPr>
      <t xml:space="preserve">ARB</t>
    </r>
    <r>
      <rPr>
        <sz val="11"/>
        <rFont val="Noto Sans"/>
        <family val="2"/>
      </rPr>
      <t xml:space="preserve">ボーカル）：久留米市</t>
    </r>
  </si>
  <si>
    <t xml:space="preserve">今井靖彦</t>
  </si>
  <si>
    <t xml:space="preserve">伊藤かずえ：横浜市</t>
  </si>
  <si>
    <t xml:space="preserve">北村一輝：大阪市天王寺区</t>
  </si>
  <si>
    <r>
      <rPr>
        <sz val="11"/>
        <rFont val="Noto Sans"/>
        <family val="2"/>
      </rPr>
      <t xml:space="preserve">愛輝ゆま（宝塚歌劇団、雪組男役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かとうかずこ</t>
  </si>
  <si>
    <r>
      <rPr>
        <sz val="11"/>
        <rFont val="Noto Sans"/>
        <family val="2"/>
      </rPr>
      <t xml:space="preserve">小林さや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札幌市</t>
    </r>
  </si>
  <si>
    <r>
      <rPr>
        <sz val="11"/>
        <rFont val="Noto Sans"/>
        <family val="2"/>
      </rPr>
      <t xml:space="preserve">宇津井健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岸ユキ：神戸市</t>
  </si>
  <si>
    <t xml:space="preserve">韓英恵（三島市）</t>
  </si>
  <si>
    <t xml:space="preserve">岸部四郎：京都市</t>
  </si>
  <si>
    <t xml:space="preserve">小嶺麗奈：熊本市</t>
  </si>
  <si>
    <t xml:space="preserve">萩原健一：さいたま市（旧・与野市）</t>
  </si>
  <si>
    <t xml:space="preserve">曽世海児</t>
  </si>
  <si>
    <t xml:space="preserve">北詰友樹</t>
  </si>
  <si>
    <t xml:space="preserve">旺なつき：倉敷市</t>
  </si>
  <si>
    <t xml:space="preserve">重田千穂子：鹿児島市</t>
  </si>
  <si>
    <t xml:space="preserve">水谷ケイ</t>
  </si>
  <si>
    <t xml:space="preserve">藤田三保子：宇部市</t>
  </si>
  <si>
    <t xml:space="preserve">比嘉愛未</t>
  </si>
  <si>
    <t xml:space="preserve">原田健二（安曇野市）</t>
  </si>
  <si>
    <t xml:space="preserve">中島ゆたか</t>
  </si>
  <si>
    <t xml:space="preserve">水野久美：三条市</t>
  </si>
  <si>
    <t xml:space="preserve">上野亮</t>
  </si>
  <si>
    <t xml:space="preserve">牧冬吉：大館市</t>
  </si>
  <si>
    <t xml:space="preserve">内田淳子</t>
  </si>
  <si>
    <t xml:space="preserve">佐藤美貴</t>
  </si>
  <si>
    <t xml:space="preserve">役所広司：諫早市</t>
  </si>
  <si>
    <t xml:space="preserve">室井滋（滑川市出身）</t>
  </si>
  <si>
    <t xml:space="preserve">板谷由夏：北九州市</t>
  </si>
  <si>
    <r>
      <rPr>
        <sz val="11"/>
        <rFont val="Noto Sans"/>
        <family val="2"/>
      </rPr>
      <t xml:space="preserve">上原ち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田区</t>
    </r>
  </si>
  <si>
    <t xml:space="preserve">井上真央：横浜市</t>
  </si>
  <si>
    <t xml:space="preserve">木村一八（横山やすしの息子）：摂津市</t>
  </si>
  <si>
    <r>
      <rPr>
        <sz val="11"/>
        <rFont val="Noto Sans"/>
        <family val="2"/>
      </rPr>
      <t xml:space="preserve">美羽あさひ（宝塚歌劇団、宙組娘役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河合その子：東海市</t>
  </si>
  <si>
    <t xml:space="preserve">坂口良子 ：余市町</t>
  </si>
  <si>
    <t xml:space="preserve">大岩永徳</t>
  </si>
  <si>
    <t xml:space="preserve">姜暢雄：姫路市</t>
  </si>
  <si>
    <t xml:space="preserve">岸本加世子（島田市）</t>
  </si>
  <si>
    <t xml:space="preserve">北大路欣也：京都市</t>
  </si>
  <si>
    <t xml:space="preserve">財津一郎：熊本市</t>
  </si>
  <si>
    <t xml:space="preserve">左卜全：所沢市</t>
  </si>
  <si>
    <t xml:space="preserve">高泉淳子</t>
  </si>
  <si>
    <t xml:space="preserve">陶隆司</t>
  </si>
  <si>
    <t xml:space="preserve">桜乃彩音：津山市</t>
  </si>
  <si>
    <t xml:space="preserve">大口兼悟：</t>
  </si>
  <si>
    <t xml:space="preserve">相馬有紀実</t>
  </si>
  <si>
    <t xml:space="preserve">前田吟：防府市</t>
  </si>
  <si>
    <t xml:space="preserve">大地康雄：石垣市（高校まで、その後は熊本県）</t>
  </si>
  <si>
    <t xml:space="preserve">丸山智己</t>
  </si>
  <si>
    <t xml:space="preserve">七帆ひかる：日立市</t>
  </si>
  <si>
    <t xml:space="preserve">三田村邦彦：新発田市</t>
  </si>
  <si>
    <t xml:space="preserve">斉藤レイ</t>
  </si>
  <si>
    <t xml:space="preserve">菊地勇一</t>
  </si>
  <si>
    <t xml:space="preserve">打田康比古</t>
  </si>
  <si>
    <t xml:space="preserve">山田辰夫（富山市出身）　「狂い咲きサンダーロード」主演</t>
  </si>
  <si>
    <t xml:space="preserve">伊藤なつ（元ねずみっ子クラブ）</t>
  </si>
  <si>
    <t xml:space="preserve">瑛太：板橋区</t>
  </si>
  <si>
    <t xml:space="preserve">岩瀬威司：</t>
  </si>
  <si>
    <t xml:space="preserve">京マチ子：大阪市</t>
  </si>
  <si>
    <r>
      <rPr>
        <sz val="11"/>
        <rFont val="Noto Sans"/>
        <family val="2"/>
      </rPr>
      <t xml:space="preserve">京野ことみ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川島なお美：名古屋市</t>
  </si>
  <si>
    <t xml:space="preserve">佐分利信 ：歌志内市</t>
  </si>
  <si>
    <r>
      <rPr>
        <sz val="11"/>
        <rFont val="Noto Sans"/>
        <family val="2"/>
      </rPr>
      <t xml:space="preserve">緒形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佐川満男：神戸市垂水区</t>
  </si>
  <si>
    <t xml:space="preserve">酒井美紀（静岡市葵区）</t>
  </si>
  <si>
    <t xml:space="preserve">京唄子：京都市</t>
  </si>
  <si>
    <t xml:space="preserve">島田楊子：熊本市</t>
  </si>
  <si>
    <t xml:space="preserve">藤原竜也：秩父市</t>
  </si>
  <si>
    <t xml:space="preserve">多々良純</t>
  </si>
  <si>
    <t xml:space="preserve">大森義夫</t>
  </si>
  <si>
    <t xml:space="preserve">叶千佳：倉敷市</t>
  </si>
  <si>
    <t xml:space="preserve">小倉一郎：薩摩川内市</t>
  </si>
  <si>
    <t xml:space="preserve">益岡徹：下関市</t>
  </si>
  <si>
    <t xml:space="preserve">平良進</t>
  </si>
  <si>
    <t xml:space="preserve">福沢博文</t>
  </si>
  <si>
    <t xml:space="preserve">根本慎太郎：日立市</t>
  </si>
  <si>
    <t xml:space="preserve">吉田友一：（埼玉県出身であるが、出生地は長岡市）</t>
  </si>
  <si>
    <t xml:space="preserve">熊谷知花</t>
  </si>
  <si>
    <t xml:space="preserve">高田稔：東成瀬村</t>
  </si>
  <si>
    <t xml:space="preserve">森尾舞</t>
  </si>
  <si>
    <r>
      <rPr>
        <sz val="11"/>
        <rFont val="Noto Sans"/>
        <family val="2"/>
      </rPr>
      <t xml:space="preserve">横山あき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市</t>
    </r>
    <r>
      <rPr>
        <sz val="11"/>
        <rFont val="ＭＳ Ｐゴシック"/>
        <family val="3"/>
        <charset val="128"/>
      </rPr>
      <t xml:space="preserve">)</t>
    </r>
  </si>
  <si>
    <t xml:space="preserve">井上芳雄：福岡市</t>
  </si>
  <si>
    <t xml:space="preserve">江藤潤：西多摩郡→調布市</t>
  </si>
  <si>
    <t xml:space="preserve">内野聖陽：</t>
  </si>
  <si>
    <t xml:space="preserve">京本政樹：吹田市</t>
  </si>
  <si>
    <r>
      <rPr>
        <sz val="11"/>
        <rFont val="Noto Sans"/>
        <family val="2"/>
      </rPr>
      <t xml:space="preserve">緒川たま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（出生地は山口県）</t>
    </r>
  </si>
  <si>
    <t xml:space="preserve">神戸浩</t>
  </si>
  <si>
    <t xml:space="preserve">沢田亜矢子 ：北見市</t>
  </si>
  <si>
    <r>
      <rPr>
        <sz val="11"/>
        <rFont val="Noto Sans"/>
        <family val="2"/>
      </rPr>
      <t xml:space="preserve">荻野目慶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斉藤とも子：神戸市北区</t>
  </si>
  <si>
    <t xml:space="preserve">佐津川愛美（静岡市葵区）</t>
  </si>
  <si>
    <t xml:space="preserve">国広富之</t>
  </si>
  <si>
    <t xml:space="preserve">白華れみ（宝塚歌劇団月組）</t>
  </si>
  <si>
    <t xml:space="preserve">螢雪次朗</t>
  </si>
  <si>
    <t xml:space="preserve">月形龍之介</t>
  </si>
  <si>
    <t xml:space="preserve">玉川良一</t>
  </si>
  <si>
    <t xml:space="preserve">山本康平</t>
  </si>
  <si>
    <t xml:space="preserve">浜畑賢吉：鹿児島市</t>
  </si>
  <si>
    <t xml:space="preserve">又野誠治：岩国市</t>
  </si>
  <si>
    <t xml:space="preserve">渋江譲二</t>
  </si>
  <si>
    <t xml:space="preserve">倍賞美津子</t>
  </si>
  <si>
    <t xml:space="preserve">和久井映見：（神奈川県出身であるが、出生地は長岡市（旧・栃尾市））</t>
  </si>
  <si>
    <t xml:space="preserve">川連廣明</t>
  </si>
  <si>
    <t xml:space="preserve">御木本伸介</t>
  </si>
  <si>
    <r>
      <rPr>
        <sz val="11"/>
        <rFont val="Noto Sans"/>
        <family val="2"/>
      </rPr>
      <t xml:space="preserve">池田昌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市出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（池田昌子→池田晶子→池田しょう子→池田昌子　と改名歴あり）ジャッキーチェン主演のプロジェクト・イーグルなど</t>
    </r>
  </si>
  <si>
    <t xml:space="preserve">伊原剛志：北九州市（出生地）</t>
  </si>
  <si>
    <t xml:space="preserve">大河内奈々子：葛飾区</t>
  </si>
  <si>
    <t xml:space="preserve">内山理名：南足柄市</t>
  </si>
  <si>
    <t xml:space="preserve">國村隼</t>
  </si>
  <si>
    <r>
      <rPr>
        <sz val="11"/>
        <rFont val="Noto Sans"/>
        <family val="2"/>
      </rPr>
      <t xml:space="preserve">金児憲史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城戸真亜子（女優・画家）</t>
  </si>
  <si>
    <t xml:space="preserve">沢向要士 ：北見市</t>
  </si>
  <si>
    <r>
      <rPr>
        <sz val="11"/>
        <rFont val="Noto Sans"/>
        <family val="2"/>
      </rPr>
      <t xml:space="preserve">小高早紀</t>
    </r>
    <r>
      <rPr>
        <sz val="11"/>
        <rFont val="ＭＳ Ｐゴシック"/>
        <family val="3"/>
        <charset val="128"/>
      </rPr>
      <t xml:space="preserve">:</t>
    </r>
  </si>
  <si>
    <t xml:space="preserve">志村喬：</t>
  </si>
  <si>
    <t xml:space="preserve">杉山彩子（御殿場市）</t>
  </si>
  <si>
    <t xml:space="preserve">久保田磨希：福知山市</t>
  </si>
  <si>
    <t xml:space="preserve">深水三章</t>
  </si>
  <si>
    <t xml:space="preserve">星野真里：ふじみ野市（旧・上福岡市）</t>
  </si>
  <si>
    <t xml:space="preserve">冨樫真</t>
  </si>
  <si>
    <t xml:space="preserve">今井清隆</t>
  </si>
  <si>
    <t xml:space="preserve">山口馬木也（オフィスまとば）：総社市</t>
  </si>
  <si>
    <t xml:space="preserve">三浦浩一：鹿児島市</t>
  </si>
  <si>
    <t xml:space="preserve">松田優作：下関市</t>
  </si>
  <si>
    <t xml:space="preserve">五十嵐隼士</t>
  </si>
  <si>
    <t xml:space="preserve">羽田美智子：水海道市（現・常総市）</t>
  </si>
  <si>
    <t xml:space="preserve">鷲尾いさ子：新潟市</t>
  </si>
  <si>
    <t xml:space="preserve">渡辺江里子</t>
  </si>
  <si>
    <t xml:space="preserve">潮哲也</t>
  </si>
  <si>
    <t xml:space="preserve">今福将雄：飯塚市</t>
  </si>
  <si>
    <t xml:space="preserve">大谷瑠奈：中野区</t>
  </si>
  <si>
    <t xml:space="preserve">江川宇礼雄（故人）：</t>
  </si>
  <si>
    <t xml:space="preserve">久野綾希子</t>
  </si>
  <si>
    <t xml:space="preserve">横山一敏</t>
  </si>
  <si>
    <t xml:space="preserve">品川徹 ：旭川市</t>
  </si>
  <si>
    <r>
      <rPr>
        <sz val="11"/>
        <rFont val="Noto Sans"/>
        <family val="2"/>
      </rPr>
      <t xml:space="preserve">勝新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故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千葉市</t>
    </r>
  </si>
  <si>
    <t xml:space="preserve">三田篤子：神戸市</t>
  </si>
  <si>
    <t xml:space="preserve">鈴木砂羽（浜松市）</t>
  </si>
  <si>
    <t xml:space="preserve">小山力也：京都市</t>
  </si>
  <si>
    <t xml:space="preserve">竹財輝之助</t>
  </si>
  <si>
    <t xml:space="preserve">増島愛浩</t>
  </si>
  <si>
    <t xml:space="preserve">中村雅俊</t>
  </si>
  <si>
    <t xml:space="preserve">柳瀬志郎</t>
  </si>
  <si>
    <t xml:space="preserve">片岡明日香：総社市</t>
  </si>
  <si>
    <t xml:space="preserve">草野大吾：薩摩川内市</t>
  </si>
  <si>
    <t xml:space="preserve">みずと良</t>
  </si>
  <si>
    <t xml:space="preserve">徳川美紀</t>
  </si>
  <si>
    <t xml:space="preserve">花島優子：牛久市</t>
  </si>
  <si>
    <t xml:space="preserve">渡辺謙：魚沼市（旧・北魚沼郡小出町）</t>
  </si>
  <si>
    <t xml:space="preserve">小林音子</t>
  </si>
  <si>
    <t xml:space="preserve">入絵加奈子：福岡市</t>
  </si>
  <si>
    <t xml:space="preserve">大塚寧々</t>
  </si>
  <si>
    <t xml:space="preserve">遠藤雄弥：</t>
  </si>
  <si>
    <t xml:space="preserve">黒谷友香：堺市</t>
  </si>
  <si>
    <r>
      <rPr>
        <sz val="11"/>
        <rFont val="Noto Sans"/>
        <family val="2"/>
      </rPr>
      <t xml:space="preserve">三谷昇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斉藤洋介：名古屋市</t>
  </si>
  <si>
    <t xml:space="preserve">すまけい ：国後島</t>
  </si>
  <si>
    <r>
      <rPr>
        <sz val="11"/>
        <rFont val="Noto Sans"/>
        <family val="2"/>
      </rPr>
      <t xml:space="preserve">加賀美早紀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島田順司：芦屋市</t>
  </si>
  <si>
    <t xml:space="preserve">高樹沙耶（浜松市）</t>
  </si>
  <si>
    <t xml:space="preserve">小林薫：京都市</t>
  </si>
  <si>
    <t xml:space="preserve">玉寄兼一郎</t>
  </si>
  <si>
    <r>
      <rPr>
        <sz val="11"/>
        <rFont val="Noto Sans"/>
        <family val="2"/>
      </rPr>
      <t xml:space="preserve">的場浩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上尾市</t>
    </r>
  </si>
  <si>
    <t xml:space="preserve">夏生ゆうな</t>
  </si>
  <si>
    <t xml:space="preserve">渋川清彦：渋川市</t>
  </si>
  <si>
    <t xml:space="preserve">岸田さとし</t>
  </si>
  <si>
    <t xml:space="preserve">早乙女愛：曽於市</t>
  </si>
  <si>
    <t xml:space="preserve">村川敦子</t>
  </si>
  <si>
    <t xml:space="preserve">西丸優子</t>
  </si>
  <si>
    <t xml:space="preserve">本田博太郎：水戸市</t>
  </si>
  <si>
    <t xml:space="preserve">渡洋史</t>
  </si>
  <si>
    <t xml:space="preserve">岩崎典子</t>
  </si>
  <si>
    <t xml:space="preserve">入江雅人：直方市</t>
  </si>
  <si>
    <t xml:space="preserve">大林勝</t>
  </si>
  <si>
    <t xml:space="preserve">大後寿々花：</t>
  </si>
  <si>
    <t xml:space="preserve">小池徹平：大阪狭山市</t>
  </si>
  <si>
    <t xml:space="preserve">山岡淳二（アクション監督・スタントマン）</t>
  </si>
  <si>
    <t xml:space="preserve">榊原伊織</t>
  </si>
  <si>
    <t xml:space="preserve">墨田ユキ ：函館市</t>
  </si>
  <si>
    <r>
      <rPr>
        <sz val="11"/>
        <rFont val="Noto Sans"/>
        <family val="2"/>
      </rPr>
      <t xml:space="preserve">加瀬尊朗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原市</t>
    </r>
  </si>
  <si>
    <t xml:space="preserve">杉良太郎：神戸市長田区</t>
  </si>
  <si>
    <t xml:space="preserve">岳美</t>
  </si>
  <si>
    <t xml:space="preserve">近藤正臣：京都市</t>
  </si>
  <si>
    <t xml:space="preserve">徳川龍峰</t>
  </si>
  <si>
    <t xml:space="preserve">ミムラ：深谷市</t>
  </si>
  <si>
    <t xml:space="preserve">半海一晃</t>
  </si>
  <si>
    <t xml:space="preserve">村杉蝉之介：中之条町</t>
  </si>
  <si>
    <t xml:space="preserve">さとうこうじ</t>
  </si>
  <si>
    <t xml:space="preserve">川越美和：錦江町</t>
  </si>
  <si>
    <t xml:space="preserve">森囿麻衣子</t>
  </si>
  <si>
    <t xml:space="preserve">若林宏治</t>
  </si>
  <si>
    <t xml:space="preserve">三浦春馬：土浦市</t>
  </si>
  <si>
    <t xml:space="preserve">早良めぐみ：白山市</t>
  </si>
  <si>
    <t xml:space="preserve">上原美佐：福岡市</t>
  </si>
  <si>
    <t xml:space="preserve">大和田美帆</t>
  </si>
  <si>
    <t xml:space="preserve">大高力也：</t>
  </si>
  <si>
    <t xml:space="preserve">紺野まひる：豊中市（元宝塚歌劇団雪組娘役トップスター）</t>
  </si>
  <si>
    <r>
      <rPr>
        <sz val="11"/>
        <rFont val="Noto Sans"/>
        <family val="2"/>
      </rPr>
      <t xml:space="preserve">載寧龍二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東広島市</t>
    </r>
  </si>
  <si>
    <t xml:space="preserve">佐藤二朗</t>
  </si>
  <si>
    <t xml:space="preserve">平淑恵 ：帯広市</t>
  </si>
  <si>
    <r>
      <rPr>
        <sz val="11"/>
        <rFont val="Noto Sans"/>
        <family val="2"/>
      </rPr>
      <t xml:space="preserve">きたろ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ティボーイ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市川市</t>
    </r>
  </si>
  <si>
    <t xml:space="preserve">勝呂誉：芦屋市</t>
  </si>
  <si>
    <t xml:space="preserve">田島ゆみか（静岡市葵区）</t>
  </si>
  <si>
    <t xml:space="preserve">四世坂田藤十郎（歌舞伎）：京都市</t>
  </si>
  <si>
    <t xml:space="preserve">轟悠（宝塚歌劇団専科理事）：人吉市</t>
  </si>
  <si>
    <t xml:space="preserve">本木雅弘：桶川市</t>
  </si>
  <si>
    <t xml:space="preserve">本郷奏多</t>
  </si>
  <si>
    <t xml:space="preserve">篠原涼子：桐生市</t>
  </si>
  <si>
    <t xml:space="preserve">沼田曜一：真庭市</t>
  </si>
  <si>
    <t xml:space="preserve">薩摩剣八郎：出水市</t>
  </si>
  <si>
    <t xml:space="preserve">山下真司：下関市</t>
  </si>
  <si>
    <t xml:space="preserve">東野佑美</t>
  </si>
  <si>
    <t xml:space="preserve">柳生博：稲敷郡阿見町</t>
  </si>
  <si>
    <t xml:space="preserve">伊阪達也</t>
  </si>
  <si>
    <r>
      <rPr>
        <sz val="11"/>
        <rFont val="Noto Sans"/>
        <family val="2"/>
      </rPr>
      <t xml:space="preserve">大國千緒奈（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準ミス日本）</t>
    </r>
  </si>
  <si>
    <t xml:space="preserve">岡江久美子：世田谷区</t>
  </si>
  <si>
    <t xml:space="preserve">大嶺美香：</t>
  </si>
  <si>
    <t xml:space="preserve">酒井一圭</t>
  </si>
  <si>
    <r>
      <rPr>
        <sz val="11"/>
        <rFont val="Noto Sans"/>
        <family val="2"/>
      </rPr>
      <t xml:space="preserve">真矢み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佐藤仁美</t>
  </si>
  <si>
    <t xml:space="preserve">高橋恵子 ：標茶町</t>
  </si>
  <si>
    <r>
      <rPr>
        <sz val="11"/>
        <rFont val="Noto Sans"/>
        <family val="2"/>
      </rPr>
      <t xml:space="preserve">木村拓哉</t>
    </r>
    <r>
      <rPr>
        <sz val="11"/>
        <rFont val="ＭＳ Ｐゴシック"/>
        <family val="3"/>
        <charset val="128"/>
      </rPr>
      <t xml:space="preserve">(SMAP):</t>
    </r>
    <r>
      <rPr>
        <sz val="11"/>
        <rFont val="Noto Sans"/>
        <family val="2"/>
      </rPr>
      <t xml:space="preserve">千葉市</t>
    </r>
  </si>
  <si>
    <t xml:space="preserve">鈴木杏樹：神戸市</t>
  </si>
  <si>
    <t xml:space="preserve">田辺愛美</t>
  </si>
  <si>
    <t xml:space="preserve">佐々木蔵之介</t>
  </si>
  <si>
    <t xml:space="preserve">富田浩太郎</t>
  </si>
  <si>
    <t xml:space="preserve">森尾由美：草加市</t>
  </si>
  <si>
    <t xml:space="preserve">星ようこ</t>
  </si>
  <si>
    <t xml:space="preserve">久野真紀子：前橋市</t>
  </si>
  <si>
    <t xml:space="preserve">田邊真也</t>
  </si>
  <si>
    <t xml:space="preserve">野呂圭介：鹿児島市</t>
  </si>
  <si>
    <t xml:space="preserve">山中聡</t>
  </si>
  <si>
    <t xml:space="preserve">藤枝かな</t>
  </si>
  <si>
    <t xml:space="preserve">大島由加里（香港→フィリピン→日本で活躍中のアクション女優。英語名：シンシア・ラスター）：福岡市西区</t>
  </si>
  <si>
    <t xml:space="preserve">岡田秀樹</t>
  </si>
  <si>
    <t xml:space="preserve">緒形直人：横浜市</t>
  </si>
  <si>
    <t xml:space="preserve">沢口靖子：堺市</t>
  </si>
  <si>
    <r>
      <rPr>
        <sz val="11"/>
        <rFont val="Noto Sans"/>
        <family val="2"/>
      </rPr>
      <t xml:space="preserve">戸田菜穂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杉浦直樹：岡崎市</t>
  </si>
  <si>
    <t xml:space="preserve">高峰秀子 ：函館市</t>
  </si>
  <si>
    <t xml:space="preserve">桑江咲菜</t>
  </si>
  <si>
    <t xml:space="preserve">寿美花代：西宮市</t>
  </si>
  <si>
    <t xml:space="preserve">田村たがめ</t>
  </si>
  <si>
    <t xml:space="preserve">佐野圭亮（里見浩太郎の長男）</t>
  </si>
  <si>
    <t xml:space="preserve">豊田麻里</t>
  </si>
  <si>
    <t xml:space="preserve">山口あゆみ</t>
  </si>
  <si>
    <t xml:space="preserve">水島弘</t>
  </si>
  <si>
    <t xml:space="preserve">橘実里</t>
  </si>
  <si>
    <t xml:space="preserve">鶴忠博：奄美市</t>
  </si>
  <si>
    <t xml:space="preserve">山中崇史</t>
  </si>
  <si>
    <t xml:space="preserve">岡本麗：長崎県佐世保市小佐々町生まれ、飯塚市育ち</t>
  </si>
  <si>
    <t xml:space="preserve">岡田将生</t>
  </si>
  <si>
    <t xml:space="preserve">岡本富士太：横浜市</t>
  </si>
  <si>
    <t xml:space="preserve">純名りさ（元宝塚歌劇団花組トップ娘役）</t>
  </si>
  <si>
    <r>
      <rPr>
        <sz val="11"/>
        <rFont val="Noto Sans"/>
        <family val="2"/>
      </rPr>
      <t xml:space="preserve">戸田麻衣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瀬戸朝香：瀬戸市</t>
  </si>
  <si>
    <t xml:space="preserve">垂木勉 ：夕張市</t>
  </si>
  <si>
    <r>
      <rPr>
        <sz val="11"/>
        <rFont val="Noto Sans"/>
        <family val="2"/>
      </rPr>
      <t xml:space="preserve">桜井幸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網白里町</t>
    </r>
  </si>
  <si>
    <t xml:space="preserve">大地真央：洲本市</t>
  </si>
  <si>
    <t xml:space="preserve">角替和枝（富士市）</t>
  </si>
  <si>
    <t xml:space="preserve">清水紘治：京都市</t>
  </si>
  <si>
    <t xml:space="preserve">永島暎子</t>
  </si>
  <si>
    <t xml:space="preserve">吉岡秀隆</t>
  </si>
  <si>
    <t xml:space="preserve">杜けあき</t>
  </si>
  <si>
    <t xml:space="preserve">紫吹淳</t>
  </si>
  <si>
    <t xml:space="preserve">和田浩治：水戸市</t>
  </si>
  <si>
    <t xml:space="preserve">岡幸二郎：大川市</t>
  </si>
  <si>
    <t xml:space="preserve">梶芽衣子</t>
  </si>
  <si>
    <t xml:space="preserve">沖田浩之（故人）：川崎市</t>
  </si>
  <si>
    <t xml:space="preserve">杉浦太陽：寝屋川市</t>
  </si>
  <si>
    <r>
      <rPr>
        <sz val="11"/>
        <rFont val="Noto Sans"/>
        <family val="2"/>
      </rPr>
      <t xml:space="preserve">町本絵里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ミス・ユニバース日本代表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竹内康博</t>
  </si>
  <si>
    <t xml:space="preserve">千秋実 ：美深町</t>
  </si>
  <si>
    <r>
      <rPr>
        <sz val="11"/>
        <rFont val="Noto Sans"/>
        <family val="2"/>
      </rPr>
      <t xml:space="preserve">佐戸井けん太</t>
    </r>
    <r>
      <rPr>
        <sz val="11"/>
        <rFont val="ＭＳ Ｐゴシック"/>
        <family val="3"/>
        <charset val="128"/>
      </rPr>
      <t xml:space="preserve">:</t>
    </r>
  </si>
  <si>
    <t xml:space="preserve">高岡建治：西宮市</t>
  </si>
  <si>
    <t xml:space="preserve">つぶらまひる</t>
  </si>
  <si>
    <r>
      <rPr>
        <sz val="11"/>
        <rFont val="Noto Sans"/>
        <family val="2"/>
      </rPr>
      <t xml:space="preserve">鈴木えみ：京都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性ファッションモデル・女優</t>
    </r>
    <r>
      <rPr>
        <sz val="11"/>
        <rFont val="ＭＳ Ｐゴシック"/>
        <family val="3"/>
        <charset val="128"/>
      </rPr>
      <t xml:space="preserve">)</t>
    </r>
  </si>
  <si>
    <t xml:space="preserve">中原翔子</t>
  </si>
  <si>
    <t xml:space="preserve">吉田友一</t>
  </si>
  <si>
    <t xml:space="preserve">古郡ひろみ</t>
  </si>
  <si>
    <t xml:space="preserve">彩乃かなみ</t>
  </si>
  <si>
    <t xml:space="preserve">渡辺篤史：下妻市</t>
  </si>
  <si>
    <t xml:space="preserve">小川摩起</t>
  </si>
  <si>
    <t xml:space="preserve">片山由美子</t>
  </si>
  <si>
    <t xml:space="preserve">織田裕二：川崎市宮前区</t>
  </si>
  <si>
    <t xml:space="preserve">杉浦太雄</t>
  </si>
  <si>
    <r>
      <rPr>
        <sz val="11"/>
        <rFont val="Noto Sans"/>
        <family val="2"/>
      </rPr>
      <t xml:space="preserve">西田尚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福山市</t>
    </r>
  </si>
  <si>
    <r>
      <rPr>
        <sz val="11"/>
        <rFont val="Noto Sans"/>
        <family val="2"/>
      </rPr>
      <t xml:space="preserve">竹下景子：名古屋市（「お嫁にしたい女性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」「三択の女王」「愛知万博、日本館総館長」）</t>
    </r>
  </si>
  <si>
    <t xml:space="preserve">富岡涼</t>
  </si>
  <si>
    <r>
      <rPr>
        <sz val="11"/>
        <rFont val="Noto Sans"/>
        <family val="2"/>
      </rPr>
      <t xml:space="preserve">高木美保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大門正明：高砂市</t>
  </si>
  <si>
    <t xml:space="preserve">中江里香</t>
  </si>
  <si>
    <t xml:space="preserve">高田美和：京都市</t>
  </si>
  <si>
    <t xml:space="preserve">中原丈雄</t>
  </si>
  <si>
    <t xml:space="preserve">吉本多香美：さいたま市（旧・大宮市）</t>
  </si>
  <si>
    <t xml:space="preserve">由利徹</t>
  </si>
  <si>
    <t xml:space="preserve">風見章子：富岡市</t>
  </si>
  <si>
    <t xml:space="preserve">渡辺徹：栃木県小山市出身、茨城県古河市育ち</t>
  </si>
  <si>
    <t xml:space="preserve">川上音二郎：福岡市博多区対馬小路</t>
  </si>
  <si>
    <t xml:space="preserve">川端竜太</t>
  </si>
  <si>
    <t xml:space="preserve">風間トオル：川崎市</t>
  </si>
  <si>
    <t xml:space="preserve">鈴木杏樹</t>
  </si>
  <si>
    <r>
      <rPr>
        <sz val="11"/>
        <rFont val="Noto Sans"/>
        <family val="2"/>
      </rPr>
      <t xml:space="preserve">古川理科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舘ひろし：名古屋市</t>
  </si>
  <si>
    <t xml:space="preserve">外山高士 ：北見市</t>
  </si>
  <si>
    <r>
      <rPr>
        <sz val="11"/>
        <rFont val="Noto Sans"/>
        <family val="2"/>
      </rPr>
      <t xml:space="preserve">高橋英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木更津市</t>
    </r>
  </si>
  <si>
    <t xml:space="preserve">高島忠夫：神戸市東灘区</t>
  </si>
  <si>
    <t xml:space="preserve">長澤まさみ（磐田市）</t>
  </si>
  <si>
    <t xml:space="preserve">高嶺ふぶき（元宝塚歌劇団雪組トップスター）</t>
  </si>
  <si>
    <t xml:space="preserve">夏川結衣：八代市</t>
  </si>
  <si>
    <t xml:space="preserve">和久井映見：川口市</t>
  </si>
  <si>
    <t xml:space="preserve">高田敏江</t>
  </si>
  <si>
    <t xml:space="preserve">渡辺裕之：水戸市</t>
  </si>
  <si>
    <t xml:space="preserve">川原和久：北九州市</t>
  </si>
  <si>
    <t xml:space="preserve">神田正輝：港区</t>
  </si>
  <si>
    <t xml:space="preserve">香椎由宇：綾瀬市</t>
  </si>
  <si>
    <t xml:space="preserve">高橋悦史（故人）：岸和田市</t>
  </si>
  <si>
    <r>
      <rPr>
        <sz val="11"/>
        <rFont val="Noto Sans"/>
        <family val="2"/>
      </rPr>
      <t xml:space="preserve">戸井勝海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玉木宏：名古屋市</t>
  </si>
  <si>
    <t xml:space="preserve">豊島由佳梨</t>
  </si>
  <si>
    <r>
      <rPr>
        <sz val="11"/>
        <rFont val="Noto Sans"/>
        <family val="2"/>
      </rPr>
      <t xml:space="preserve">滝田栄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印西市</t>
    </r>
  </si>
  <si>
    <t xml:space="preserve">高田浩吉（故人）：尼崎市</t>
  </si>
  <si>
    <t xml:space="preserve">長山藍子（三島市）</t>
  </si>
  <si>
    <t xml:space="preserve">高見映（高見のっぽ、パントマイム・作家）：京都市</t>
  </si>
  <si>
    <t xml:space="preserve">夏夕介：荒尾市</t>
  </si>
  <si>
    <t xml:space="preserve">毛利菊枝</t>
  </si>
  <si>
    <t xml:space="preserve">草刈正雄：北九州市</t>
  </si>
  <si>
    <t xml:space="preserve">岸祐二</t>
  </si>
  <si>
    <t xml:space="preserve">神谷涼：</t>
  </si>
  <si>
    <t xml:space="preserve">高橋光臣</t>
  </si>
  <si>
    <t xml:space="preserve">工藤俊作</t>
  </si>
  <si>
    <t xml:space="preserve">津田聖子</t>
  </si>
  <si>
    <t xml:space="preserve">納谷悟郎 ：函館市</t>
  </si>
  <si>
    <r>
      <rPr>
        <sz val="11"/>
        <rFont val="Noto Sans"/>
        <family val="2"/>
      </rPr>
      <t xml:space="preserve">田中美奈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堤真一：西宮市</t>
  </si>
  <si>
    <t xml:space="preserve">二宮さよ子（熱海市）</t>
  </si>
  <si>
    <t xml:space="preserve">太川陽介：京丹後市（旧・大宮町）</t>
  </si>
  <si>
    <t xml:space="preserve">名和宏：熊本市</t>
  </si>
  <si>
    <t xml:space="preserve">佐々木清野</t>
  </si>
  <si>
    <t xml:space="preserve">倉品淳子</t>
  </si>
  <si>
    <t xml:space="preserve">木村多江</t>
  </si>
  <si>
    <t xml:space="preserve">鎌田篤：</t>
  </si>
  <si>
    <t xml:space="preserve">辰巳琢郎</t>
  </si>
  <si>
    <t xml:space="preserve">新谷真弓</t>
  </si>
  <si>
    <t xml:space="preserve">戸田恵子：春日井市</t>
  </si>
  <si>
    <t xml:space="preserve">西沢利明 ：（旭川市育ち）</t>
  </si>
  <si>
    <r>
      <rPr>
        <sz val="11"/>
        <rFont val="Noto Sans"/>
        <family val="2"/>
      </rPr>
      <t xml:space="preserve">地井武男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匝瑳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・八日市場市</t>
    </r>
    <r>
      <rPr>
        <sz val="11"/>
        <rFont val="ＭＳ Ｐゴシック"/>
        <family val="3"/>
        <charset val="128"/>
      </rPr>
      <t xml:space="preserve">)</t>
    </r>
  </si>
  <si>
    <t xml:space="preserve">生瀬勝久：西宮市</t>
  </si>
  <si>
    <t xml:space="preserve">原田夏希（静岡市）</t>
  </si>
  <si>
    <t xml:space="preserve">竹嶋康成：京都市</t>
  </si>
  <si>
    <t xml:space="preserve">南条弘二</t>
  </si>
  <si>
    <t xml:space="preserve">葉山三千子</t>
  </si>
  <si>
    <t xml:space="preserve">黒木瞳：八女郡黒木町</t>
  </si>
  <si>
    <t xml:space="preserve">木村翠</t>
  </si>
  <si>
    <t xml:space="preserve">河合美智子：平塚市</t>
  </si>
  <si>
    <t xml:space="preserve">田中裕子：池田市</t>
  </si>
  <si>
    <r>
      <rPr>
        <sz val="11"/>
        <rFont val="Noto Sans"/>
        <family val="2"/>
      </rPr>
      <t xml:space="preserve">玉城ちは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中野良子</t>
  </si>
  <si>
    <t xml:space="preserve">野村玲子 ：旭川市</t>
  </si>
  <si>
    <r>
      <rPr>
        <sz val="11"/>
        <rFont val="Noto Sans"/>
        <family val="2"/>
      </rPr>
      <t xml:space="preserve">千葉真一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君津市</t>
    </r>
  </si>
  <si>
    <t xml:space="preserve">野村貴志：尼崎市</t>
  </si>
  <si>
    <t xml:space="preserve">原ひさ子（静岡市）</t>
  </si>
  <si>
    <t xml:space="preserve">田畑智子：京都市</t>
  </si>
  <si>
    <t xml:space="preserve">西田昭市</t>
  </si>
  <si>
    <t xml:space="preserve">桐生かほる</t>
  </si>
  <si>
    <t xml:space="preserve">桑原和男（吉本新喜劇）：北九州市</t>
  </si>
  <si>
    <t xml:space="preserve">木村佳乃</t>
  </si>
  <si>
    <r>
      <rPr>
        <sz val="11"/>
        <rFont val="Noto Sans"/>
        <family val="2"/>
      </rPr>
      <t xml:space="preserve">菊池凛子</t>
    </r>
    <r>
      <rPr>
        <sz val="11"/>
        <rFont val="ＭＳ Ｐゴシック"/>
        <family val="3"/>
        <charset val="128"/>
      </rPr>
      <t xml:space="preserve">:</t>
    </r>
  </si>
  <si>
    <t xml:space="preserve">田中俊：堺市</t>
  </si>
  <si>
    <r>
      <rPr>
        <sz val="11"/>
        <rFont val="Noto Sans"/>
        <family val="2"/>
      </rPr>
      <t xml:space="preserve">灰地順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新妻聖子</t>
  </si>
  <si>
    <t xml:space="preserve">長谷川初範 ：紋別市</t>
  </si>
  <si>
    <t xml:space="preserve">つみきみほ：市川市</t>
  </si>
  <si>
    <t xml:space="preserve">野村将希：尼崎市（福岡県生まれ）</t>
  </si>
  <si>
    <t xml:space="preserve">冨士真奈美（駿東郡清水町）</t>
  </si>
  <si>
    <t xml:space="preserve">玉山鉄二：城陽市</t>
  </si>
  <si>
    <t xml:space="preserve">野崎数馬</t>
  </si>
  <si>
    <t xml:space="preserve">川口節子</t>
  </si>
  <si>
    <t xml:space="preserve">後藤理沙：うきは市</t>
  </si>
  <si>
    <t xml:space="preserve">木村理恵</t>
  </si>
  <si>
    <t xml:space="preserve">岸惠子：横浜市</t>
  </si>
  <si>
    <t xml:space="preserve">出合正幸</t>
  </si>
  <si>
    <r>
      <rPr>
        <sz val="11"/>
        <rFont val="Noto Sans"/>
        <family val="2"/>
      </rPr>
      <t xml:space="preserve">田窪一世（劇団キューピーマジック主宰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原田篤</t>
  </si>
  <si>
    <t xml:space="preserve">福井晶一 ：旭川市</t>
  </si>
  <si>
    <r>
      <rPr>
        <sz val="11"/>
        <rFont val="Noto Sans"/>
        <family val="2"/>
      </rPr>
      <t xml:space="preserve">中尾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木更津市</t>
    </r>
  </si>
  <si>
    <t xml:space="preserve">林剛史：神戸市長田区</t>
  </si>
  <si>
    <t xml:space="preserve">美保純（静岡市）</t>
  </si>
  <si>
    <t xml:space="preserve">田宮二郎：京都市</t>
  </si>
  <si>
    <t xml:space="preserve">堀田眞三</t>
  </si>
  <si>
    <t xml:space="preserve">笹るみ子</t>
  </si>
  <si>
    <t xml:space="preserve">小林千登勢：旧朝鮮京城生まれ、北九州市八幡東区育ち</t>
  </si>
  <si>
    <t xml:space="preserve">木村了：三鷹市</t>
  </si>
  <si>
    <r>
      <rPr>
        <sz val="11"/>
        <rFont val="Noto Sans"/>
        <family val="2"/>
      </rPr>
      <t xml:space="preserve">北原遥子（故人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横浜市</t>
    </r>
  </si>
  <si>
    <t xml:space="preserve">藤邦有子</t>
  </si>
  <si>
    <r>
      <rPr>
        <sz val="11"/>
        <rFont val="Noto Sans"/>
        <family val="2"/>
      </rPr>
      <t xml:space="preserve">ロバート・ボールド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広島市</t>
    </r>
  </si>
  <si>
    <t xml:space="preserve">原田潤</t>
  </si>
  <si>
    <t xml:space="preserve">福士誠治</t>
  </si>
  <si>
    <r>
      <rPr>
        <sz val="11"/>
        <rFont val="Noto Sans"/>
        <family val="2"/>
      </rPr>
      <t xml:space="preserve">永島敏行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半田健人：芦屋市</t>
  </si>
  <si>
    <t xml:space="preserve">山口美也子（富士市）</t>
  </si>
  <si>
    <t xml:space="preserve">田村高廣：京都市</t>
  </si>
  <si>
    <t xml:space="preserve">松井靖幸（元俳優）</t>
  </si>
  <si>
    <t xml:space="preserve">天田貴子</t>
  </si>
  <si>
    <t xml:space="preserve">酒井法子：福岡市</t>
  </si>
  <si>
    <t xml:space="preserve">唐沢寿明：台東区</t>
  </si>
  <si>
    <t xml:space="preserve">木村直雄樹：</t>
  </si>
  <si>
    <t xml:space="preserve">豊川悦司：八尾市</t>
  </si>
  <si>
    <r>
      <rPr>
        <sz val="11"/>
        <rFont val="Noto Sans"/>
        <family val="2"/>
      </rPr>
      <t xml:space="preserve">市川百々之助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平泉征：岡崎市（旧・額田郡額田町）</t>
  </si>
  <si>
    <t xml:space="preserve">藤田瞳子 ：留萌市</t>
  </si>
  <si>
    <r>
      <rPr>
        <sz val="11"/>
        <rFont val="Noto Sans"/>
        <family val="2"/>
      </rPr>
      <t xml:space="preserve">中村繁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福本清三：美方郡香美町（旧城崎郡香住町）</t>
  </si>
  <si>
    <t xml:space="preserve">山本みどり（富士市）</t>
  </si>
  <si>
    <t xml:space="preserve">田村正和：京都市</t>
  </si>
  <si>
    <t xml:space="preserve">宮崎美子：熊本市</t>
  </si>
  <si>
    <t xml:space="preserve">松丘小椰</t>
  </si>
  <si>
    <t xml:space="preserve">逆木圭一郎：福岡市</t>
  </si>
  <si>
    <t xml:space="preserve">城戸裕次</t>
  </si>
  <si>
    <t xml:space="preserve">日下秀昭：</t>
  </si>
  <si>
    <r>
      <rPr>
        <sz val="11"/>
        <rFont val="Noto Sans"/>
        <family val="2"/>
      </rPr>
      <t xml:space="preserve">内藤剛志：枚方市（大阪市中央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東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まれ）</t>
    </r>
  </si>
  <si>
    <r>
      <rPr>
        <sz val="11"/>
        <rFont val="Noto Sans"/>
        <family val="2"/>
      </rPr>
      <t xml:space="preserve">ハヤブサヒデト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平田満：豊橋市</t>
  </si>
  <si>
    <t xml:space="preserve">舟橋元 ：帯広市</t>
  </si>
  <si>
    <r>
      <rPr>
        <sz val="11"/>
        <rFont val="Noto Sans"/>
        <family val="2"/>
      </rPr>
      <t xml:space="preserve">仲村トオ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流山市</t>
    </r>
  </si>
  <si>
    <t xml:space="preserve">藤岡琢也（故人）：姫路市</t>
  </si>
  <si>
    <t xml:space="preserve">渡辺梓（富士宮市）</t>
  </si>
  <si>
    <t xml:space="preserve">田村亮：京都市</t>
  </si>
  <si>
    <t xml:space="preserve">森恵</t>
  </si>
  <si>
    <t xml:space="preserve">島崎裕気</t>
  </si>
  <si>
    <t xml:space="preserve">坂口祐三郎：久留米市</t>
  </si>
  <si>
    <t xml:space="preserve">倉田てつを：目黒区</t>
  </si>
  <si>
    <t xml:space="preserve">草笛光子：横浜市</t>
  </si>
  <si>
    <t xml:space="preserve">中江有里：大阪市</t>
  </si>
  <si>
    <r>
      <rPr>
        <sz val="11"/>
        <rFont val="Noto Sans"/>
        <family val="2"/>
      </rPr>
      <t xml:space="preserve">原健策（松原千明の父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平松広和</t>
  </si>
  <si>
    <t xml:space="preserve">坊屋三郎 ：夕張市</t>
  </si>
  <si>
    <r>
      <rPr>
        <sz val="11"/>
        <rFont val="Noto Sans"/>
        <family val="2"/>
      </rPr>
      <t xml:space="preserve">長谷川京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藤原紀香：西宮市</t>
  </si>
  <si>
    <t xml:space="preserve">渡辺有菜</t>
  </si>
  <si>
    <t xml:space="preserve">団時朗：京都市</t>
  </si>
  <si>
    <t xml:space="preserve">山本昌平：出生地は台湾</t>
  </si>
  <si>
    <t xml:space="preserve">あらいすみれ</t>
  </si>
  <si>
    <t xml:space="preserve">坂田聡：福岡市</t>
  </si>
  <si>
    <t xml:space="preserve">倉貫匡弘</t>
  </si>
  <si>
    <t xml:space="preserve">窪塚俊介：横須賀市</t>
  </si>
  <si>
    <t xml:space="preserve">二代目中村鴈治郎（故人）（歌舞伎、四代目坂田藤十郎・中村玉緒の父）：大阪市</t>
  </si>
  <si>
    <r>
      <rPr>
        <sz val="11"/>
        <rFont val="Noto Sans"/>
        <family val="2"/>
      </rPr>
      <t xml:space="preserve">英百合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藤谷美紀</t>
  </si>
  <si>
    <t xml:space="preserve">益田喜頓 ：函館市</t>
  </si>
  <si>
    <r>
      <rPr>
        <sz val="11"/>
        <rFont val="Noto Sans"/>
        <family val="2"/>
      </rPr>
      <t xml:space="preserve">笹本玲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古田新太：神戸市</t>
  </si>
  <si>
    <t xml:space="preserve">井坂俊哉（磐田市）</t>
  </si>
  <si>
    <t xml:space="preserve">段田安則：京都市</t>
  </si>
  <si>
    <r>
      <rPr>
        <sz val="11"/>
        <rFont val="Noto Sans"/>
        <family val="2"/>
      </rPr>
      <t xml:space="preserve">笠智衆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玉名市</t>
    </r>
  </si>
  <si>
    <t xml:space="preserve">佐野大輔</t>
  </si>
  <si>
    <t xml:space="preserve">小出恵介</t>
  </si>
  <si>
    <t xml:space="preserve">窪塚洋介：横須賀市</t>
  </si>
  <si>
    <t xml:space="preserve">西川忠志（西川きよしの長男）：堺市</t>
  </si>
  <si>
    <r>
      <rPr>
        <sz val="11"/>
        <rFont val="Noto Sans"/>
        <family val="2"/>
      </rPr>
      <t xml:space="preserve">水原浩一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北条隆博</t>
  </si>
  <si>
    <t xml:space="preserve">松下由樹 ：名寄市</t>
  </si>
  <si>
    <r>
      <rPr>
        <sz val="11"/>
        <rFont val="Noto Sans"/>
        <family val="2"/>
      </rPr>
      <t xml:space="preserve">原知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マコ岩松（故人）：神戸市</t>
  </si>
  <si>
    <t xml:space="preserve">石部雅紀</t>
  </si>
  <si>
    <t xml:space="preserve">檀れい（女優、元宝塚歌劇団星組娘役トップスター）：京丹後市</t>
  </si>
  <si>
    <r>
      <rPr>
        <sz val="11"/>
        <rFont val="Noto Sans"/>
        <family val="2"/>
      </rPr>
      <t xml:space="preserve">椎名英姫（エリートモデルルック </t>
    </r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グランプリ）</t>
    </r>
  </si>
  <si>
    <t xml:space="preserve">桜井聖</t>
  </si>
  <si>
    <t xml:space="preserve">小泉孝太郎：横須賀市</t>
  </si>
  <si>
    <t xml:space="preserve">西川弘志（西川きよしの次男）：堺市</t>
  </si>
  <si>
    <r>
      <rPr>
        <sz val="11"/>
        <rFont val="Noto Sans"/>
        <family val="2"/>
      </rPr>
      <t xml:space="preserve">岡田嘉子（演出家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松下由樹：名古屋市</t>
  </si>
  <si>
    <t xml:space="preserve">水谷豊 ：芦別市</t>
  </si>
  <si>
    <r>
      <rPr>
        <sz val="11"/>
        <rFont val="Noto Sans"/>
        <family val="2"/>
      </rPr>
      <t xml:space="preserve">早川雪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倉町（現・南房総市）</t>
    </r>
  </si>
  <si>
    <t xml:space="preserve">松下奈緒：川西市</t>
  </si>
  <si>
    <r>
      <rPr>
        <sz val="11"/>
        <rFont val="Noto Sans"/>
        <family val="2"/>
      </rPr>
      <t xml:space="preserve">板倉光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市</t>
    </r>
    <r>
      <rPr>
        <sz val="11"/>
        <rFont val="ＭＳ Ｐゴシック"/>
        <family val="3"/>
        <charset val="128"/>
      </rPr>
      <t xml:space="preserve">)</t>
    </r>
  </si>
  <si>
    <t xml:space="preserve">津川雅彦：京都市</t>
  </si>
  <si>
    <t xml:space="preserve">柴田賢志</t>
  </si>
  <si>
    <t xml:space="preserve">佐藤梨紗</t>
  </si>
  <si>
    <t xml:space="preserve">合田雅吏：</t>
  </si>
  <si>
    <t xml:space="preserve">橋爪功：大阪市</t>
  </si>
  <si>
    <r>
      <rPr>
        <sz val="11"/>
        <rFont val="Noto Sans"/>
        <family val="2"/>
      </rPr>
      <t xml:space="preserve">千葉早智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芦名郡新市町</t>
    </r>
  </si>
  <si>
    <t xml:space="preserve">松平健：豊橋市</t>
  </si>
  <si>
    <t xml:space="preserve">水の江滝子 ：小樽市</t>
  </si>
  <si>
    <t xml:space="preserve">水崎綾女：神戸市</t>
  </si>
  <si>
    <t xml:space="preserve">一太郎（熱海市）</t>
  </si>
  <si>
    <t xml:space="preserve">寺島しのぶ：京都市</t>
  </si>
  <si>
    <t xml:space="preserve">四方堂亘：大牟田市</t>
  </si>
  <si>
    <t xml:space="preserve">佐藤隆太：目黒区</t>
  </si>
  <si>
    <t xml:space="preserve">五大路子：横浜市</t>
  </si>
  <si>
    <t xml:space="preserve">畠田理恵（元女優、棋士・羽生善治夫人）：和泉市</t>
  </si>
  <si>
    <r>
      <rPr>
        <sz val="11"/>
        <rFont val="Noto Sans"/>
        <family val="2"/>
      </rPr>
      <t xml:space="preserve">中野英治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松原智恵子：名古屋市</t>
  </si>
  <si>
    <t xml:space="preserve">宮下ともみ</t>
  </si>
  <si>
    <r>
      <rPr>
        <sz val="11"/>
        <rFont val="Noto Sans"/>
        <family val="2"/>
      </rPr>
      <t xml:space="preserve">真木よう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印西市</t>
    </r>
  </si>
  <si>
    <t xml:space="preserve">水野麗奈：姫路市</t>
  </si>
  <si>
    <t xml:space="preserve">うえだ峻</t>
  </si>
  <si>
    <t xml:space="preserve">長門裕之：京都市</t>
  </si>
  <si>
    <t xml:space="preserve">清水健太郎：北九州市</t>
  </si>
  <si>
    <t xml:space="preserve">国分佐智子</t>
  </si>
  <si>
    <t xml:space="preserve">後藤果萌：</t>
  </si>
  <si>
    <t xml:space="preserve">福田佳弘</t>
  </si>
  <si>
    <r>
      <rPr>
        <sz val="11"/>
        <rFont val="Noto Sans"/>
        <family val="2"/>
      </rPr>
      <t xml:space="preserve">不二洋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佐伯郡上平良</t>
    </r>
  </si>
  <si>
    <t xml:space="preserve">松本博之</t>
  </si>
  <si>
    <t xml:space="preserve">宮部昭夫 ：函館市</t>
  </si>
  <si>
    <r>
      <rPr>
        <sz val="11"/>
        <rFont val="Noto Sans"/>
        <family val="2"/>
      </rPr>
      <t xml:space="preserve">松本幸四郎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代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歌舞伎俳優、故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小見川町（現・香取市）</t>
    </r>
  </si>
  <si>
    <r>
      <rPr>
        <sz val="11"/>
        <rFont val="Noto Sans"/>
        <family val="2"/>
      </rPr>
      <t xml:space="preserve">宮村優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</t>
    </r>
  </si>
  <si>
    <t xml:space="preserve">上森寛元</t>
  </si>
  <si>
    <t xml:space="preserve">中村玉緒：京都市</t>
  </si>
  <si>
    <t xml:space="preserve">下川真矢</t>
  </si>
  <si>
    <t xml:space="preserve">児玉清：北区</t>
  </si>
  <si>
    <t xml:space="preserve">琴花：</t>
  </si>
  <si>
    <t xml:space="preserve">別府あゆみ：羽曳野市</t>
  </si>
  <si>
    <r>
      <rPr>
        <sz val="11"/>
        <rFont val="Noto Sans"/>
        <family val="2"/>
      </rPr>
      <t xml:space="preserve">千代田綾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三浦洋一（故人）：岩倉市</t>
  </si>
  <si>
    <t xml:space="preserve">宮本信子 ：小樽市</t>
  </si>
  <si>
    <r>
      <rPr>
        <sz val="11"/>
        <rFont val="Noto Sans"/>
        <family val="2"/>
      </rPr>
      <t xml:space="preserve">水夏希（宝塚歌劇団・雪組男役トップスター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南果歩：尼崎市</t>
  </si>
  <si>
    <t xml:space="preserve">大澄賢也（浜松市）</t>
  </si>
  <si>
    <t xml:space="preserve">名高達男：京都市</t>
  </si>
  <si>
    <t xml:space="preserve">下川辰平：福岡市</t>
  </si>
  <si>
    <t xml:space="preserve">小西遼生（小西大樹改め）</t>
  </si>
  <si>
    <t xml:space="preserve">小雪：座間市</t>
  </si>
  <si>
    <t xml:space="preserve">宝生舞：豊中市</t>
  </si>
  <si>
    <r>
      <rPr>
        <sz val="11"/>
        <rFont val="Noto Sans"/>
        <family val="2"/>
      </rPr>
      <t xml:space="preserve">月丘夢路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宮崎萬純：名古屋市</t>
  </si>
  <si>
    <t xml:space="preserve">室田日出男 ：小樽市</t>
  </si>
  <si>
    <t xml:space="preserve">三ツ木清隆：市川市</t>
  </si>
  <si>
    <t xml:space="preserve">南野陽子：伊丹市</t>
  </si>
  <si>
    <t xml:space="preserve">大木正司</t>
  </si>
  <si>
    <t xml:space="preserve">仁科仁美（女性ファッションモデル）</t>
  </si>
  <si>
    <t xml:space="preserve">城後光義</t>
  </si>
  <si>
    <t xml:space="preserve">小林昭二</t>
  </si>
  <si>
    <t xml:space="preserve">金剛地武志：横浜市</t>
  </si>
  <si>
    <t xml:space="preserve">本上まなみ（出生地は山形県）</t>
  </si>
  <si>
    <r>
      <rPr>
        <sz val="11"/>
        <rFont val="Noto Sans"/>
        <family val="2"/>
      </rPr>
      <t xml:space="preserve">桜緋紗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森山周一郎：名古屋市</t>
  </si>
  <si>
    <t xml:space="preserve">森みつえ ：稚内市</t>
  </si>
  <si>
    <r>
      <rPr>
        <sz val="11"/>
        <rFont val="Noto Sans"/>
        <family val="2"/>
      </rPr>
      <t xml:space="preserve">持田真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睦五朗：神戸市</t>
  </si>
  <si>
    <t xml:space="preserve">大柴隼人（静岡市清水区）</t>
  </si>
  <si>
    <r>
      <rPr>
        <sz val="11"/>
        <rFont val="Noto Sans"/>
        <family val="2"/>
      </rPr>
      <t xml:space="preserve">仁科克基（元ジャニーズ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）：仁美・克基ともに松方弘樹・仁科亜季子元夫妻の子、京都市</t>
    </r>
  </si>
  <si>
    <t xml:space="preserve">白都真理：飯塚市</t>
  </si>
  <si>
    <t xml:space="preserve">桜井浩子</t>
  </si>
  <si>
    <t xml:space="preserve">斉藤慶太：横浜市</t>
  </si>
  <si>
    <t xml:space="preserve">松田悟志</t>
  </si>
  <si>
    <r>
      <rPr>
        <sz val="11"/>
        <rFont val="Noto Sans"/>
        <family val="2"/>
      </rPr>
      <t xml:space="preserve">角梨枝子（放浪記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森本レオ：名古屋市</t>
  </si>
  <si>
    <t xml:space="preserve">森次晃嗣 ：滝川市</t>
  </si>
  <si>
    <r>
      <rPr>
        <sz val="11"/>
        <rFont val="Noto Sans"/>
        <family val="2"/>
      </rPr>
      <t xml:space="preserve">山崎努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森山未來：神戸市灘区</t>
  </si>
  <si>
    <t xml:space="preserve">太田貴彦（旧名：太田直人）</t>
  </si>
  <si>
    <t xml:space="preserve">西村和彦：京都市</t>
  </si>
  <si>
    <t xml:space="preserve">進藤英太郎：福岡市</t>
  </si>
  <si>
    <t xml:space="preserve">佐藤祐基</t>
  </si>
  <si>
    <t xml:space="preserve">斉藤祥太：横浜市</t>
  </si>
  <si>
    <t xml:space="preserve">真中瞳：大東市</t>
  </si>
  <si>
    <r>
      <rPr>
        <sz val="11"/>
        <rFont val="Noto Sans"/>
        <family val="2"/>
      </rPr>
      <t xml:space="preserve">長谷川泰子（中原中也の愛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山口香緒里</t>
  </si>
  <si>
    <t xml:space="preserve">山内絵美子：函館市</t>
  </si>
  <si>
    <r>
      <rPr>
        <sz val="11"/>
        <rFont val="Noto Sans"/>
        <family val="2"/>
      </rPr>
      <t xml:space="preserve">山田茂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堀内正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北区</t>
    </r>
  </si>
  <si>
    <t xml:space="preserve">筧利夫（浜松市）</t>
  </si>
  <si>
    <t xml:space="preserve">二谷英明：舞鶴市</t>
  </si>
  <si>
    <t xml:space="preserve">陣内孝則（元ザ・ロッカーズ）：大川市</t>
  </si>
  <si>
    <t xml:space="preserve">宍戸勝</t>
  </si>
  <si>
    <t xml:space="preserve">齋藤ヤスカ</t>
  </si>
  <si>
    <t xml:space="preserve">真矢みき：豊中市（広島県生まれ）（元宝塚歌劇団花組トップ）</t>
  </si>
  <si>
    <r>
      <rPr>
        <sz val="11"/>
        <rFont val="Noto Sans"/>
        <family val="2"/>
      </rPr>
      <t xml:space="preserve">杉村春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山口翔悟：名古屋市（本名：山口達也）</t>
  </si>
  <si>
    <t xml:space="preserve">山田吾一</t>
  </si>
  <si>
    <r>
      <rPr>
        <sz val="11"/>
        <rFont val="Noto Sans"/>
        <family val="2"/>
      </rPr>
      <t xml:space="preserve">山本真由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山本太郎：宝塚市</t>
  </si>
  <si>
    <t xml:space="preserve">加藤健一（磐田市）</t>
  </si>
  <si>
    <t xml:space="preserve">野川由美子：京都市</t>
  </si>
  <si>
    <t xml:space="preserve">須堯麻衣</t>
  </si>
  <si>
    <t xml:space="preserve">柴木丈瑠</t>
  </si>
  <si>
    <t xml:space="preserve">斉藤由貴：横浜市</t>
  </si>
  <si>
    <t xml:space="preserve">萬田久子：堺市</t>
  </si>
  <si>
    <r>
      <rPr>
        <sz val="11"/>
        <rFont val="Noto Sans"/>
        <family val="2"/>
      </rPr>
      <t xml:space="preserve">南美江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若葉要</t>
  </si>
  <si>
    <t xml:space="preserve">夢輝のあ ：室蘭市</t>
  </si>
  <si>
    <r>
      <rPr>
        <sz val="11"/>
        <rFont val="Noto Sans"/>
        <family val="2"/>
      </rPr>
      <t xml:space="preserve">モロ師岡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八街市</t>
    </r>
  </si>
  <si>
    <t xml:space="preserve">山口崇：南あわじ市（旧西淡町阿那賀）</t>
  </si>
  <si>
    <t xml:space="preserve">加藤剛（御前崎市）</t>
  </si>
  <si>
    <t xml:space="preserve">長谷川一夫：京都市</t>
  </si>
  <si>
    <t xml:space="preserve">鈴木浩介</t>
  </si>
  <si>
    <t xml:space="preserve">柴咲コウ：豊島区</t>
  </si>
  <si>
    <t xml:space="preserve">阪本良介：逗子市</t>
  </si>
  <si>
    <t xml:space="preserve">水川あさみ（京都府生まれ）</t>
  </si>
  <si>
    <r>
      <rPr>
        <sz val="11"/>
        <rFont val="Noto Sans"/>
        <family val="2"/>
      </rPr>
      <t xml:space="preserve">丹古母鬼馬二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原市</t>
    </r>
  </si>
  <si>
    <t xml:space="preserve">渡辺いっけい：豊川市（旧・宝飯郡一宮町）</t>
  </si>
  <si>
    <r>
      <rPr>
        <sz val="11"/>
        <rFont val="Noto Sans"/>
        <family val="2"/>
      </rPr>
      <t xml:space="preserve">忍成修吾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山路ふみ子（故人）：神戸市</t>
  </si>
  <si>
    <t xml:space="preserve">里見浩太朗（富士宮市）</t>
  </si>
  <si>
    <t xml:space="preserve">星野有香：京都市</t>
  </si>
  <si>
    <r>
      <rPr>
        <sz val="11"/>
        <rFont val="Noto Sans"/>
        <family val="2"/>
      </rPr>
      <t xml:space="preserve">瀬戸康史（</t>
    </r>
    <r>
      <rPr>
        <sz val="11"/>
        <rFont val="ＭＳ Ｐゴシック"/>
        <family val="3"/>
        <charset val="128"/>
      </rPr>
      <t xml:space="preserve">D-BOYS</t>
    </r>
    <r>
      <rPr>
        <sz val="11"/>
        <rFont val="Noto Sans"/>
        <family val="2"/>
      </rPr>
      <t xml:space="preserve">）</t>
    </r>
  </si>
  <si>
    <t xml:space="preserve">進藤学</t>
  </si>
  <si>
    <t xml:space="preserve">桜井映里：</t>
  </si>
  <si>
    <t xml:space="preserve">三田佳子：大阪市</t>
  </si>
  <si>
    <r>
      <rPr>
        <sz val="11"/>
        <rFont val="Noto Sans"/>
        <family val="2"/>
      </rPr>
      <t xml:space="preserve">平幹二朗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府中市</t>
    </r>
  </si>
  <si>
    <t xml:space="preserve">渡辺哲：常滑市</t>
  </si>
  <si>
    <r>
      <rPr>
        <sz val="11"/>
        <rFont val="Noto Sans"/>
        <family val="2"/>
      </rPr>
      <t xml:space="preserve">速水亮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君津市</t>
    </r>
  </si>
  <si>
    <t xml:space="preserve">由美かおる：川西市</t>
  </si>
  <si>
    <t xml:space="preserve">佐野瑞樹（富士宮市）</t>
  </si>
  <si>
    <t xml:space="preserve">真白ふあり（宝塚歌劇団星組）</t>
  </si>
  <si>
    <t xml:space="preserve">高樹澪：福岡市</t>
  </si>
  <si>
    <t xml:space="preserve">清水香音：練馬区</t>
  </si>
  <si>
    <r>
      <rPr>
        <sz val="11"/>
        <rFont val="Noto Sans"/>
        <family val="2"/>
      </rPr>
      <t xml:space="preserve">佐藤アツヒロ（元光</t>
    </r>
    <r>
      <rPr>
        <sz val="11"/>
        <rFont val="ＭＳ Ｐゴシック"/>
        <family val="3"/>
        <charset val="128"/>
      </rPr>
      <t xml:space="preserve">GENJI</t>
    </r>
    <r>
      <rPr>
        <sz val="11"/>
        <rFont val="Noto Sans"/>
        <family val="2"/>
      </rPr>
      <t xml:space="preserve">）：藤沢市</t>
    </r>
  </si>
  <si>
    <t xml:space="preserve">三ツ矢歌子（故人）：大阪市</t>
  </si>
  <si>
    <r>
      <rPr>
        <sz val="11"/>
        <rFont val="Noto Sans"/>
        <family val="2"/>
      </rPr>
      <t xml:space="preserve">木村功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Noto Sans"/>
        <family val="2"/>
      </rPr>
      <t xml:space="preserve">水谷妃里</t>
    </r>
    <r>
      <rPr>
        <sz val="11"/>
        <rFont val="ＭＳ Ｐゴシック"/>
        <family val="3"/>
        <charset val="128"/>
      </rPr>
      <t xml:space="preserve">:</t>
    </r>
  </si>
  <si>
    <t xml:space="preserve">渡哲也：淡路市（旧津名郡淡路町）（島根県安来市生まれ）</t>
  </si>
  <si>
    <t xml:space="preserve">柴田恭兵（静岡市清水区）</t>
  </si>
  <si>
    <t xml:space="preserve">水川あさみ（大阪育ち）</t>
  </si>
  <si>
    <t xml:space="preserve">高倉健：中間市生まれ、北九州市八幡西区育ち</t>
  </si>
  <si>
    <t xml:space="preserve">末吉宏司</t>
  </si>
  <si>
    <t xml:space="preserve">佐野浅夫：横浜市</t>
  </si>
  <si>
    <t xml:space="preserve">三村ゆうな</t>
  </si>
  <si>
    <r>
      <rPr>
        <sz val="11"/>
        <rFont val="Noto Sans"/>
        <family val="2"/>
      </rPr>
      <t xml:space="preserve">神山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森迫永依：印西市</t>
  </si>
  <si>
    <t xml:space="preserve">渡瀬恒彦：淡路市</t>
  </si>
  <si>
    <t xml:space="preserve">神保悟志</t>
  </si>
  <si>
    <t xml:space="preserve">村岡弘之</t>
  </si>
  <si>
    <t xml:space="preserve">高嶋ひとみ：福岡市</t>
  </si>
  <si>
    <t xml:space="preserve">杉田かおる：新宿区</t>
  </si>
  <si>
    <t xml:space="preserve">澤田謙也：</t>
  </si>
  <si>
    <t xml:space="preserve">森繁久彌：枚方市</t>
  </si>
  <si>
    <t xml:space="preserve">早崎文司</t>
  </si>
  <si>
    <t xml:space="preserve">鈴木一真（三島市）</t>
  </si>
  <si>
    <t xml:space="preserve">森光子：京都市</t>
  </si>
  <si>
    <t xml:space="preserve">高原知秀</t>
  </si>
  <si>
    <t xml:space="preserve">鈴木保奈美：大田区</t>
  </si>
  <si>
    <t xml:space="preserve">志田未来：綾瀬市</t>
  </si>
  <si>
    <t xml:space="preserve">森ほさち（元宝塚歌劇団花組娘役トップ）：堺市</t>
  </si>
  <si>
    <t xml:space="preserve">だるま二郎</t>
  </si>
  <si>
    <t xml:space="preserve">砂塚秀夫（熱海市）</t>
  </si>
  <si>
    <t xml:space="preserve">高汐巴（元宝塚歌劇団花組トップスター）</t>
  </si>
  <si>
    <t xml:space="preserve">田口浩正：福岡市</t>
  </si>
  <si>
    <t xml:space="preserve">須藤温子：台東区</t>
  </si>
  <si>
    <t xml:space="preserve">篠田光亮：</t>
  </si>
  <si>
    <t xml:space="preserve">山内明日</t>
  </si>
  <si>
    <r>
      <rPr>
        <sz val="11"/>
        <rFont val="Noto Sans"/>
        <family val="2"/>
      </rPr>
      <t xml:space="preserve">范文雀（故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芹沢名人（御殿場市）</t>
  </si>
  <si>
    <t xml:space="preserve">山咲千里：京都市</t>
  </si>
  <si>
    <t xml:space="preserve">竹本孝之：北九州市</t>
  </si>
  <si>
    <t xml:space="preserve">芹沢秀明</t>
  </si>
  <si>
    <t xml:space="preserve">柴田かよこ：</t>
  </si>
  <si>
    <t xml:space="preserve">山本富士子：和泉市</t>
  </si>
  <si>
    <r>
      <rPr>
        <sz val="11"/>
        <rFont val="Noto Sans"/>
        <family val="2"/>
      </rPr>
      <t xml:space="preserve">轟謙二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大竹市</t>
    </r>
  </si>
  <si>
    <t xml:space="preserve">中条静夫</t>
  </si>
  <si>
    <t xml:space="preserve">山城新伍：京都市</t>
  </si>
  <si>
    <t xml:space="preserve">多田野曜平</t>
  </si>
  <si>
    <t xml:space="preserve">千田是也（俳優、演出家、脚本家）</t>
  </si>
  <si>
    <t xml:space="preserve">澁谷武尊：</t>
  </si>
  <si>
    <t xml:space="preserve">吉井由紀：豊中市</t>
  </si>
  <si>
    <r>
      <rPr>
        <sz val="11"/>
        <rFont val="Noto Sans"/>
        <family val="2"/>
      </rPr>
      <t xml:space="preserve">市地洋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芸晶子</t>
    </r>
    <r>
      <rPr>
        <sz val="11"/>
        <rFont val="ＭＳ Ｐゴシック"/>
        <family val="3"/>
        <charset val="128"/>
      </rPr>
      <t xml:space="preserve">) : </t>
    </r>
    <r>
      <rPr>
        <sz val="11"/>
        <rFont val="Noto Sans"/>
        <family val="2"/>
      </rPr>
      <t xml:space="preserve">東広島市</t>
    </r>
  </si>
  <si>
    <t xml:space="preserve">鶴田浩二（浜松市）</t>
  </si>
  <si>
    <t xml:space="preserve">山村紅葉（山村美紗の長女）：京都市</t>
  </si>
  <si>
    <t xml:space="preserve">立川絵理</t>
  </si>
  <si>
    <t xml:space="preserve">高木均</t>
  </si>
  <si>
    <t xml:space="preserve">嶋大輔：</t>
  </si>
  <si>
    <t xml:space="preserve">和央ようか（宝塚歌劇団宙組トップスター）：大阪市</t>
  </si>
  <si>
    <r>
      <rPr>
        <sz val="11"/>
        <rFont val="Noto Sans"/>
        <family val="2"/>
      </rPr>
      <t xml:space="preserve">田村順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徳重聡（静岡市）</t>
  </si>
  <si>
    <t xml:space="preserve">田中健：筑後市</t>
  </si>
  <si>
    <t xml:space="preserve">高樹蓉子：千代田区</t>
  </si>
  <si>
    <t xml:space="preserve">嶋田久作：</t>
  </si>
  <si>
    <r>
      <rPr>
        <sz val="11"/>
        <rFont val="Noto Sans"/>
        <family val="2"/>
      </rPr>
      <t xml:space="preserve">島村佳江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二橋進</t>
  </si>
  <si>
    <t xml:space="preserve">田中麗奈：久留米市</t>
  </si>
  <si>
    <t xml:space="preserve">高島郷</t>
  </si>
  <si>
    <t xml:space="preserve">白川裕二郎：</t>
  </si>
  <si>
    <r>
      <rPr>
        <sz val="11"/>
        <rFont val="Noto Sans"/>
        <family val="2"/>
      </rPr>
      <t xml:space="preserve">一の瀬レナ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袴田吉彦（浜松市）</t>
  </si>
  <si>
    <t xml:space="preserve">谷内愛（劇団四季）</t>
  </si>
  <si>
    <t xml:space="preserve">高橋良輔</t>
  </si>
  <si>
    <t xml:space="preserve">末永遥：藤沢市</t>
  </si>
  <si>
    <r>
      <rPr>
        <sz val="11"/>
        <rFont val="Noto Sans"/>
        <family val="2"/>
      </rPr>
      <t xml:space="preserve">純アリス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平野貴大（静岡市）</t>
  </si>
  <si>
    <t xml:space="preserve">千葉真一：福岡市</t>
  </si>
  <si>
    <t xml:space="preserve">武田光兵</t>
  </si>
  <si>
    <t xml:space="preserve">杉本哲太：</t>
  </si>
  <si>
    <r>
      <rPr>
        <sz val="11"/>
        <rFont val="Noto Sans"/>
        <family val="2"/>
      </rPr>
      <t xml:space="preserve">奥田圭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原市</t>
    </r>
  </si>
  <si>
    <t xml:space="preserve">平野靖幸</t>
  </si>
  <si>
    <t xml:space="preserve">妻夫木聡：柳川市</t>
  </si>
  <si>
    <t xml:space="preserve">谷口賢志</t>
  </si>
  <si>
    <t xml:space="preserve">別所哲也（島田市）</t>
  </si>
  <si>
    <t xml:space="preserve">つるの剛士：北九州市</t>
  </si>
  <si>
    <t xml:space="preserve">垂水藤太</t>
  </si>
  <si>
    <t xml:space="preserve">鈴木藤丸：厚木市</t>
  </si>
  <si>
    <t xml:space="preserve">保阪尚希（静岡市）</t>
  </si>
  <si>
    <t xml:space="preserve">でんでん</t>
  </si>
  <si>
    <t xml:space="preserve">檀ふみ</t>
  </si>
  <si>
    <t xml:space="preserve">須藤理彩：横浜市</t>
  </si>
  <si>
    <t xml:space="preserve">穂積隆信（伊豆の国市・旧田方郡大仁町）</t>
  </si>
  <si>
    <t xml:space="preserve">徳井広基：福岡市</t>
  </si>
  <si>
    <t xml:space="preserve">坪井木の実</t>
  </si>
  <si>
    <t xml:space="preserve">高岡早紀：藤沢市</t>
  </si>
  <si>
    <t xml:space="preserve">三國連太郎（賀茂郡松崎町）</t>
  </si>
  <si>
    <t xml:space="preserve">徳永玲子：太宰府市</t>
  </si>
  <si>
    <t xml:space="preserve">冨田翔</t>
  </si>
  <si>
    <t xml:space="preserve">高島礼子：横浜市</t>
  </si>
  <si>
    <t xml:space="preserve">山田エリヤス</t>
  </si>
  <si>
    <t xml:space="preserve">床嶋佳子：福岡市</t>
  </si>
  <si>
    <t xml:space="preserve">土門廣</t>
  </si>
  <si>
    <t xml:space="preserve">高橋克典：横浜市</t>
  </si>
  <si>
    <t xml:space="preserve">富田靖子：神奈川県生まれ、糟屋郡志免町育ち</t>
  </si>
  <si>
    <t xml:space="preserve">中川素州</t>
  </si>
  <si>
    <t xml:space="preserve">高橋長英：横浜市</t>
  </si>
  <si>
    <t xml:space="preserve">富永研司：北九州市</t>
  </si>
  <si>
    <t xml:space="preserve">中沢青六</t>
  </si>
  <si>
    <t xml:space="preserve">竹中直人：横浜市金沢区富岡</t>
  </si>
  <si>
    <t xml:space="preserve">鳥越まり：福岡市</t>
  </si>
  <si>
    <t xml:space="preserve">永田杏奈</t>
  </si>
  <si>
    <t xml:space="preserve">田島令子：横須賀市</t>
  </si>
  <si>
    <t xml:space="preserve">内藤武敏</t>
  </si>
  <si>
    <t xml:space="preserve">中田博久</t>
  </si>
  <si>
    <t xml:space="preserve">田中麻樹：</t>
  </si>
  <si>
    <t xml:space="preserve">中村蒼</t>
  </si>
  <si>
    <t xml:space="preserve">仲代達矢</t>
  </si>
  <si>
    <t xml:space="preserve">谷原章介：横浜市</t>
  </si>
  <si>
    <t xml:space="preserve">中村エミ：フィリピン生まれ、福岡県育ち</t>
  </si>
  <si>
    <t xml:space="preserve">長塚京三</t>
  </si>
  <si>
    <t xml:space="preserve">鶴田真由：鎌倉市</t>
  </si>
  <si>
    <t xml:space="preserve">野村将希：兵庫県尼崎市育ち</t>
  </si>
  <si>
    <t xml:space="preserve">中山忍：小金井市</t>
  </si>
  <si>
    <t xml:space="preserve">寺泉憲：</t>
  </si>
  <si>
    <t xml:space="preserve">萩尾みどり：北九州市</t>
  </si>
  <si>
    <t xml:space="preserve">中山昭二</t>
  </si>
  <si>
    <t xml:space="preserve">常盤貴子：横浜市港北区</t>
  </si>
  <si>
    <t xml:space="preserve">橋本啓輝</t>
  </si>
  <si>
    <t xml:space="preserve">成瀬昌彦</t>
  </si>
  <si>
    <t xml:space="preserve">東根作寿英：横浜市</t>
  </si>
  <si>
    <t xml:space="preserve">濱田めぐみ</t>
  </si>
  <si>
    <t xml:space="preserve">丹羽又三郎</t>
  </si>
  <si>
    <t xml:space="preserve">富田靖子：</t>
  </si>
  <si>
    <t xml:space="preserve">浜村純</t>
  </si>
  <si>
    <t xml:space="preserve">野村宏伸</t>
  </si>
  <si>
    <t xml:space="preserve">中丸シオン：横浜市</t>
  </si>
  <si>
    <t xml:space="preserve">林美穂：北九州市</t>
  </si>
  <si>
    <t xml:space="preserve">橋本淳</t>
  </si>
  <si>
    <t xml:space="preserve">中丸新将：横浜市</t>
  </si>
  <si>
    <r>
      <rPr>
        <sz val="11"/>
        <rFont val="Noto Sans"/>
        <family val="2"/>
      </rPr>
      <t xml:space="preserve">早瀬英里奈（ミスマガジン</t>
    </r>
    <r>
      <rPr>
        <sz val="11"/>
        <rFont val="ＭＳ Ｐゴシック"/>
        <family val="3"/>
        <charset val="128"/>
      </rPr>
      <t xml:space="preserve">2002 </t>
    </r>
    <r>
      <rPr>
        <sz val="11"/>
        <rFont val="Noto Sans"/>
        <family val="2"/>
      </rPr>
      <t xml:space="preserve">審査員特別賞）</t>
    </r>
  </si>
  <si>
    <t xml:space="preserve">阪東妻三郎（故人）：中央区</t>
  </si>
  <si>
    <t xml:space="preserve">永山たかし：</t>
  </si>
  <si>
    <t xml:space="preserve">原沙知絵：鹿児島県生まれ、福岡市育ち</t>
  </si>
  <si>
    <t xml:space="preserve">久富惟晴</t>
  </si>
  <si>
    <t xml:space="preserve">名取裕子：座間市</t>
  </si>
  <si>
    <t xml:space="preserve">原田佳奈：北九州市</t>
  </si>
  <si>
    <t xml:space="preserve">平田広明</t>
  </si>
  <si>
    <t xml:space="preserve">成海璃子：</t>
  </si>
  <si>
    <t xml:space="preserve">春田純一：北九州市</t>
  </si>
  <si>
    <t xml:space="preserve">福田麻由子：世田谷区</t>
  </si>
  <si>
    <t xml:space="preserve">南原宏治（故人）：横浜市</t>
  </si>
  <si>
    <t xml:space="preserve">肘井美佳：飯塚市</t>
  </si>
  <si>
    <t xml:space="preserve">藤木悠：品川区</t>
  </si>
  <si>
    <t xml:space="preserve">西岡徳馬：横浜市</t>
  </si>
  <si>
    <t xml:space="preserve">深見亮介：北九州市</t>
  </si>
  <si>
    <t xml:space="preserve">牧口元美</t>
  </si>
  <si>
    <t xml:space="preserve">西原亜希：</t>
  </si>
  <si>
    <t xml:space="preserve">藤田進：久留米市京町</t>
  </si>
  <si>
    <t xml:space="preserve">正木蒼二</t>
  </si>
  <si>
    <t xml:space="preserve">野村佑香：</t>
  </si>
  <si>
    <t xml:space="preserve">藤本隆宏（元競泳選手）：福岡市</t>
  </si>
  <si>
    <t xml:space="preserve">間下このみ：葛飾区</t>
  </si>
  <si>
    <t xml:space="preserve">萩原聖人：茅ヶ崎市</t>
  </si>
  <si>
    <t xml:space="preserve">藤吉久美子：久留米市</t>
  </si>
  <si>
    <t xml:space="preserve">松沢蓮</t>
  </si>
  <si>
    <t xml:space="preserve">橋本恵子：</t>
  </si>
  <si>
    <t xml:space="preserve">ふとがね金太：北九州市戸畑区</t>
  </si>
  <si>
    <t xml:space="preserve">松田美由紀</t>
  </si>
  <si>
    <t xml:space="preserve">初井言榮（故人）：横浜市</t>
  </si>
  <si>
    <t xml:space="preserve">細川俊之：北九州市</t>
  </si>
  <si>
    <t xml:space="preserve">松本莉緒：府中市</t>
  </si>
  <si>
    <t xml:space="preserve">原節子：横浜市</t>
  </si>
  <si>
    <t xml:space="preserve">牧瀬里穂：福岡市生まれ、佐賀県佐賀市育ち</t>
  </si>
  <si>
    <t xml:space="preserve">三浦涼介</t>
  </si>
  <si>
    <t xml:space="preserve">遥くらら：横浜市</t>
  </si>
  <si>
    <t xml:space="preserve">松井誠：大牟田市</t>
  </si>
  <si>
    <t xml:space="preserve">水嶋ヒロ</t>
  </si>
  <si>
    <t xml:space="preserve">平泉陽太：</t>
  </si>
  <si>
    <t xml:space="preserve">松岡恵望子（松岡璃奈子は双子の妹）</t>
  </si>
  <si>
    <t xml:space="preserve">三原伊織奈</t>
  </si>
  <si>
    <t xml:space="preserve">福士誠治：</t>
  </si>
  <si>
    <t xml:space="preserve">松岡璃奈子（松岡恵望子は双子の姉）</t>
  </si>
  <si>
    <t xml:space="preserve">三原珠紀</t>
  </si>
  <si>
    <t xml:space="preserve">藤村志保：川崎市</t>
  </si>
  <si>
    <t xml:space="preserve">松尾スズキ：北九州市</t>
  </si>
  <si>
    <t xml:space="preserve">宮口二郎</t>
  </si>
  <si>
    <t xml:space="preserve">冨家規政：</t>
  </si>
  <si>
    <r>
      <rPr>
        <sz val="11"/>
        <rFont val="Noto Sans"/>
        <family val="2"/>
      </rPr>
      <t xml:space="preserve">松尾政寿（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ジュノン・スーパーボーイ・コンテスト グランプリ）</t>
    </r>
  </si>
  <si>
    <t xml:space="preserve">宮崎あおい</t>
  </si>
  <si>
    <t xml:space="preserve">船越英一郎：足柄下郡湯河原町</t>
  </si>
  <si>
    <t xml:space="preserve">松重豊</t>
  </si>
  <si>
    <t xml:space="preserve">美山加恋：東村山市</t>
  </si>
  <si>
    <t xml:space="preserve">古尾谷雅人（故人）：川崎市</t>
  </si>
  <si>
    <t xml:space="preserve">松田一沙</t>
  </si>
  <si>
    <t xml:space="preserve">村上幸平</t>
  </si>
  <si>
    <t xml:space="preserve">細川直美：横浜市</t>
  </si>
  <si>
    <t xml:space="preserve">松原正隆</t>
  </si>
  <si>
    <t xml:space="preserve">本仮屋ユイカ</t>
  </si>
  <si>
    <t xml:space="preserve">前田美波里：鎌倉市</t>
  </si>
  <si>
    <t xml:space="preserve">光石研：北九州市</t>
  </si>
  <si>
    <t xml:space="preserve">マキノ佐代子：世田谷区</t>
  </si>
  <si>
    <t xml:space="preserve">松嶋菜々子：座間市</t>
  </si>
  <si>
    <t xml:space="preserve">毛利友哉</t>
  </si>
  <si>
    <t xml:space="preserve">安田成美：文京区</t>
  </si>
  <si>
    <t xml:space="preserve">松村達雄（故人）：横浜市</t>
  </si>
  <si>
    <t xml:space="preserve">屋敷かおり</t>
  </si>
  <si>
    <t xml:space="preserve">山岡久乃（故人）：大田区</t>
  </si>
  <si>
    <t xml:space="preserve">松本悠里：鎌倉市</t>
  </si>
  <si>
    <t xml:space="preserve">矢野宣</t>
  </si>
  <si>
    <t xml:space="preserve">山口いづみ：渋谷区原宿</t>
  </si>
  <si>
    <t xml:space="preserve">真夏竜：横浜市</t>
  </si>
  <si>
    <t xml:space="preserve">山崎銀之丞：福岡市南区</t>
  </si>
  <si>
    <t xml:space="preserve">山口祥行</t>
  </si>
  <si>
    <t xml:space="preserve">三島ゆり子：横浜市</t>
  </si>
  <si>
    <t xml:space="preserve">山崎潤</t>
  </si>
  <si>
    <t xml:space="preserve">山本耕史：新宿区</t>
  </si>
  <si>
    <t xml:space="preserve">水谷百輔：</t>
  </si>
  <si>
    <t xml:space="preserve">横内正：旧満州・大連生まれ、北九州市育ち</t>
  </si>
  <si>
    <t xml:space="preserve">弓場沙織</t>
  </si>
  <si>
    <t xml:space="preserve">稔幸：</t>
  </si>
  <si>
    <t xml:space="preserve">米倉斉加年：福岡市</t>
  </si>
  <si>
    <t xml:space="preserve">弓削智久</t>
  </si>
  <si>
    <t xml:space="preserve">三輪ひとみ：横浜市</t>
  </si>
  <si>
    <t xml:space="preserve">吉田紗也加</t>
  </si>
  <si>
    <t xml:space="preserve">村田和美：伊勢原市</t>
  </si>
  <si>
    <r>
      <rPr>
        <sz val="11"/>
        <rFont val="Noto Sans"/>
        <family val="2"/>
      </rPr>
      <t xml:space="preserve">吉田里琴</t>
    </r>
    <r>
      <rPr>
        <sz val="11"/>
        <rFont val="ＭＳ Ｐゴシック"/>
        <family val="3"/>
        <charset val="128"/>
      </rPr>
      <t xml:space="preserve">_x000e_ </t>
    </r>
  </si>
  <si>
    <t xml:space="preserve">望月祐多：</t>
  </si>
  <si>
    <t xml:space="preserve">吉永小百合：渋谷区</t>
  </si>
  <si>
    <t xml:space="preserve">森未向：</t>
  </si>
  <si>
    <t xml:space="preserve">竜崎勝：世田谷区</t>
  </si>
  <si>
    <t xml:space="preserve">森廉：</t>
  </si>
  <si>
    <t xml:space="preserve">渡辺文雄</t>
  </si>
  <si>
    <t xml:space="preserve">安原麗子：</t>
  </si>
  <si>
    <t xml:space="preserve">矢田亜希子：川崎市</t>
  </si>
  <si>
    <t xml:space="preserve">柳沢貴彦：平塚市</t>
  </si>
  <si>
    <t xml:space="preserve">山口豪久（故人）：</t>
  </si>
  <si>
    <t xml:space="preserve">山崎美貴：横浜市</t>
  </si>
  <si>
    <t xml:space="preserve">山下徹大：</t>
  </si>
  <si>
    <t xml:space="preserve">山下容莉枝：</t>
  </si>
  <si>
    <t xml:space="preserve">余貴美子：横浜市</t>
  </si>
  <si>
    <t xml:space="preserve">吉田栄作：秦野市</t>
  </si>
  <si>
    <t xml:space="preserve">吉野きみか：小田原市</t>
  </si>
  <si>
    <t xml:space="preserve">米倉涼子：横浜市</t>
  </si>
  <si>
    <t xml:space="preserve">脇知弘：平塚市</t>
  </si>
  <si>
    <t xml:space="preserve">和久井映見：横浜市</t>
  </si>
  <si>
    <t xml:space="preserve">鷲尾真知子：</t>
  </si>
  <si>
    <t xml:space="preserve">渡辺大輔：</t>
  </si>
  <si>
    <r>
      <rPr>
        <sz val="11"/>
        <rFont val="Noto Sans"/>
        <family val="2"/>
      </rPr>
      <t xml:space="preserve">高坂真琴</t>
    </r>
    <r>
      <rPr>
        <sz val="11"/>
        <rFont val="ＭＳ Ｐゴシック"/>
        <family val="3"/>
        <charset val="128"/>
      </rPr>
      <t xml:space="preserve">:</t>
    </r>
  </si>
  <si>
    <t xml:space="preserve">落語家・お笑い</t>
  </si>
  <si>
    <r>
      <rPr>
        <sz val="11"/>
        <rFont val="Noto Sans"/>
        <family val="2"/>
      </rPr>
      <t xml:space="preserve">橘家蔵之助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）：北九州市</t>
    </r>
  </si>
  <si>
    <t xml:space="preserve">初代三遊亭圓朝：文京区</t>
  </si>
  <si>
    <r>
      <rPr>
        <sz val="11"/>
        <rFont val="Noto Sans"/>
        <family val="2"/>
      </rPr>
      <t xml:space="preserve">桂吉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故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堺市</t>
    </r>
  </si>
  <si>
    <r>
      <rPr>
        <sz val="11"/>
        <rFont val="Noto Sans"/>
        <family val="2"/>
      </rPr>
      <t xml:space="preserve">古今亭菊丸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三遊亭円丈：名古屋市</t>
  </si>
  <si>
    <t xml:space="preserve">かしまし娘</t>
  </si>
  <si>
    <r>
      <rPr>
        <sz val="11"/>
        <rFont val="Noto Sans"/>
        <family val="2"/>
      </rPr>
      <t xml:space="preserve">桂米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ヨネスケ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市原市</t>
    </r>
  </si>
  <si>
    <t xml:space="preserve">桂あやめ：神戸市</t>
  </si>
  <si>
    <t xml:space="preserve">入船亭扇遊（熱海市）</t>
  </si>
  <si>
    <r>
      <rPr>
        <sz val="11"/>
        <rFont val="Noto Sans"/>
        <family val="2"/>
      </rPr>
      <t xml:space="preserve">森乃福郎：初代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とも京都市</t>
    </r>
  </si>
  <si>
    <t xml:space="preserve">林家たい平：秩父市</t>
  </si>
  <si>
    <t xml:space="preserve">桂文生</t>
  </si>
  <si>
    <t xml:space="preserve">三遊亭小圓遊</t>
  </si>
  <si>
    <r>
      <rPr>
        <sz val="11"/>
        <rFont val="Noto Sans"/>
        <family val="2"/>
      </rPr>
      <t xml:space="preserve">桂梅團治 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代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倉敷市</t>
    </r>
  </si>
  <si>
    <t xml:space="preserve">綾小路きみまろ：志布志市（旧曽於郡松山町）</t>
  </si>
  <si>
    <t xml:space="preserve">春風亭正朝</t>
  </si>
  <si>
    <r>
      <rPr>
        <sz val="11"/>
        <rFont val="Noto Sans"/>
        <family val="2"/>
      </rPr>
      <t xml:space="preserve">柳家小さん</t>
    </r>
    <r>
      <rPr>
        <sz val="11"/>
        <rFont val="ＭＳ Ｐゴシック"/>
        <family val="3"/>
        <charset val="128"/>
      </rPr>
      <t xml:space="preserve">_(5</t>
    </r>
    <r>
      <rPr>
        <sz val="11"/>
        <rFont val="Noto Sans"/>
        <family val="2"/>
      </rPr>
      <t xml:space="preserve">代目</t>
    </r>
    <r>
      <rPr>
        <sz val="11"/>
        <rFont val="ＭＳ Ｐゴシック"/>
        <family val="3"/>
        <charset val="128"/>
      </rPr>
      <t xml:space="preserve">)</t>
    </r>
  </si>
  <si>
    <t xml:space="preserve">三笑亭可楽</t>
  </si>
  <si>
    <t xml:space="preserve">三遊亭白鳥：上越市</t>
  </si>
  <si>
    <t xml:space="preserve">東京ぼん太</t>
  </si>
  <si>
    <t xml:space="preserve">柳家喬之助</t>
  </si>
  <si>
    <t xml:space="preserve">柳家一九：かほく市</t>
  </si>
  <si>
    <t xml:space="preserve">桂幸丸</t>
  </si>
  <si>
    <t xml:space="preserve">桂歌春：日向市</t>
  </si>
  <si>
    <t xml:space="preserve">桂文我：松阪市</t>
  </si>
  <si>
    <t xml:space="preserve">三笑亭夢楽</t>
  </si>
  <si>
    <t xml:space="preserve">西川のりお：吉野郡川上村</t>
  </si>
  <si>
    <r>
      <rPr>
        <sz val="11"/>
        <rFont val="Noto Sans"/>
        <family val="2"/>
      </rPr>
      <t xml:space="preserve">立川志の輔（射水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旧新湊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出身）</t>
    </r>
  </si>
  <si>
    <t xml:space="preserve">桂こけ枝</t>
  </si>
  <si>
    <t xml:space="preserve">桂さん福</t>
  </si>
  <si>
    <t xml:space="preserve">桂小米</t>
  </si>
  <si>
    <r>
      <rPr>
        <sz val="11"/>
        <rFont val="Noto Sans"/>
        <family val="2"/>
      </rPr>
      <t xml:space="preserve">柳家つば女（（社）落語協会所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故人）：南都留郡</t>
    </r>
  </si>
  <si>
    <t xml:space="preserve">瀧川鯉朝（高知市）</t>
  </si>
  <si>
    <t xml:space="preserve">桂七福：三好郡東みよし町（旧三好郡三加茂町）</t>
  </si>
  <si>
    <t xml:space="preserve">立川笑志：筑紫野市</t>
  </si>
  <si>
    <t xml:space="preserve">五代目三遊亭圓楽：台東区</t>
  </si>
  <si>
    <t xml:space="preserve">桂小春団治：大阪市</t>
  </si>
  <si>
    <r>
      <rPr>
        <sz val="11"/>
        <rFont val="Noto Sans"/>
        <family val="2"/>
      </rPr>
      <t xml:space="preserve">柳亭左楽 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竹原市</t>
    </r>
  </si>
  <si>
    <t xml:space="preserve">三遊亭金八</t>
  </si>
  <si>
    <r>
      <rPr>
        <sz val="11"/>
        <rFont val="Noto Sans"/>
        <family val="2"/>
      </rPr>
      <t xml:space="preserve">桂笑生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四街道市</t>
    </r>
  </si>
  <si>
    <t xml:space="preserve">桂小枝：西宮市</t>
  </si>
  <si>
    <t xml:space="preserve">雷門獅篭（浜松市）</t>
  </si>
  <si>
    <t xml:space="preserve">桂都丸</t>
  </si>
  <si>
    <t xml:space="preserve">立川談四楼</t>
  </si>
  <si>
    <t xml:space="preserve">水道橋博士（浅草キッド）：倉敷市</t>
  </si>
  <si>
    <t xml:space="preserve">南州太郎：鹿屋市</t>
  </si>
  <si>
    <t xml:space="preserve">春風亭昇之進</t>
  </si>
  <si>
    <t xml:space="preserve">金原亭馬の助</t>
  </si>
  <si>
    <r>
      <rPr>
        <sz val="11"/>
        <rFont val="Noto Sans"/>
        <family val="2"/>
      </rPr>
      <t xml:space="preserve">林家こん平：長岡市（旧・刈羽郡小国町←千谷沢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大島美幸（森三中）</t>
  </si>
  <si>
    <t xml:space="preserve">林家らぶ平</t>
  </si>
  <si>
    <t xml:space="preserve">三遊亭好二郎</t>
  </si>
  <si>
    <t xml:space="preserve">桂福団治：四日市市</t>
  </si>
  <si>
    <r>
      <rPr>
        <sz val="11"/>
        <rFont val="Noto Sans"/>
        <family val="2"/>
      </rPr>
      <t xml:space="preserve">雷門幸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務原市出身</t>
    </r>
  </si>
  <si>
    <t xml:space="preserve">明石家さんま ： 厳密に言えば出身は和歌山県だが、育ちは奈良県奈良市。</t>
  </si>
  <si>
    <t xml:space="preserve">桂米福（富山市出身）</t>
  </si>
  <si>
    <t xml:space="preserve">桂福矢</t>
  </si>
  <si>
    <t xml:space="preserve">宮川大助（境港市）</t>
  </si>
  <si>
    <t xml:space="preserve">三遊亭小遊三（（社）現落語芸術協会副会長）：大月市。※ただし生まれは神奈川県横浜市</t>
  </si>
  <si>
    <t xml:space="preserve">笑福亭学光：阿南市（旧那賀郡羽ノ浦町）</t>
  </si>
  <si>
    <t xml:space="preserve">露の團四郎</t>
  </si>
  <si>
    <t xml:space="preserve">五代目古今亭志ん生：千代田区</t>
  </si>
  <si>
    <t xml:space="preserve">桂ざこば：大阪市</t>
  </si>
  <si>
    <t xml:space="preserve">林家とんでん平</t>
  </si>
  <si>
    <r>
      <rPr>
        <sz val="11"/>
        <rFont val="Noto Sans"/>
        <family val="2"/>
      </rPr>
      <t xml:space="preserve">三遊亭とん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桂枝雀（故人）：神戸市灘区</t>
  </si>
  <si>
    <r>
      <rPr>
        <sz val="11"/>
        <rFont val="Noto Sans"/>
        <family val="2"/>
      </rPr>
      <t xml:space="preserve">三遊亭楽之介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山町</t>
    </r>
    <r>
      <rPr>
        <sz val="11"/>
        <rFont val="ＭＳ Ｐゴシック"/>
        <family val="3"/>
        <charset val="128"/>
      </rPr>
      <t xml:space="preserve">)</t>
    </r>
  </si>
  <si>
    <t xml:space="preserve">三世桂枝三郎：京都市</t>
  </si>
  <si>
    <t xml:space="preserve">立川談之助</t>
  </si>
  <si>
    <t xml:space="preserve">浅越ゴエ：岡山市</t>
  </si>
  <si>
    <t xml:space="preserve">フランキー堺：鹿児島市</t>
  </si>
  <si>
    <t xml:space="preserve">春風亭昇美依</t>
  </si>
  <si>
    <t xml:space="preserve">鈴々舎鈴之助</t>
  </si>
  <si>
    <t xml:space="preserve">俵山栄子（ものまね）</t>
  </si>
  <si>
    <t xml:space="preserve">つぶやきシロー：下都賀郡野木町</t>
  </si>
  <si>
    <t xml:space="preserve">立川千弗</t>
  </si>
  <si>
    <t xml:space="preserve">松谷賢示（水玉れっぷう隊）：吉野郡天川村</t>
  </si>
  <si>
    <t xml:space="preserve">三遊亭良楽（富山市出身）</t>
  </si>
  <si>
    <t xml:space="preserve">桂文福</t>
  </si>
  <si>
    <t xml:space="preserve">古今亭寿輔：（（社）落語芸術協会所属）：甲府市。</t>
  </si>
  <si>
    <r>
      <rPr>
        <sz val="11"/>
        <rFont val="Noto Sans"/>
        <family val="2"/>
      </rPr>
      <t xml:space="preserve">柳亭燕路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代目）</t>
    </r>
  </si>
  <si>
    <t xml:space="preserve">十代目金原亭馬生：渋谷区</t>
  </si>
  <si>
    <t xml:space="preserve">桂三枝：堺市</t>
  </si>
  <si>
    <t xml:space="preserve">柳亭痴楽 （五代）</t>
  </si>
  <si>
    <r>
      <rPr>
        <sz val="11"/>
        <rFont val="Noto Sans"/>
        <family val="2"/>
      </rPr>
      <t xml:space="preserve">三遊亭楽麻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桂文珍：篠山市</t>
  </si>
  <si>
    <t xml:space="preserve">春風亭昇太（静岡市清水区）</t>
  </si>
  <si>
    <t xml:space="preserve">桂三扇：福知山市（枝三郎、三扇とも三枝の弟子）</t>
  </si>
  <si>
    <t xml:space="preserve">桂夏丸</t>
  </si>
  <si>
    <t xml:space="preserve">次長課長：岡山市</t>
  </si>
  <si>
    <r>
      <rPr>
        <sz val="11"/>
        <rFont val="Noto Sans"/>
        <family val="2"/>
      </rPr>
      <t xml:space="preserve">坂上二郎（元コン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）：鹿児島市</t>
    </r>
  </si>
  <si>
    <t xml:space="preserve">昔昔亭桃太郎</t>
  </si>
  <si>
    <t xml:space="preserve">三遊亭真楽</t>
  </si>
  <si>
    <t xml:space="preserve">ダンナ小柳（電撃ネットワーク）：十日町市</t>
  </si>
  <si>
    <t xml:space="preserve">井上マー</t>
  </si>
  <si>
    <t xml:space="preserve">大上邦博（ハリガネロック）：葛城市</t>
  </si>
  <si>
    <t xml:space="preserve">柳家さん生（富山市出身）</t>
  </si>
  <si>
    <t xml:space="preserve">桂枝曽丸</t>
  </si>
  <si>
    <t xml:space="preserve">林家正雀：（（社）落語協会所属）：大月市。</t>
  </si>
  <si>
    <t xml:space="preserve">辻まがる（漫才コンビ『辻イト子・まがる』、俳優、講談師）</t>
  </si>
  <si>
    <t xml:space="preserve">三代目古今亭志ん朝：文京区</t>
  </si>
  <si>
    <t xml:space="preserve">桂雀三郎：摂津市</t>
  </si>
  <si>
    <r>
      <rPr>
        <sz val="11"/>
        <rFont val="Noto Sans"/>
        <family val="2"/>
      </rPr>
      <t xml:space="preserve">三遊亭遊朝</t>
    </r>
    <r>
      <rPr>
        <sz val="11"/>
        <rFont val="ＭＳ Ｐゴシック"/>
        <family val="3"/>
        <charset val="128"/>
      </rPr>
      <t xml:space="preserve">:</t>
    </r>
  </si>
  <si>
    <t xml:space="preserve">桂米朝：姫路市</t>
  </si>
  <si>
    <t xml:space="preserve">石井元気（裾野市、あきげん）</t>
  </si>
  <si>
    <t xml:space="preserve">サバンナ：八木は綴喜郡、高橋は京都市。</t>
  </si>
  <si>
    <t xml:space="preserve">古今亭今輔</t>
  </si>
  <si>
    <t xml:space="preserve">千鳥：笠岡市・後月郡芳井町（現・井原市）</t>
  </si>
  <si>
    <t xml:space="preserve">八波むと志（『あきれたボーイズ』）：徳之島町</t>
  </si>
  <si>
    <t xml:space="preserve">三遊亭きん歌（上田市）</t>
  </si>
  <si>
    <r>
      <rPr>
        <sz val="11"/>
        <rFont val="Noto Sans"/>
        <family val="2"/>
      </rPr>
      <t xml:space="preserve">西野健一（</t>
    </r>
    <r>
      <rPr>
        <sz val="11"/>
        <rFont val="ＭＳ Ｐゴシック"/>
        <family val="3"/>
        <charset val="128"/>
      </rPr>
      <t xml:space="preserve">MANZAI-C</t>
    </r>
    <r>
      <rPr>
        <sz val="11"/>
        <rFont val="Noto Sans"/>
        <family val="2"/>
      </rPr>
      <t xml:space="preserve">）：十日町市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工事</t>
    </r>
  </si>
  <si>
    <r>
      <rPr>
        <sz val="11"/>
        <rFont val="Noto Sans"/>
        <family val="2"/>
      </rPr>
      <t xml:space="preserve">堂土貴（ルー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）：奈良市</t>
    </r>
  </si>
  <si>
    <r>
      <rPr>
        <sz val="11"/>
        <rFont val="Noto Sans"/>
        <family val="2"/>
      </rPr>
      <t xml:space="preserve">柳亭痴楽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代目）（富山市出身）</t>
    </r>
  </si>
  <si>
    <t xml:space="preserve">三代目三遊亭金馬：墨田区</t>
  </si>
  <si>
    <t xml:space="preserve">桂つく枝：柏原市</t>
  </si>
  <si>
    <t xml:space="preserve">三遊亭金兵衛：成田市</t>
  </si>
  <si>
    <t xml:space="preserve">笑福亭松喬：小野市</t>
  </si>
  <si>
    <t xml:space="preserve">ガダルカナル・タカ（伊豆市・旧田方郡天城湯ヶ島町、元カージナルス）</t>
  </si>
  <si>
    <t xml:space="preserve">千原兄弟：ともに福知山市。</t>
  </si>
  <si>
    <t xml:space="preserve">昭和こいる（昭和のいる・こいる）：伊勢崎市</t>
  </si>
  <si>
    <t xml:space="preserve">春一番：浅口市（旧・浅口郡鴨方町）</t>
  </si>
  <si>
    <t xml:space="preserve">和泉修（元『圭修』）：</t>
  </si>
  <si>
    <t xml:space="preserve">入船亭扇好（佐久市）</t>
  </si>
  <si>
    <t xml:space="preserve">尾野逸俊（ものまね）</t>
  </si>
  <si>
    <r>
      <rPr>
        <sz val="11"/>
        <rFont val="Noto Sans"/>
        <family val="2"/>
      </rPr>
      <t xml:space="preserve">松田美帆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ラメルクラッ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堀裕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拳銃）：奈良市</t>
    </r>
  </si>
  <si>
    <t xml:space="preserve">八代目林家正蔵：品川区</t>
  </si>
  <si>
    <t xml:space="preserve">桂南光：南河内郡千早赤阪村</t>
  </si>
  <si>
    <r>
      <rPr>
        <sz val="11"/>
        <rFont val="Noto Sans"/>
        <family val="2"/>
      </rPr>
      <t xml:space="preserve">アゴ勇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いすみ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・大原町）</t>
    </r>
  </si>
  <si>
    <t xml:space="preserve">笑福亭鶴笑：朝来市（旧朝来郡山東町）</t>
  </si>
  <si>
    <t xml:space="preserve">つまみ枝豆（伊豆市・旧田方郡天城湯ヶ島町、元カージナルス）</t>
  </si>
  <si>
    <t xml:space="preserve">チュートリアル：ともに京都市。</t>
  </si>
  <si>
    <t xml:space="preserve">マックン（パックンマックン）：富岡市</t>
  </si>
  <si>
    <t xml:space="preserve">大森うたえもん：岡山市</t>
  </si>
  <si>
    <r>
      <rPr>
        <sz val="11"/>
        <rFont val="Noto Sans"/>
        <family val="2"/>
      </rPr>
      <t xml:space="preserve">鮫島博己（パリパリポリパリ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鹿児島市</t>
    </r>
  </si>
  <si>
    <t xml:space="preserve">立川談慶（丸子町）（現上田市）</t>
  </si>
  <si>
    <r>
      <rPr>
        <sz val="11"/>
        <rFont val="Noto Sans"/>
        <family val="2"/>
      </rPr>
      <t xml:space="preserve">押見泰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犬の心</t>
    </r>
    <r>
      <rPr>
        <sz val="11"/>
        <rFont val="ＭＳ Ｐゴシック"/>
        <family val="3"/>
        <charset val="128"/>
      </rPr>
      <t xml:space="preserve">)</t>
    </r>
  </si>
  <si>
    <t xml:space="preserve">ザ・たっち</t>
  </si>
  <si>
    <t xml:space="preserve">安田善紀（りあるキッズ）：橿原市</t>
  </si>
  <si>
    <t xml:space="preserve">十代目桂文治：豊島区</t>
  </si>
  <si>
    <t xml:space="preserve">春風亭柳八：</t>
  </si>
  <si>
    <r>
      <rPr>
        <sz val="11"/>
        <rFont val="Noto Sans"/>
        <family val="2"/>
      </rPr>
      <t xml:space="preserve">小堺一機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川市</t>
    </r>
  </si>
  <si>
    <t xml:space="preserve">笑福亭松之助：神戸市</t>
  </si>
  <si>
    <r>
      <rPr>
        <sz val="11"/>
        <rFont val="Noto Sans"/>
        <family val="2"/>
      </rPr>
      <t xml:space="preserve">勝俣州和（御殿場市、元</t>
    </r>
    <r>
      <rPr>
        <sz val="11"/>
        <rFont val="ＭＳ Ｐゴシック"/>
        <family val="3"/>
        <charset val="128"/>
      </rPr>
      <t xml:space="preserve">CHA-CHA</t>
    </r>
    <r>
      <rPr>
        <sz val="11"/>
        <rFont val="Noto Sans"/>
        <family val="2"/>
      </rPr>
      <t xml:space="preserve">）</t>
    </r>
  </si>
  <si>
    <t xml:space="preserve">ブラックマヨネーズ：ともに京都市。</t>
  </si>
  <si>
    <t xml:space="preserve">山本博（ロバート）：邑楽町</t>
  </si>
  <si>
    <r>
      <rPr>
        <sz val="11"/>
        <rFont val="ＭＳ Ｐゴシック"/>
        <family val="3"/>
        <charset val="128"/>
      </rPr>
      <t xml:space="preserve">Mr.</t>
    </r>
    <r>
      <rPr>
        <sz val="11"/>
        <rFont val="Noto Sans"/>
        <family val="2"/>
      </rPr>
      <t xml:space="preserve">ボールド：津山市</t>
    </r>
  </si>
  <si>
    <r>
      <rPr>
        <sz val="11"/>
        <rFont val="Noto Sans"/>
        <family val="2"/>
      </rPr>
      <t xml:space="preserve">山本正剛（パリパリポリパリ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鹿児島市</t>
    </r>
  </si>
  <si>
    <r>
      <rPr>
        <sz val="11"/>
        <rFont val="Noto Sans"/>
        <family val="2"/>
      </rPr>
      <t xml:space="preserve">山本浩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イムマシー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新潟市</t>
    </r>
  </si>
  <si>
    <t xml:space="preserve">じんのすけ</t>
  </si>
  <si>
    <t xml:space="preserve">高井俊彦（ランディーズ）：橿原市</t>
  </si>
  <si>
    <t xml:space="preserve">七代目立川談志：文京区</t>
  </si>
  <si>
    <t xml:space="preserve">笑福亭純瓶（鶴瓶の弟子）：堺市</t>
  </si>
  <si>
    <r>
      <rPr>
        <sz val="11"/>
        <rFont val="Noto Sans"/>
        <family val="2"/>
      </rPr>
      <t xml:space="preserve">渡辺正行（元コント赤信号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いすみ市（旧・夷隅町）</t>
    </r>
  </si>
  <si>
    <t xml:space="preserve">笑福亭三喬：西宮市</t>
  </si>
  <si>
    <t xml:space="preserve">栗田育美（静岡市清水区、本日は晴天なり）</t>
  </si>
  <si>
    <t xml:space="preserve">レギュラー：松本は乙訓郡、西川は京都市。</t>
  </si>
  <si>
    <r>
      <rPr>
        <sz val="11"/>
        <rFont val="Noto Sans"/>
        <family val="2"/>
      </rPr>
      <t xml:space="preserve">関智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イムマシー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六合村</t>
    </r>
  </si>
  <si>
    <t xml:space="preserve">オーケイ：玉野市</t>
  </si>
  <si>
    <t xml:space="preserve">川元文太（ダブルブッキング）『電波少年的箱男』：出水市</t>
  </si>
  <si>
    <r>
      <rPr>
        <sz val="11"/>
        <rFont val="Noto Sans"/>
        <family val="2"/>
      </rPr>
      <t xml:space="preserve">石井友之（</t>
    </r>
    <r>
      <rPr>
        <sz val="11"/>
        <rFont val="ＭＳ Ｐゴシック"/>
        <family val="3"/>
        <charset val="128"/>
      </rPr>
      <t xml:space="preserve">LOKO</t>
    </r>
    <r>
      <rPr>
        <sz val="11"/>
        <rFont val="Noto Sans"/>
        <family val="2"/>
      </rPr>
      <t xml:space="preserve">）</t>
    </r>
  </si>
  <si>
    <t xml:space="preserve">井本貴史（ザ・ちゃらんぽらん）：北葛城郡</t>
  </si>
  <si>
    <t xml:space="preserve">三代目林家三平：台東区</t>
  </si>
  <si>
    <r>
      <rPr>
        <sz val="11"/>
        <rFont val="Noto Sans"/>
        <family val="2"/>
      </rPr>
      <t xml:space="preserve">笑福亭松鶴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六代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故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大阪市</t>
    </r>
  </si>
  <si>
    <r>
      <rPr>
        <sz val="11"/>
        <rFont val="Noto Sans"/>
        <family val="2"/>
      </rPr>
      <t xml:space="preserve">ラッシャー板前（たけし軍団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笑福亭呂鶴：伊丹市</t>
  </si>
  <si>
    <t xml:space="preserve">ケンキ（浜松市、どーよ）</t>
  </si>
  <si>
    <r>
      <rPr>
        <sz val="11"/>
        <rFont val="Noto Sans"/>
        <family val="2"/>
      </rPr>
      <t xml:space="preserve">川島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麒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宇治市</t>
    </r>
  </si>
  <si>
    <t xml:space="preserve">まいまい（つーから）</t>
  </si>
  <si>
    <t xml:space="preserve">ハチミツ二郎（東京ダイナマイト）</t>
  </si>
  <si>
    <r>
      <rPr>
        <sz val="11"/>
        <rFont val="ＭＳ Ｐゴシック"/>
        <family val="3"/>
        <charset val="128"/>
      </rPr>
      <t xml:space="preserve">Dr.</t>
    </r>
    <r>
      <rPr>
        <sz val="11"/>
        <rFont val="Noto Sans"/>
        <family val="2"/>
      </rPr>
      <t xml:space="preserve">上木（上木総合研究所）：鹿児島市</t>
    </r>
  </si>
  <si>
    <t xml:space="preserve">ギュウゾウ</t>
  </si>
  <si>
    <t xml:space="preserve">藤原一裕（ザ・ちゃらんぽらん）：生駒市</t>
  </si>
  <si>
    <t xml:space="preserve">九代目林家正蔵：台東区</t>
  </si>
  <si>
    <t xml:space="preserve">笑福亭鶴光：大阪市東住吉区（現・平野区）</t>
  </si>
  <si>
    <r>
      <rPr>
        <sz val="11"/>
        <rFont val="Noto Sans"/>
        <family val="2"/>
      </rPr>
      <t xml:space="preserve">プリティ長島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白子町</t>
    </r>
  </si>
  <si>
    <t xml:space="preserve">笑福亭銀瓶：神戸市</t>
  </si>
  <si>
    <t xml:space="preserve">コンバット満（島田市・旧榛原郡金谷町）</t>
  </si>
  <si>
    <t xml:space="preserve">篠宮暁（オジンオズボーン）：京都市</t>
  </si>
  <si>
    <t xml:space="preserve">山本けん太（きぐるみピエロ）</t>
  </si>
  <si>
    <t xml:space="preserve">レッツゴー長作（レッツゴー三匹）：都窪郡妹尾町（現・岡山市）</t>
  </si>
  <si>
    <t xml:space="preserve">すわ親治：鹿児島市</t>
  </si>
  <si>
    <t xml:space="preserve">西田幸治（笑い飯）：奈良市</t>
  </si>
  <si>
    <t xml:space="preserve">六代目柳家小さん：豊島区</t>
  </si>
  <si>
    <t xml:space="preserve">笑福亭鶴瓶：大阪市東住吉区（現・平野区）</t>
  </si>
  <si>
    <r>
      <rPr>
        <sz val="11"/>
        <rFont val="Noto Sans"/>
        <family val="2"/>
      </rPr>
      <t xml:space="preserve">コンタキンテ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鎌ケ谷市</t>
    </r>
  </si>
  <si>
    <r>
      <rPr>
        <sz val="11"/>
        <rFont val="Noto Sans"/>
        <family val="2"/>
      </rPr>
      <t xml:space="preserve">アジア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隅田美保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伊丹市</t>
    </r>
  </si>
  <si>
    <t xml:space="preserve">斉木しげる（浜松市、シティボーイズ）</t>
  </si>
  <si>
    <t xml:space="preserve">島田紳助：京都市</t>
  </si>
  <si>
    <t xml:space="preserve">松井天斗（カンカラ）</t>
  </si>
  <si>
    <t xml:space="preserve">梅垣義明：笠岡市</t>
  </si>
  <si>
    <t xml:space="preserve">野呂圭介（元祖どっきりカメラレポーター）：</t>
  </si>
  <si>
    <t xml:space="preserve">哲夫（笑い飯）：桜井市</t>
  </si>
  <si>
    <t xml:space="preserve">春風亭小朝：北区</t>
  </si>
  <si>
    <t xml:space="preserve">笑福亭仁鶴：交野市（出身は大阪市生野区）</t>
  </si>
  <si>
    <r>
      <rPr>
        <sz val="11"/>
        <rFont val="Noto Sans"/>
        <family val="2"/>
      </rPr>
      <t xml:space="preserve">ヒ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ペナルティ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船橋市</t>
    </r>
  </si>
  <si>
    <t xml:space="preserve">石田靖：伊丹市</t>
  </si>
  <si>
    <t xml:space="preserve">柴田英嗣（静岡市清水区、アンタッチャブル）</t>
  </si>
  <si>
    <t xml:space="preserve">清水圭：宇治市</t>
  </si>
  <si>
    <r>
      <rPr>
        <sz val="11"/>
        <rFont val="Noto Sans"/>
        <family val="2"/>
      </rPr>
      <t xml:space="preserve">島田洋八</t>
    </r>
    <r>
      <rPr>
        <sz val="11"/>
        <rFont val="ＭＳ Ｐゴシック"/>
        <family val="3"/>
        <charset val="128"/>
      </rPr>
      <t xml:space="preserve">(B&amp;B)</t>
    </r>
    <r>
      <rPr>
        <sz val="11"/>
        <rFont val="Noto Sans"/>
        <family val="2"/>
      </rPr>
      <t xml:space="preserve">：笠岡市</t>
    </r>
  </si>
  <si>
    <r>
      <rPr>
        <sz val="11"/>
        <rFont val="Noto Sans"/>
        <family val="2"/>
      </rPr>
      <t xml:space="preserve">川原克己（天竺鼠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宿市</t>
    </r>
  </si>
  <si>
    <t xml:space="preserve">海原かなた（海原はるか・かなた）：天理市</t>
  </si>
  <si>
    <t xml:space="preserve">三遊亭らん丈：町田市</t>
  </si>
  <si>
    <t xml:space="preserve">笑鶴亭仁智：羽曳野市</t>
  </si>
  <si>
    <r>
      <rPr>
        <sz val="11"/>
        <rFont val="Noto Sans"/>
        <family val="2"/>
      </rPr>
      <t xml:space="preserve">ホリ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白井市</t>
    </r>
  </si>
  <si>
    <t xml:space="preserve">大山英雄：伊丹市</t>
  </si>
  <si>
    <t xml:space="preserve">そのまんま美川（静岡市駿河区）</t>
  </si>
  <si>
    <t xml:space="preserve">竹若元博（バッファロー吾郎）：京都市</t>
  </si>
  <si>
    <r>
      <rPr>
        <sz val="11"/>
        <rFont val="Noto Sans"/>
        <family val="2"/>
      </rPr>
      <t xml:space="preserve">瀬下豊（天竺鼠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霧島町</t>
    </r>
  </si>
  <si>
    <t xml:space="preserve">露の都（女流落語家）：堺市</t>
  </si>
  <si>
    <r>
      <rPr>
        <sz val="11"/>
        <rFont val="Noto Sans"/>
        <family val="2"/>
      </rPr>
      <t xml:space="preserve">猫ひろし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原市</t>
    </r>
  </si>
  <si>
    <t xml:space="preserve">西野亮廣（キングコング）：川西市</t>
  </si>
  <si>
    <t xml:space="preserve">チロ（浜名郡新居町、ビッグスモールン）</t>
  </si>
  <si>
    <t xml:space="preserve">中島知子（オセロ）：京都市</t>
  </si>
  <si>
    <t xml:space="preserve">桂竹丸：鹿屋市</t>
  </si>
  <si>
    <t xml:space="preserve">月亭八方：大阪市福島区</t>
  </si>
  <si>
    <r>
      <rPr>
        <sz val="11"/>
        <rFont val="Noto Sans"/>
        <family val="2"/>
      </rPr>
      <t xml:space="preserve">パペットマペッ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t xml:space="preserve">里見まさと（ザ・ぼんち）：姫路市</t>
  </si>
  <si>
    <t xml:space="preserve">轟二郎（三島市）</t>
  </si>
  <si>
    <t xml:space="preserve">宮川大輔：京都市</t>
  </si>
  <si>
    <t xml:space="preserve">三遊亭歌之介：錦江町</t>
  </si>
  <si>
    <r>
      <rPr>
        <sz val="11"/>
        <rFont val="Noto Sans"/>
        <family val="2"/>
      </rPr>
      <t xml:space="preserve">桂吉の丞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堺市</t>
    </r>
  </si>
  <si>
    <r>
      <rPr>
        <sz val="11"/>
        <rFont val="Noto Sans"/>
        <family val="2"/>
      </rPr>
      <t xml:space="preserve">劇団ひと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スープレックス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千葉市</t>
    </r>
  </si>
  <si>
    <t xml:space="preserve">さゆり（かつみ・さゆり） ：神戸市長田区</t>
  </si>
  <si>
    <t xml:space="preserve">トータルテンボス：大村朋宏（御殿場市）藤田憲右</t>
  </si>
  <si>
    <t xml:space="preserve">今いくよ・くるよ：ともに京都市</t>
  </si>
  <si>
    <t xml:space="preserve">桂楽珍：徳之島町</t>
  </si>
  <si>
    <r>
      <rPr>
        <sz val="11"/>
        <rFont val="Noto Sans"/>
        <family val="2"/>
      </rPr>
      <t xml:space="preserve">山野拓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ラックパイナー</t>
    </r>
    <r>
      <rPr>
        <sz val="11"/>
        <rFont val="ＭＳ Ｐゴシック"/>
        <family val="3"/>
        <charset val="128"/>
      </rPr>
      <t xml:space="preserve">SOS):</t>
    </r>
  </si>
  <si>
    <t xml:space="preserve">島木譲二：尼崎市</t>
  </si>
  <si>
    <t xml:space="preserve">飛永翼（掛川市、ラバーガール）</t>
  </si>
  <si>
    <t xml:space="preserve">山崎静代（南海キャンディーズのしずちゃん）：福知山市（大阪府育ち）</t>
  </si>
  <si>
    <t xml:space="preserve">林家彦いち：</t>
  </si>
  <si>
    <r>
      <rPr>
        <sz val="11"/>
        <rFont val="Noto Sans"/>
        <family val="2"/>
      </rPr>
      <t xml:space="preserve">山里亮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海キャンディーズ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香取市</t>
    </r>
  </si>
  <si>
    <t xml:space="preserve">ジョージマン北：姫路市</t>
  </si>
  <si>
    <t xml:space="preserve">早房結香（クルクルキューティクル）</t>
  </si>
  <si>
    <r>
      <rPr>
        <sz val="11"/>
        <rFont val="Noto Sans"/>
        <family val="2"/>
      </rPr>
      <t xml:space="preserve">レッド吉田（</t>
    </r>
    <r>
      <rPr>
        <sz val="11"/>
        <rFont val="ＭＳ Ｐゴシック"/>
        <family val="3"/>
        <charset val="128"/>
      </rPr>
      <t xml:space="preserve">TIM</t>
    </r>
    <r>
      <rPr>
        <sz val="11"/>
        <rFont val="Noto Sans"/>
        <family val="2"/>
      </rPr>
      <t xml:space="preserve">）</t>
    </r>
  </si>
  <si>
    <t xml:space="preserve">桃月庵白酒：</t>
  </si>
  <si>
    <r>
      <rPr>
        <sz val="11"/>
        <rFont val="Noto Sans"/>
        <family val="2"/>
      </rPr>
      <t xml:space="preserve">家城啓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リカ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館山市</t>
    </r>
  </si>
  <si>
    <t xml:space="preserve">陣内智則：加古川市</t>
  </si>
  <si>
    <t xml:space="preserve">布施辰徳（伊東市）</t>
  </si>
  <si>
    <t xml:space="preserve">林家 種平：種子島　</t>
  </si>
  <si>
    <r>
      <rPr>
        <sz val="11"/>
        <rFont val="Noto Sans"/>
        <family val="2"/>
      </rPr>
      <t xml:space="preserve">まちゃまちゃ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木更津市</t>
    </r>
  </si>
  <si>
    <r>
      <rPr>
        <sz val="11"/>
        <rFont val="Noto Sans"/>
        <family val="2"/>
      </rPr>
      <t xml:space="preserve">住谷正樹（レイザーラモン）：神戸市垂水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播磨町育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岳人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）</t>
    </r>
  </si>
  <si>
    <t xml:space="preserve">ぜんじろう：姫路市</t>
  </si>
  <si>
    <r>
      <rPr>
        <sz val="11"/>
        <rFont val="Noto Sans"/>
        <family val="2"/>
      </rPr>
      <t xml:space="preserve">飯塚悟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03):</t>
    </r>
  </si>
  <si>
    <t xml:space="preserve">浜田雅功 ダウンタウン：尼崎市</t>
  </si>
  <si>
    <t xml:space="preserve">菊池浩輔（チーモンチョーチュウ）</t>
  </si>
  <si>
    <t xml:space="preserve">松本人志 ダウンタウン：尼崎市</t>
  </si>
  <si>
    <r>
      <rPr>
        <sz val="11"/>
        <rFont val="Noto Sans"/>
        <family val="2"/>
      </rPr>
      <t xml:space="preserve">にしおかすみ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佐倉市</t>
    </r>
  </si>
  <si>
    <r>
      <rPr>
        <sz val="11"/>
        <rFont val="Noto Sans"/>
        <family val="2"/>
      </rPr>
      <t xml:space="preserve">ダチョウ倶楽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島竜兵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垂水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寺門ジモ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川西市</t>
    </r>
  </si>
  <si>
    <r>
      <rPr>
        <sz val="11"/>
        <rFont val="Noto Sans"/>
        <family val="2"/>
      </rPr>
      <t xml:space="preserve">ゆうたろう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成田市</t>
    </r>
  </si>
  <si>
    <r>
      <rPr>
        <sz val="11"/>
        <rFont val="Noto Sans"/>
        <family val="2"/>
      </rPr>
      <t xml:space="preserve">天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木村卓寛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姫路市</t>
    </r>
  </si>
  <si>
    <r>
      <rPr>
        <sz val="11"/>
        <rFont val="Noto Sans"/>
        <family val="2"/>
      </rPr>
      <t xml:space="preserve">ちゃらんぽらん：尼崎市（両名とも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西浩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好真</t>
    </r>
  </si>
  <si>
    <t xml:space="preserve">星や（尼）</t>
  </si>
  <si>
    <t xml:space="preserve">岡八郎（故人）：尼崎市</t>
  </si>
  <si>
    <t xml:space="preserve">中條健一：神戸市須磨区</t>
  </si>
  <si>
    <t xml:space="preserve">名倉潤（ネプチューン）：姫路市</t>
  </si>
  <si>
    <t xml:space="preserve">東野幸治：宝塚市</t>
  </si>
  <si>
    <t xml:space="preserve">安田裕己（安田大サーカス）：西宮市</t>
  </si>
  <si>
    <t xml:space="preserve">山口良澄（喜界船士 失踪ボ～ト）：西脇市</t>
  </si>
  <si>
    <t xml:space="preserve">山崎邦正：西宮市</t>
  </si>
  <si>
    <r>
      <rPr>
        <sz val="11"/>
        <rFont val="Noto Sans"/>
        <family val="2"/>
      </rPr>
      <t xml:space="preserve">ユリオカ超特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：豊岡市</t>
    </r>
  </si>
  <si>
    <t xml:space="preserve">吉田ヒロ：神戸市</t>
  </si>
  <si>
    <t xml:space="preserve">木村明浩（バッファロー吾郎）：神戸市</t>
  </si>
  <si>
    <r>
      <rPr>
        <sz val="11"/>
        <rFont val="ＭＳ Ｐゴシック"/>
        <family val="3"/>
        <charset val="128"/>
      </rPr>
      <t xml:space="preserve">Mr.</t>
    </r>
    <r>
      <rPr>
        <sz val="11"/>
        <rFont val="Noto Sans"/>
        <family val="2"/>
      </rPr>
      <t xml:space="preserve">オクレ：明石市</t>
    </r>
  </si>
  <si>
    <t xml:space="preserve">講談師・手品</t>
  </si>
  <si>
    <t xml:space="preserve">赤坂小梅（芸者歌手）：田川郡川崎町</t>
  </si>
  <si>
    <t xml:space="preserve">初代・引田天功（奇術師）：横浜市</t>
  </si>
  <si>
    <r>
      <rPr>
        <sz val="11"/>
        <rFont val="Noto Sans"/>
        <family val="2"/>
      </rPr>
      <t xml:space="preserve">京山小円（浪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黄金時代、三巨頭の一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神田山陽</t>
  </si>
  <si>
    <r>
      <rPr>
        <sz val="11"/>
        <rFont val="Noto Sans"/>
        <family val="2"/>
      </rPr>
      <t xml:space="preserve">宝井琴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流山市</t>
    </r>
  </si>
  <si>
    <t xml:space="preserve">神田すみれ（講談師、神田山陽門下）：神戸市</t>
  </si>
  <si>
    <t xml:space="preserve">田辺駿之介（講談師：静岡市）</t>
  </si>
  <si>
    <t xml:space="preserve">中村吉三郎</t>
  </si>
  <si>
    <r>
      <rPr>
        <sz val="11"/>
        <rFont val="Noto Sans"/>
        <family val="2"/>
      </rPr>
      <t xml:space="preserve">三遊亭神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</t>
    </r>
    <r>
      <rPr>
        <sz val="11"/>
        <rFont val="ＭＳ Ｐゴシック"/>
        <family val="3"/>
        <charset val="128"/>
      </rPr>
      <t xml:space="preserve">)</t>
    </r>
  </si>
  <si>
    <t xml:space="preserve">赤いプルトニウム：結城郡石下町（現・常総市）</t>
  </si>
  <si>
    <t xml:space="preserve">鳥潟小三吉（国際的軽業師）：大館市</t>
  </si>
  <si>
    <t xml:space="preserve">一龍齋貞鳳</t>
  </si>
  <si>
    <t xml:space="preserve">神田紅（女流講談師）：福岡市</t>
  </si>
  <si>
    <r>
      <rPr>
        <sz val="11"/>
        <rFont val="Noto Sans"/>
        <family val="2"/>
      </rPr>
      <t xml:space="preserve">京山若丸（同浪曲殊勲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賀茂郡白市村</t>
    </r>
  </si>
  <si>
    <t xml:space="preserve">神田茜</t>
  </si>
  <si>
    <t xml:space="preserve">Ｍｕｓａｓｈｉ！（マジシャン）：小野市</t>
  </si>
  <si>
    <t xml:space="preserve">姉川新之輔</t>
  </si>
  <si>
    <r>
      <rPr>
        <sz val="11"/>
        <rFont val="Noto Sans"/>
        <family val="2"/>
      </rPr>
      <t xml:space="preserve">三遊亭大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北郡大間町奥戸</t>
    </r>
    <r>
      <rPr>
        <sz val="11"/>
        <rFont val="ＭＳ Ｐゴシック"/>
        <family val="3"/>
        <charset val="128"/>
      </rPr>
      <t xml:space="preserve">)</t>
    </r>
  </si>
  <si>
    <t xml:space="preserve">綾部祐二（ピース）：総和町（現・古河市）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（マジシャン）</t>
    </r>
  </si>
  <si>
    <r>
      <rPr>
        <sz val="11"/>
        <rFont val="Noto Sans"/>
        <family val="2"/>
      </rPr>
      <t xml:space="preserve">松平国十郎（戦後の浪曲四天王の一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双三郡作木村</t>
    </r>
  </si>
  <si>
    <r>
      <rPr>
        <sz val="11"/>
        <rFont val="Noto Sans"/>
        <family val="2"/>
      </rPr>
      <t xml:space="preserve">北見マキ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豊浦町</t>
    </r>
  </si>
  <si>
    <t xml:space="preserve">市川喜猿</t>
  </si>
  <si>
    <t xml:space="preserve">江戸むらさき</t>
  </si>
  <si>
    <r>
      <rPr>
        <sz val="11"/>
        <rFont val="Noto Sans"/>
        <family val="2"/>
      </rPr>
      <t xml:space="preserve">マギー憲司（手品師。マギー司郎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弟子）：直方市</t>
    </r>
  </si>
  <si>
    <r>
      <rPr>
        <sz val="11"/>
        <rFont val="Noto Sans"/>
        <family val="2"/>
      </rPr>
      <t xml:space="preserve">イエス玉川（浪曲師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賀茂郡大和町</t>
    </r>
  </si>
  <si>
    <t xml:space="preserve">橘実（エリートヤンキー）</t>
  </si>
  <si>
    <t xml:space="preserve">ゼンジー北京</t>
  </si>
  <si>
    <t xml:space="preserve">黒沢宗子（森三中）：ひたちなか市</t>
  </si>
  <si>
    <r>
      <rPr>
        <sz val="11"/>
        <rFont val="Noto Sans"/>
        <family val="2"/>
      </rPr>
      <t xml:space="preserve">ふじいあき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内田貴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熊野町</t>
    </r>
  </si>
  <si>
    <t xml:space="preserve">黒田俊幸（ダブルブッキング）：久慈郡大子町</t>
  </si>
  <si>
    <t xml:space="preserve">佐久間一行：東茨城郡常澄村（現・水戸市）</t>
  </si>
  <si>
    <t xml:space="preserve">檜山豊（ホーム・チーム）：潮来市</t>
  </si>
  <si>
    <t xml:space="preserve">タレント</t>
  </si>
  <si>
    <t xml:space="preserve">秋山竜次（ロバート）：北九州市</t>
  </si>
  <si>
    <t xml:space="preserve">伊集院光：荒川区</t>
  </si>
  <si>
    <t xml:space="preserve">相川みさお：</t>
  </si>
  <si>
    <t xml:space="preserve">秋吉英美：枚方市</t>
  </si>
  <si>
    <r>
      <rPr>
        <sz val="11"/>
        <rFont val="Noto Sans"/>
        <family val="2"/>
      </rPr>
      <t xml:space="preserve">アンガール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中卓志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府中市（旧上下町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根良顕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天野ひろゆき（キャイ～ン）：岡崎市</t>
  </si>
  <si>
    <r>
      <rPr>
        <sz val="11"/>
        <rFont val="Noto Sans"/>
        <family val="2"/>
      </rPr>
      <t xml:space="preserve">大泉洋（</t>
    </r>
    <r>
      <rPr>
        <sz val="11"/>
        <rFont val="ＭＳ Ｐゴシック"/>
        <family val="3"/>
        <charset val="128"/>
      </rPr>
      <t xml:space="preserve">TEAM-NACS</t>
    </r>
    <r>
      <rPr>
        <sz val="11"/>
        <rFont val="Noto Sans"/>
        <family val="2"/>
      </rPr>
      <t xml:space="preserve">）：江別市</t>
    </r>
  </si>
  <si>
    <r>
      <rPr>
        <sz val="11"/>
        <rFont val="Noto Sans"/>
        <family val="2"/>
      </rPr>
      <t xml:space="preserve">岩井由紀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ゆうゆ、元おニャン子クラブ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船橋市</t>
    </r>
  </si>
  <si>
    <t xml:space="preserve">あいはら友子：神戸市</t>
  </si>
  <si>
    <t xml:space="preserve">杉本彩：京都市</t>
  </si>
  <si>
    <t xml:space="preserve">あたりとしお</t>
  </si>
  <si>
    <t xml:space="preserve">虻川美穂子（北陽）：杉戸町</t>
  </si>
  <si>
    <r>
      <rPr>
        <sz val="11"/>
        <rFont val="Noto Sans"/>
        <family val="2"/>
      </rPr>
      <t xml:space="preserve">阿部智則 （</t>
    </r>
    <r>
      <rPr>
        <sz val="11"/>
        <rFont val="ＭＳ Ｐゴシック"/>
        <family val="3"/>
        <charset val="128"/>
      </rPr>
      <t xml:space="preserve">POISON GIRL BAND</t>
    </r>
    <r>
      <rPr>
        <sz val="11"/>
        <rFont val="Noto Sans"/>
        <family val="2"/>
      </rPr>
      <t xml:space="preserve">）</t>
    </r>
  </si>
  <si>
    <t xml:space="preserve">中山秀征：藤岡市</t>
  </si>
  <si>
    <t xml:space="preserve">宮尾すすむ：阿久根市</t>
  </si>
  <si>
    <t xml:space="preserve">春日井静奈 （青森市）</t>
  </si>
  <si>
    <t xml:space="preserve">宇野良空（喜界船士 失踪ボ～ト）：宇部市</t>
  </si>
  <si>
    <t xml:space="preserve">ジョン・カビラ：那覇市</t>
  </si>
  <si>
    <t xml:space="preserve">岩波理恵</t>
  </si>
  <si>
    <t xml:space="preserve">三五十五（電撃ネットワーク）：日立市</t>
  </si>
  <si>
    <t xml:space="preserve">相沢真紀：新潟市</t>
  </si>
  <si>
    <t xml:space="preserve">稲原樹莉</t>
  </si>
  <si>
    <t xml:space="preserve">正司花江（かしまし娘）</t>
  </si>
  <si>
    <t xml:space="preserve">誰なんだ吉武</t>
  </si>
  <si>
    <t xml:space="preserve">加藤茶</t>
  </si>
  <si>
    <t xml:space="preserve">愛川ゆず季：新居浜市</t>
  </si>
  <si>
    <t xml:space="preserve">相沢なほこ</t>
  </si>
  <si>
    <t xml:space="preserve">石田武</t>
  </si>
  <si>
    <t xml:space="preserve">とろサーモン：宮崎市</t>
  </si>
  <si>
    <r>
      <rPr>
        <sz val="11"/>
        <rFont val="Noto Sans"/>
        <family val="2"/>
      </rPr>
      <t xml:space="preserve">石澤智幸 （テツ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トモ）</t>
    </r>
  </si>
  <si>
    <r>
      <rPr>
        <sz val="11"/>
        <rFont val="Noto Sans"/>
        <family val="2"/>
      </rPr>
      <t xml:space="preserve">天野賢：関西ジャニーズ</t>
    </r>
    <r>
      <rPr>
        <sz val="11"/>
        <rFont val="ＭＳ Ｐゴシック"/>
        <family val="3"/>
        <charset val="128"/>
      </rPr>
      <t xml:space="preserve">Jr.</t>
    </r>
  </si>
  <si>
    <r>
      <rPr>
        <sz val="11"/>
        <rFont val="Noto Sans"/>
        <family val="2"/>
      </rPr>
      <t xml:space="preserve">神奈月（モノマネタレント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土岐市出身</t>
    </r>
  </si>
  <si>
    <t xml:space="preserve">南かおり：大和郡山市</t>
  </si>
  <si>
    <r>
      <rPr>
        <sz val="11"/>
        <rFont val="Noto Sans"/>
        <family val="2"/>
      </rPr>
      <t xml:space="preserve">三箇一稔（射水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旧新湊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出身）：軟式</t>
    </r>
    <r>
      <rPr>
        <sz val="11"/>
        <rFont val="ＭＳ Ｐゴシック"/>
        <family val="3"/>
        <charset val="128"/>
      </rPr>
      <t xml:space="preserve">globe</t>
    </r>
    <r>
      <rPr>
        <sz val="11"/>
        <rFont val="Noto Sans"/>
        <family val="2"/>
      </rPr>
      <t xml:space="preserve">・パーク・マンサー</t>
    </r>
  </si>
  <si>
    <t xml:space="preserve">ダイノジ、吉本興業東京所属</t>
  </si>
  <si>
    <t xml:space="preserve">松本明子：高松市</t>
  </si>
  <si>
    <t xml:space="preserve">馬場章夫：高島市</t>
  </si>
  <si>
    <r>
      <rPr>
        <sz val="11"/>
        <rFont val="Noto Sans"/>
        <family val="2"/>
      </rPr>
      <t xml:space="preserve">江頭</t>
    </r>
    <r>
      <rPr>
        <sz val="11"/>
        <rFont val="ＭＳ Ｐゴシック"/>
        <family val="3"/>
        <charset val="128"/>
      </rPr>
      <t xml:space="preserve">2:50</t>
    </r>
    <r>
      <rPr>
        <sz val="11"/>
        <rFont val="Noto Sans"/>
        <family val="2"/>
      </rPr>
      <t xml:space="preserve">（千代田町）</t>
    </r>
  </si>
  <si>
    <t xml:space="preserve">明石家さんま</t>
  </si>
  <si>
    <t xml:space="preserve">川本成（鳥取市）：あさりど</t>
  </si>
  <si>
    <t xml:space="preserve">太田真希</t>
  </si>
  <si>
    <t xml:space="preserve">ネゴシックス（安来市）</t>
  </si>
  <si>
    <t xml:space="preserve">島崎和歌子（南国市）</t>
  </si>
  <si>
    <t xml:space="preserve">中山美保（吉本新喜劇で活躍中）：徳島市</t>
  </si>
  <si>
    <r>
      <rPr>
        <sz val="11"/>
        <rFont val="Noto Sans"/>
        <family val="2"/>
      </rPr>
      <t xml:space="preserve">清水國明：大野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和泉村</t>
    </r>
    <r>
      <rPr>
        <sz val="11"/>
        <rFont val="ＭＳ Ｐゴシック"/>
        <family val="3"/>
        <charset val="128"/>
      </rPr>
      <t xml:space="preserve">)</t>
    </r>
  </si>
  <si>
    <t xml:space="preserve">有坂来瞳：久留米市</t>
  </si>
  <si>
    <t xml:space="preserve">ウガンダ・トラ：港区</t>
  </si>
  <si>
    <t xml:space="preserve">青山美恵子：</t>
  </si>
  <si>
    <t xml:space="preserve">飯星景子：</t>
  </si>
  <si>
    <r>
      <rPr>
        <sz val="11"/>
        <rFont val="Noto Sans"/>
        <family val="2"/>
      </rPr>
      <t xml:space="preserve">相原勇（小原靖子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上野規行（ラジオパーソナリティー）</t>
  </si>
  <si>
    <t xml:space="preserve">大下宗吾：釧路市</t>
  </si>
  <si>
    <r>
      <rPr>
        <sz val="11"/>
        <rFont val="Noto Sans"/>
        <family val="2"/>
      </rPr>
      <t xml:space="preserve">川幡由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浦浜亜理沙</t>
  </si>
  <si>
    <t xml:space="preserve">三田寛子：京都市</t>
  </si>
  <si>
    <t xml:space="preserve">石本祥</t>
  </si>
  <si>
    <t xml:space="preserve">板倉俊之（インパルス）：志木市</t>
  </si>
  <si>
    <t xml:space="preserve">勝俣州和：仙台市出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トランプマン（中島弘幸）：桐生市</t>
    </r>
  </si>
  <si>
    <t xml:space="preserve">恵俊彰：鹿児島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中義剛</t>
    </r>
    <r>
      <rPr>
        <sz val="11"/>
        <rFont val="ＭＳ Ｐゴシック"/>
        <family val="3"/>
        <charset val="128"/>
      </rPr>
      <t xml:space="preserve">)</t>
    </r>
  </si>
  <si>
    <t xml:space="preserve">剛州：下関市</t>
  </si>
  <si>
    <t xml:space="preserve">川平慈英：那覇市</t>
  </si>
  <si>
    <t xml:space="preserve">清水アキラ（下高井郡山ノ内町）</t>
  </si>
  <si>
    <t xml:space="preserve">マギー司郎：下館市（現・筑西市）</t>
  </si>
  <si>
    <t xml:space="preserve">青空はるお：三条市</t>
  </si>
  <si>
    <t xml:space="preserve">日高よう子</t>
  </si>
  <si>
    <t xml:space="preserve">シャバ駄馬男：秋田市</t>
  </si>
  <si>
    <t xml:space="preserve">ダンディ坂野：加賀市</t>
  </si>
  <si>
    <t xml:space="preserve">きよ彦</t>
  </si>
  <si>
    <t xml:space="preserve">青野敏行</t>
  </si>
  <si>
    <t xml:space="preserve">及川水生来</t>
  </si>
  <si>
    <t xml:space="preserve">岡部まり</t>
  </si>
  <si>
    <t xml:space="preserve">Dice</t>
  </si>
  <si>
    <t xml:space="preserve">ウド鈴木 （キャイ～ン）</t>
  </si>
  <si>
    <t xml:space="preserve">磯野貴理：南伊勢町（旧・南勢町）</t>
  </si>
  <si>
    <t xml:space="preserve">小池直道（きぐるみピエロ）</t>
  </si>
  <si>
    <t xml:space="preserve">奈美悦子：広陵町</t>
  </si>
  <si>
    <t xml:space="preserve">ロバートソン黎子（高岡市出身）：国際ジャーナリスト</t>
  </si>
  <si>
    <t xml:space="preserve">小米良啓太、吉本興業大阪本社所属</t>
  </si>
  <si>
    <t xml:space="preserve">南原清隆（ウッチャンナンチャン）：高松市</t>
  </si>
  <si>
    <t xml:space="preserve">中村鋭一</t>
  </si>
  <si>
    <t xml:space="preserve">田代まさし（唐津市）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（安田大サーカス）</t>
    </r>
  </si>
  <si>
    <r>
      <rPr>
        <sz val="11"/>
        <rFont val="Noto Sans"/>
        <family val="2"/>
      </rPr>
      <t xml:space="preserve">米子（米子市）：「</t>
    </r>
    <r>
      <rPr>
        <sz val="11"/>
        <rFont val="ＭＳ Ｐゴシック"/>
        <family val="3"/>
        <charset val="128"/>
      </rPr>
      <t xml:space="preserve">saku saku</t>
    </r>
    <r>
      <rPr>
        <sz val="11"/>
        <rFont val="Noto Sans"/>
        <family val="2"/>
      </rPr>
      <t xml:space="preserve">」（テレビ神奈川）に出演（番組のスタッフ</t>
    </r>
    <r>
      <rPr>
        <sz val="11"/>
        <rFont val="ＭＳ Ｐゴシック"/>
        <family val="3"/>
        <charset val="128"/>
      </rPr>
      <t xml:space="preserve">)</t>
    </r>
  </si>
  <si>
    <t xml:space="preserve">小俣雅子（フリーアナウンサー）：都留市</t>
  </si>
  <si>
    <t xml:space="preserve">出雲阿国</t>
  </si>
  <si>
    <t xml:space="preserve">島崎俊郎</t>
  </si>
  <si>
    <t xml:space="preserve">若林優佳</t>
  </si>
  <si>
    <t xml:space="preserve">シベリア文太</t>
  </si>
  <si>
    <r>
      <rPr>
        <sz val="11"/>
        <rFont val="ＭＳ Ｐゴシック"/>
        <family val="3"/>
        <charset val="128"/>
      </rPr>
      <t xml:space="preserve">IKKO</t>
    </r>
    <r>
      <rPr>
        <sz val="11"/>
        <rFont val="Noto Sans"/>
        <family val="2"/>
      </rPr>
      <t xml:space="preserve">：田川郡福智町</t>
    </r>
  </si>
  <si>
    <t xml:space="preserve">遠藤久美子：葛飾区</t>
  </si>
  <si>
    <t xml:space="preserve">秋山玄太郎：横浜市</t>
  </si>
  <si>
    <r>
      <rPr>
        <sz val="11"/>
        <rFont val="Noto Sans"/>
        <family val="2"/>
      </rPr>
      <t xml:space="preserve">辻イト子・まが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辻イト子：岸和田市</t>
    </r>
  </si>
  <si>
    <r>
      <rPr>
        <sz val="11"/>
        <rFont val="Noto Sans"/>
        <family val="2"/>
      </rPr>
      <t xml:space="preserve">及川奈央（元</t>
    </r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女優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r>
      <rPr>
        <sz val="11"/>
        <rFont val="Noto Sans"/>
        <family val="2"/>
      </rPr>
      <t xml:space="preserve">オオカミ少年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笑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音尾琢真（</t>
    </r>
    <r>
      <rPr>
        <sz val="11"/>
        <rFont val="ＭＳ Ｐゴシック"/>
        <family val="3"/>
        <charset val="128"/>
      </rPr>
      <t xml:space="preserve">TEAM-NACS</t>
    </r>
    <r>
      <rPr>
        <sz val="11"/>
        <rFont val="Noto Sans"/>
        <family val="2"/>
      </rPr>
      <t xml:space="preserve">）：旭川市</t>
    </r>
  </si>
  <si>
    <t xml:space="preserve">佐久間信子：匝瑳市（匝瑳郡野栄町）</t>
  </si>
  <si>
    <t xml:space="preserve">上沼恵美子：南あわじ市</t>
  </si>
  <si>
    <t xml:space="preserve">越前屋俵太</t>
  </si>
  <si>
    <r>
      <rPr>
        <sz val="11"/>
        <rFont val="Noto Sans"/>
        <family val="2"/>
      </rPr>
      <t xml:space="preserve">出渕誠（レイザーラモン</t>
    </r>
    <r>
      <rPr>
        <sz val="11"/>
        <rFont val="ＭＳ Ｐゴシック"/>
        <family val="3"/>
        <charset val="128"/>
      </rPr>
      <t xml:space="preserve">RG</t>
    </r>
    <r>
      <rPr>
        <sz val="11"/>
        <rFont val="Noto Sans"/>
        <family val="2"/>
      </rPr>
      <t xml:space="preserve">）</t>
    </r>
  </si>
  <si>
    <t xml:space="preserve">伊藤さおり（北陽） ：さいたま市岩槻区</t>
  </si>
  <si>
    <t xml:space="preserve">狩野英孝</t>
  </si>
  <si>
    <t xml:space="preserve">相沢礼子</t>
  </si>
  <si>
    <t xml:space="preserve">国生さゆり（元おニャン子クラブ）：鹿屋市</t>
  </si>
  <si>
    <t xml:space="preserve">新山千春 （青森市）</t>
  </si>
  <si>
    <t xml:space="preserve">末成由美：宇部市</t>
  </si>
  <si>
    <r>
      <rPr>
        <sz val="11"/>
        <rFont val="Noto Sans"/>
        <family val="2"/>
      </rPr>
      <t xml:space="preserve">ガレッジセ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ちゃん（川田広樹）：那覇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リ：那覇市</t>
    </r>
  </si>
  <si>
    <t xml:space="preserve">松居直美：筑波郡谷田部町（現・つくば市）</t>
  </si>
  <si>
    <t xml:space="preserve">井口成人：南魚沼市（旧 南魚沼郡大和町）</t>
  </si>
  <si>
    <t xml:space="preserve">石崎真理</t>
  </si>
  <si>
    <t xml:space="preserve">バリトン伊藤：由利本荘市</t>
  </si>
  <si>
    <r>
      <rPr>
        <sz val="11"/>
        <rFont val="Noto Sans"/>
        <family val="2"/>
      </rPr>
      <t xml:space="preserve">原田徳子（初代</t>
    </r>
    <r>
      <rPr>
        <sz val="11"/>
        <rFont val="ＭＳ Ｐゴシック"/>
        <family val="3"/>
        <charset val="128"/>
      </rPr>
      <t xml:space="preserve">C.C.</t>
    </r>
    <r>
      <rPr>
        <sz val="11"/>
        <rFont val="Noto Sans"/>
        <family val="2"/>
      </rPr>
      <t xml:space="preserve">ガールズメンバー）：七尾市</t>
    </r>
  </si>
  <si>
    <t xml:space="preserve">桜庭あつこ</t>
  </si>
  <si>
    <t xml:space="preserve">杏野ヒナナ：新居浜市</t>
  </si>
  <si>
    <t xml:space="preserve">きくち教児</t>
  </si>
  <si>
    <t xml:space="preserve">金子昇</t>
  </si>
  <si>
    <t xml:space="preserve">やす（ずん）：児湯郡</t>
  </si>
  <si>
    <t xml:space="preserve">ケーシー高峰</t>
  </si>
  <si>
    <t xml:space="preserve">植木等：宮川村（現・大台町）</t>
  </si>
  <si>
    <r>
      <rPr>
        <sz val="11"/>
        <rFont val="Noto Sans"/>
        <family val="2"/>
      </rPr>
      <t xml:space="preserve">清水ミチ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山市出身</t>
    </r>
  </si>
  <si>
    <t xml:space="preserve">中村優：奈良市</t>
  </si>
  <si>
    <t xml:space="preserve">馳浩（小矢部市出身）：元プロレスラー、石川県選出国会議員</t>
  </si>
  <si>
    <t xml:space="preserve">浅香あき恵、吉本興業大阪本社所属</t>
  </si>
  <si>
    <t xml:space="preserve">中田ボタン（中田カウス・ボタン）：小豆郡</t>
  </si>
  <si>
    <r>
      <rPr>
        <sz val="11"/>
        <rFont val="Noto Sans"/>
        <family val="2"/>
      </rPr>
      <t xml:space="preserve">中本哲也（テツ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トモ）</t>
    </r>
  </si>
  <si>
    <t xml:space="preserve">はなわ（佐賀市育ち）</t>
  </si>
  <si>
    <t xml:space="preserve">太平かつみ（かつみ・さゆり）</t>
  </si>
  <si>
    <t xml:space="preserve">小野ヤスシ（境港市）：元ドリフターズ、元ドンキーカルテット</t>
  </si>
  <si>
    <t xml:space="preserve">河合美果</t>
  </si>
  <si>
    <t xml:space="preserve">ますきあこ（益田市）</t>
  </si>
  <si>
    <t xml:space="preserve">西川きよし（高知市）</t>
  </si>
  <si>
    <t xml:space="preserve">板東英二（元中日ドラゴンズ投手、現タレント）：旧満州国生まれ、旧板野郡板東町（現鳴門市大麻町）育ち</t>
  </si>
  <si>
    <t xml:space="preserve">小川恵理子：鯖江市</t>
  </si>
  <si>
    <t xml:space="preserve">イッセー尾形：福岡市</t>
  </si>
  <si>
    <t xml:space="preserve">大橋巨泉：墨田区</t>
  </si>
  <si>
    <t xml:space="preserve">鮎河ナオミ：</t>
  </si>
  <si>
    <r>
      <rPr>
        <sz val="11"/>
        <rFont val="Noto Sans"/>
        <family val="2"/>
      </rPr>
      <t xml:space="preserve">ピーター（歌手、俳優、上方舞吉村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代目家元）：大阪市</t>
    </r>
  </si>
  <si>
    <r>
      <rPr>
        <sz val="11"/>
        <rFont val="Noto Sans"/>
        <family val="2"/>
      </rPr>
      <t xml:space="preserve">風見しんご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加藤晴彦：名古屋市</t>
  </si>
  <si>
    <t xml:space="preserve">加藤浩次（元極楽とんぼ）：小樽市</t>
  </si>
  <si>
    <r>
      <rPr>
        <sz val="11"/>
        <rFont val="Noto Sans"/>
        <family val="2"/>
      </rPr>
      <t xml:space="preserve">さとう珠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クリステル・チアリ：西宮市</t>
  </si>
  <si>
    <t xml:space="preserve">山川牧</t>
  </si>
  <si>
    <t xml:space="preserve">井手らっきょ</t>
  </si>
  <si>
    <t xml:space="preserve">太田光（爆笑問題）：ふじみ野市（旧上福岡市）</t>
  </si>
  <si>
    <r>
      <rPr>
        <sz val="11"/>
        <rFont val="ＭＳ Ｐゴシック"/>
        <family val="3"/>
        <charset val="128"/>
      </rPr>
      <t xml:space="preserve">SAKAI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XYCH-LO</t>
    </r>
    <r>
      <rPr>
        <sz val="11"/>
        <rFont val="Noto Sans"/>
        <family val="2"/>
      </rPr>
      <t xml:space="preserve">）</t>
    </r>
  </si>
  <si>
    <t xml:space="preserve">はしのえみ：鹿児島市</t>
  </si>
  <si>
    <r>
      <rPr>
        <sz val="11"/>
        <rFont val="Noto Sans"/>
        <family val="2"/>
      </rPr>
      <t xml:space="preserve">古坂和仁 （底ぬけ</t>
    </r>
    <r>
      <rPr>
        <sz val="11"/>
        <rFont val="ＭＳ Ｐゴシック"/>
        <family val="3"/>
        <charset val="128"/>
      </rPr>
      <t xml:space="preserve">AIR-LINE</t>
    </r>
    <r>
      <rPr>
        <sz val="11"/>
        <rFont val="Noto Sans"/>
        <family val="2"/>
      </rPr>
      <t xml:space="preserve">、青森市）</t>
    </r>
  </si>
  <si>
    <r>
      <rPr>
        <sz val="11"/>
        <rFont val="Noto Sans"/>
        <family val="2"/>
      </rPr>
      <t xml:space="preserve">田村淳（ロンドンブー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：下関市</t>
    </r>
  </si>
  <si>
    <t xml:space="preserve">千田愛紗</t>
  </si>
  <si>
    <t xml:space="preserve">中島史恵（須坂市）</t>
  </si>
  <si>
    <t xml:space="preserve">ローカル岡：那珂市</t>
  </si>
  <si>
    <t xml:space="preserve">大桃美代子：魚沼市（旧 北魚沼郡湯之谷村）</t>
  </si>
  <si>
    <t xml:space="preserve">小沢加奈子</t>
  </si>
  <si>
    <t xml:space="preserve">大潟八郎</t>
  </si>
  <si>
    <t xml:space="preserve">米田奈美子</t>
  </si>
  <si>
    <t xml:space="preserve">三瓶</t>
  </si>
  <si>
    <t xml:space="preserve">大木凡人</t>
  </si>
  <si>
    <t xml:space="preserve">菊地秀規 （いつもここから）</t>
  </si>
  <si>
    <t xml:space="preserve">南野やじ</t>
  </si>
  <si>
    <t xml:space="preserve">〆さばヒカル （〆さば）</t>
  </si>
  <si>
    <t xml:space="preserve">大谷允保：鈴鹿市</t>
  </si>
  <si>
    <t xml:space="preserve">西科仁</t>
  </si>
  <si>
    <t xml:space="preserve">野田義治（富山市出身）：テレビタレント、芸能事務所経営者、イエローキャブ創業者、サンズエンタテインメント社長</t>
  </si>
  <si>
    <t xml:space="preserve">一宮里絵</t>
  </si>
  <si>
    <t xml:space="preserve">ルーキー新一</t>
  </si>
  <si>
    <t xml:space="preserve">大木ひびき</t>
  </si>
  <si>
    <t xml:space="preserve">松尾れい子（佐賀市）</t>
  </si>
  <si>
    <t xml:space="preserve">揚田あき</t>
  </si>
  <si>
    <t xml:space="preserve">坂本ちゃん：甲州市</t>
  </si>
  <si>
    <t xml:space="preserve">横山やすし（宿毛市）</t>
  </si>
  <si>
    <t xml:space="preserve">藤田瞳（松竹芸能・ミス京都）：徳島市</t>
  </si>
  <si>
    <t xml:space="preserve">市原利夏</t>
  </si>
  <si>
    <t xml:space="preserve">風野舞子</t>
  </si>
  <si>
    <t xml:space="preserve">安西ひろこ：相模原市</t>
  </si>
  <si>
    <t xml:space="preserve">今田耕司：大阪市中央区</t>
  </si>
  <si>
    <r>
      <rPr>
        <sz val="11"/>
        <rFont val="Noto Sans"/>
        <family val="2"/>
      </rPr>
      <t xml:space="preserve">上田愛美（元チェキッ娘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黒川慶一：名古屋市</t>
  </si>
  <si>
    <r>
      <rPr>
        <sz val="11"/>
        <rFont val="Noto Sans"/>
        <family val="2"/>
      </rPr>
      <t xml:space="preserve">かねきよ勝則（元いちばんのり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）：旭川市</t>
    </r>
  </si>
  <si>
    <r>
      <rPr>
        <sz val="11"/>
        <rFont val="Noto Sans"/>
        <family val="2"/>
      </rPr>
      <t xml:space="preserve">佐藤弥生</t>
    </r>
    <r>
      <rPr>
        <sz val="11"/>
        <rFont val="ＭＳ Ｐゴシック"/>
        <family val="3"/>
        <charset val="128"/>
      </rPr>
      <t xml:space="preserve">:</t>
    </r>
  </si>
  <si>
    <t xml:space="preserve">黒坂真美：姫路市</t>
  </si>
  <si>
    <t xml:space="preserve">北川弘美</t>
  </si>
  <si>
    <t xml:space="preserve">井上聡（次長課長）</t>
  </si>
  <si>
    <r>
      <rPr>
        <sz val="11"/>
        <rFont val="Noto Sans"/>
        <family val="2"/>
      </rPr>
      <t xml:space="preserve">梶原真弓（シェイプ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ガールズ）：戸田市</t>
    </r>
  </si>
  <si>
    <t xml:space="preserve">櫻田彩子</t>
  </si>
  <si>
    <t xml:space="preserve">堀口としみ</t>
  </si>
  <si>
    <t xml:space="preserve">亀山忍：奄美市</t>
  </si>
  <si>
    <t xml:space="preserve">三上大和 （五所川原市）</t>
  </si>
  <si>
    <t xml:space="preserve">中田敦彦（オリエンタルラジオ）：山口市（大阪生まれ山口市育ち）</t>
  </si>
  <si>
    <t xml:space="preserve">与座嘉秋（ホーム・チーム）</t>
  </si>
  <si>
    <t xml:space="preserve">北原奈々子（松本市）</t>
  </si>
  <si>
    <t xml:space="preserve">白石美帆：那珂郡大宮町（現・常陸大宮市）</t>
  </si>
  <si>
    <t xml:space="preserve">菊池美緒（現在は引退。プロ野球松井稼頭央夫人）：新潟市</t>
  </si>
  <si>
    <t xml:space="preserve">萩原正人</t>
  </si>
  <si>
    <t xml:space="preserve">あべ十全：由利本荘市</t>
  </si>
  <si>
    <t xml:space="preserve">嘉門洋子：金沢市</t>
  </si>
  <si>
    <r>
      <rPr>
        <sz val="11"/>
        <rFont val="Noto Sans"/>
        <family val="2"/>
      </rPr>
      <t xml:space="preserve">みつま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眞鍋かをり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西条市</t>
    </r>
  </si>
  <si>
    <t xml:space="preserve">酒井くにお・とおる</t>
  </si>
  <si>
    <t xml:space="preserve">松尾伴内：大村市</t>
  </si>
  <si>
    <t xml:space="preserve">ビートきよし （ツービート）</t>
  </si>
  <si>
    <t xml:space="preserve">小倉久寛：大紀町（旧・紀勢町）</t>
  </si>
  <si>
    <r>
      <rPr>
        <sz val="11"/>
        <rFont val="Noto Sans"/>
        <family val="2"/>
      </rPr>
      <t xml:space="preserve">松田大輔（東京ダイナマイト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野町出身</t>
    </r>
  </si>
  <si>
    <t xml:space="preserve">松田洋冒（ハイキングウォーキング）</t>
  </si>
  <si>
    <t xml:space="preserve">野中りえ</t>
  </si>
  <si>
    <t xml:space="preserve">レツゴー正児（レツゴー三匹のリーダー）</t>
  </si>
  <si>
    <t xml:space="preserve">渡辺鐘（ジャリズム、放送作家）</t>
  </si>
  <si>
    <r>
      <rPr>
        <sz val="11"/>
        <rFont val="Noto Sans"/>
        <family val="2"/>
      </rPr>
      <t xml:space="preserve">不二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万里市</t>
    </r>
    <r>
      <rPr>
        <sz val="11"/>
        <rFont val="ＭＳ Ｐゴシック"/>
        <family val="3"/>
        <charset val="128"/>
      </rPr>
      <t xml:space="preserve">)</t>
    </r>
  </si>
  <si>
    <t xml:space="preserve">イーデス・ハンソン（旧中辺路町在住）</t>
  </si>
  <si>
    <t xml:space="preserve">マキタスポーツ</t>
  </si>
  <si>
    <t xml:space="preserve">間寛平（宿毛市）</t>
  </si>
  <si>
    <t xml:space="preserve">福井敏雄（故人、気象評論家からタレントへ）：海部郡美波町（旧日和佐町）恵比須浜</t>
  </si>
  <si>
    <t xml:space="preserve">伊藤かな（元ねずみっ子クラブ）</t>
  </si>
  <si>
    <t xml:space="preserve">河辺千恵子：豊島区</t>
  </si>
  <si>
    <t xml:space="preserve">杏さゆり：</t>
  </si>
  <si>
    <t xml:space="preserve">岡田薫：</t>
  </si>
  <si>
    <r>
      <rPr>
        <sz val="11"/>
        <rFont val="Noto Sans"/>
        <family val="2"/>
      </rPr>
      <t xml:space="preserve">松下あみ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クラリオン美少女ガールコンテスト優勝）</t>
    </r>
  </si>
  <si>
    <t xml:space="preserve">高橋みつる：名古屋市</t>
  </si>
  <si>
    <t xml:space="preserve">カルーセル麻紀 ：釧路市</t>
  </si>
  <si>
    <r>
      <rPr>
        <sz val="11"/>
        <rFont val="Noto Sans"/>
        <family val="2"/>
      </rPr>
      <t xml:space="preserve">島田律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千堂あきほ：尼崎市</t>
  </si>
  <si>
    <r>
      <rPr>
        <sz val="11"/>
        <rFont val="Noto Sans"/>
        <family val="2"/>
      </rPr>
      <t xml:space="preserve">今井恵理（シェイプ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ガールズ）</t>
    </r>
  </si>
  <si>
    <t xml:space="preserve">植野堀まこと：熊本市</t>
  </si>
  <si>
    <t xml:space="preserve">片桐仁（ラーメンズ）：春日部市</t>
  </si>
  <si>
    <t xml:space="preserve">佐々木真奈美</t>
  </si>
  <si>
    <t xml:space="preserve">野村恵里</t>
  </si>
  <si>
    <t xml:space="preserve">竹下玲奈：</t>
  </si>
  <si>
    <t xml:space="preserve">タマ伸也 （ポカスカジャン）</t>
  </si>
  <si>
    <t xml:space="preserve">波田陽区：下関市</t>
  </si>
  <si>
    <t xml:space="preserve">早坂好恵：那覇市</t>
  </si>
  <si>
    <t xml:space="preserve">藤森慎吾（オリエンタルラジオ、諏訪市）</t>
  </si>
  <si>
    <t xml:space="preserve">胡桃沢ひろこ</t>
  </si>
  <si>
    <t xml:space="preserve">西垣杏奈</t>
  </si>
  <si>
    <t xml:space="preserve">まるさん：二ツ井町（現：能代市）</t>
  </si>
  <si>
    <t xml:space="preserve">嵯峨百合子：金沢市</t>
  </si>
  <si>
    <t xml:space="preserve">野村沙知代</t>
  </si>
  <si>
    <t xml:space="preserve">叶美香（叶姉妹）</t>
  </si>
  <si>
    <t xml:space="preserve">田山真美子</t>
  </si>
  <si>
    <t xml:space="preserve">南部虎弾 （電撃ネットワーク）</t>
  </si>
  <si>
    <t xml:space="preserve">加藤紀子：鈴鹿市</t>
  </si>
  <si>
    <r>
      <rPr>
        <sz val="11"/>
        <rFont val="ＭＳ Ｐゴシック"/>
        <family val="3"/>
        <charset val="128"/>
      </rPr>
      <t xml:space="preserve">Mr.</t>
    </r>
    <r>
      <rPr>
        <sz val="11"/>
        <rFont val="Noto Sans"/>
        <family val="2"/>
      </rPr>
      <t xml:space="preserve">マリック（マジシャン）</t>
    </r>
  </si>
  <si>
    <t xml:space="preserve">庄司悟：ディスクジョッキー</t>
  </si>
  <si>
    <t xml:space="preserve">穴井夕子</t>
  </si>
  <si>
    <t xml:space="preserve">山下しげのり（ジャリズム）</t>
  </si>
  <si>
    <t xml:space="preserve">野性爆弾</t>
  </si>
  <si>
    <t xml:space="preserve">優木まおみ（佐賀市）</t>
  </si>
  <si>
    <t xml:space="preserve">中里文音</t>
  </si>
  <si>
    <t xml:space="preserve">ジェニーいとう</t>
  </si>
  <si>
    <r>
      <rPr>
        <sz val="11"/>
        <rFont val="Noto Sans"/>
        <family val="2"/>
      </rPr>
      <t xml:space="preserve">四次元ナイ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本大介（漫才師）：鳴門市</t>
    </r>
  </si>
  <si>
    <t xml:space="preserve">井本みさお：久留米市</t>
  </si>
  <si>
    <t xml:space="preserve">川村ひかる</t>
  </si>
  <si>
    <t xml:space="preserve">五十嵐恵：</t>
  </si>
  <si>
    <t xml:space="preserve">尾上康代</t>
  </si>
  <si>
    <t xml:space="preserve">杉原あんり</t>
  </si>
  <si>
    <t xml:space="preserve">河本準一（次長課長）：名古屋市</t>
  </si>
  <si>
    <t xml:space="preserve">山田和史 （さんだあず）：旭川市</t>
  </si>
  <si>
    <r>
      <rPr>
        <sz val="11"/>
        <rFont val="Noto Sans"/>
        <family val="2"/>
      </rPr>
      <t xml:space="preserve">妹尾美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勝浦市</t>
    </r>
  </si>
  <si>
    <t xml:space="preserve">谷口キヨコ：宝塚市</t>
  </si>
  <si>
    <t xml:space="preserve">坂下千里子：宇治市</t>
  </si>
  <si>
    <t xml:space="preserve">内村光良：人吉市</t>
  </si>
  <si>
    <t xml:space="preserve">菊川怜：さいたま市緑区</t>
  </si>
  <si>
    <t xml:space="preserve">さとう千日：大崎市出身</t>
  </si>
  <si>
    <t xml:space="preserve">小林由佳</t>
  </si>
  <si>
    <t xml:space="preserve">慶田貴光：</t>
  </si>
  <si>
    <r>
      <rPr>
        <sz val="11"/>
        <rFont val="Noto Sans"/>
        <family val="2"/>
      </rPr>
      <t xml:space="preserve">山内崇 （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モンキーズ）</t>
    </r>
  </si>
  <si>
    <t xml:space="preserve">羽田昇平（ショウショウ）：周南市</t>
  </si>
  <si>
    <t xml:space="preserve">肥後克広（ダチョウ倶楽部）</t>
  </si>
  <si>
    <t xml:space="preserve">星セント（故人）（長野市、セントルイス）</t>
  </si>
  <si>
    <t xml:space="preserve">すぎはら美里</t>
  </si>
  <si>
    <t xml:space="preserve">藤川ゆかり</t>
  </si>
  <si>
    <t xml:space="preserve">ブラボー中谷（マジシャン）：美郷町</t>
  </si>
  <si>
    <t xml:space="preserve">濱山知香</t>
  </si>
  <si>
    <t xml:space="preserve">なすび</t>
  </si>
  <si>
    <t xml:space="preserve">島田一の介</t>
  </si>
  <si>
    <t xml:space="preserve">三又忠久 （ジョーダンズ）</t>
  </si>
  <si>
    <t xml:space="preserve">阿曽山大噴火 （大川興業準構成員）</t>
  </si>
  <si>
    <t xml:space="preserve">楠田枝里子：伊勢市</t>
  </si>
  <si>
    <t xml:space="preserve">パルト小石（ナポレオンズ）（マジシャン）－武芸川町（現：関市）出身</t>
  </si>
  <si>
    <t xml:space="preserve">渡辺洋香（プロ麻雀士）</t>
  </si>
  <si>
    <t xml:space="preserve">たいぞう：観音寺市</t>
  </si>
  <si>
    <t xml:space="preserve">タリキ　武政 賢祐（高知市）</t>
  </si>
  <si>
    <r>
      <rPr>
        <sz val="11"/>
        <rFont val="Noto Sans"/>
        <family val="2"/>
      </rPr>
      <t xml:space="preserve">紳助・竜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本竜助（漫才師）：</t>
    </r>
  </si>
  <si>
    <t xml:space="preserve">うな加藤（プリンプリン）</t>
  </si>
  <si>
    <t xml:space="preserve">グッチ裕三：板橋区</t>
  </si>
  <si>
    <r>
      <rPr>
        <sz val="11"/>
        <rFont val="Noto Sans"/>
        <family val="2"/>
      </rPr>
      <t xml:space="preserve">石井正則（アリ</t>
    </r>
    <r>
      <rPr>
        <sz val="11"/>
        <rFont val="ＭＳ Ｐゴシック"/>
        <family val="3"/>
        <charset val="128"/>
      </rPr>
      <t xml:space="preserve">to</t>
    </r>
    <r>
      <rPr>
        <sz val="11"/>
        <rFont val="Noto Sans"/>
        <family val="2"/>
      </rPr>
      <t xml:space="preserve">キリギリス）：</t>
    </r>
  </si>
  <si>
    <t xml:space="preserve">片山淳子：羽曳野市</t>
  </si>
  <si>
    <t xml:space="preserve">七海まい</t>
  </si>
  <si>
    <t xml:space="preserve">コージー冨田（ものまねタレント）：豊田市</t>
  </si>
  <si>
    <t xml:space="preserve">上海ドール（オジョー：岩見沢市、ことみ：門別町、現日高町）</t>
  </si>
  <si>
    <r>
      <rPr>
        <sz val="11"/>
        <rFont val="Noto Sans"/>
        <family val="2"/>
      </rPr>
      <t xml:space="preserve">千石正一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濱田マリ：神戸市須磨区</t>
  </si>
  <si>
    <t xml:space="preserve">赤井沙希</t>
  </si>
  <si>
    <t xml:space="preserve">海原はるか（海原はるか・かなた）</t>
  </si>
  <si>
    <t xml:space="preserve">菊地美香（三郷市）</t>
  </si>
  <si>
    <t xml:space="preserve">菅原美話</t>
  </si>
  <si>
    <t xml:space="preserve">安田芽衣子　楽天・一場靖弘夫人</t>
  </si>
  <si>
    <t xml:space="preserve">細川ふみえ （本籍は千葉県。むつ市で出生、一時期広島県で過ごした後、小、中学校はむつ市）</t>
  </si>
  <si>
    <t xml:space="preserve">松村邦洋：熊毛郡田布施町</t>
  </si>
  <si>
    <t xml:space="preserve">パッション屋良：名護市</t>
  </si>
  <si>
    <t xml:space="preserve">鉄拳（大町市）</t>
  </si>
  <si>
    <t xml:space="preserve">船見啓子（元カネボウキャンペーンガール）：三条市（旧・南蒲原郡下田村）</t>
  </si>
  <si>
    <t xml:space="preserve">小池祥絵</t>
  </si>
  <si>
    <t xml:space="preserve">佐藤大：（吉本興業所属のお笑いトリオ、グランジのツッコミ）：秋田市</t>
  </si>
  <si>
    <t xml:space="preserve">昭和のいる（昭和のいる・こいる）</t>
  </si>
  <si>
    <t xml:space="preserve">ワッキー （ペナルティ）</t>
  </si>
  <si>
    <t xml:space="preserve">友近：松山市</t>
  </si>
  <si>
    <t xml:space="preserve">倉本剛（ロケット団）</t>
  </si>
  <si>
    <t xml:space="preserve">宝満まどか：鈴鹿市</t>
  </si>
  <si>
    <t xml:space="preserve">〆さばアタル・ヒカル（オフィス北野）</t>
  </si>
  <si>
    <t xml:space="preserve">ノンキー山崎（元ノンキーズ・タレント）</t>
  </si>
  <si>
    <t xml:space="preserve">山下リオ：徳島市</t>
  </si>
  <si>
    <t xml:space="preserve">大神いずみ（元日本テレビアナウンサー）：福岡市</t>
  </si>
  <si>
    <t xml:space="preserve">桑野信義：大田区</t>
  </si>
  <si>
    <t xml:space="preserve">石塚英彦（ホンジャマカ）：横浜市保土ヶ谷区</t>
  </si>
  <si>
    <t xml:space="preserve">河内家菊水丸：八尾市</t>
  </si>
  <si>
    <r>
      <rPr>
        <sz val="11"/>
        <rFont val="Noto Sans"/>
        <family val="2"/>
      </rPr>
      <t xml:space="preserve">藤森みゆき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代目ミニスカポリス）</t>
    </r>
  </si>
  <si>
    <t xml:space="preserve">スピードワゴン：井戸田潤（小牧市）小沢一敬（知多市）</t>
  </si>
  <si>
    <r>
      <rPr>
        <sz val="11"/>
        <rFont val="Noto Sans"/>
        <family val="2"/>
      </rPr>
      <t xml:space="preserve">佐藤重幸（</t>
    </r>
    <r>
      <rPr>
        <sz val="11"/>
        <rFont val="ＭＳ Ｐゴシック"/>
        <family val="3"/>
        <charset val="128"/>
      </rPr>
      <t xml:space="preserve">TEAM-NAC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樹マリア</t>
    </r>
    <r>
      <rPr>
        <sz val="11"/>
        <rFont val="ＭＳ Ｐゴシック"/>
        <family val="3"/>
        <charset val="128"/>
      </rPr>
      <t xml:space="preserve">:</t>
    </r>
  </si>
  <si>
    <t xml:space="preserve">東山麻美</t>
  </si>
  <si>
    <t xml:space="preserve">田渕岩夫</t>
  </si>
  <si>
    <t xml:space="preserve">エスパー伊東</t>
  </si>
  <si>
    <r>
      <rPr>
        <sz val="11"/>
        <rFont val="Noto Sans"/>
        <family val="2"/>
      </rPr>
      <t xml:space="preserve">ゴルゴ松本（</t>
    </r>
    <r>
      <rPr>
        <sz val="11"/>
        <rFont val="ＭＳ Ｐゴシック"/>
        <family val="3"/>
        <charset val="128"/>
      </rPr>
      <t xml:space="preserve">TIM</t>
    </r>
    <r>
      <rPr>
        <sz val="11"/>
        <rFont val="Noto Sans"/>
        <family val="2"/>
      </rPr>
      <t xml:space="preserve">）：深谷市（旧大里郡花園町）</t>
    </r>
  </si>
  <si>
    <t xml:space="preserve">たこ八郎</t>
  </si>
  <si>
    <t xml:space="preserve">森枝天平</t>
  </si>
  <si>
    <t xml:space="preserve">成田志織（青森市）</t>
  </si>
  <si>
    <t xml:space="preserve">楠城華子：下関市</t>
  </si>
  <si>
    <t xml:space="preserve">羽賀研二：沖縄市</t>
  </si>
  <si>
    <t xml:space="preserve">亘哲兵（大町市）</t>
  </si>
  <si>
    <r>
      <rPr>
        <sz val="11"/>
        <rFont val="Noto Sans"/>
        <family val="2"/>
      </rPr>
      <t xml:space="preserve">松原桃太郎（元</t>
    </r>
    <r>
      <rPr>
        <sz val="11"/>
        <rFont val="ＭＳ Ｐゴシック"/>
        <family val="3"/>
        <charset val="128"/>
      </rPr>
      <t xml:space="preserve">CHA-CHA</t>
    </r>
    <r>
      <rPr>
        <sz val="11"/>
        <rFont val="Noto Sans"/>
        <family val="2"/>
      </rPr>
      <t xml:space="preserve">）：新潟市</t>
    </r>
  </si>
  <si>
    <t xml:space="preserve">永沢喬之（磁石）：秋田市</t>
  </si>
  <si>
    <t xml:space="preserve">沢本あすか：金沢市</t>
  </si>
  <si>
    <t xml:space="preserve">大内登 （元ビビる）</t>
  </si>
  <si>
    <t xml:space="preserve">中田カウス（中田カウス・ボタン）：今治市</t>
  </si>
  <si>
    <t xml:space="preserve">ふじポン</t>
  </si>
  <si>
    <t xml:space="preserve">やついいちろう（エレキコミック）：四日市市</t>
  </si>
  <si>
    <t xml:space="preserve">正司敏江（正司敏江・玲児）</t>
  </si>
  <si>
    <t xml:space="preserve">ダイアン</t>
  </si>
  <si>
    <t xml:space="preserve">大藤真紀（シアトル・マリナーズ所属のプロ野球選手・城島健司の妻）：飯塚市</t>
  </si>
  <si>
    <t xml:space="preserve">小池栄子：世田谷区</t>
  </si>
  <si>
    <t xml:space="preserve">一戸奈未：厚木市</t>
  </si>
  <si>
    <t xml:space="preserve">ケンドーコバヤシ：大阪市</t>
  </si>
  <si>
    <t xml:space="preserve">芳本美代子（出身は山口県、小学時は広島市居住）</t>
  </si>
  <si>
    <t xml:space="preserve">多田木亮祐</t>
  </si>
  <si>
    <t xml:space="preserve">鈴井貴之：赤平市</t>
  </si>
  <si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松尾貴史：神戸市</t>
  </si>
  <si>
    <t xml:space="preserve">原田伸郎</t>
  </si>
  <si>
    <r>
      <rPr>
        <sz val="11"/>
        <rFont val="Noto Sans"/>
        <family val="2"/>
      </rPr>
      <t xml:space="preserve">ガリットチュ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福島善成：本渡市（現天草市）</t>
    </r>
  </si>
  <si>
    <r>
      <rPr>
        <sz val="11"/>
        <rFont val="ＭＳ Ｐゴシック"/>
        <family val="3"/>
        <charset val="128"/>
      </rPr>
      <t xml:space="preserve">SA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RF</t>
    </r>
    <r>
      <rPr>
        <sz val="11"/>
        <rFont val="Noto Sans"/>
        <family val="2"/>
      </rPr>
      <t xml:space="preserve">）：さいたま市岩槻区</t>
    </r>
  </si>
  <si>
    <t xml:space="preserve">永峯良</t>
  </si>
  <si>
    <t xml:space="preserve">竹内海南江</t>
  </si>
  <si>
    <t xml:space="preserve">松本コンチータ（八戸市）</t>
  </si>
  <si>
    <t xml:space="preserve">矢縄沙弓：下関市</t>
  </si>
  <si>
    <t xml:space="preserve">川満聡：浦添市</t>
  </si>
  <si>
    <t xml:space="preserve">小林すすむ（上田市）</t>
  </si>
  <si>
    <r>
      <rPr>
        <sz val="11"/>
        <rFont val="Noto Sans"/>
        <family val="2"/>
      </rPr>
      <t xml:space="preserve">宮前真樹（元</t>
    </r>
    <r>
      <rPr>
        <sz val="11"/>
        <rFont val="ＭＳ Ｐゴシック"/>
        <family val="3"/>
        <charset val="128"/>
      </rPr>
      <t xml:space="preserve">CoCo</t>
    </r>
    <r>
      <rPr>
        <sz val="11"/>
        <rFont val="Noto Sans"/>
        <family val="2"/>
      </rPr>
      <t xml:space="preserve">）：（東京都出身であるが、出生地は十日町市）</t>
    </r>
  </si>
  <si>
    <t xml:space="preserve">竹内幸輔（あばれヌンチャク）：大仙市</t>
  </si>
  <si>
    <t xml:space="preserve">南奈央：金沢市</t>
  </si>
  <si>
    <t xml:space="preserve">目黒貴子</t>
  </si>
  <si>
    <t xml:space="preserve">宮川俊二：宇和島市</t>
  </si>
  <si>
    <t xml:space="preserve">山川恵里佳</t>
  </si>
  <si>
    <r>
      <rPr>
        <sz val="11"/>
        <rFont val="Noto Sans"/>
        <family val="2"/>
      </rPr>
      <t xml:space="preserve">香川絵馬</t>
    </r>
    <r>
      <rPr>
        <sz val="11"/>
        <rFont val="ＭＳ Ｐゴシック"/>
        <family val="3"/>
        <charset val="128"/>
      </rPr>
      <t xml:space="preserve">(VOCE</t>
    </r>
    <r>
      <rPr>
        <sz val="11"/>
        <rFont val="Noto Sans"/>
        <family val="2"/>
      </rPr>
      <t xml:space="preserve">モデル</t>
    </r>
    <r>
      <rPr>
        <sz val="11"/>
        <rFont val="ＭＳ Ｐゴシック"/>
        <family val="3"/>
        <charset val="128"/>
      </rPr>
      <t xml:space="preserve">):</t>
    </r>
  </si>
  <si>
    <t xml:space="preserve">植松俊介（シャカ）</t>
  </si>
  <si>
    <t xml:space="preserve">吉本峰之（ストリーク）</t>
  </si>
  <si>
    <t xml:space="preserve">緒沢凛（極楽とんぼ 加藤浩次の妻）</t>
  </si>
  <si>
    <t xml:space="preserve">小桜セレナ</t>
  </si>
  <si>
    <t xml:space="preserve">井手らっきょ（たけし軍団）：</t>
  </si>
  <si>
    <t xml:space="preserve">島田珠代：吹田市</t>
  </si>
  <si>
    <r>
      <rPr>
        <sz val="11"/>
        <rFont val="Noto Sans"/>
        <family val="2"/>
      </rPr>
      <t xml:space="preserve">加藤賢崇（タモリ倶楽部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つボイノリオ（ラジオパーソナリティー）：一宮市</t>
  </si>
  <si>
    <r>
      <rPr>
        <sz val="11"/>
        <rFont val="Noto Sans"/>
        <family val="2"/>
      </rPr>
      <t xml:space="preserve">タカアンドトシ （タ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名鈴木崇大：札幌市、ト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名三浦敏和：旭川市）</t>
    </r>
  </si>
  <si>
    <r>
      <rPr>
        <sz val="11"/>
        <rFont val="Noto Sans"/>
        <family val="2"/>
      </rPr>
      <t xml:space="preserve">ちは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川市</t>
    </r>
  </si>
  <si>
    <t xml:space="preserve">西川ヘレン（西川きよし夫人）：京都市</t>
  </si>
  <si>
    <r>
      <rPr>
        <sz val="11"/>
        <rFont val="Noto Sans"/>
        <family val="2"/>
      </rPr>
      <t xml:space="preserve">くりぃむしちゅー（海砂利水魚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有田哲平：熊本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田晋也：熊本市</t>
    </r>
  </si>
  <si>
    <t xml:space="preserve">設楽統（バナナマン）：皆野町</t>
  </si>
  <si>
    <t xml:space="preserve">二瓶由美</t>
  </si>
  <si>
    <t xml:space="preserve">真木ひろか　関西地区を拠点に活躍する放送タレント</t>
  </si>
  <si>
    <t xml:space="preserve">十日市秀悦（八戸市）</t>
  </si>
  <si>
    <t xml:space="preserve">岡田ひとみ：下関市</t>
  </si>
  <si>
    <t xml:space="preserve">津波信一：佐敷町（現：南城市）</t>
  </si>
  <si>
    <t xml:space="preserve">大野しげひさ</t>
  </si>
  <si>
    <r>
      <rPr>
        <sz val="11"/>
        <rFont val="ＭＳ Ｐゴシック"/>
        <family val="3"/>
        <charset val="128"/>
      </rPr>
      <t xml:space="preserve">YUI</t>
    </r>
    <r>
      <rPr>
        <sz val="11"/>
        <rFont val="Noto Sans"/>
        <family val="2"/>
      </rPr>
      <t xml:space="preserve">（品田ゆい）：柏崎市</t>
    </r>
  </si>
  <si>
    <t xml:space="preserve">川口典子</t>
  </si>
  <si>
    <t xml:space="preserve">ひゅーま（モンキーチャック）</t>
  </si>
  <si>
    <t xml:space="preserve">村上ショージ：今治市</t>
  </si>
  <si>
    <t xml:space="preserve">練木有美子：鈴鹿市</t>
  </si>
  <si>
    <t xml:space="preserve">大熊啓誉（シャカ）</t>
  </si>
  <si>
    <t xml:space="preserve">和泉奈保</t>
  </si>
  <si>
    <r>
      <rPr>
        <sz val="11"/>
        <rFont val="ＭＳ Ｐゴシック"/>
        <family val="3"/>
        <charset val="128"/>
      </rPr>
      <t xml:space="preserve">KABA.</t>
    </r>
    <r>
      <rPr>
        <sz val="11"/>
        <rFont val="Noto Sans"/>
        <family val="2"/>
      </rPr>
      <t xml:space="preserve">ちゃん（振付師 元</t>
    </r>
    <r>
      <rPr>
        <sz val="11"/>
        <rFont val="ＭＳ Ｐゴシック"/>
        <family val="3"/>
        <charset val="128"/>
      </rPr>
      <t xml:space="preserve">dos</t>
    </r>
    <r>
      <rPr>
        <sz val="11"/>
        <rFont val="Noto Sans"/>
        <family val="2"/>
      </rPr>
      <t xml:space="preserve">）：福岡市</t>
    </r>
  </si>
  <si>
    <t xml:space="preserve">さまぁ～ず</t>
  </si>
  <si>
    <t xml:space="preserve">いとうあいこ：</t>
  </si>
  <si>
    <t xml:space="preserve">笑福亭笑瓶</t>
  </si>
  <si>
    <r>
      <rPr>
        <sz val="11"/>
        <rFont val="Noto Sans"/>
        <family val="2"/>
      </rPr>
      <t xml:space="preserve">島田洋七（</t>
    </r>
    <r>
      <rPr>
        <sz val="11"/>
        <rFont val="ＭＳ Ｐゴシック"/>
        <family val="3"/>
        <charset val="128"/>
      </rPr>
      <t xml:space="preserve">B&amp;B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戸井康成（ラジオパーソナリティー名古屋タレントビューロー所属）：一宮市</t>
  </si>
  <si>
    <t xml:space="preserve">高倉陵 （三拍子）</t>
  </si>
  <si>
    <r>
      <rPr>
        <sz val="11"/>
        <rFont val="Noto Sans"/>
        <family val="2"/>
      </rPr>
      <t xml:space="preserve">永田杏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ギャル曽根（大食いタレント）</t>
  </si>
  <si>
    <t xml:space="preserve">ゴリけん</t>
  </si>
  <si>
    <t xml:space="preserve">だいたひかる：東松山市</t>
  </si>
  <si>
    <t xml:space="preserve">はすみ奈緒</t>
  </si>
  <si>
    <t xml:space="preserve">ストロングマシーン１号・２号：桐生市</t>
  </si>
  <si>
    <t xml:space="preserve">大水洋介（ラバーガール）</t>
  </si>
  <si>
    <r>
      <rPr>
        <sz val="11"/>
        <rFont val="Noto Sans"/>
        <family val="2"/>
      </rPr>
      <t xml:space="preserve">満島ひかり（元</t>
    </r>
    <r>
      <rPr>
        <sz val="11"/>
        <rFont val="ＭＳ Ｐゴシック"/>
        <family val="3"/>
        <charset val="128"/>
      </rPr>
      <t xml:space="preserve">Folder</t>
    </r>
    <r>
      <rPr>
        <sz val="11"/>
        <rFont val="Noto Sans"/>
        <family val="2"/>
      </rPr>
      <t xml:space="preserve">、元</t>
    </r>
    <r>
      <rPr>
        <sz val="11"/>
        <rFont val="ＭＳ Ｐゴシック"/>
        <family val="3"/>
        <charset val="128"/>
      </rPr>
      <t xml:space="preserve">Folder5</t>
    </r>
    <r>
      <rPr>
        <sz val="11"/>
        <rFont val="Noto Sans"/>
        <family val="2"/>
      </rPr>
      <t xml:space="preserve">）</t>
    </r>
  </si>
  <si>
    <t xml:space="preserve">宮澤寿梨（上田市）</t>
  </si>
  <si>
    <t xml:space="preserve">平井沙知</t>
  </si>
  <si>
    <t xml:space="preserve">横山たかし：伊予郡松前町</t>
  </si>
  <si>
    <t xml:space="preserve">松本キック（松本ハウス）：伊賀市（旧・上野市）</t>
  </si>
  <si>
    <t xml:space="preserve">太田浩介（オフィス北野）</t>
  </si>
  <si>
    <t xml:space="preserve">舟岡昭浩（やなせ・ふなおか、元レイカーズ）</t>
  </si>
  <si>
    <r>
      <rPr>
        <sz val="11"/>
        <rFont val="Noto Sans"/>
        <family val="2"/>
      </rPr>
      <t xml:space="preserve">カンニン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カンニング竹山：福岡市城南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島忠幸</t>
    </r>
  </si>
  <si>
    <r>
      <rPr>
        <sz val="11"/>
        <rFont val="Noto Sans"/>
        <family val="2"/>
      </rPr>
      <t xml:space="preserve">角田晃広（東京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）</t>
    </r>
  </si>
  <si>
    <t xml:space="preserve">井上滉稀：</t>
  </si>
  <si>
    <t xml:space="preserve">非常階段シルク：大阪市</t>
  </si>
  <si>
    <r>
      <rPr>
        <sz val="11"/>
        <rFont val="Noto Sans"/>
        <family val="2"/>
      </rPr>
      <t xml:space="preserve">日村勇紀（バナナマン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牧田哲也</t>
  </si>
  <si>
    <t xml:space="preserve">十勝花子 ：陸別町</t>
  </si>
  <si>
    <r>
      <rPr>
        <sz val="11"/>
        <rFont val="Noto Sans"/>
        <family val="2"/>
      </rPr>
      <t xml:space="preserve">永田ルリ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おニャン子クラブ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船橋市</t>
    </r>
  </si>
  <si>
    <t xml:space="preserve">コロッケ</t>
  </si>
  <si>
    <t xml:space="preserve">土田晃之：さいたま市大宮区</t>
  </si>
  <si>
    <t xml:space="preserve">平田薫</t>
  </si>
  <si>
    <t xml:space="preserve">元祖ムキムキマン（鶴田町）</t>
  </si>
  <si>
    <r>
      <rPr>
        <sz val="11"/>
        <rFont val="Noto Sans"/>
        <family val="2"/>
      </rPr>
      <t xml:space="preserve">キャン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キャン</t>
    </r>
  </si>
  <si>
    <t xml:space="preserve">林マヤ（上田市）</t>
  </si>
  <si>
    <t xml:space="preserve">福田健次</t>
  </si>
  <si>
    <t xml:space="preserve">横山ひろし：今治市</t>
  </si>
  <si>
    <t xml:space="preserve">加藤歩（ザブングル）：四日市市</t>
  </si>
  <si>
    <r>
      <rPr>
        <sz val="11"/>
        <rFont val="Noto Sans"/>
        <family val="2"/>
      </rPr>
      <t xml:space="preserve">いざわまり（元</t>
    </r>
    <r>
      <rPr>
        <sz val="11"/>
        <rFont val="ＭＳ Ｐゴシック"/>
        <family val="3"/>
        <charset val="128"/>
      </rPr>
      <t xml:space="preserve">YURIMARI</t>
    </r>
    <r>
      <rPr>
        <sz val="11"/>
        <rFont val="Noto Sans"/>
        <family val="2"/>
      </rPr>
      <t xml:space="preserve">）</t>
    </r>
  </si>
  <si>
    <t xml:space="preserve">吉瀬美智子</t>
  </si>
  <si>
    <t xml:space="preserve">白石みき</t>
  </si>
  <si>
    <t xml:space="preserve">岩井証夫：</t>
  </si>
  <si>
    <t xml:space="preserve">鈴木紗理奈：摂津市</t>
  </si>
  <si>
    <r>
      <rPr>
        <sz val="11"/>
        <rFont val="Noto Sans"/>
        <family val="2"/>
      </rPr>
      <t xml:space="preserve">クロちゃん（安田大サーカス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宮地佑紀生（ラジオパーソナリティー）</t>
  </si>
  <si>
    <t xml:space="preserve">仲谷かおり</t>
  </si>
  <si>
    <r>
      <rPr>
        <sz val="11"/>
        <rFont val="Noto Sans"/>
        <family val="2"/>
      </rPr>
      <t xml:space="preserve">夏木ゆたか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銚子市</t>
    </r>
  </si>
  <si>
    <t xml:space="preserve">坂口瑞子</t>
  </si>
  <si>
    <t xml:space="preserve">新田恵利：ふじみ野市</t>
  </si>
  <si>
    <t xml:space="preserve">本間秋彦：石巻市出身</t>
  </si>
  <si>
    <r>
      <rPr>
        <sz val="11"/>
        <rFont val="Noto Sans"/>
        <family val="2"/>
      </rPr>
      <t xml:space="preserve">青田典子（元</t>
    </r>
    <r>
      <rPr>
        <sz val="11"/>
        <rFont val="ＭＳ Ｐゴシック"/>
        <family val="3"/>
        <charset val="128"/>
      </rPr>
      <t xml:space="preserve">C.C.</t>
    </r>
    <r>
      <rPr>
        <sz val="11"/>
        <rFont val="Noto Sans"/>
        <family val="2"/>
      </rPr>
      <t xml:space="preserve">ガールズ）</t>
    </r>
  </si>
  <si>
    <t xml:space="preserve">村田渚：亀山市（旧・関町）</t>
  </si>
  <si>
    <t xml:space="preserve">ムーディ勝山</t>
  </si>
  <si>
    <t xml:space="preserve">木村匡也（ナレーター）</t>
  </si>
  <si>
    <t xml:space="preserve">志村けん：東村山市</t>
  </si>
  <si>
    <t xml:space="preserve">岩井由紀子：</t>
  </si>
  <si>
    <t xml:space="preserve">大平サブロー：豊中市</t>
  </si>
  <si>
    <r>
      <rPr>
        <sz val="11"/>
        <rFont val="Noto Sans"/>
        <family val="2"/>
      </rPr>
      <t xml:space="preserve">宇治原史規（ロザン）（大阪府出身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広島市居住）</t>
    </r>
  </si>
  <si>
    <t xml:space="preserve">宮本忠博：江南市</t>
  </si>
  <si>
    <t xml:space="preserve">原一平 ：旭川市</t>
  </si>
  <si>
    <r>
      <rPr>
        <sz val="11"/>
        <rFont val="Noto Sans"/>
        <family val="2"/>
      </rPr>
      <t xml:space="preserve">富川春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おニャン子クラブ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市川市</t>
    </r>
  </si>
  <si>
    <t xml:space="preserve">三遊亭好太郎（落語家）</t>
  </si>
  <si>
    <t xml:space="preserve">ダンカン：入間郡毛呂山町</t>
  </si>
  <si>
    <t xml:space="preserve">マギー審司</t>
  </si>
  <si>
    <r>
      <rPr>
        <sz val="11"/>
        <rFont val="Noto Sans"/>
        <family val="2"/>
      </rPr>
      <t xml:space="preserve">石倉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ョビジョバ）</t>
    </r>
  </si>
  <si>
    <t xml:space="preserve">池田智明（有刺鉄線）：久居市</t>
  </si>
  <si>
    <t xml:space="preserve">久保田篤</t>
  </si>
  <si>
    <t xml:space="preserve">釈由美子：清瀬市</t>
  </si>
  <si>
    <t xml:space="preserve">植松真美：</t>
  </si>
  <si>
    <t xml:space="preserve">太平シロー：泉大津市</t>
  </si>
  <si>
    <r>
      <rPr>
        <sz val="11"/>
        <rFont val="Noto Sans"/>
        <family val="2"/>
      </rPr>
      <t xml:space="preserve">佐々木優介（磁石漫才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やまもとまさみ</t>
  </si>
  <si>
    <t xml:space="preserve">原千晶 ：帯広市</t>
  </si>
  <si>
    <r>
      <rPr>
        <sz val="11"/>
        <rFont val="Noto Sans"/>
        <family val="2"/>
      </rPr>
      <t xml:space="preserve">根本はるみ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原市</t>
    </r>
  </si>
  <si>
    <t xml:space="preserve">茂森あゆみ：熊本市</t>
  </si>
  <si>
    <t xml:space="preserve">ビビる大木：春日部市</t>
  </si>
  <si>
    <r>
      <rPr>
        <sz val="11"/>
        <rFont val="Noto Sans"/>
        <family val="2"/>
      </rPr>
      <t xml:space="preserve">宮城けんじ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けんじ）</t>
    </r>
  </si>
  <si>
    <r>
      <rPr>
        <sz val="11"/>
        <rFont val="Noto Sans"/>
        <family val="2"/>
      </rPr>
      <t xml:space="preserve">草彅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マッ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西予市</t>
    </r>
  </si>
  <si>
    <t xml:space="preserve">根喜田拓也（ジェニーゴーゴー）：鈴鹿市</t>
  </si>
  <si>
    <t xml:space="preserve">ケン坊田中</t>
  </si>
  <si>
    <t xml:space="preserve">すどうかづみ：足立区</t>
  </si>
  <si>
    <t xml:space="preserve">内田さゆり：</t>
  </si>
  <si>
    <t xml:space="preserve">高田百歩：枚方市</t>
  </si>
  <si>
    <r>
      <rPr>
        <sz val="11"/>
        <rFont val="Noto Sans"/>
        <family val="2"/>
      </rPr>
      <t xml:space="preserve">向清太郎（天津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福山市</t>
    </r>
  </si>
  <si>
    <t xml:space="preserve">山本裕典</t>
  </si>
  <si>
    <t xml:space="preserve">藤崎奈々子 ：札幌市</t>
  </si>
  <si>
    <r>
      <rPr>
        <sz val="11"/>
        <rFont val="Noto Sans"/>
        <family val="2"/>
      </rPr>
      <t xml:space="preserve">野仲美貴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陣内貴美子（元バドミントン選手）</t>
  </si>
  <si>
    <t xml:space="preserve">山崎弘也（アンタッチャブル）：春日部市</t>
  </si>
  <si>
    <t xml:space="preserve">ワッキー貝山</t>
  </si>
  <si>
    <r>
      <rPr>
        <sz val="11"/>
        <rFont val="Noto Sans"/>
        <family val="2"/>
      </rPr>
      <t xml:space="preserve">堂本光一</t>
    </r>
    <r>
      <rPr>
        <sz val="11"/>
        <rFont val="ＭＳ Ｐゴシック"/>
        <family val="3"/>
        <charset val="128"/>
      </rPr>
      <t xml:space="preserve">(Kinki Kids)</t>
    </r>
    <r>
      <rPr>
        <sz val="11"/>
        <rFont val="Noto Sans"/>
        <family val="2"/>
      </rPr>
      <t xml:space="preserve">：伊予郡松前町</t>
    </r>
  </si>
  <si>
    <t xml:space="preserve">宮下真依：伊賀市（三重県立上野高校卒）（グラビアアイドル）</t>
  </si>
  <si>
    <t xml:space="preserve">小島可奈子</t>
  </si>
  <si>
    <t xml:space="preserve">関根勤：港区</t>
  </si>
  <si>
    <t xml:space="preserve">近江七恵：</t>
  </si>
  <si>
    <t xml:space="preserve">谷口紗知代：大阪市大正区</t>
  </si>
  <si>
    <r>
      <rPr>
        <sz val="11"/>
        <rFont val="Noto Sans"/>
        <family val="2"/>
      </rPr>
      <t xml:space="preserve">竹永善隆（コンマニセンチ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原市</t>
    </r>
  </si>
  <si>
    <r>
      <rPr>
        <sz val="11"/>
        <rFont val="Noto Sans"/>
        <family val="2"/>
      </rPr>
      <t xml:space="preserve">豊本明長（東京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）</t>
    </r>
  </si>
  <si>
    <t xml:space="preserve">ポール牧 ：天塩町</t>
  </si>
  <si>
    <r>
      <rPr>
        <sz val="11"/>
        <rFont val="Noto Sans"/>
        <family val="2"/>
      </rPr>
      <t xml:space="preserve">細川ふみ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我孫子市</t>
    </r>
  </si>
  <si>
    <t xml:space="preserve">スザンヌ</t>
  </si>
  <si>
    <r>
      <rPr>
        <sz val="11"/>
        <rFont val="Noto Sans"/>
        <family val="2"/>
      </rPr>
      <t xml:space="preserve">近野成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ルーツポンチ</t>
    </r>
    <r>
      <rPr>
        <sz val="11"/>
        <rFont val="ＭＳ Ｐゴシック"/>
        <family val="3"/>
        <charset val="128"/>
      </rPr>
      <t xml:space="preserve">)</t>
    </r>
  </si>
  <si>
    <t xml:space="preserve">小松政夫：福岡市</t>
  </si>
  <si>
    <t xml:space="preserve">関根麻里：港区</t>
  </si>
  <si>
    <t xml:space="preserve">大石吾朗：</t>
  </si>
  <si>
    <t xml:space="preserve">田丸麻紀：和泉市</t>
  </si>
  <si>
    <r>
      <rPr>
        <sz val="11"/>
        <rFont val="Noto Sans"/>
        <family val="2"/>
      </rPr>
      <t xml:space="preserve">尾関高文（</t>
    </r>
    <r>
      <rPr>
        <sz val="11"/>
        <rFont val="ＭＳ Ｐゴシック"/>
        <family val="3"/>
        <charset val="128"/>
      </rPr>
      <t xml:space="preserve">THE GEESE</t>
    </r>
    <r>
      <rPr>
        <sz val="11"/>
        <rFont val="Noto Sans"/>
        <family val="2"/>
      </rPr>
      <t xml:space="preserve">）</t>
    </r>
  </si>
  <si>
    <t xml:space="preserve">青木さやか：尾張旭市</t>
  </si>
  <si>
    <r>
      <rPr>
        <sz val="11"/>
        <rFont val="Noto Sans"/>
        <family val="2"/>
      </rPr>
      <t xml:space="preserve">森崎博之（</t>
    </r>
    <r>
      <rPr>
        <sz val="11"/>
        <rFont val="ＭＳ Ｐゴシック"/>
        <family val="3"/>
        <charset val="128"/>
      </rPr>
      <t xml:space="preserve">TEAM-NACS</t>
    </r>
    <r>
      <rPr>
        <sz val="11"/>
        <rFont val="Noto Sans"/>
        <family val="2"/>
      </rPr>
      <t xml:space="preserve">リーダー）：東川町</t>
    </r>
  </si>
  <si>
    <r>
      <rPr>
        <sz val="11"/>
        <rFont val="Noto Sans"/>
        <family val="2"/>
      </rPr>
      <t xml:space="preserve">宮内美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銚子市</t>
    </r>
  </si>
  <si>
    <r>
      <rPr>
        <sz val="11"/>
        <rFont val="Noto Sans"/>
        <family val="2"/>
      </rPr>
      <t xml:space="preserve">東城しん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モアモア）</t>
    </r>
  </si>
  <si>
    <r>
      <rPr>
        <sz val="11"/>
        <rFont val="Noto Sans"/>
        <family val="2"/>
      </rPr>
      <t xml:space="preserve">出渕誠（レイザーラモン</t>
    </r>
    <r>
      <rPr>
        <sz val="11"/>
        <rFont val="ＭＳ Ｐゴシック"/>
        <family val="3"/>
        <charset val="128"/>
      </rPr>
      <t xml:space="preserve">RG):</t>
    </r>
    <r>
      <rPr>
        <sz val="11"/>
        <rFont val="Noto Sans"/>
        <family val="2"/>
      </rPr>
      <t xml:space="preserve">八幡浜市</t>
    </r>
  </si>
  <si>
    <t xml:space="preserve">小柳ルミ子：福岡市</t>
  </si>
  <si>
    <t xml:space="preserve">田中裕二（爆笑問題）：杉並区</t>
  </si>
  <si>
    <t xml:space="preserve">大瀧彩乃：</t>
  </si>
  <si>
    <t xml:space="preserve">たむらけんじ：阪南市</t>
  </si>
  <si>
    <r>
      <rPr>
        <sz val="11"/>
        <rFont val="Noto Sans"/>
        <family val="2"/>
      </rPr>
      <t xml:space="preserve">ヴェートーベ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久保隆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井貴治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朝倉貴代美：春日井市</t>
  </si>
  <si>
    <r>
      <rPr>
        <sz val="11"/>
        <rFont val="Noto Sans"/>
        <family val="2"/>
      </rPr>
      <t xml:space="preserve">安田顕 （</t>
    </r>
    <r>
      <rPr>
        <sz val="11"/>
        <rFont val="ＭＳ Ｐゴシック"/>
        <family val="3"/>
        <charset val="128"/>
      </rPr>
      <t xml:space="preserve">TEAM-NACS</t>
    </r>
    <r>
      <rPr>
        <sz val="11"/>
        <rFont val="Noto Sans"/>
        <family val="2"/>
      </rPr>
      <t xml:space="preserve">）：室蘭市</t>
    </r>
  </si>
  <si>
    <t xml:space="preserve">諸岡なみ子</t>
  </si>
  <si>
    <t xml:space="preserve">原哲男</t>
  </si>
  <si>
    <t xml:space="preserve">テル（どーよ）：八幡浜市</t>
  </si>
  <si>
    <t xml:space="preserve">柴田義之：北九州市</t>
  </si>
  <si>
    <t xml:space="preserve">長州小力：杉並区</t>
  </si>
  <si>
    <t xml:space="preserve">おすぎ：横浜市</t>
  </si>
  <si>
    <t xml:space="preserve">三浦得生（テント）：八尾市</t>
  </si>
  <si>
    <t xml:space="preserve">ベイビー谷本（上木総合研究所）</t>
  </si>
  <si>
    <t xml:space="preserve">いとうまい子：名古屋市</t>
  </si>
  <si>
    <t xml:space="preserve">矢部美穂 ：恵庭市</t>
  </si>
  <si>
    <t xml:space="preserve">諸岡ひとみ</t>
  </si>
  <si>
    <r>
      <rPr>
        <sz val="11"/>
        <rFont val="Noto Sans"/>
        <family val="2"/>
      </rPr>
      <t xml:space="preserve">ヒロシ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荒尾市</t>
    </r>
  </si>
  <si>
    <r>
      <rPr>
        <sz val="11"/>
        <rFont val="Noto Sans"/>
        <family val="2"/>
      </rPr>
      <t xml:space="preserve">白石さおり（ミスコン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冠女王）：北九州市</t>
    </r>
  </si>
  <si>
    <r>
      <rPr>
        <sz val="11"/>
        <rFont val="Noto Sans"/>
        <family val="2"/>
      </rPr>
      <t xml:space="preserve">石橋貴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んねる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板橋区</t>
    </r>
  </si>
  <si>
    <t xml:space="preserve">片岡涼乃：</t>
  </si>
  <si>
    <t xml:space="preserve">土肥ポン太：大阪市</t>
  </si>
  <si>
    <r>
      <rPr>
        <sz val="11"/>
        <rFont val="Noto Sans"/>
        <family val="2"/>
      </rPr>
      <t xml:space="preserve">伊勢浩二（</t>
    </r>
    <r>
      <rPr>
        <sz val="11"/>
        <rFont val="ＭＳ Ｐゴシック"/>
        <family val="3"/>
        <charset val="128"/>
      </rPr>
      <t xml:space="preserve">BOOMER</t>
    </r>
    <r>
      <rPr>
        <sz val="11"/>
        <rFont val="Noto Sans"/>
        <family val="2"/>
      </rPr>
      <t xml:space="preserve">）</t>
    </r>
  </si>
  <si>
    <t xml:space="preserve">大久保佳代子：田原市</t>
  </si>
  <si>
    <r>
      <rPr>
        <sz val="11"/>
        <rFont val="Noto Sans"/>
        <family val="2"/>
      </rPr>
      <t xml:space="preserve">諸岡愛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八街市</t>
    </r>
  </si>
  <si>
    <r>
      <rPr>
        <sz val="11"/>
        <rFont val="Noto Sans"/>
        <family val="2"/>
      </rPr>
      <t xml:space="preserve">プ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ムー（漫才師）：天草市</t>
    </r>
  </si>
  <si>
    <t xml:space="preserve">新庄剛志</t>
  </si>
  <si>
    <r>
      <rPr>
        <sz val="11"/>
        <rFont val="Noto Sans"/>
        <family val="2"/>
      </rPr>
      <t xml:space="preserve">木梨憲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んねる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世田谷区祖師谷</t>
    </r>
  </si>
  <si>
    <t xml:space="preserve">神元恵莉：</t>
  </si>
  <si>
    <t xml:space="preserve">毒蝮三太夫</t>
  </si>
  <si>
    <r>
      <rPr>
        <sz val="11"/>
        <rFont val="Noto Sans"/>
        <family val="2"/>
      </rPr>
      <t xml:space="preserve">土井よしお（ワンダラー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大東めぐみ　</t>
  </si>
  <si>
    <t xml:space="preserve">やまだひさし ：釧路市</t>
  </si>
  <si>
    <r>
      <rPr>
        <sz val="11"/>
        <rFont val="Noto Sans"/>
        <family val="2"/>
      </rPr>
      <t xml:space="preserve">門間奈津美</t>
    </r>
    <r>
      <rPr>
        <sz val="11"/>
        <rFont val="ＭＳ Ｐゴシック"/>
        <family val="3"/>
        <charset val="128"/>
      </rPr>
      <t xml:space="preserve">:</t>
    </r>
  </si>
  <si>
    <t xml:space="preserve">松野明美（元マラソンランナー）</t>
  </si>
  <si>
    <t xml:space="preserve">セイラ</t>
  </si>
  <si>
    <t xml:space="preserve">長井秀和（お笑い芸人）</t>
  </si>
  <si>
    <t xml:space="preserve">神元結莉：</t>
  </si>
  <si>
    <t xml:space="preserve">中田なおき：豊中市</t>
  </si>
  <si>
    <r>
      <rPr>
        <sz val="11"/>
        <rFont val="Noto Sans"/>
        <family val="2"/>
      </rPr>
      <t xml:space="preserve">宮地大介（がんす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岡本祐佳（ラジオパーソナリティー）：名古屋市</t>
  </si>
  <si>
    <t xml:space="preserve">レオナルド熊 ：樺戸郡</t>
  </si>
  <si>
    <t xml:space="preserve">藤崎仁美</t>
  </si>
  <si>
    <t xml:space="preserve">無法松（北京ゲンジ）</t>
  </si>
  <si>
    <t xml:space="preserve">高城樹衣</t>
  </si>
  <si>
    <t xml:space="preserve">萩本欽一：台東区</t>
  </si>
  <si>
    <t xml:space="preserve">川口翔平：</t>
  </si>
  <si>
    <t xml:space="preserve">中谷彰宏：堺市</t>
  </si>
  <si>
    <t xml:space="preserve">ダンシング谷村（ものまね芸人）</t>
  </si>
  <si>
    <t xml:space="preserve">川崎郁美：東海市</t>
  </si>
  <si>
    <t xml:space="preserve">脇田寧人 （ペナルティ）：（釧路市育ち）</t>
  </si>
  <si>
    <r>
      <rPr>
        <sz val="11"/>
        <rFont val="Noto Sans"/>
        <family val="2"/>
      </rPr>
      <t xml:space="preserve">横田睦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おニャン子クラブ</t>
    </r>
    <r>
      <rPr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千葉市</t>
    </r>
  </si>
  <si>
    <r>
      <rPr>
        <sz val="11"/>
        <rFont val="Noto Sans"/>
        <family val="2"/>
      </rPr>
      <t xml:space="preserve">ラフ・コントロ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重岡謙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森木俊介</t>
    </r>
  </si>
  <si>
    <t xml:space="preserve">高杢禎彦（元チェッカーズ）：久留米市</t>
  </si>
  <si>
    <t xml:space="preserve">原田泰造（ネプチューン）：立川市</t>
  </si>
  <si>
    <t xml:space="preserve">神田うの：</t>
  </si>
  <si>
    <t xml:space="preserve">仲根かすみ：東大阪市生まれ（東京都育ち）</t>
  </si>
  <si>
    <t xml:space="preserve">佐々木梨絵</t>
  </si>
  <si>
    <t xml:space="preserve">佐野瑛厘（ラジオパーソナリティー）：名古屋市</t>
  </si>
  <si>
    <t xml:space="preserve">吉木りさ</t>
  </si>
  <si>
    <t xml:space="preserve">タモリ：福岡市</t>
  </si>
  <si>
    <t xml:space="preserve">アンジャッシュ</t>
  </si>
  <si>
    <t xml:space="preserve">神戸みゆき：</t>
  </si>
  <si>
    <t xml:space="preserve">中山功太：大阪市阿倍野区</t>
  </si>
  <si>
    <t xml:space="preserve">斉藤晴南</t>
  </si>
  <si>
    <t xml:space="preserve">神野三枝（ラジオパーソナリティー）：岡崎市</t>
  </si>
  <si>
    <r>
      <rPr>
        <sz val="11"/>
        <rFont val="Noto Sans"/>
        <family val="2"/>
      </rPr>
      <t xml:space="preserve">吉野紗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鶴久政治（元チェッカーズ）：久留米市</t>
  </si>
  <si>
    <t xml:space="preserve">ビートたけし：足立区</t>
  </si>
  <si>
    <t xml:space="preserve">岸本梓：</t>
  </si>
  <si>
    <t xml:space="preserve">長原成樹：大阪市生野区</t>
  </si>
  <si>
    <r>
      <rPr>
        <sz val="11"/>
        <rFont val="Noto Sans"/>
        <family val="2"/>
      </rPr>
      <t xml:space="preserve">夏川純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安佐南区</t>
    </r>
  </si>
  <si>
    <t xml:space="preserve">原田さとみ：大府市</t>
  </si>
  <si>
    <r>
      <rPr>
        <sz val="11"/>
        <rFont val="Noto Sans"/>
        <family val="2"/>
      </rPr>
      <t xml:space="preserve">どりあん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井俊祐：福岡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堤太輝：久留米市</t>
    </r>
  </si>
  <si>
    <t xml:space="preserve">ぶるうたす：板橋区</t>
  </si>
  <si>
    <t xml:space="preserve">桐島かれん：</t>
  </si>
  <si>
    <t xml:space="preserve">なるみ：四条畷市</t>
  </si>
  <si>
    <r>
      <rPr>
        <sz val="11"/>
        <rFont val="Noto Sans"/>
        <family val="2"/>
      </rPr>
      <t xml:space="preserve">若林翔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兵藤ゆき：名古屋市</t>
  </si>
  <si>
    <t xml:space="preserve">長崎弓香</t>
  </si>
  <si>
    <t xml:space="preserve">古舘伊知郎：北区</t>
  </si>
  <si>
    <t xml:space="preserve">工藤里紗：</t>
  </si>
  <si>
    <t xml:space="preserve">西川かの子（西川きよしの長女）：堺市</t>
  </si>
  <si>
    <r>
      <rPr>
        <sz val="11"/>
        <rFont val="Noto Sans"/>
        <family val="2"/>
      </rPr>
      <t xml:space="preserve">小谷亜希子（米山篤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ヴェルディ</t>
    </r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夫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廿日市市</t>
    </r>
  </si>
  <si>
    <t xml:space="preserve">平松圭子（ラジオパーソナリティー）：名古屋市</t>
  </si>
  <si>
    <t xml:space="preserve">中島芙美枝</t>
  </si>
  <si>
    <t xml:space="preserve">松本伊代：大田区</t>
  </si>
  <si>
    <t xml:space="preserve">久保恵子：</t>
  </si>
  <si>
    <t xml:space="preserve">花田千映子：和泉市</t>
  </si>
  <si>
    <r>
      <rPr>
        <sz val="11"/>
        <rFont val="Noto Sans"/>
        <family val="2"/>
      </rPr>
      <t xml:space="preserve">国生さゆり（元おニャン子クラブ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出身は鹿児島県、高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は呉市に在住</t>
    </r>
  </si>
  <si>
    <t xml:space="preserve">広澤草</t>
  </si>
  <si>
    <t xml:space="preserve">中島マリ：福岡市</t>
  </si>
  <si>
    <t xml:space="preserve">みのもんた：世田谷区</t>
  </si>
  <si>
    <t xml:space="preserve">熊谷岳大（ガリットチュウ）：</t>
  </si>
  <si>
    <t xml:space="preserve">浜口順子：大阪市</t>
  </si>
  <si>
    <r>
      <rPr>
        <sz val="11"/>
        <rFont val="Noto Sans"/>
        <family val="2"/>
      </rPr>
      <t xml:space="preserve">五味岡たまき（元おニャン子クラブ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福田知鶴：豊橋市</t>
  </si>
  <si>
    <t xml:space="preserve">なかやまきんに君：北九州市</t>
  </si>
  <si>
    <t xml:space="preserve">モト冬樹：豊島区</t>
  </si>
  <si>
    <t xml:space="preserve">倉沢淳美（元わらべ）：</t>
  </si>
  <si>
    <t xml:space="preserve">遥洋子（タレント、作家、フェミニスト）：大阪市</t>
  </si>
  <si>
    <r>
      <rPr>
        <sz val="11"/>
        <rFont val="Noto Sans"/>
        <family val="2"/>
      </rPr>
      <t xml:space="preserve">三田文代（元おニャン子クラブ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水野裕子：一宮市</t>
  </si>
  <si>
    <t xml:space="preserve">中村有志：北九州市</t>
  </si>
  <si>
    <t xml:space="preserve">渡辺満里奈：大田区</t>
  </si>
  <si>
    <t xml:space="preserve">香坂みゆき：大和市</t>
  </si>
  <si>
    <t xml:space="preserve">久本朋子：大阪市平野区</t>
  </si>
  <si>
    <r>
      <rPr>
        <sz val="11"/>
        <rFont val="Noto Sans"/>
        <family val="2"/>
      </rPr>
      <t xml:space="preserve">斉藤満喜子（元おニャン子クラブ、うしろ髪ひかれ隊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光浦靖子：田原市</t>
  </si>
  <si>
    <t xml:space="preserve">直瀬遥歩：福岡市</t>
  </si>
  <si>
    <t xml:space="preserve">小阪由佳：</t>
  </si>
  <si>
    <r>
      <rPr>
        <sz val="11"/>
        <rFont val="Noto Sans"/>
        <family val="2"/>
      </rPr>
      <t xml:space="preserve">久本雅美（</t>
    </r>
    <r>
      <rPr>
        <sz val="11"/>
        <rFont val="ＭＳ Ｐゴシック"/>
        <family val="3"/>
        <charset val="128"/>
      </rPr>
      <t xml:space="preserve">WAHAHA</t>
    </r>
    <r>
      <rPr>
        <sz val="11"/>
        <rFont val="Noto Sans"/>
        <family val="2"/>
      </rPr>
      <t xml:space="preserve">本舗）：大阪市平野区</t>
    </r>
  </si>
  <si>
    <r>
      <rPr>
        <sz val="11"/>
        <rFont val="Noto Sans"/>
        <family val="2"/>
      </rPr>
      <t xml:space="preserve">緒方かな子（中條かな子）（元桜っ子クラブ、緒方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島東洋カープ夫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宮野久美子：名古屋市</t>
  </si>
  <si>
    <r>
      <rPr>
        <sz val="11"/>
        <rFont val="Noto Sans"/>
        <family val="2"/>
      </rPr>
      <t xml:space="preserve">博多華丸・大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博多華丸：福岡市早良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博多大吉：古賀市</t>
    </r>
  </si>
  <si>
    <t xml:space="preserve">小林賢太郎（ラーメンズ）：</t>
  </si>
  <si>
    <t xml:space="preserve">小林千絵</t>
  </si>
  <si>
    <r>
      <rPr>
        <sz val="11"/>
        <rFont val="Noto Sans"/>
        <family val="2"/>
      </rPr>
      <t xml:space="preserve">福田浩子（元モモコクラブ、元</t>
    </r>
    <r>
      <rPr>
        <sz val="11"/>
        <rFont val="ＭＳ Ｐゴシック"/>
        <family val="3"/>
        <charset val="128"/>
      </rPr>
      <t xml:space="preserve">Cotton</t>
    </r>
    <r>
      <rPr>
        <sz val="11"/>
        <rFont val="Noto Sans"/>
        <family val="2"/>
      </rPr>
      <t xml:space="preserve">）</t>
    </r>
  </si>
  <si>
    <t xml:space="preserve">山口京子：名古屋市緑区</t>
  </si>
  <si>
    <t xml:space="preserve">橋本志穂（元福岡放送アナウンサー　ガダルカナル・タカの妻）</t>
  </si>
  <si>
    <t xml:space="preserve">小宮孝泰（コント赤信号）：小田原市</t>
  </si>
  <si>
    <t xml:space="preserve">福岡サヤカ：四條畷市</t>
  </si>
  <si>
    <t xml:space="preserve">りんね（元カントリー娘）（北海道出身、中・高校は広島市居住）</t>
  </si>
  <si>
    <t xml:space="preserve">矢野きよ実：名古屋市中区大須</t>
  </si>
  <si>
    <t xml:space="preserve">畑正憲（ムツゴロウ）：福岡市</t>
  </si>
  <si>
    <t xml:space="preserve">近堂かおり：</t>
  </si>
  <si>
    <t xml:space="preserve">藤井隆（よしもと新喜劇）：豊中市</t>
  </si>
  <si>
    <r>
      <rPr>
        <sz val="11"/>
        <rFont val="Noto Sans"/>
        <family val="2"/>
      </rPr>
      <t xml:space="preserve">坂上とし恵（野々村真夫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三原市</t>
    </r>
  </si>
  <si>
    <r>
      <rPr>
        <sz val="11"/>
        <rFont val="Noto Sans"/>
        <family val="2"/>
      </rPr>
      <t xml:space="preserve">吉田有希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モデル</t>
    </r>
  </si>
  <si>
    <r>
      <rPr>
        <sz val="11"/>
        <rFont val="Noto Sans"/>
        <family val="2"/>
      </rPr>
      <t xml:space="preserve">バッドボーイ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佐田正樹：福岡市博多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溝清人：福岡市早良区</t>
    </r>
  </si>
  <si>
    <t xml:space="preserve">斎藤恭央（元あばれヌンチャク、現・桜塚やっくん）：横浜市</t>
  </si>
  <si>
    <t xml:space="preserve">松本秀樹</t>
  </si>
  <si>
    <r>
      <rPr>
        <sz val="11"/>
        <rFont val="Noto Sans"/>
        <family val="2"/>
      </rPr>
      <t xml:space="preserve">猿岩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有吉弘行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熊野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森脇和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熊野町</t>
    </r>
  </si>
  <si>
    <t xml:space="preserve">渡辺美奈代</t>
  </si>
  <si>
    <t xml:space="preserve">馬場裕之（ロバート）：北九州市</t>
  </si>
  <si>
    <t xml:space="preserve">斎藤隆成：</t>
  </si>
  <si>
    <t xml:space="preserve">幹てつや：豊中市</t>
  </si>
  <si>
    <r>
      <rPr>
        <sz val="11"/>
        <rFont val="Noto Sans"/>
        <family val="2"/>
      </rPr>
      <t xml:space="preserve">細川ふみえ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江田島市（旧・安芸郡江田島町）（出生地は青森県）</t>
    </r>
  </si>
  <si>
    <t xml:space="preserve">バーモント秀樹：大牟田市</t>
  </si>
  <si>
    <t xml:space="preserve">榊原郁恵：厚木市</t>
  </si>
  <si>
    <t xml:space="preserve">三倉佳奈・三倉茉奈：大阪市平野区</t>
  </si>
  <si>
    <t xml:space="preserve">三瓶京子（出生地は京都府）</t>
  </si>
  <si>
    <t xml:space="preserve">林葉直子：福岡市</t>
  </si>
  <si>
    <t xml:space="preserve">坂本三佳：</t>
  </si>
  <si>
    <t xml:space="preserve">森脇健児：枚方市</t>
  </si>
  <si>
    <r>
      <rPr>
        <sz val="11"/>
        <rFont val="Noto Sans"/>
        <family val="2"/>
      </rPr>
      <t xml:space="preserve">高尾晶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安芸郡府中町</t>
    </r>
  </si>
  <si>
    <t xml:space="preserve">原口あきまさ：北九州市</t>
  </si>
  <si>
    <t xml:space="preserve">佐々木絵美子：</t>
  </si>
  <si>
    <t xml:space="preserve">モンキッキー：摂津市</t>
  </si>
  <si>
    <r>
      <rPr>
        <sz val="11"/>
        <rFont val="Noto Sans"/>
        <family val="2"/>
      </rPr>
      <t xml:space="preserve">朝倉匠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ヒロシ：大牟田市（出生地）</t>
  </si>
  <si>
    <t xml:space="preserve">佐藤藍子：川崎市</t>
  </si>
  <si>
    <t xml:space="preserve">山田雅人：大阪市大正区</t>
  </si>
  <si>
    <t xml:space="preserve">土肥美緒</t>
  </si>
  <si>
    <t xml:space="preserve">松下笑一</t>
  </si>
  <si>
    <t xml:space="preserve">佐藤祐造（インスタントジョンソン）：</t>
  </si>
  <si>
    <t xml:space="preserve">吉岡美穂：東大阪市</t>
  </si>
  <si>
    <t xml:space="preserve">天城純子</t>
  </si>
  <si>
    <t xml:space="preserve">松原渓</t>
  </si>
  <si>
    <t xml:space="preserve">沢井美優：</t>
  </si>
  <si>
    <t xml:space="preserve">ラサール石井（コント赤信号）：大阪市住吉区</t>
  </si>
  <si>
    <r>
      <rPr>
        <sz val="11"/>
        <rFont val="Noto Sans"/>
        <family val="2"/>
      </rPr>
      <t xml:space="preserve">矢野明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森口博子：福岡市</t>
  </si>
  <si>
    <t xml:space="preserve">重光絵美：</t>
  </si>
  <si>
    <t xml:space="preserve">吹田明日香：吹田市</t>
  </si>
  <si>
    <r>
      <rPr>
        <sz val="11"/>
        <rFont val="Noto Sans"/>
        <family val="2"/>
      </rPr>
      <t xml:space="preserve">西田篤史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庄原市</t>
    </r>
  </si>
  <si>
    <t xml:space="preserve">諸岡なほ子：大牟田市</t>
  </si>
  <si>
    <r>
      <rPr>
        <sz val="11"/>
        <rFont val="Noto Sans"/>
        <family val="2"/>
      </rPr>
      <t xml:space="preserve">アジア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馬場園梓：堺市</t>
    </r>
  </si>
  <si>
    <r>
      <rPr>
        <sz val="11"/>
        <rFont val="Noto Sans"/>
        <family val="2"/>
      </rPr>
      <t xml:space="preserve">原田泰造（ネプチューン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諸口あきら：北九州市門司区</t>
  </si>
  <si>
    <t xml:space="preserve">鈴木拓（ドランクドラゴン）：綾瀬市</t>
  </si>
  <si>
    <r>
      <rPr>
        <sz val="11"/>
        <rFont val="Noto Sans"/>
        <family val="2"/>
      </rPr>
      <t xml:space="preserve">雨上がり決死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蛍原徹：門真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迫博之：大阪市西淀川区</t>
    </r>
  </si>
  <si>
    <t xml:space="preserve">森下悠里</t>
  </si>
  <si>
    <t xml:space="preserve">鈴木なお：座間市</t>
  </si>
  <si>
    <r>
      <rPr>
        <sz val="11"/>
        <rFont val="Noto Sans"/>
        <family val="2"/>
      </rPr>
      <t xml:space="preserve">アメリカザリガ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井善之：枚方市（出生地は兵庫県宝塚市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柳原哲也：枚方市（出生地は滋賀県八日市市 現在の東近江市）</t>
    </r>
  </si>
  <si>
    <r>
      <rPr>
        <sz val="11"/>
        <rFont val="Noto Sans"/>
        <family val="2"/>
      </rPr>
      <t xml:space="preserve">柳ユーレイ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府中市</t>
    </r>
  </si>
  <si>
    <t xml:space="preserve">山口紗弥加：福岡市</t>
  </si>
  <si>
    <t xml:space="preserve">曽根純恵：</t>
  </si>
  <si>
    <r>
      <rPr>
        <sz val="11"/>
        <rFont val="Noto Sans"/>
        <family val="2"/>
      </rPr>
      <t xml:space="preserve">イシバシハザ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石橋尊久：</t>
    </r>
  </si>
  <si>
    <r>
      <rPr>
        <sz val="11"/>
        <rFont val="Noto Sans"/>
        <family val="2"/>
      </rPr>
      <t xml:space="preserve">山口良一（劇団東京ヴォードヴィルショー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リリー・フランキー：北九州市</t>
  </si>
  <si>
    <t xml:space="preserve">多岐川華子：</t>
  </si>
  <si>
    <r>
      <rPr>
        <sz val="11"/>
        <rFont val="ＭＳ Ｐゴシック"/>
        <family val="3"/>
        <charset val="128"/>
      </rPr>
      <t xml:space="preserve">130R/</t>
    </r>
    <r>
      <rPr>
        <sz val="11"/>
        <rFont val="Noto Sans"/>
        <family val="2"/>
      </rPr>
      <t xml:space="preserve">板尾創路：富田林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ほんこん：東淀川区</t>
    </r>
  </si>
  <si>
    <r>
      <rPr>
        <sz val="11"/>
        <rFont val="Noto Sans"/>
        <family val="2"/>
      </rPr>
      <t xml:space="preserve">山本圭壱（元極楽とんぼ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（出生地は東京都）</t>
    </r>
  </si>
  <si>
    <t xml:space="preserve">田嶋紗羅：</t>
  </si>
  <si>
    <r>
      <rPr>
        <sz val="11"/>
        <rFont val="Noto Sans"/>
        <family val="2"/>
      </rPr>
      <t xml:space="preserve">海原やすよ・とも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梅本康世：寝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梅本智子：寝屋川市</t>
    </r>
  </si>
  <si>
    <r>
      <rPr>
        <sz val="11"/>
        <rFont val="Noto Sans"/>
        <family val="2"/>
      </rPr>
      <t xml:space="preserve">村上ショージ（出身は愛媛県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から因島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現尾道市に居住）</t>
    </r>
  </si>
  <si>
    <t xml:space="preserve">たなかえり：</t>
  </si>
  <si>
    <r>
      <rPr>
        <sz val="11"/>
        <rFont val="Noto Sans"/>
        <family val="2"/>
      </rPr>
      <t xml:space="preserve">大木こだま・ひび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木こだま：吹田市</t>
    </r>
  </si>
  <si>
    <r>
      <rPr>
        <sz val="11"/>
        <rFont val="Noto Sans"/>
        <family val="2"/>
      </rPr>
      <t xml:space="preserve">桜金造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堤下敦（インパルス）：横浜市</t>
  </si>
  <si>
    <r>
      <rPr>
        <sz val="11"/>
        <rFont val="Noto Sans"/>
        <family val="2"/>
      </rPr>
      <t xml:space="preserve">オール阪神・巨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オール阪神：泉大津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オール巨人：大阪市</t>
    </r>
  </si>
  <si>
    <r>
      <rPr>
        <sz val="11"/>
        <rFont val="Noto Sans"/>
        <family val="2"/>
      </rPr>
      <t xml:space="preserve">ゆりん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角田ともみ：</t>
  </si>
  <si>
    <r>
      <rPr>
        <sz val="11"/>
        <rFont val="Noto Sans"/>
        <family val="2"/>
      </rPr>
      <t xml:space="preserve">オクラホ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河野真也：東大阪市</t>
    </r>
  </si>
  <si>
    <r>
      <rPr>
        <sz val="11"/>
        <rFont val="Noto Sans"/>
        <family val="2"/>
      </rPr>
      <t xml:space="preserve">平参平（吉本興業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府中市</t>
    </r>
  </si>
  <si>
    <t xml:space="preserve">出川哲朗：横浜市</t>
  </si>
  <si>
    <r>
      <rPr>
        <sz val="11"/>
        <rFont val="Noto Sans"/>
        <family val="2"/>
      </rPr>
      <t xml:space="preserve">オリエンタルラジ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田敦彦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高槻市</t>
    </r>
  </si>
  <si>
    <r>
      <rPr>
        <sz val="11"/>
        <rFont val="Noto Sans"/>
        <family val="2"/>
      </rPr>
      <t xml:space="preserve">ドロンズ石本（石本武士）（元ドロンズ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永井杏：</t>
  </si>
  <si>
    <r>
      <rPr>
        <sz val="11"/>
        <rFont val="Noto Sans"/>
        <family val="2"/>
      </rPr>
      <t xml:space="preserve">麒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村裕：吹田市</t>
    </r>
  </si>
  <si>
    <r>
      <rPr>
        <sz val="11"/>
        <rFont val="Noto Sans"/>
        <family val="2"/>
      </rPr>
      <t xml:space="preserve">横山知枝（やまだかつてない</t>
    </r>
    <r>
      <rPr>
        <sz val="11"/>
        <rFont val="ＭＳ Ｐゴシック"/>
        <family val="3"/>
        <charset val="128"/>
      </rPr>
      <t xml:space="preserve">Wink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中嶋美年子：</t>
  </si>
  <si>
    <r>
      <rPr>
        <sz val="11"/>
        <rFont val="Noto Sans"/>
        <family val="2"/>
      </rPr>
      <t xml:space="preserve">キングコン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梶原雄太：大阪市</t>
    </r>
  </si>
  <si>
    <r>
      <rPr>
        <sz val="11"/>
        <rFont val="Noto Sans"/>
        <family val="2"/>
      </rPr>
      <t xml:space="preserve">小林克也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福山市</t>
    </r>
  </si>
  <si>
    <t xml:space="preserve">中山エミリ：川崎市</t>
  </si>
  <si>
    <r>
      <rPr>
        <sz val="11"/>
        <rFont val="Noto Sans"/>
        <family val="2"/>
      </rPr>
      <t xml:space="preserve">ケツカッチ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山和浩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泉修：阪南市（鹿児島県生まれ）</t>
    </r>
  </si>
  <si>
    <r>
      <rPr>
        <sz val="11"/>
        <rFont val="Noto Sans"/>
        <family val="2"/>
      </rPr>
      <t xml:space="preserve">モーチャン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尾道市</t>
    </r>
  </si>
  <si>
    <t xml:space="preserve">西田ひかる：川崎市</t>
  </si>
  <si>
    <r>
      <rPr>
        <sz val="11"/>
        <rFont val="Noto Sans"/>
        <family val="2"/>
      </rPr>
      <t xml:space="preserve">ココリ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遠藤章造：豊中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中直樹：豊中市</t>
    </r>
  </si>
  <si>
    <r>
      <rPr>
        <sz val="11"/>
        <rFont val="Noto Sans"/>
        <family val="2"/>
      </rPr>
      <t xml:space="preserve">モーリー・ロバートソン（ミュージシャン、ディスクジョッキー、メディアアーチスト） </t>
    </r>
    <r>
      <rPr>
        <sz val="11"/>
        <rFont val="ＭＳ Ｐゴシック"/>
        <family val="3"/>
        <charset val="128"/>
      </rPr>
      <t xml:space="preserve">: NY</t>
    </r>
    <r>
      <rPr>
        <sz val="11"/>
        <rFont val="Noto Sans"/>
        <family val="2"/>
      </rPr>
      <t xml:space="preserve">生まれ、小学校、高校広島市居住</t>
    </r>
  </si>
  <si>
    <t xml:space="preserve">長谷部瞳：横浜市</t>
  </si>
  <si>
    <r>
      <rPr>
        <sz val="11"/>
        <rFont val="Noto Sans"/>
        <family val="2"/>
      </rPr>
      <t xml:space="preserve">コメディー</t>
    </r>
    <r>
      <rPr>
        <sz val="11"/>
        <rFont val="ＭＳ Ｐゴシック"/>
        <family val="3"/>
        <charset val="128"/>
      </rPr>
      <t xml:space="preserve">NO.1/</t>
    </r>
    <r>
      <rPr>
        <sz val="11"/>
        <rFont val="Noto Sans"/>
        <family val="2"/>
      </rPr>
      <t xml:space="preserve">坂田利夫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田五郎：大阪市</t>
    </r>
  </si>
  <si>
    <r>
      <rPr>
        <sz val="11"/>
        <rFont val="Noto Sans"/>
        <family val="2"/>
      </rPr>
      <t xml:space="preserve">野田義治（サンズエンタテイメント社長、元イエローキャブ社長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（出生地は富山県）</t>
    </r>
  </si>
  <si>
    <t xml:space="preserve">はな：横浜市</t>
  </si>
  <si>
    <r>
      <rPr>
        <sz val="11"/>
        <rFont val="Noto Sans"/>
        <family val="2"/>
      </rPr>
      <t xml:space="preserve">ザ・プラン</t>
    </r>
    <r>
      <rPr>
        <sz val="11"/>
        <rFont val="ＭＳ Ｐゴシック"/>
        <family val="3"/>
        <charset val="128"/>
      </rPr>
      <t xml:space="preserve">9/</t>
    </r>
    <r>
      <rPr>
        <sz val="11"/>
        <rFont val="Noto Sans"/>
        <family val="2"/>
      </rPr>
      <t xml:space="preserve">お～い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久馬：岸和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鈴木つかさ：堺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なだぎ武：堺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ヤナギブソン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覚王山：大阪市</t>
    </r>
  </si>
  <si>
    <r>
      <rPr>
        <sz val="11"/>
        <rFont val="Noto Sans"/>
        <family val="2"/>
      </rPr>
      <t xml:space="preserve">森脇よしか（お言葉少女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馬場憲治：鎌倉市</t>
  </si>
  <si>
    <r>
      <rPr>
        <sz val="11"/>
        <rFont val="Noto Sans"/>
        <family val="2"/>
      </rPr>
      <t xml:space="preserve">ザ・ぼん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ぼんちおさむ</t>
    </r>
  </si>
  <si>
    <r>
      <rPr>
        <sz val="11"/>
        <rFont val="Noto Sans"/>
        <family val="2"/>
      </rPr>
      <t xml:space="preserve">水沢螢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原なつみ：</t>
  </si>
  <si>
    <r>
      <rPr>
        <sz val="11"/>
        <rFont val="Noto Sans"/>
        <family val="2"/>
      </rPr>
      <t xml:space="preserve">シャンプーハッ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出水直樹：高槻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田てつじ：堺市</t>
    </r>
  </si>
  <si>
    <t xml:space="preserve">パンチ佐藤（元プロ野球選手）：川崎市高津区</t>
  </si>
  <si>
    <r>
      <rPr>
        <sz val="11"/>
        <rFont val="Noto Sans"/>
        <family val="2"/>
      </rPr>
      <t xml:space="preserve">ストリー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田大介：堺市</t>
    </r>
  </si>
  <si>
    <t xml:space="preserve">ピーコ：横浜市</t>
  </si>
  <si>
    <r>
      <rPr>
        <sz val="11"/>
        <rFont val="Noto Sans"/>
        <family val="2"/>
      </rPr>
      <t xml:space="preserve">つばさ・きよ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ぼんちきよし：生野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木つばさ：</t>
    </r>
  </si>
  <si>
    <t xml:space="preserve">東原亜希：横須賀市</t>
  </si>
  <si>
    <r>
      <rPr>
        <sz val="11"/>
        <rFont val="ＭＳ Ｐゴシック"/>
        <family val="3"/>
        <charset val="128"/>
      </rPr>
      <t xml:space="preserve">$10/</t>
    </r>
    <r>
      <rPr>
        <sz val="11"/>
        <rFont val="Noto Sans"/>
        <family val="2"/>
      </rPr>
      <t xml:space="preserve">白川悟実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浜本広晃：堺市</t>
    </r>
  </si>
  <si>
    <t xml:space="preserve">東山紀之（少年隊）：川崎市</t>
  </si>
  <si>
    <r>
      <rPr>
        <sz val="11"/>
        <rFont val="Noto Sans"/>
        <family val="2"/>
      </rPr>
      <t xml:space="preserve">トミー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村雅英：大阪市生野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津田健：大阪市生野区</t>
    </r>
  </si>
  <si>
    <t xml:space="preserve">秀島史香：</t>
  </si>
  <si>
    <r>
      <rPr>
        <sz val="11"/>
        <rFont val="ＭＳ Ｐゴシック"/>
        <family val="3"/>
        <charset val="128"/>
      </rPr>
      <t xml:space="preserve">DonDokoDon/</t>
    </r>
    <r>
      <rPr>
        <sz val="11"/>
        <rFont val="Noto Sans"/>
        <family val="2"/>
      </rPr>
      <t xml:space="preserve">平畠啓史：高槻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口智充：四條畷市</t>
    </r>
  </si>
  <si>
    <t xml:space="preserve">日村勇紀（バナナマン）：相模原市</t>
  </si>
  <si>
    <r>
      <rPr>
        <sz val="11"/>
        <rFont val="Noto Sans"/>
        <family val="2"/>
      </rPr>
      <t xml:space="preserve">ドランクドラゴ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塚地武雅：阪南市</t>
    </r>
  </si>
  <si>
    <t xml:space="preserve">布川敏和（元シブがき隊）：川崎市</t>
  </si>
  <si>
    <r>
      <rPr>
        <sz val="11"/>
        <rFont val="Noto Sans"/>
        <family val="2"/>
      </rPr>
      <t xml:space="preserve">ナインティナイ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岡村隆史：大阪市東淀川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矢部浩之：吹田市</t>
    </r>
  </si>
  <si>
    <t xml:space="preserve">ふかわりょう：横浜市</t>
  </si>
  <si>
    <r>
      <rPr>
        <sz val="11"/>
        <rFont val="Noto Sans"/>
        <family val="2"/>
      </rPr>
      <t xml:space="preserve">中川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川剛：守口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川礼二：守口市</t>
    </r>
  </si>
  <si>
    <t xml:space="preserve">福井裕佳梨：平塚市</t>
  </si>
  <si>
    <r>
      <rPr>
        <sz val="11"/>
        <rFont val="Noto Sans"/>
        <family val="2"/>
      </rPr>
      <t xml:space="preserve">南海キャンディー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崎静代（しずちゃん）：茨木市（京都府福知山市生まれ）</t>
    </r>
  </si>
  <si>
    <t xml:space="preserve">藤川なお美：</t>
  </si>
  <si>
    <r>
      <rPr>
        <sz val="11"/>
        <rFont val="Noto Sans"/>
        <family val="2"/>
      </rPr>
      <t xml:space="preserve">西川のりお・上方よし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方よしお：守口市</t>
    </r>
  </si>
  <si>
    <t xml:space="preserve">藤村俊二：鎌倉市</t>
  </si>
  <si>
    <r>
      <rPr>
        <sz val="11"/>
        <rFont val="Noto Sans"/>
        <family val="2"/>
      </rPr>
      <t xml:space="preserve">にのうら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林健二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荒牧周平：堺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西森洋一：東大阪市</t>
    </r>
  </si>
  <si>
    <t xml:space="preserve">ベッキー：川崎市宮前区</t>
  </si>
  <si>
    <r>
      <rPr>
        <sz val="11"/>
        <rFont val="ＭＳ Ｐゴシック"/>
        <family val="3"/>
        <charset val="128"/>
      </rPr>
      <t xml:space="preserve">NON STYLE/</t>
    </r>
    <r>
      <rPr>
        <sz val="11"/>
        <rFont val="Noto Sans"/>
        <family val="2"/>
      </rPr>
      <t xml:space="preserve">石田明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井上裕介：</t>
    </r>
  </si>
  <si>
    <t xml:space="preserve">堀内健（ネプチューン）：</t>
  </si>
  <si>
    <r>
      <rPr>
        <sz val="11"/>
        <rFont val="Noto Sans"/>
        <family val="2"/>
      </rPr>
      <t xml:space="preserve">ハイヒ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美村美紀（リンゴ）：枚方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林聡（モモコ）：大阪市</t>
    </r>
  </si>
  <si>
    <t xml:space="preserve">本田みずほ：相模原市</t>
  </si>
  <si>
    <r>
      <rPr>
        <sz val="11"/>
        <rFont val="ＭＳ Ｐゴシック"/>
        <family val="3"/>
        <charset val="128"/>
      </rPr>
      <t xml:space="preserve">B21</t>
    </r>
    <r>
      <rPr>
        <sz val="11"/>
        <rFont val="Noto Sans"/>
        <family val="2"/>
      </rPr>
      <t xml:space="preserve">スペシャ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ミスターちん：枚方市</t>
    </r>
  </si>
  <si>
    <t xml:space="preserve">松尾瑠璃：</t>
  </si>
  <si>
    <r>
      <rPr>
        <sz val="11"/>
        <rFont val="Noto Sans"/>
        <family val="2"/>
      </rPr>
      <t xml:space="preserve">ビッキー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須知裕雅：摂津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木部信彦：摂津市</t>
    </r>
  </si>
  <si>
    <r>
      <rPr>
        <sz val="11"/>
        <rFont val="Noto Sans"/>
        <family val="2"/>
      </rPr>
      <t xml:space="preserve">三瀬真美子（シェイプ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ガールズ）：</t>
    </r>
  </si>
  <si>
    <r>
      <rPr>
        <sz val="11"/>
        <rFont val="Noto Sans"/>
        <family val="2"/>
      </rPr>
      <t xml:space="preserve">ピンクの電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竹内都子：豊中市</t>
    </r>
  </si>
  <si>
    <t xml:space="preserve">ミッキー安川：横浜市</t>
  </si>
  <si>
    <r>
      <rPr>
        <sz val="11"/>
        <rFont val="ＭＳ Ｐゴシック"/>
        <family val="3"/>
        <charset val="128"/>
      </rPr>
      <t xml:space="preserve">FUJIWARA/</t>
    </r>
    <r>
      <rPr>
        <sz val="11"/>
        <rFont val="Noto Sans"/>
        <family val="2"/>
      </rPr>
      <t xml:space="preserve">原西孝幸：寝屋川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本敏史：寝屋川市</t>
    </r>
  </si>
  <si>
    <t xml:space="preserve">南明奈：</t>
  </si>
  <si>
    <r>
      <rPr>
        <sz val="11"/>
        <rFont val="Noto Sans"/>
        <family val="2"/>
      </rPr>
      <t xml:space="preserve">フットボールアワ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後藤輝基：大阪市東淀川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岩尾望：大阪市東住吉区</t>
    </r>
  </si>
  <si>
    <t xml:space="preserve">宮内亜弥子：</t>
  </si>
  <si>
    <r>
      <rPr>
        <sz val="11"/>
        <rFont val="Noto Sans"/>
        <family val="2"/>
      </rPr>
      <t xml:space="preserve">ますだおか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岡田圭右：大阪市中央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増田英彦：守口市</t>
    </r>
  </si>
  <si>
    <t xml:space="preserve">村上知子（森三中）：</t>
  </si>
  <si>
    <r>
      <rPr>
        <sz val="11"/>
        <rFont val="Noto Sans"/>
        <family val="2"/>
      </rPr>
      <t xml:space="preserve">まるむし商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磯部公彦：枚方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村雅夫：大阪市</t>
    </r>
  </si>
  <si>
    <t xml:space="preserve">村上里佳子：横浜市</t>
  </si>
  <si>
    <r>
      <rPr>
        <sz val="11"/>
        <rFont val="Noto Sans"/>
        <family val="2"/>
      </rPr>
      <t xml:space="preserve">ミサイルマ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西代洋：</t>
    </r>
  </si>
  <si>
    <t xml:space="preserve">柳沢慎吾：小田原市</t>
  </si>
  <si>
    <r>
      <rPr>
        <sz val="11"/>
        <rFont val="Noto Sans"/>
        <family val="2"/>
      </rPr>
      <t xml:space="preserve">宮川大助・花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川花子：大阪市</t>
    </r>
  </si>
  <si>
    <t xml:space="preserve">山内菜々：</t>
  </si>
  <si>
    <r>
      <rPr>
        <sz val="11"/>
        <rFont val="Noto Sans"/>
        <family val="2"/>
      </rPr>
      <t xml:space="preserve">メッセンジャ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田有：東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會原雅一：岸和田市</t>
    </r>
  </si>
  <si>
    <t xml:space="preserve">山口美江：横浜市</t>
  </si>
  <si>
    <r>
      <rPr>
        <sz val="11"/>
        <rFont val="Noto Sans"/>
        <family val="2"/>
      </rPr>
      <t xml:space="preserve">矢野・兵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兵動大樹：大阪市</t>
    </r>
  </si>
  <si>
    <t xml:space="preserve">山崎まさや（ジョーダンズ）：</t>
  </si>
  <si>
    <r>
      <rPr>
        <sz val="11"/>
        <rFont val="Noto Sans"/>
        <family val="2"/>
      </rPr>
      <t xml:space="preserve">よゐ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有野晋哉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濱口優：大阪市</t>
    </r>
  </si>
  <si>
    <t xml:space="preserve">山瀬まみ：平塚市</t>
  </si>
  <si>
    <r>
      <rPr>
        <sz val="11"/>
        <rFont val="Noto Sans"/>
        <family val="2"/>
      </rPr>
      <t xml:space="preserve">ランディー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川貴志：貝塚市</t>
    </r>
  </si>
  <si>
    <t xml:space="preserve">山本恵美：</t>
  </si>
  <si>
    <r>
      <rPr>
        <sz val="11"/>
        <rFont val="Noto Sans"/>
        <family val="2"/>
      </rPr>
      <t xml:space="preserve">りあるキッ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田融季：大阪市</t>
    </r>
  </si>
  <si>
    <t xml:space="preserve">ローバー美々：座間市</t>
  </si>
  <si>
    <r>
      <rPr>
        <sz val="11"/>
        <rFont val="Noto Sans"/>
        <family val="2"/>
      </rPr>
      <t xml:space="preserve">ロザ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宇治原史規：四条畷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菅広文：高石市</t>
    </r>
  </si>
  <si>
    <r>
      <rPr>
        <sz val="11"/>
        <rFont val="Noto Sans"/>
        <family val="2"/>
      </rPr>
      <t xml:space="preserve">ロンドンブー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村亮：高槻市</t>
    </r>
  </si>
  <si>
    <r>
      <rPr>
        <sz val="11"/>
        <rFont val="Noto Sans"/>
        <family val="2"/>
      </rPr>
      <t xml:space="preserve">吉本新喜劇出演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伊賀健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五十嵐サキ：泉大津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烏川耕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場勝則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宇都宮まき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籔千豊：大阪市住之江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尾美由紀：摂津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辻本茂雄（吉本新喜劇座長）：阪南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田はじめ：岸和田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別所清一：大阪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未知やすえ：東大阪市</t>
    </r>
  </si>
  <si>
    <t xml:space="preserve">池乃めだか：淡路島出身、育ちが守口市</t>
  </si>
  <si>
    <t xml:space="preserve">チャーリー浜：大阪市</t>
  </si>
  <si>
    <t xml:space="preserve">花紀京：大阪市</t>
  </si>
  <si>
    <t xml:space="preserve">山田花子：堺市</t>
  </si>
  <si>
    <t xml:space="preserve">声優</t>
  </si>
  <si>
    <t xml:space="preserve">阿澄佳奈：北九州市</t>
  </si>
  <si>
    <t xml:space="preserve">相沢舞</t>
  </si>
  <si>
    <t xml:space="preserve">相沢恵子：</t>
  </si>
  <si>
    <t xml:space="preserve">中西妙子</t>
  </si>
  <si>
    <t xml:space="preserve">石田彰：日進市</t>
  </si>
  <si>
    <t xml:space="preserve">青野武 ：旭川市</t>
  </si>
  <si>
    <t xml:space="preserve">井ノ上奈々</t>
  </si>
  <si>
    <t xml:space="preserve">天田益男：</t>
  </si>
  <si>
    <t xml:space="preserve">石井翔子</t>
  </si>
  <si>
    <t xml:space="preserve">天野由梨：京都市</t>
  </si>
  <si>
    <t xml:space="preserve">大倉正章</t>
  </si>
  <si>
    <t xml:space="preserve">浅野真澄：三郷市（生まれは秋田県能代市）</t>
  </si>
  <si>
    <t xml:space="preserve">石丸博也</t>
  </si>
  <si>
    <r>
      <rPr>
        <sz val="11"/>
        <rFont val="ＭＳ Ｐゴシック"/>
        <family val="3"/>
        <charset val="128"/>
      </rPr>
      <t xml:space="preserve">TARAKO</t>
    </r>
    <r>
      <rPr>
        <sz val="11"/>
        <rFont val="Noto Sans"/>
        <family val="2"/>
      </rPr>
      <t xml:space="preserve">：太田市</t>
    </r>
  </si>
  <si>
    <t xml:space="preserve">八代駿：津山市</t>
  </si>
  <si>
    <t xml:space="preserve">肝付兼太：鹿児島市生まれ東京都育ち。</t>
  </si>
  <si>
    <t xml:space="preserve">青森伸</t>
  </si>
  <si>
    <t xml:space="preserve">神代知衣：下関市</t>
  </si>
  <si>
    <t xml:space="preserve">儀武ゆう子</t>
  </si>
  <si>
    <t xml:space="preserve">真田アサミ</t>
  </si>
  <si>
    <t xml:space="preserve">秋山久美</t>
  </si>
  <si>
    <t xml:space="preserve">笠原留美：糸魚川市</t>
  </si>
  <si>
    <t xml:space="preserve">川田紳司</t>
  </si>
  <si>
    <t xml:space="preserve">あおきさやか</t>
  </si>
  <si>
    <t xml:space="preserve">能登麻美子：金沢市</t>
  </si>
  <si>
    <t xml:space="preserve">赤土眞弓</t>
  </si>
  <si>
    <t xml:space="preserve">青山穣</t>
  </si>
  <si>
    <t xml:space="preserve">一城みゆ希</t>
  </si>
  <si>
    <t xml:space="preserve">城雅子</t>
  </si>
  <si>
    <t xml:space="preserve">咲野俊介</t>
  </si>
  <si>
    <t xml:space="preserve">遠藤綾</t>
  </si>
  <si>
    <t xml:space="preserve">岸尾大輔</t>
  </si>
  <si>
    <t xml:space="preserve">浅野るり</t>
  </si>
  <si>
    <t xml:space="preserve">猪砂和世　ミドリ電化ＣＭのミドリちゃん</t>
  </si>
  <si>
    <t xml:space="preserve">大森章督</t>
  </si>
  <si>
    <t xml:space="preserve">城達也（故人）</t>
  </si>
  <si>
    <t xml:space="preserve">鍋井まき子</t>
  </si>
  <si>
    <t xml:space="preserve">片岡千珠</t>
  </si>
  <si>
    <t xml:space="preserve">石井康嗣</t>
  </si>
  <si>
    <t xml:space="preserve">近藤孝行（鳥取市）</t>
  </si>
  <si>
    <t xml:space="preserve">石原慎一：甲府市</t>
  </si>
  <si>
    <t xml:space="preserve">江角英明</t>
  </si>
  <si>
    <t xml:space="preserve">小松里歌</t>
  </si>
  <si>
    <t xml:space="preserve">こやまきみこ：徳島市</t>
  </si>
  <si>
    <r>
      <rPr>
        <sz val="11"/>
        <rFont val="Noto Sans"/>
        <family val="2"/>
      </rPr>
      <t xml:space="preserve">木村亜希子：永平寺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松岡町</t>
    </r>
    <r>
      <rPr>
        <sz val="11"/>
        <rFont val="ＭＳ Ｐゴシック"/>
        <family val="3"/>
        <charset val="128"/>
      </rPr>
      <t xml:space="preserve">)</t>
    </r>
  </si>
  <si>
    <t xml:space="preserve">安藤麻吹</t>
  </si>
  <si>
    <t xml:space="preserve">浅川悠</t>
  </si>
  <si>
    <t xml:space="preserve">麻上洋子：</t>
  </si>
  <si>
    <t xml:space="preserve">佐々木望</t>
  </si>
  <si>
    <t xml:space="preserve">伊月ゆい</t>
  </si>
  <si>
    <t xml:space="preserve">小尾元政：網走市</t>
  </si>
  <si>
    <t xml:space="preserve">岩居由希子</t>
  </si>
  <si>
    <r>
      <rPr>
        <sz val="11"/>
        <rFont val="Noto Sans"/>
        <family val="2"/>
      </rPr>
      <t xml:space="preserve">一条和矢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</t>
    </r>
  </si>
  <si>
    <t xml:space="preserve">石塚さより</t>
  </si>
  <si>
    <t xml:space="preserve">上田純子</t>
  </si>
  <si>
    <t xml:space="preserve">緒方文興</t>
  </si>
  <si>
    <t xml:space="preserve">新井里美</t>
  </si>
  <si>
    <t xml:space="preserve">織田優成</t>
  </si>
  <si>
    <t xml:space="preserve">伊崎寿克</t>
  </si>
  <si>
    <t xml:space="preserve">玄田哲章</t>
  </si>
  <si>
    <t xml:space="preserve">宮内幸平：</t>
  </si>
  <si>
    <t xml:space="preserve">小形満</t>
  </si>
  <si>
    <t xml:space="preserve">竹本英史</t>
  </si>
  <si>
    <t xml:space="preserve">近田和生</t>
  </si>
  <si>
    <t xml:space="preserve">篠原恵美</t>
  </si>
  <si>
    <t xml:space="preserve">加藤奈々絵</t>
  </si>
  <si>
    <t xml:space="preserve">栗原みきこ：新潟市（旧・西蒲原郡西川町）</t>
  </si>
  <si>
    <t xml:space="preserve">関俊彦</t>
  </si>
  <si>
    <t xml:space="preserve">浅野真澄</t>
  </si>
  <si>
    <t xml:space="preserve">新谷良子：金沢市</t>
  </si>
  <si>
    <t xml:space="preserve">有島モユ</t>
  </si>
  <si>
    <t xml:space="preserve">喜安浩平</t>
  </si>
  <si>
    <t xml:space="preserve">伊東みやこ</t>
  </si>
  <si>
    <t xml:space="preserve">立木文彦</t>
  </si>
  <si>
    <t xml:space="preserve">中村ひろみ</t>
  </si>
  <si>
    <t xml:space="preserve">斎藤志郎</t>
  </si>
  <si>
    <t xml:space="preserve">倉田雅世</t>
  </si>
  <si>
    <t xml:space="preserve">桐井大介</t>
  </si>
  <si>
    <t xml:space="preserve">植田佳奈：生駒市 （育ちは大阪府東大阪市）</t>
  </si>
  <si>
    <t xml:space="preserve">小川里永子</t>
  </si>
  <si>
    <t xml:space="preserve">岩男潤子：別府市</t>
  </si>
  <si>
    <t xml:space="preserve">間宮くるみ：野洲市</t>
  </si>
  <si>
    <t xml:space="preserve">小西克幸</t>
  </si>
  <si>
    <t xml:space="preserve">有本欽隆</t>
  </si>
  <si>
    <t xml:space="preserve">井上真樹夫</t>
  </si>
  <si>
    <t xml:space="preserve">大津田裕美</t>
  </si>
  <si>
    <t xml:space="preserve">島本須美</t>
  </si>
  <si>
    <t xml:space="preserve">根谷美智子：越前市（旧武生市）</t>
  </si>
  <si>
    <t xml:space="preserve">磯辺万沙子</t>
  </si>
  <si>
    <t xml:space="preserve">浅井清己</t>
  </si>
  <si>
    <t xml:space="preserve">麻見順子：</t>
  </si>
  <si>
    <r>
      <rPr>
        <sz val="11"/>
        <rFont val="Noto Sans"/>
        <family val="2"/>
      </rPr>
      <t xml:space="preserve">宍戸留美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梅津秀行</t>
  </si>
  <si>
    <t xml:space="preserve">キートン山田 ：むかわ町</t>
  </si>
  <si>
    <r>
      <rPr>
        <sz val="11"/>
        <rFont val="Noto Sans"/>
        <family val="2"/>
      </rPr>
      <t xml:space="preserve">石毛佐和</t>
    </r>
    <r>
      <rPr>
        <sz val="11"/>
        <rFont val="ＭＳ Ｐゴシック"/>
        <family val="3"/>
        <charset val="128"/>
      </rPr>
      <t xml:space="preserve">:</t>
    </r>
  </si>
  <si>
    <t xml:space="preserve">上田陽司：</t>
  </si>
  <si>
    <t xml:space="preserve">いちはらゆみ</t>
  </si>
  <si>
    <t xml:space="preserve">進藤尚美</t>
  </si>
  <si>
    <t xml:space="preserve">釘宮理恵：熊本市</t>
  </si>
  <si>
    <t xml:space="preserve">及川ひとみ</t>
  </si>
  <si>
    <t xml:space="preserve">亀山助清</t>
  </si>
  <si>
    <t xml:space="preserve">伊丸岡篤：伊勢崎市</t>
  </si>
  <si>
    <t xml:space="preserve">天瀬まゆ：倉敷市</t>
  </si>
  <si>
    <t xml:space="preserve">拡森信吾：</t>
  </si>
  <si>
    <r>
      <rPr>
        <sz val="11"/>
        <rFont val="Noto Sans"/>
        <family val="2"/>
      </rPr>
      <t xml:space="preserve">勝生真沙子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</t>
    </r>
    <r>
      <rPr>
        <sz val="11"/>
        <rFont val="ＭＳ Ｐゴシック"/>
        <family val="3"/>
        <charset val="128"/>
      </rPr>
      <t xml:space="preserve">)</t>
    </r>
  </si>
  <si>
    <t xml:space="preserve">谷山紀章：宇部市</t>
  </si>
  <si>
    <t xml:space="preserve">仲西環</t>
  </si>
  <si>
    <t xml:space="preserve">伊倉一恵</t>
  </si>
  <si>
    <t xml:space="preserve">亀井芳子</t>
  </si>
  <si>
    <t xml:space="preserve">阪口大助：柏崎市</t>
  </si>
  <si>
    <t xml:space="preserve">高橋和枝</t>
  </si>
  <si>
    <t xml:space="preserve">ヰズミ</t>
  </si>
  <si>
    <t xml:space="preserve">矢尾一樹</t>
  </si>
  <si>
    <t xml:space="preserve">飯塚昭三</t>
  </si>
  <si>
    <t xml:space="preserve">水樹奈々：新居浜市</t>
  </si>
  <si>
    <t xml:space="preserve">菊地祥子</t>
  </si>
  <si>
    <t xml:space="preserve">津田匠子</t>
  </si>
  <si>
    <t xml:space="preserve">鈴木千尋</t>
  </si>
  <si>
    <t xml:space="preserve">下和田裕貴</t>
  </si>
  <si>
    <t xml:space="preserve">後藤哲夫</t>
  </si>
  <si>
    <t xml:space="preserve">大西健晴</t>
  </si>
  <si>
    <t xml:space="preserve">河内孝博（氷見市出身）：北陸放送アナウンサーから転身</t>
  </si>
  <si>
    <t xml:space="preserve">白石文子</t>
  </si>
  <si>
    <t xml:space="preserve">雪野五月：大津市（生まれは京都府）</t>
  </si>
  <si>
    <t xml:space="preserve">龍田直樹</t>
  </si>
  <si>
    <t xml:space="preserve">下田麻美</t>
  </si>
  <si>
    <t xml:space="preserve">金丸淳一：甲府市</t>
  </si>
  <si>
    <t xml:space="preserve">成瀬誠</t>
  </si>
  <si>
    <t xml:space="preserve">渡部猛</t>
  </si>
  <si>
    <t xml:space="preserve">石塚運昇：勝山市</t>
  </si>
  <si>
    <t xml:space="preserve">糸博</t>
  </si>
  <si>
    <t xml:space="preserve">浅野まゆみ</t>
  </si>
  <si>
    <t xml:space="preserve">麻生智久：</t>
  </si>
  <si>
    <t xml:space="preserve">戸北宗寛</t>
  </si>
  <si>
    <t xml:space="preserve">神田朱未：名古屋市</t>
  </si>
  <si>
    <t xml:space="preserve">今野宏美</t>
  </si>
  <si>
    <r>
      <rPr>
        <sz val="11"/>
        <rFont val="Noto Sans"/>
        <family val="2"/>
      </rPr>
      <t xml:space="preserve">神谷浩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石川英郎：尼崎市</t>
  </si>
  <si>
    <t xml:space="preserve">今井由香（熱海市）</t>
  </si>
  <si>
    <t xml:space="preserve">綱掛裕美：京都市</t>
  </si>
  <si>
    <t xml:space="preserve">斉木美帆</t>
  </si>
  <si>
    <t xml:space="preserve">岩田光央：所沢市</t>
  </si>
  <si>
    <t xml:space="preserve">菅原淳一</t>
  </si>
  <si>
    <t xml:space="preserve">田中敦子</t>
  </si>
  <si>
    <t xml:space="preserve">大本眞基子：倉敷市</t>
  </si>
  <si>
    <t xml:space="preserve">塩屋浩三：</t>
  </si>
  <si>
    <t xml:space="preserve">藤田圭宣</t>
  </si>
  <si>
    <t xml:space="preserve">難波圭一：岩国市</t>
  </si>
  <si>
    <t xml:space="preserve">三宅健太</t>
  </si>
  <si>
    <t xml:space="preserve">本多知恵子</t>
  </si>
  <si>
    <t xml:space="preserve">滝下毅</t>
  </si>
  <si>
    <t xml:space="preserve">笹川亜矢奈</t>
  </si>
  <si>
    <t xml:space="preserve">古川登志夫：下都賀郡大平町</t>
  </si>
  <si>
    <t xml:space="preserve">佐藤朱</t>
  </si>
  <si>
    <t xml:space="preserve">小室正幸</t>
  </si>
  <si>
    <t xml:space="preserve">笹岡繁蔵</t>
  </si>
  <si>
    <t xml:space="preserve">辻あゆみ</t>
  </si>
  <si>
    <t xml:space="preserve">日下ちひろ</t>
  </si>
  <si>
    <t xml:space="preserve">田中葉月</t>
  </si>
  <si>
    <t xml:space="preserve">小関一</t>
  </si>
  <si>
    <t xml:space="preserve">出口茉美</t>
  </si>
  <si>
    <t xml:space="preserve">永田亮子</t>
  </si>
  <si>
    <t xml:space="preserve">岡本寛志</t>
  </si>
  <si>
    <t xml:space="preserve">下崎紘史</t>
  </si>
  <si>
    <t xml:space="preserve">中博史</t>
  </si>
  <si>
    <t xml:space="preserve">藤野とも子</t>
  </si>
  <si>
    <t xml:space="preserve">北島淳司</t>
  </si>
  <si>
    <t xml:space="preserve">銀河万丈：甲府市</t>
  </si>
  <si>
    <t xml:space="preserve">小野大輔</t>
  </si>
  <si>
    <t xml:space="preserve">寺島幹夫</t>
  </si>
  <si>
    <t xml:space="preserve">猪口有佳：久留米市</t>
  </si>
  <si>
    <t xml:space="preserve">飯塚雅弓</t>
  </si>
  <si>
    <t xml:space="preserve">池水通洋：</t>
  </si>
  <si>
    <r>
      <rPr>
        <sz val="11"/>
        <rFont val="Noto Sans"/>
        <family val="2"/>
      </rPr>
      <t xml:space="preserve">冨永みーな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後藤邑子</t>
  </si>
  <si>
    <t xml:space="preserve">たてかべ和也 ：喜茂別町</t>
  </si>
  <si>
    <t xml:space="preserve">くればやしたくみ</t>
  </si>
  <si>
    <r>
      <rPr>
        <sz val="11"/>
        <rFont val="Noto Sans"/>
        <family val="2"/>
      </rPr>
      <t xml:space="preserve">木内秀信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神戸市</t>
    </r>
  </si>
  <si>
    <t xml:space="preserve">稲葉実</t>
  </si>
  <si>
    <t xml:space="preserve">永野善一</t>
  </si>
  <si>
    <t xml:space="preserve">坂口賢一</t>
  </si>
  <si>
    <t xml:space="preserve">江森浩子：熊谷市</t>
  </si>
  <si>
    <t xml:space="preserve">立野香菜子</t>
  </si>
  <si>
    <t xml:space="preserve">富沢美智恵</t>
  </si>
  <si>
    <t xml:space="preserve">大塚芳忠</t>
  </si>
  <si>
    <t xml:space="preserve">塩屋翼：</t>
  </si>
  <si>
    <t xml:space="preserve">児玉さとみ</t>
  </si>
  <si>
    <t xml:space="preserve">若本規夫：下関市</t>
  </si>
  <si>
    <t xml:space="preserve">新垣樽助</t>
  </si>
  <si>
    <t xml:space="preserve">並木のり子（下伊那郡松川町）</t>
  </si>
  <si>
    <t xml:space="preserve">鉄炮塚葉子：下館市（現・筑西市）</t>
  </si>
  <si>
    <t xml:space="preserve">島田敏：新潟市</t>
  </si>
  <si>
    <t xml:space="preserve">星野貴紀</t>
  </si>
  <si>
    <t xml:space="preserve">佐藤しのぶ</t>
  </si>
  <si>
    <t xml:space="preserve">高木俊</t>
  </si>
  <si>
    <t xml:space="preserve">木村まどか</t>
  </si>
  <si>
    <t xml:space="preserve">桑島法子</t>
  </si>
  <si>
    <t xml:space="preserve">南里侑香</t>
  </si>
  <si>
    <t xml:space="preserve">土門仁</t>
  </si>
  <si>
    <t xml:space="preserve">満仲由紀子：津市（旧・久居市）</t>
  </si>
  <si>
    <r>
      <rPr>
        <sz val="11"/>
        <rFont val="Noto Sans"/>
        <family val="2"/>
      </rPr>
      <t xml:space="preserve">岡村勇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市出身</t>
    </r>
  </si>
  <si>
    <t xml:space="preserve">白石涼子</t>
  </si>
  <si>
    <t xml:space="preserve">谷井あすか</t>
  </si>
  <si>
    <t xml:space="preserve">松尾銀三（故人）：中津市</t>
  </si>
  <si>
    <t xml:space="preserve">西口有香</t>
  </si>
  <si>
    <t xml:space="preserve">志村由美</t>
  </si>
  <si>
    <t xml:space="preserve">青木麻由子</t>
  </si>
  <si>
    <t xml:space="preserve">岩橋直哉：久留米市</t>
  </si>
  <si>
    <t xml:space="preserve">伊藤静</t>
  </si>
  <si>
    <t xml:space="preserve">石村知子：座間市</t>
  </si>
  <si>
    <t xml:space="preserve">大野まりな（元乙女塾、元モモコクラブ、旧名松本裕美、麻生ひろみ他）呉市</t>
  </si>
  <si>
    <t xml:space="preserve">小山茉美：西尾市</t>
  </si>
  <si>
    <t xml:space="preserve">田中理恵</t>
  </si>
  <si>
    <r>
      <rPr>
        <sz val="11"/>
        <rFont val="Noto Sans"/>
        <family val="2"/>
      </rPr>
      <t xml:space="preserve">小林通孝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茂原市</t>
    </r>
  </si>
  <si>
    <t xml:space="preserve">金月真美：明石市</t>
  </si>
  <si>
    <t xml:space="preserve">落合祐里香（伊豆市・旧田方郡修善寺町）</t>
  </si>
  <si>
    <t xml:space="preserve">松本さち</t>
  </si>
  <si>
    <t xml:space="preserve">佐久間なつみ</t>
  </si>
  <si>
    <t xml:space="preserve">大前茜</t>
  </si>
  <si>
    <t xml:space="preserve">千葉一伸</t>
  </si>
  <si>
    <t xml:space="preserve">古澤徹</t>
  </si>
  <si>
    <t xml:space="preserve">高口幸子</t>
  </si>
  <si>
    <t xml:space="preserve">大川透：</t>
  </si>
  <si>
    <t xml:space="preserve">木村雅史</t>
  </si>
  <si>
    <t xml:space="preserve">安元洋貴</t>
  </si>
  <si>
    <t xml:space="preserve">倖月美和</t>
  </si>
  <si>
    <t xml:space="preserve">飛田展男：水戸市</t>
  </si>
  <si>
    <t xml:space="preserve">鈴木清信</t>
  </si>
  <si>
    <t xml:space="preserve">緑川光：大田原市</t>
  </si>
  <si>
    <t xml:space="preserve">佐藤美佳子</t>
  </si>
  <si>
    <t xml:space="preserve">寺島拓篤：金沢市</t>
  </si>
  <si>
    <t xml:space="preserve">佐々木るん</t>
  </si>
  <si>
    <t xml:space="preserve">佐々木敏</t>
  </si>
  <si>
    <t xml:space="preserve">鮭延未可</t>
  </si>
  <si>
    <t xml:space="preserve">水田わさび：伊賀市</t>
  </si>
  <si>
    <t xml:space="preserve">中田雅之</t>
  </si>
  <si>
    <t xml:space="preserve">細野雅世</t>
  </si>
  <si>
    <t xml:space="preserve">二階堂有希子</t>
  </si>
  <si>
    <t xml:space="preserve">うえだゆうじ</t>
  </si>
  <si>
    <t xml:space="preserve">稲田徹：八王子市</t>
  </si>
  <si>
    <t xml:space="preserve">壱智村小真：</t>
  </si>
  <si>
    <r>
      <rPr>
        <sz val="11"/>
        <rFont val="Noto Sans"/>
        <family val="2"/>
      </rPr>
      <t xml:space="preserve">野中政宏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近藤隆</t>
  </si>
  <si>
    <t xml:space="preserve">谷内友美：深川市</t>
  </si>
  <si>
    <r>
      <rPr>
        <sz val="11"/>
        <rFont val="Noto Sans"/>
        <family val="2"/>
      </rPr>
      <t xml:space="preserve">小林由美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八日市場市（現・匝瑳市）</t>
    </r>
  </si>
  <si>
    <t xml:space="preserve">中井和哉：神戸市</t>
  </si>
  <si>
    <t xml:space="preserve">小野友樹</t>
  </si>
  <si>
    <t xml:space="preserve">遊佐浩二：宇治市</t>
  </si>
  <si>
    <t xml:space="preserve">千葉繁：菊池市</t>
  </si>
  <si>
    <t xml:space="preserve">かかずゆみ：ふじみ野市（旧・上福岡市）</t>
  </si>
  <si>
    <t xml:space="preserve">土井美加</t>
  </si>
  <si>
    <t xml:space="preserve">本多陽子</t>
  </si>
  <si>
    <t xml:space="preserve">高戸靖広</t>
  </si>
  <si>
    <t xml:space="preserve">上村貴子：</t>
  </si>
  <si>
    <t xml:space="preserve">二又一成</t>
  </si>
  <si>
    <t xml:space="preserve">遠近孝一</t>
  </si>
  <si>
    <t xml:space="preserve">三浦祥朗</t>
  </si>
  <si>
    <t xml:space="preserve">豊嶋真千子：取手市</t>
  </si>
  <si>
    <t xml:space="preserve">沢海陽子</t>
  </si>
  <si>
    <t xml:space="preserve">茅原実里：宇都宮市</t>
  </si>
  <si>
    <t xml:space="preserve">那波一寿</t>
  </si>
  <si>
    <t xml:space="preserve">あずさ欣平</t>
  </si>
  <si>
    <t xml:space="preserve">高橋直純</t>
  </si>
  <si>
    <t xml:space="preserve">園田恵子</t>
  </si>
  <si>
    <t xml:space="preserve">山路和弘</t>
  </si>
  <si>
    <t xml:space="preserve">新山志保（故人）：生駒市</t>
  </si>
  <si>
    <t xml:space="preserve">窪田等（情熱大陸等）</t>
  </si>
  <si>
    <t xml:space="preserve">上村典子</t>
  </si>
  <si>
    <t xml:space="preserve">入野自由</t>
  </si>
  <si>
    <t xml:space="preserve">伊藤麻衣：</t>
  </si>
  <si>
    <r>
      <rPr>
        <sz val="11"/>
        <rFont val="Noto Sans"/>
        <family val="2"/>
      </rPr>
      <t xml:space="preserve">檜山修之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廿日市市</t>
    </r>
  </si>
  <si>
    <t xml:space="preserve">櫻井孝宏：岡崎市</t>
  </si>
  <si>
    <t xml:space="preserve">鶴ひろみ</t>
  </si>
  <si>
    <r>
      <rPr>
        <sz val="11"/>
        <rFont val="Noto Sans"/>
        <family val="2"/>
      </rPr>
      <t xml:space="preserve">佐久間紅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葉市</t>
    </r>
  </si>
  <si>
    <t xml:space="preserve">速水奨：高砂市</t>
  </si>
  <si>
    <t xml:space="preserve">稀代桜子</t>
  </si>
  <si>
    <t xml:space="preserve">西健亮</t>
  </si>
  <si>
    <t xml:space="preserve">川崎恵理子</t>
  </si>
  <si>
    <t xml:space="preserve">水樹洵</t>
  </si>
  <si>
    <t xml:space="preserve">真柴摩利</t>
  </si>
  <si>
    <t xml:space="preserve">乃村健次</t>
  </si>
  <si>
    <t xml:space="preserve">川野剛稔：</t>
  </si>
  <si>
    <t xml:space="preserve">横島亘</t>
  </si>
  <si>
    <r>
      <rPr>
        <sz val="11"/>
        <rFont val="Noto Sans"/>
        <family val="2"/>
      </rPr>
      <t xml:space="preserve">菊池正美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茅野市</t>
    </r>
    <r>
      <rPr>
        <sz val="11"/>
        <rFont val="ＭＳ Ｐゴシック"/>
        <family val="3"/>
        <charset val="128"/>
      </rPr>
      <t xml:space="preserve">)</t>
    </r>
  </si>
  <si>
    <t xml:space="preserve">皆川純子：土浦市</t>
  </si>
  <si>
    <t xml:space="preserve">生天目仁美：（神奈川県出身であるが、出生地は佐渡市）</t>
  </si>
  <si>
    <t xml:space="preserve">長沢美樹</t>
  </si>
  <si>
    <t xml:space="preserve">千葉耕市</t>
  </si>
  <si>
    <t xml:space="preserve">矢崎広</t>
  </si>
  <si>
    <t xml:space="preserve">前田ゆきえ</t>
  </si>
  <si>
    <t xml:space="preserve">鵜飼るみ子</t>
  </si>
  <si>
    <t xml:space="preserve">榎本温子</t>
  </si>
  <si>
    <t xml:space="preserve">伊藤麻喜：</t>
  </si>
  <si>
    <r>
      <rPr>
        <sz val="11"/>
        <rFont val="Noto Sans"/>
        <family val="2"/>
      </rPr>
      <t xml:space="preserve">松来未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呉市</t>
    </r>
  </si>
  <si>
    <t xml:space="preserve">柴本浩行</t>
  </si>
  <si>
    <t xml:space="preserve">中家志穂 ：函館市</t>
  </si>
  <si>
    <r>
      <rPr>
        <sz val="11"/>
        <rFont val="Noto Sans"/>
        <family val="2"/>
      </rPr>
      <t xml:space="preserve">櫻井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市川市</t>
    </r>
  </si>
  <si>
    <t xml:space="preserve">氷上恭子：宝塚市</t>
  </si>
  <si>
    <t xml:space="preserve">木原正二郎</t>
  </si>
  <si>
    <t xml:space="preserve">松元恵</t>
  </si>
  <si>
    <t xml:space="preserve">草尾毅</t>
  </si>
  <si>
    <t xml:space="preserve">山寺宏一</t>
  </si>
  <si>
    <t xml:space="preserve">松本彩乃</t>
  </si>
  <si>
    <t xml:space="preserve">頓宮恭子</t>
  </si>
  <si>
    <t xml:space="preserve">市来光弘：</t>
  </si>
  <si>
    <t xml:space="preserve">斉藤庄子（故人）</t>
  </si>
  <si>
    <r>
      <rPr>
        <sz val="11"/>
        <rFont val="Noto Sans"/>
        <family val="2"/>
      </rPr>
      <t xml:space="preserve">羽多野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筑摩郡朝日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志村知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立市</t>
    </r>
  </si>
  <si>
    <t xml:space="preserve">野沢由香里</t>
  </si>
  <si>
    <t xml:space="preserve">保志総一朗</t>
  </si>
  <si>
    <t xml:space="preserve">平野正人</t>
  </si>
  <si>
    <t xml:space="preserve">溝脇しほみ</t>
  </si>
  <si>
    <t xml:space="preserve">内海賢二：北九州市</t>
  </si>
  <si>
    <t xml:space="preserve">大塚明夫</t>
  </si>
  <si>
    <t xml:space="preserve">井上和彦：横浜市</t>
  </si>
  <si>
    <r>
      <rPr>
        <sz val="11"/>
        <rFont val="Noto Sans"/>
        <family val="2"/>
      </rPr>
      <t xml:space="preserve">宮崎一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杉山佳寿子：名古屋市</t>
  </si>
  <si>
    <t xml:space="preserve">中家菜穂 ：函館市</t>
  </si>
  <si>
    <r>
      <rPr>
        <sz val="11"/>
        <rFont val="Noto Sans"/>
        <family val="2"/>
      </rPr>
      <t xml:space="preserve">下屋則子</t>
    </r>
    <r>
      <rPr>
        <sz val="11"/>
        <rFont val="ＭＳ Ｐゴシック"/>
        <family val="3"/>
        <charset val="128"/>
      </rPr>
      <t xml:space="preserve">:</t>
    </r>
  </si>
  <si>
    <t xml:space="preserve">堀川仁：</t>
  </si>
  <si>
    <t xml:space="preserve">楠田敏之（浜松市）</t>
  </si>
  <si>
    <t xml:space="preserve">宮寺智子</t>
  </si>
  <si>
    <t xml:space="preserve">國府田マリ子：宮代町</t>
  </si>
  <si>
    <t xml:space="preserve">水野愛日</t>
  </si>
  <si>
    <t xml:space="preserve">佐久間未帆</t>
  </si>
  <si>
    <t xml:space="preserve">永迫舞：</t>
  </si>
  <si>
    <t xml:space="preserve">長谷川明子</t>
  </si>
  <si>
    <t xml:space="preserve">堀越真己</t>
  </si>
  <si>
    <t xml:space="preserve">山口眞弓</t>
  </si>
  <si>
    <t xml:space="preserve">大須賀純</t>
  </si>
  <si>
    <t xml:space="preserve">大沢千秋</t>
  </si>
  <si>
    <t xml:space="preserve">井上喜久子：横須賀市</t>
  </si>
  <si>
    <t xml:space="preserve">松田重治</t>
  </si>
  <si>
    <t xml:space="preserve">鈴置洋孝（故人）：名古屋市</t>
  </si>
  <si>
    <t xml:space="preserve">坂東尚樹 ：旭川市</t>
  </si>
  <si>
    <r>
      <rPr>
        <sz val="11"/>
        <rFont val="Noto Sans"/>
        <family val="2"/>
      </rPr>
      <t xml:space="preserve">真堂圭</t>
    </r>
    <r>
      <rPr>
        <sz val="11"/>
        <rFont val="ＭＳ Ｐゴシック"/>
        <family val="3"/>
        <charset val="128"/>
      </rPr>
      <t xml:space="preserve">:</t>
    </r>
  </si>
  <si>
    <t xml:space="preserve">前田愛：神戸市</t>
  </si>
  <si>
    <t xml:space="preserve">小林沙苗（浜松市・旧浜北市）</t>
  </si>
  <si>
    <t xml:space="preserve">山田礼子</t>
  </si>
  <si>
    <t xml:space="preserve">斎賀みつき</t>
  </si>
  <si>
    <t xml:space="preserve">原沢勝広</t>
  </si>
  <si>
    <t xml:space="preserve">藤澤暁</t>
  </si>
  <si>
    <t xml:space="preserve">永井幸子：</t>
  </si>
  <si>
    <t xml:space="preserve">平川大輔</t>
  </si>
  <si>
    <t xml:space="preserve">時田光</t>
  </si>
  <si>
    <t xml:space="preserve">わくさわりか</t>
  </si>
  <si>
    <t xml:space="preserve">大林隆介</t>
  </si>
  <si>
    <t xml:space="preserve">大塚周夫</t>
  </si>
  <si>
    <t xml:space="preserve">井上倫宏：</t>
  </si>
  <si>
    <t xml:space="preserve">石橋美佳</t>
  </si>
  <si>
    <t xml:space="preserve">鈴木達央：岡崎市</t>
  </si>
  <si>
    <t xml:space="preserve">平野俊隆</t>
  </si>
  <si>
    <r>
      <rPr>
        <sz val="11"/>
        <rFont val="Noto Sans"/>
        <family val="2"/>
      </rPr>
      <t xml:space="preserve">高木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宮村優子：神戸市垂水区</t>
  </si>
  <si>
    <t xml:space="preserve">下出裕司</t>
  </si>
  <si>
    <t xml:space="preserve">斎藤綾</t>
  </si>
  <si>
    <t xml:space="preserve">横堀悦夫</t>
  </si>
  <si>
    <t xml:space="preserve">天野エリカ</t>
  </si>
  <si>
    <t xml:space="preserve">有馬瑞香：</t>
  </si>
  <si>
    <t xml:space="preserve">広橋涼：長岡市</t>
  </si>
  <si>
    <t xml:space="preserve">深雪さなえ</t>
  </si>
  <si>
    <t xml:space="preserve">緒方賢一：田川市</t>
  </si>
  <si>
    <t xml:space="preserve">大山のぶ代</t>
  </si>
  <si>
    <t xml:space="preserve">浦野光：</t>
  </si>
  <si>
    <t xml:space="preserve">小田久史</t>
  </si>
  <si>
    <t xml:space="preserve">丹下桜：一宮市（旧木曽川町）</t>
  </si>
  <si>
    <t xml:space="preserve">松井菜桜子 ：函館市</t>
  </si>
  <si>
    <r>
      <rPr>
        <sz val="11"/>
        <rFont val="Noto Sans"/>
        <family val="2"/>
      </rPr>
      <t xml:space="preserve">高乃麗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東金市</t>
    </r>
  </si>
  <si>
    <t xml:space="preserve">安原義人：相生市</t>
  </si>
  <si>
    <t xml:space="preserve">白石冬美（静岡市）</t>
  </si>
  <si>
    <t xml:space="preserve">斎藤恵理</t>
  </si>
  <si>
    <t xml:space="preserve">長克巳</t>
  </si>
  <si>
    <t xml:space="preserve">稲村優奈：鹿児島県生まれ東京都育ち。</t>
  </si>
  <si>
    <t xml:space="preserve">間嶋里美（現在は引退）：糸魚川市</t>
  </si>
  <si>
    <t xml:space="preserve">真優</t>
  </si>
  <si>
    <t xml:space="preserve">置鮎龍太郎：北九州市小倉南区</t>
  </si>
  <si>
    <t xml:space="preserve">緒方恵美</t>
  </si>
  <si>
    <t xml:space="preserve">江原正士：</t>
  </si>
  <si>
    <r>
      <rPr>
        <sz val="11"/>
        <rFont val="Noto Sans"/>
        <family val="2"/>
      </rPr>
      <t xml:space="preserve">佐藤利奈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（出生地は福岡県）</t>
    </r>
  </si>
  <si>
    <t xml:space="preserve">中嶋聡彦：名古屋市</t>
  </si>
  <si>
    <t xml:space="preserve">水橋かおり</t>
  </si>
  <si>
    <r>
      <rPr>
        <sz val="11"/>
        <rFont val="Noto Sans"/>
        <family val="2"/>
      </rPr>
      <t xml:space="preserve">高橋美佳子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柏市</t>
    </r>
  </si>
  <si>
    <t xml:space="preserve">鈴木正和</t>
  </si>
  <si>
    <t xml:space="preserve">斎藤千和</t>
  </si>
  <si>
    <t xml:space="preserve">久保田民絵</t>
  </si>
  <si>
    <t xml:space="preserve">幹本雄之</t>
  </si>
  <si>
    <t xml:space="preserve">貴杉奈央</t>
  </si>
  <si>
    <t xml:space="preserve">小野賢章</t>
  </si>
  <si>
    <t xml:space="preserve">折笠富美子：台東区</t>
  </si>
  <si>
    <t xml:space="preserve">江里夏：</t>
  </si>
  <si>
    <r>
      <rPr>
        <sz val="11"/>
        <rFont val="Noto Sans"/>
        <family val="2"/>
      </rPr>
      <t xml:space="preserve">小山裕香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広島市</t>
    </r>
  </si>
  <si>
    <t xml:space="preserve">那須めぐみ：豊橋市</t>
  </si>
  <si>
    <t xml:space="preserve">山川琴美</t>
  </si>
  <si>
    <r>
      <rPr>
        <sz val="11"/>
        <rFont val="Noto Sans"/>
        <family val="2"/>
      </rPr>
      <t xml:space="preserve">滝口順平</t>
    </r>
    <r>
      <rPr>
        <sz val="11"/>
        <rFont val="ＭＳ Ｐゴシック"/>
        <family val="3"/>
        <charset val="128"/>
      </rPr>
      <t xml:space="preserve">:</t>
    </r>
  </si>
  <si>
    <t xml:space="preserve">鈴木真仁（熱海市）</t>
  </si>
  <si>
    <t xml:space="preserve">島涼香</t>
  </si>
  <si>
    <t xml:space="preserve">柳井久代</t>
  </si>
  <si>
    <t xml:space="preserve">矢島晶子：柏崎市</t>
  </si>
  <si>
    <t xml:space="preserve">桂玲子</t>
  </si>
  <si>
    <t xml:space="preserve">門脇舞以</t>
  </si>
  <si>
    <t xml:space="preserve">太田真一郎：</t>
  </si>
  <si>
    <t xml:space="preserve">戸川絵美</t>
  </si>
  <si>
    <t xml:space="preserve">野川さくら：豊橋市</t>
  </si>
  <si>
    <r>
      <rPr>
        <sz val="11"/>
        <rFont val="Noto Sans"/>
        <family val="2"/>
      </rPr>
      <t xml:space="preserve">増谷康紀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札幌市</t>
    </r>
  </si>
  <si>
    <r>
      <rPr>
        <sz val="11"/>
        <rFont val="Noto Sans"/>
        <family val="2"/>
      </rPr>
      <t xml:space="preserve">高森奈緒</t>
    </r>
    <r>
      <rPr>
        <sz val="11"/>
        <rFont val="ＭＳ Ｐゴシック"/>
        <family val="3"/>
        <charset val="128"/>
      </rPr>
      <t xml:space="preserve">:</t>
    </r>
  </si>
  <si>
    <t xml:space="preserve">園岡新太郎（静岡市）</t>
  </si>
  <si>
    <t xml:space="preserve">菅原祥子</t>
  </si>
  <si>
    <t xml:space="preserve">よこざわけい子：新潟市</t>
  </si>
  <si>
    <t xml:space="preserve">加藤正之：北九州市小倉北区</t>
  </si>
  <si>
    <t xml:space="preserve">狩野茉莉</t>
  </si>
  <si>
    <t xml:space="preserve">大滝進矢：</t>
  </si>
  <si>
    <t xml:space="preserve">尾小平志津香</t>
  </si>
  <si>
    <t xml:space="preserve">平野綾</t>
  </si>
  <si>
    <r>
      <rPr>
        <sz val="11"/>
        <rFont val="Noto Sans"/>
        <family val="2"/>
      </rPr>
      <t xml:space="preserve">冬馬由美</t>
    </r>
    <r>
      <rPr>
        <sz val="11"/>
        <rFont val="ＭＳ Ｐゴシック"/>
        <family val="3"/>
        <charset val="128"/>
      </rPr>
      <t xml:space="preserve">:</t>
    </r>
  </si>
  <si>
    <t xml:space="preserve">田坂秀樹</t>
  </si>
  <si>
    <t xml:space="preserve">杉田智和</t>
  </si>
  <si>
    <t xml:space="preserve">兼本新吾</t>
  </si>
  <si>
    <t xml:space="preserve">川上とも子</t>
  </si>
  <si>
    <t xml:space="preserve">鳳芳野：横浜市</t>
  </si>
  <si>
    <t xml:space="preserve">政宗一成（ナレーター）</t>
  </si>
  <si>
    <t xml:space="preserve">間島淳司：名古屋市</t>
  </si>
  <si>
    <r>
      <rPr>
        <sz val="11"/>
        <rFont val="Noto Sans"/>
        <family val="2"/>
      </rPr>
      <t xml:space="preserve">西村ちなみ</t>
    </r>
    <r>
      <rPr>
        <sz val="11"/>
        <rFont val="ＭＳ Ｐゴシック"/>
        <family val="3"/>
        <charset val="128"/>
      </rPr>
      <t xml:space="preserve">:</t>
    </r>
  </si>
  <si>
    <t xml:space="preserve">つちやみえこ（引退）</t>
  </si>
  <si>
    <t xml:space="preserve">竹内順子</t>
  </si>
  <si>
    <t xml:space="preserve">神崎ちろ</t>
  </si>
  <si>
    <t xml:space="preserve">川澄綾子</t>
  </si>
  <si>
    <t xml:space="preserve">大原さやか：横浜市</t>
  </si>
  <si>
    <t xml:space="preserve">奥田民義（ナレーター）</t>
  </si>
  <si>
    <t xml:space="preserve">水谷優子：海部郡</t>
  </si>
  <si>
    <t xml:space="preserve">橋本涼子</t>
  </si>
  <si>
    <t xml:space="preserve">徳丸完</t>
  </si>
  <si>
    <t xml:space="preserve">千葉千恵巳：春日部市</t>
  </si>
  <si>
    <t xml:space="preserve">後藤史彦</t>
  </si>
  <si>
    <t xml:space="preserve">岸野幸正：江戸川区</t>
  </si>
  <si>
    <t xml:space="preserve">大原崇：</t>
  </si>
  <si>
    <t xml:space="preserve">三ツ矢雄二</t>
  </si>
  <si>
    <r>
      <rPr>
        <sz val="11"/>
        <rFont val="Noto Sans"/>
        <family val="2"/>
      </rPr>
      <t xml:space="preserve">福原香織</t>
    </r>
    <r>
      <rPr>
        <sz val="11"/>
        <rFont val="ＭＳ Ｐゴシック"/>
        <family val="3"/>
        <charset val="128"/>
      </rPr>
      <t xml:space="preserve">:</t>
    </r>
  </si>
  <si>
    <t xml:space="preserve">中川玲</t>
  </si>
  <si>
    <t xml:space="preserve">チョー（旧芸名・長島雄一）</t>
  </si>
  <si>
    <t xml:space="preserve">酒井香奈子</t>
  </si>
  <si>
    <t xml:space="preserve">喜多村英梨</t>
  </si>
  <si>
    <t xml:space="preserve">甲斐田裕子：</t>
  </si>
  <si>
    <t xml:space="preserve">村井かずさ：名古屋市</t>
  </si>
  <si>
    <r>
      <rPr>
        <sz val="11"/>
        <rFont val="Noto Sans"/>
        <family val="2"/>
      </rPr>
      <t xml:space="preserve">氷青</t>
    </r>
    <r>
      <rPr>
        <sz val="11"/>
        <rFont val="ＭＳ Ｐゴシック"/>
        <family val="3"/>
        <charset val="128"/>
      </rPr>
      <t xml:space="preserve">:</t>
    </r>
  </si>
  <si>
    <t xml:space="preserve">南條愛乃</t>
  </si>
  <si>
    <t xml:space="preserve">中島沙樹</t>
  </si>
  <si>
    <t xml:space="preserve">佐藤利奈：北九州市</t>
  </si>
  <si>
    <t xml:space="preserve">桑谷夏子</t>
  </si>
  <si>
    <t xml:space="preserve">柏倉つとむ：相模原市</t>
  </si>
  <si>
    <t xml:space="preserve">森訓久</t>
  </si>
  <si>
    <r>
      <rPr>
        <sz val="11"/>
        <rFont val="Noto Sans"/>
        <family val="2"/>
      </rPr>
      <t xml:space="preserve">松本保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戸市</t>
    </r>
  </si>
  <si>
    <t xml:space="preserve">板東愛</t>
  </si>
  <si>
    <t xml:space="preserve">永野愛</t>
  </si>
  <si>
    <t xml:space="preserve">沢田敏子</t>
  </si>
  <si>
    <t xml:space="preserve">五王四郎</t>
  </si>
  <si>
    <t xml:space="preserve">片岡身江：</t>
  </si>
  <si>
    <t xml:space="preserve">安井邦彦：名古屋市</t>
  </si>
  <si>
    <r>
      <rPr>
        <sz val="11"/>
        <rFont val="Noto Sans"/>
        <family val="2"/>
      </rPr>
      <t xml:space="preserve">ゆかな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富津市</t>
    </r>
  </si>
  <si>
    <t xml:space="preserve">藤田美歌子（舞台女優）</t>
  </si>
  <si>
    <t xml:space="preserve">中山さら</t>
  </si>
  <si>
    <t xml:space="preserve">竹若拓磨</t>
  </si>
  <si>
    <t xml:space="preserve">小清水亜美</t>
  </si>
  <si>
    <t xml:space="preserve">金田朋子：</t>
  </si>
  <si>
    <t xml:space="preserve">柚木涼香：安城市</t>
  </si>
  <si>
    <r>
      <rPr>
        <sz val="11"/>
        <rFont val="Noto Sans"/>
        <family val="2"/>
      </rPr>
      <t xml:space="preserve">渡辺明乃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船橋市</t>
    </r>
  </si>
  <si>
    <t xml:space="preserve">星野充昭</t>
  </si>
  <si>
    <t xml:space="preserve">成田剣</t>
  </si>
  <si>
    <t xml:space="preserve">田村ゆかり：福岡市</t>
  </si>
  <si>
    <t xml:space="preserve">小平有希</t>
  </si>
  <si>
    <t xml:space="preserve">神谷明：横浜市</t>
  </si>
  <si>
    <t xml:space="preserve">渡辺久美子</t>
  </si>
  <si>
    <t xml:space="preserve">堀内賢雄（御殿場市）</t>
  </si>
  <si>
    <t xml:space="preserve">深見梨加</t>
  </si>
  <si>
    <t xml:space="preserve">千々松幸子</t>
  </si>
  <si>
    <t xml:space="preserve">小林ゆう</t>
  </si>
  <si>
    <t xml:space="preserve">川久保潔：</t>
  </si>
  <si>
    <t xml:space="preserve">日比野朱里（旧名：小粥よう子、浜松市）</t>
  </si>
  <si>
    <t xml:space="preserve">本名陽子：草加市</t>
  </si>
  <si>
    <t xml:space="preserve">徳永愛</t>
  </si>
  <si>
    <t xml:space="preserve">小森まなみ：渋谷区</t>
  </si>
  <si>
    <t xml:space="preserve">菊池いづみ：</t>
  </si>
  <si>
    <t xml:space="preserve">宮川美保</t>
  </si>
  <si>
    <t xml:space="preserve">増岡弘：さいたま市岩槻区（旧岩槻市）</t>
  </si>
  <si>
    <t xml:space="preserve">中原麻衣：北九州市</t>
  </si>
  <si>
    <t xml:space="preserve">齋藤彩夏</t>
  </si>
  <si>
    <t xml:space="preserve">菊池志穂：</t>
  </si>
  <si>
    <t xml:space="preserve">松浦チエ</t>
  </si>
  <si>
    <t xml:space="preserve">野中藍：福岡市早良区</t>
  </si>
  <si>
    <t xml:space="preserve">坂本真綾：板橋区</t>
  </si>
  <si>
    <t xml:space="preserve">清川元夢：</t>
  </si>
  <si>
    <t xml:space="preserve">的井香織</t>
  </si>
  <si>
    <t xml:space="preserve">浜田賢二</t>
  </si>
  <si>
    <t xml:space="preserve">沢城みゆき</t>
  </si>
  <si>
    <t xml:space="preserve">草柳順子：</t>
  </si>
  <si>
    <t xml:space="preserve">宮野真守</t>
  </si>
  <si>
    <t xml:space="preserve">速見圭</t>
  </si>
  <si>
    <t xml:space="preserve">椎名へきる：東久留米市</t>
  </si>
  <si>
    <t xml:space="preserve">小島めぐみ：横浜市</t>
  </si>
  <si>
    <t xml:space="preserve">パンチユーホー</t>
  </si>
  <si>
    <t xml:space="preserve">清水愛：板橋区</t>
  </si>
  <si>
    <t xml:space="preserve">小杉十郎太：横浜市</t>
  </si>
  <si>
    <t xml:space="preserve">廣田行生</t>
  </si>
  <si>
    <t xml:space="preserve">菅沼久義</t>
  </si>
  <si>
    <t xml:space="preserve">小谷朋子：</t>
  </si>
  <si>
    <t xml:space="preserve">藤生聖子</t>
  </si>
  <si>
    <t xml:space="preserve">鈴木麻里子</t>
  </si>
  <si>
    <t xml:space="preserve">後藤沙緒里：横浜市</t>
  </si>
  <si>
    <t xml:space="preserve">古山あゆみ</t>
  </si>
  <si>
    <t xml:space="preserve">住友優子</t>
  </si>
  <si>
    <t xml:space="preserve">小西寛子：</t>
  </si>
  <si>
    <t xml:space="preserve">豊後敦子</t>
  </si>
  <si>
    <t xml:space="preserve">関智一：江東区</t>
  </si>
  <si>
    <t xml:space="preserve">小林晃子：</t>
  </si>
  <si>
    <t xml:space="preserve">松下こみな</t>
  </si>
  <si>
    <t xml:space="preserve">子安武人：横浜市</t>
  </si>
  <si>
    <t xml:space="preserve">松田いよ：北九州市</t>
  </si>
  <si>
    <t xml:space="preserve">高野直子</t>
  </si>
  <si>
    <t xml:space="preserve">佐々木優子：</t>
  </si>
  <si>
    <t xml:space="preserve">松本美和</t>
  </si>
  <si>
    <t xml:space="preserve">高橋広樹：足立区</t>
  </si>
  <si>
    <t xml:space="preserve">佐藤佑暉：</t>
  </si>
  <si>
    <t xml:space="preserve">宮永麻衣</t>
  </si>
  <si>
    <t xml:space="preserve">田中秀幸：大田区</t>
  </si>
  <si>
    <t xml:space="preserve">佐藤ゆうこ：</t>
  </si>
  <si>
    <t xml:space="preserve">森田順平：北九州市</t>
  </si>
  <si>
    <t xml:space="preserve">田中真弓</t>
  </si>
  <si>
    <t xml:space="preserve">沢田和猫：</t>
  </si>
  <si>
    <t xml:space="preserve">弥永和子</t>
  </si>
  <si>
    <t xml:space="preserve">田中亮一：杉並区</t>
  </si>
  <si>
    <t xml:space="preserve">渋谷茂：</t>
  </si>
  <si>
    <t xml:space="preserve">山口勝平：福岡市</t>
  </si>
  <si>
    <t xml:space="preserve">千葉紗子</t>
  </si>
  <si>
    <t xml:space="preserve">嶋方淳子：</t>
  </si>
  <si>
    <t xml:space="preserve">湯浅香織</t>
  </si>
  <si>
    <t xml:space="preserve">月本皇子</t>
  </si>
  <si>
    <t xml:space="preserve">島津冴子：伊勢原市</t>
  </si>
  <si>
    <t xml:space="preserve">名塚佳織</t>
  </si>
  <si>
    <t xml:space="preserve">嶋村カオル：</t>
  </si>
  <si>
    <t xml:space="preserve">浪川大輔</t>
  </si>
  <si>
    <t xml:space="preserve">下山吉光：</t>
  </si>
  <si>
    <t xml:space="preserve">西川宏美</t>
  </si>
  <si>
    <t xml:space="preserve">庄子裕衣：</t>
  </si>
  <si>
    <t xml:space="preserve">野島昭生</t>
  </si>
  <si>
    <t xml:space="preserve">白鳥由里：</t>
  </si>
  <si>
    <t xml:space="preserve">野島健児：杉並区</t>
  </si>
  <si>
    <t xml:space="preserve">進藤こころ：</t>
  </si>
  <si>
    <t xml:space="preserve">野島裕史</t>
  </si>
  <si>
    <t xml:space="preserve">菅原正志：</t>
  </si>
  <si>
    <t xml:space="preserve">林原めぐみ：北区</t>
  </si>
  <si>
    <t xml:space="preserve">杉本沙織：</t>
  </si>
  <si>
    <t xml:space="preserve">半場友恵</t>
  </si>
  <si>
    <t xml:space="preserve">鈴木菜穂子：</t>
  </si>
  <si>
    <t xml:space="preserve">日高のり子：千代田区</t>
  </si>
  <si>
    <t xml:space="preserve">高城元気：</t>
  </si>
  <si>
    <t xml:space="preserve">藤田咲</t>
  </si>
  <si>
    <t xml:space="preserve">高田裕司：</t>
  </si>
  <si>
    <t xml:space="preserve">堀秀行：世田谷区</t>
  </si>
  <si>
    <t xml:space="preserve">たかはし智秋：</t>
  </si>
  <si>
    <t xml:space="preserve">堀之紀：世田谷区</t>
  </si>
  <si>
    <t xml:space="preserve">田口宏子：</t>
  </si>
  <si>
    <t xml:space="preserve">堀江由衣：葛飾区</t>
  </si>
  <si>
    <t xml:space="preserve">千葉進歩：</t>
  </si>
  <si>
    <t xml:space="preserve">松野太紀</t>
  </si>
  <si>
    <t xml:space="preserve">つかせのりこ（故人）：</t>
  </si>
  <si>
    <t xml:space="preserve">松山鷹志</t>
  </si>
  <si>
    <t xml:space="preserve">塚田正昭：川崎市</t>
  </si>
  <si>
    <t xml:space="preserve">三木眞一郎</t>
  </si>
  <si>
    <t xml:space="preserve">鶴岡聡：</t>
  </si>
  <si>
    <t xml:space="preserve">三石琴乃</t>
  </si>
  <si>
    <t xml:space="preserve">鶴ひろみ：横浜市</t>
  </si>
  <si>
    <t xml:space="preserve">三宅淳一</t>
  </si>
  <si>
    <t xml:space="preserve">百々麻子：</t>
  </si>
  <si>
    <t xml:space="preserve">宮崎羽衣</t>
  </si>
  <si>
    <t xml:space="preserve">鳥海浩輔：茅ヶ崎市</t>
  </si>
  <si>
    <t xml:space="preserve">望月久代：八王子市</t>
  </si>
  <si>
    <t xml:space="preserve">仲野裕：</t>
  </si>
  <si>
    <t xml:space="preserve">森田成一</t>
  </si>
  <si>
    <t xml:space="preserve">中原茂：鎌倉市</t>
  </si>
  <si>
    <t xml:space="preserve">森久保祥太郎：八王子市</t>
  </si>
  <si>
    <t xml:space="preserve">生天目仁美：横浜市（生まれは新潟県佐渡市）</t>
  </si>
  <si>
    <t xml:space="preserve">桃井はるこ</t>
  </si>
  <si>
    <t xml:space="preserve">西尾悠里：</t>
  </si>
  <si>
    <t xml:space="preserve">山本麻里安</t>
  </si>
  <si>
    <t xml:space="preserve">西原久美子：</t>
  </si>
  <si>
    <t xml:space="preserve">結城比呂</t>
  </si>
  <si>
    <t xml:space="preserve">沼田祐介：</t>
  </si>
  <si>
    <t xml:space="preserve">横山智佐：墨田区</t>
  </si>
  <si>
    <t xml:space="preserve">野村道子：横浜市</t>
  </si>
  <si>
    <t xml:space="preserve">吉住梢</t>
  </si>
  <si>
    <t xml:space="preserve">幡宮かのこ：</t>
  </si>
  <si>
    <t xml:space="preserve">服巻浩司：</t>
  </si>
  <si>
    <t xml:space="preserve">林真里花：</t>
  </si>
  <si>
    <t xml:space="preserve">久村栄子：横浜市</t>
  </si>
  <si>
    <t xml:space="preserve">日野由利加：</t>
  </si>
  <si>
    <t xml:space="preserve">藤井佳代子：</t>
  </si>
  <si>
    <t xml:space="preserve">古田信幸：</t>
  </si>
  <si>
    <t xml:space="preserve">古谷徹：横浜市</t>
  </si>
  <si>
    <t xml:space="preserve">堀田勝：</t>
  </si>
  <si>
    <t xml:space="preserve">真地勇志：川崎市</t>
  </si>
  <si>
    <t xml:space="preserve">松本梨香：横浜市</t>
  </si>
  <si>
    <t xml:space="preserve">水島大宙：</t>
  </si>
  <si>
    <t xml:space="preserve">水野理紗：</t>
  </si>
  <si>
    <t xml:space="preserve">水間真紀：</t>
  </si>
  <si>
    <t xml:space="preserve">三橋加奈子：</t>
  </si>
  <si>
    <t xml:space="preserve">三宅淳一：横浜市（生まれは東京都）</t>
  </si>
  <si>
    <t xml:space="preserve">宮田幸季：横浜市</t>
  </si>
  <si>
    <t xml:space="preserve">室園丈裕：</t>
  </si>
  <si>
    <t xml:space="preserve">本井えみ：</t>
  </si>
  <si>
    <t xml:space="preserve">森川智之：川崎市</t>
  </si>
  <si>
    <t xml:space="preserve">山崎和佳奈：</t>
  </si>
  <si>
    <t xml:space="preserve">山田美穂：横浜市</t>
  </si>
  <si>
    <t xml:space="preserve">吉川由弥：</t>
  </si>
  <si>
    <t xml:space="preserve">吉田真弓：</t>
  </si>
  <si>
    <t xml:space="preserve">ダンサー・宝塚</t>
  </si>
  <si>
    <t xml:space="preserve">ひびき美都（元宝塚歌劇団花組）：福岡市</t>
  </si>
  <si>
    <t xml:space="preserve">夏野かをり</t>
  </si>
  <si>
    <t xml:space="preserve">春日野八千代（宝塚歌劇団専科）：神戸市</t>
  </si>
  <si>
    <r>
      <rPr>
        <sz val="11"/>
        <rFont val="Noto Sans"/>
        <family val="2"/>
      </rPr>
      <t xml:space="preserve">月影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宝塚（上田市）</t>
    </r>
  </si>
  <si>
    <t xml:space="preserve">桜一花（宝塚歌劇団）</t>
  </si>
  <si>
    <t xml:space="preserve">小牧正英</t>
  </si>
  <si>
    <t xml:space="preserve">安蘭けい（宝塚）</t>
  </si>
  <si>
    <t xml:space="preserve">大月さゆ（宝塚歌劇団）</t>
  </si>
  <si>
    <t xml:space="preserve">力丸純奈</t>
  </si>
  <si>
    <t xml:space="preserve">その他</t>
  </si>
  <si>
    <t xml:space="preserve">大角香里</t>
  </si>
  <si>
    <t xml:space="preserve">あいざわ元気（ディスクジョッキー）：</t>
  </si>
  <si>
    <t xml:space="preserve">叶恭子（叶姉妹の姉）：大阪市</t>
  </si>
  <si>
    <r>
      <rPr>
        <sz val="11"/>
        <rFont val="Noto Sans"/>
        <family val="2"/>
      </rPr>
      <t xml:space="preserve">明和電機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パフォーマー、呉市（出生地は兵庫県）</t>
    </r>
  </si>
  <si>
    <t xml:space="preserve">高野あさお（ラジオタレント）：神戸市東灘区</t>
  </si>
  <si>
    <t xml:space="preserve">上岡龍太郎（元タレント）</t>
  </si>
  <si>
    <t xml:space="preserve">大橋照子（ラジオパーソナリティー）</t>
  </si>
  <si>
    <t xml:space="preserve">平野早苗（ワイドショーレポーター）：能代市</t>
  </si>
  <si>
    <r>
      <rPr>
        <sz val="11"/>
        <rFont val="ＭＳ Ｐゴシック"/>
        <family val="3"/>
        <charset val="128"/>
      </rPr>
      <t xml:space="preserve">Dio(</t>
    </r>
    <r>
      <rPr>
        <sz val="11"/>
        <rFont val="Noto Sans"/>
        <family val="2"/>
      </rPr>
      <t xml:space="preserve">サーカスプレーヤ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志賀町</t>
    </r>
  </si>
  <si>
    <r>
      <rPr>
        <sz val="11"/>
        <rFont val="Noto Sans"/>
        <family val="2"/>
      </rPr>
      <t xml:space="preserve">都竹悦子（</t>
    </r>
    <r>
      <rPr>
        <sz val="11"/>
        <rFont val="ＭＳ Ｐゴシック"/>
        <family val="3"/>
        <charset val="128"/>
      </rPr>
      <t xml:space="preserve">ZIP-FM</t>
    </r>
    <r>
      <rPr>
        <sz val="11"/>
        <rFont val="Noto Sans"/>
        <family val="2"/>
      </rPr>
      <t xml:space="preserve">ミュージックナビゲーター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山市出身</t>
    </r>
  </si>
  <si>
    <t xml:space="preserve">北村一葉：子役</t>
  </si>
  <si>
    <r>
      <rPr>
        <sz val="11"/>
        <rFont val="Noto Sans"/>
        <family val="2"/>
      </rPr>
      <t xml:space="preserve">生野文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ナレーション</t>
    </r>
    <r>
      <rPr>
        <sz val="11"/>
        <rFont val="ＭＳ Ｐゴシック"/>
        <family val="3"/>
        <charset val="128"/>
      </rPr>
      <t xml:space="preserve">)</t>
    </r>
  </si>
  <si>
    <t xml:space="preserve">西川進（音楽プロデューサー・ギタリスト）：近江八幡市</t>
  </si>
  <si>
    <t xml:space="preserve">大塚由美</t>
  </si>
  <si>
    <t xml:space="preserve">宇江佐りえ（レポーター）：</t>
  </si>
  <si>
    <t xml:space="preserve">叶美香（叶姉妹の妹、出生地は愛媛県だが育ちは大阪）：松原市</t>
  </si>
  <si>
    <t xml:space="preserve">金剛永謹（能楽師、金剛流宗家）</t>
  </si>
  <si>
    <r>
      <rPr>
        <sz val="11"/>
        <rFont val="Noto Sans"/>
        <family val="2"/>
      </rPr>
      <t xml:space="preserve">菊田あや子（芸能リポーター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下関市</t>
    </r>
  </si>
  <si>
    <t xml:space="preserve">鬼橋美智子：北九州市八幡西区</t>
  </si>
  <si>
    <t xml:space="preserve">佐藤賢治（ナレーター）：茅ヶ崎市</t>
  </si>
  <si>
    <r>
      <rPr>
        <sz val="11"/>
        <rFont val="Noto Sans"/>
        <family val="2"/>
      </rPr>
      <t xml:space="preserve">安藤孝子（元京都祇園甲部の芸妓・孝千代。「</t>
    </r>
    <r>
      <rPr>
        <sz val="11"/>
        <rFont val="ＭＳ Ｐゴシック"/>
        <family val="3"/>
        <charset val="128"/>
      </rPr>
      <t xml:space="preserve">11PM</t>
    </r>
    <r>
      <rPr>
        <sz val="11"/>
        <rFont val="Noto Sans"/>
        <family val="2"/>
      </rPr>
      <t xml:space="preserve">」で藤本義一の初代ホステスを務めた）：大阪市（京都育ち）</t>
    </r>
  </si>
  <si>
    <t xml:space="preserve">味方玄（能楽師）</t>
  </si>
  <si>
    <t xml:space="preserve">コガ☆アキ：柳川市</t>
  </si>
  <si>
    <t xml:space="preserve">砂川捨丸（明治～昭和中期の漫才師）：摂津市</t>
  </si>
  <si>
    <t xml:space="preserve">五世 井上八千代（観世三千子、井上流第五代家元）</t>
  </si>
  <si>
    <t xml:space="preserve">さとうともやす：前原市</t>
  </si>
  <si>
    <t xml:space="preserve">妹尾和夫（ラジオパーソナリティ・俳優）：大阪市大正区</t>
  </si>
  <si>
    <t xml:space="preserve">浜村淳（司会者、映画評論家）</t>
  </si>
  <si>
    <t xml:space="preserve">MASAKI</t>
  </si>
  <si>
    <t xml:space="preserve">山本シュウ（ラジオパーソナリティ）：門真市</t>
  </si>
  <si>
    <t xml:space="preserve">松井伸一</t>
  </si>
  <si>
    <r>
      <rPr>
        <sz val="11"/>
        <rFont val="Noto Sans"/>
        <family val="2"/>
      </rPr>
      <t xml:space="preserve">珠久美穂子（ラジオ</t>
    </r>
    <r>
      <rPr>
        <sz val="11"/>
        <rFont val="ＭＳ Ｐゴシック"/>
        <family val="3"/>
        <charset val="128"/>
      </rPr>
      <t xml:space="preserve">DJ</t>
    </r>
    <r>
      <rPr>
        <sz val="11"/>
        <rFont val="Noto Sans"/>
        <family val="2"/>
      </rPr>
      <t xml:space="preserve">）：豊中市</t>
    </r>
  </si>
  <si>
    <r>
      <rPr>
        <sz val="11"/>
        <rFont val="Noto Sans"/>
        <family val="2"/>
      </rPr>
      <t xml:space="preserve">玉川美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ジオ</t>
    </r>
    <r>
      <rPr>
        <sz val="11"/>
        <rFont val="ＭＳ Ｐゴシック"/>
        <family val="3"/>
        <charset val="128"/>
      </rPr>
      <t xml:space="preserve">DJ):</t>
    </r>
    <r>
      <rPr>
        <sz val="11"/>
        <rFont val="Noto Sans"/>
        <family val="2"/>
      </rPr>
      <t xml:space="preserve">大東市</t>
    </r>
  </si>
  <si>
    <r>
      <rPr>
        <sz val="11"/>
        <rFont val="Noto Sans"/>
        <family val="2"/>
      </rPr>
      <t xml:space="preserve">ヒロ寺平</t>
    </r>
    <r>
      <rPr>
        <sz val="11"/>
        <rFont val="ＭＳ Ｐゴシック"/>
        <family val="3"/>
        <charset val="128"/>
      </rPr>
      <t xml:space="preserve">(FM802DJ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amo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2" activeCellId="0" sqref="E2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68"/>
    <col collapsed="false" customWidth="false" hidden="false" outlineLevel="0" max="257" min="3" style="2" width="10.2"/>
  </cols>
  <sheetData>
    <row r="1" customFormat="false" ht="13.5" hidden="false" customHeight="false" outlineLevel="0" collapsed="false">
      <c r="C1" s="2" t="n">
        <v>1</v>
      </c>
      <c r="D1" s="2" t="n">
        <f aca="false">C1+1</f>
        <v>2</v>
      </c>
      <c r="E1" s="2" t="n">
        <f aca="false">D1+1</f>
        <v>3</v>
      </c>
      <c r="F1" s="2" t="n">
        <f aca="false">E1+1</f>
        <v>4</v>
      </c>
      <c r="G1" s="2" t="n">
        <f aca="false">F1+1</f>
        <v>5</v>
      </c>
      <c r="H1" s="2" t="n">
        <f aca="false">G1+1</f>
        <v>6</v>
      </c>
      <c r="I1" s="2" t="n">
        <f aca="false">H1+1</f>
        <v>7</v>
      </c>
      <c r="J1" s="2" t="n">
        <f aca="false">I1+1</f>
        <v>8</v>
      </c>
      <c r="K1" s="2" t="n">
        <f aca="false">J1+1</f>
        <v>9</v>
      </c>
      <c r="L1" s="2" t="n">
        <f aca="false">K1+1</f>
        <v>10</v>
      </c>
    </row>
    <row r="2" customFormat="false" ht="13.5" hidden="false" customHeight="true" outlineLevel="0" collapsed="false"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3" t="s">
        <v>20</v>
      </c>
      <c r="X2" s="3" t="s">
        <v>21</v>
      </c>
      <c r="Y2" s="3" t="s">
        <v>22</v>
      </c>
      <c r="Z2" s="3" t="s">
        <v>23</v>
      </c>
      <c r="AA2" s="3" t="s">
        <v>24</v>
      </c>
      <c r="AB2" s="3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3" t="s">
        <v>32</v>
      </c>
      <c r="AJ2" s="3" t="s">
        <v>33</v>
      </c>
      <c r="AK2" s="3" t="s">
        <v>34</v>
      </c>
      <c r="AL2" s="3" t="s">
        <v>35</v>
      </c>
      <c r="AM2" s="3" t="s">
        <v>36</v>
      </c>
      <c r="AN2" s="3" t="s">
        <v>37</v>
      </c>
      <c r="AO2" s="3" t="s">
        <v>38</v>
      </c>
      <c r="AP2" s="3" t="s">
        <v>39</v>
      </c>
      <c r="AQ2" s="3" t="s">
        <v>40</v>
      </c>
      <c r="AR2" s="3" t="s">
        <v>41</v>
      </c>
      <c r="AS2" s="3" t="s">
        <v>42</v>
      </c>
      <c r="AT2" s="3" t="s">
        <v>43</v>
      </c>
      <c r="AU2" s="3" t="s">
        <v>44</v>
      </c>
      <c r="AV2" s="3" t="s">
        <v>45</v>
      </c>
      <c r="AW2" s="3" t="s">
        <v>46</v>
      </c>
    </row>
    <row r="3" s="8" customFormat="true" ht="13.5" hidden="false" customHeight="true" outlineLevel="0" collapsed="false">
      <c r="A3" s="4"/>
      <c r="B3" s="5" t="s">
        <v>47</v>
      </c>
      <c r="C3" s="6" t="n">
        <v>5049126</v>
      </c>
      <c r="D3" s="6" t="n">
        <v>12570904</v>
      </c>
      <c r="E3" s="6" t="n">
        <v>8790900</v>
      </c>
      <c r="F3" s="6" t="n">
        <v>8817010</v>
      </c>
      <c r="G3" s="6" t="n">
        <v>2876762</v>
      </c>
      <c r="H3" s="6" t="n">
        <v>7254432</v>
      </c>
      <c r="I3" s="5" t="n">
        <v>5627424</v>
      </c>
      <c r="J3" s="6" t="n">
        <v>6056159</v>
      </c>
      <c r="K3" s="6" t="n">
        <v>5590381</v>
      </c>
      <c r="L3" s="6" t="n">
        <v>3792457</v>
      </c>
      <c r="M3" s="6" t="n">
        <v>2647523</v>
      </c>
      <c r="N3" s="6" t="n">
        <v>1842140</v>
      </c>
      <c r="O3" s="6" t="n">
        <v>7053689</v>
      </c>
      <c r="P3" s="5" t="n">
        <v>2359991</v>
      </c>
      <c r="Q3" s="6" t="n">
        <v>2024044</v>
      </c>
      <c r="R3" s="6" t="n">
        <v>1957056</v>
      </c>
      <c r="S3" s="6" t="n">
        <v>1753144</v>
      </c>
      <c r="T3" s="5" t="n">
        <v>1436628</v>
      </c>
      <c r="U3" s="6" t="n">
        <v>1492575</v>
      </c>
      <c r="V3" s="6" t="n">
        <v>1360830</v>
      </c>
      <c r="W3" s="6" t="n">
        <v>2196012</v>
      </c>
      <c r="X3" s="6" t="n">
        <v>2975023</v>
      </c>
      <c r="Y3" s="6" t="n">
        <v>2431396</v>
      </c>
      <c r="Z3" s="6" t="n">
        <v>2016452</v>
      </c>
      <c r="AA3" s="6" t="n">
        <v>1145471</v>
      </c>
      <c r="AB3" s="6" t="n">
        <v>1173994</v>
      </c>
      <c r="AC3" s="6" t="n">
        <v>2091223</v>
      </c>
      <c r="AD3" s="6" t="n">
        <v>1467824</v>
      </c>
      <c r="AE3" s="5" t="n">
        <v>1385037</v>
      </c>
      <c r="AF3" s="6" t="n">
        <v>1478630</v>
      </c>
      <c r="AG3" s="6" t="n">
        <v>1152993</v>
      </c>
      <c r="AH3" s="6" t="n">
        <v>1216116</v>
      </c>
      <c r="AI3" s="6" t="n">
        <v>1867166</v>
      </c>
      <c r="AJ3" s="6" t="n">
        <v>2107293</v>
      </c>
      <c r="AK3" s="6" t="n">
        <v>1421367</v>
      </c>
      <c r="AL3" s="6" t="n">
        <v>1111602</v>
      </c>
      <c r="AM3" s="6" t="n">
        <v>1209587</v>
      </c>
      <c r="AN3" s="6" t="n">
        <v>1012261</v>
      </c>
      <c r="AO3" s="6" t="n">
        <v>1380343</v>
      </c>
      <c r="AP3" s="6" t="n">
        <v>866402</v>
      </c>
      <c r="AQ3" s="6" t="n">
        <v>1036061</v>
      </c>
      <c r="AR3" s="6" t="n">
        <v>606947</v>
      </c>
      <c r="AS3" s="6" t="n">
        <v>884531</v>
      </c>
      <c r="AT3" s="6" t="n">
        <v>742135</v>
      </c>
      <c r="AU3" s="6" t="n">
        <v>796211</v>
      </c>
      <c r="AV3" s="6" t="n">
        <v>809974</v>
      </c>
      <c r="AW3" s="7" t="n">
        <v>821589</v>
      </c>
    </row>
    <row r="4" s="8" customFormat="true" ht="13.5" hidden="false" customHeight="true" outlineLevel="0" collapsed="false">
      <c r="A4" s="4"/>
      <c r="B4" s="5" t="s">
        <v>48</v>
      </c>
      <c r="C4" s="5" t="n">
        <f aca="false">COUNTA(C6:C648)+COUNTA(C745:C768)</f>
        <v>440</v>
      </c>
      <c r="D4" s="5" t="n">
        <f aca="false">COUNTA(D6:D648)+COUNTA(D745:D768)</f>
        <v>431</v>
      </c>
      <c r="E4" s="5" t="n">
        <f aca="false">COUNTA(E6:E648)+COUNTA(E745:E768)</f>
        <v>424</v>
      </c>
      <c r="F4" s="5" t="n">
        <f aca="false">COUNTA(F6:F648)+COUNTA(F745:F768)</f>
        <v>330</v>
      </c>
      <c r="G4" s="5" t="n">
        <f aca="false">COUNTA(G6:G648)+COUNTA(G745:G768)</f>
        <v>273</v>
      </c>
      <c r="H4" s="5" t="n">
        <f aca="false">COUNTA(H6:H648)+COUNTA(H745:H768)</f>
        <v>231</v>
      </c>
      <c r="I4" s="5" t="n">
        <f aca="false">COUNTA(I6:I648)+COUNTA(I745:I768)</f>
        <v>223</v>
      </c>
      <c r="J4" s="5" t="n">
        <f aca="false">COUNTA(J6:J648)+COUNTA(J745:J768)</f>
        <v>194</v>
      </c>
      <c r="K4" s="5" t="n">
        <f aca="false">COUNTA(K6:K648)+COUNTA(K745:K768)</f>
        <v>193</v>
      </c>
      <c r="L4" s="5" t="n">
        <f aca="false">COUNTA(L6:L648)+COUNTA(L745:L768)</f>
        <v>188</v>
      </c>
      <c r="M4" s="5" t="n">
        <f aca="false">COUNTA(M6:M648)+COUNTA(M745:M768)</f>
        <v>165</v>
      </c>
      <c r="N4" s="5" t="n">
        <f aca="false">COUNTA(N6:N648)+COUNTA(N745:N768)</f>
        <v>121</v>
      </c>
      <c r="O4" s="5" t="n">
        <f aca="false">COUNTA(O6:O648)+COUNTA(O745:O768)</f>
        <v>109</v>
      </c>
      <c r="P4" s="5" t="n">
        <f aca="false">COUNTA(P6:P648)+COUNTA(P745:P768)</f>
        <v>108</v>
      </c>
      <c r="Q4" s="5" t="n">
        <f aca="false">COUNTA(Q6:Q648)+COUNTA(Q745:Q768)</f>
        <v>105</v>
      </c>
      <c r="R4" s="5" t="n">
        <f aca="false">COUNTA(R6:R648)+COUNTA(R745:R768)</f>
        <v>88</v>
      </c>
      <c r="S4" s="5" t="n">
        <f aca="false">COUNTA(S6:S648)+COUNTA(S745:S768)</f>
        <v>87</v>
      </c>
      <c r="T4" s="5" t="n">
        <f aca="false">COUNTA(T6:T648)+COUNTA(T745:T768)</f>
        <v>85</v>
      </c>
      <c r="U4" s="5" t="n">
        <f aca="false">COUNTA(U6:U648)+COUNTA(U745:U768)</f>
        <v>80</v>
      </c>
      <c r="V4" s="5" t="n">
        <f aca="false">COUNTA(V6:V648)+COUNTA(V745:V768)</f>
        <v>79</v>
      </c>
      <c r="W4" s="5" t="n">
        <f aca="false">COUNTA(W6:W648)+COUNTA(W745:W768)</f>
        <v>77</v>
      </c>
      <c r="X4" s="5" t="n">
        <f aca="false">COUNTA(X6:X648)+COUNTA(X745:X768)</f>
        <v>76</v>
      </c>
      <c r="Y4" s="5" t="n">
        <f aca="false">COUNTA(Y6:Y648)+COUNTA(Y745:Y768)</f>
        <v>74</v>
      </c>
      <c r="Z4" s="5" t="n">
        <f aca="false">COUNTA(Z6:Z648)+COUNTA(Z745:Z768)</f>
        <v>69</v>
      </c>
      <c r="AA4" s="5" t="n">
        <f aca="false">COUNTA(AA6:AA648)+COUNTA(AA745:AA768)</f>
        <v>68</v>
      </c>
      <c r="AB4" s="5" t="n">
        <f aca="false">COUNTA(AB6:AB648)+COUNTA(AB745:AB768)</f>
        <v>66</v>
      </c>
      <c r="AC4" s="5" t="n">
        <f aca="false">COUNTA(AC6:AC648)+COUNTA(AC745:AC768)</f>
        <v>61</v>
      </c>
      <c r="AD4" s="5" t="n">
        <f aca="false">COUNTA(AD6:AD648)+COUNTA(AD745:AD768)</f>
        <v>60</v>
      </c>
      <c r="AE4" s="5" t="n">
        <f aca="false">COUNTA(AE6:AE648)+COUNTA(AE745:AE768)</f>
        <v>59</v>
      </c>
      <c r="AF4" s="5" t="n">
        <f aca="false">COUNTA(AF6:AF648)+COUNTA(AF745:AF768)</f>
        <v>56</v>
      </c>
      <c r="AG4" s="5" t="n">
        <f aca="false">COUNTA(AG6:AG648)+COUNTA(AG745:AG768)</f>
        <v>55</v>
      </c>
      <c r="AH4" s="5" t="n">
        <f aca="false">COUNTA(AH6:AH648)+COUNTA(AH745:AH768)</f>
        <v>50</v>
      </c>
      <c r="AI4" s="5" t="n">
        <f aca="false">COUNTA(AI6:AI648)+COUNTA(AI745:AI768)</f>
        <v>50</v>
      </c>
      <c r="AJ4" s="5" t="n">
        <f aca="false">COUNTA(AJ6:AJ648)+COUNTA(AJ745:AJ768)</f>
        <v>48</v>
      </c>
      <c r="AK4" s="5" t="n">
        <f aca="false">COUNTA(AK6:AK648)+COUNTA(AK745:AK768)</f>
        <v>47</v>
      </c>
      <c r="AL4" s="5" t="n">
        <f aca="false">COUNTA(AL6:AL648)+COUNTA(AL745:AL768)</f>
        <v>44</v>
      </c>
      <c r="AM4" s="5" t="n">
        <f aca="false">COUNTA(AM6:AM648)+COUNTA(AM745:AM768)</f>
        <v>43</v>
      </c>
      <c r="AN4" s="5" t="n">
        <f aca="false">COUNTA(AN6:AN648)+COUNTA(AN745:AN768)</f>
        <v>41</v>
      </c>
      <c r="AO4" s="5" t="n">
        <f aca="false">COUNTA(AO6:AO648)+COUNTA(AO745:AO768)</f>
        <v>41</v>
      </c>
      <c r="AP4" s="5" t="n">
        <f aca="false">COUNTA(AP6:AP648)+COUNTA(AP745:AP768)</f>
        <v>38</v>
      </c>
      <c r="AQ4" s="5" t="n">
        <f aca="false">COUNTA(AQ6:AQ648)+COUNTA(AQ745:AQ768)</f>
        <v>38</v>
      </c>
      <c r="AR4" s="5" t="n">
        <f aca="false">COUNTA(AR6:AR648)+COUNTA(AR745:AR768)</f>
        <v>36</v>
      </c>
      <c r="AS4" s="5" t="n">
        <f aca="false">COUNTA(AS6:AS648)+COUNTA(AS745:AS768)</f>
        <v>33</v>
      </c>
      <c r="AT4" s="5" t="n">
        <f aca="false">COUNTA(AT6:AT648)+COUNTA(AT745:AT768)</f>
        <v>31</v>
      </c>
      <c r="AU4" s="5" t="n">
        <f aca="false">COUNTA(AU6:AU648)+COUNTA(AU745:AU768)</f>
        <v>31</v>
      </c>
      <c r="AV4" s="5" t="n">
        <f aca="false">COUNTA(AV6:AV648)+COUNTA(AV745:AV768)</f>
        <v>29</v>
      </c>
      <c r="AW4" s="5" t="n">
        <f aca="false">COUNTA(AW6:AW648)+COUNTA(AW745:AW768)</f>
        <v>28</v>
      </c>
    </row>
    <row r="5" s="8" customFormat="true" ht="13.5" hidden="false" customHeight="true" outlineLevel="0" collapsed="false">
      <c r="A5" s="4"/>
      <c r="B5" s="5" t="s">
        <v>49</v>
      </c>
      <c r="C5" s="5" t="n">
        <f aca="false">C3/C4</f>
        <v>11475.2863636364</v>
      </c>
      <c r="D5" s="5" t="n">
        <f aca="false">D3/D4</f>
        <v>29166.8306264501</v>
      </c>
      <c r="E5" s="5" t="n">
        <f aca="false">E3/E4</f>
        <v>20733.2547169811</v>
      </c>
      <c r="F5" s="5" t="n">
        <f aca="false">F3/F4</f>
        <v>26718.2121212121</v>
      </c>
      <c r="G5" s="5" t="n">
        <f aca="false">G3/G4</f>
        <v>10537.5897435897</v>
      </c>
      <c r="H5" s="5" t="n">
        <f aca="false">H3/H4</f>
        <v>31404.4675324675</v>
      </c>
      <c r="I5" s="5" t="n">
        <f aca="false">I3/I4</f>
        <v>25235.0852017937</v>
      </c>
      <c r="J5" s="5" t="n">
        <f aca="false">J3/J4</f>
        <v>31217.3144329897</v>
      </c>
      <c r="K5" s="5" t="n">
        <f aca="false">K3/K4</f>
        <v>28965.7046632124</v>
      </c>
      <c r="L5" s="5" t="n">
        <f aca="false">L3/L4</f>
        <v>20172.6436170213</v>
      </c>
      <c r="M5" s="5" t="n">
        <f aca="false">M3/M4</f>
        <v>16045.5939393939</v>
      </c>
      <c r="N5" s="5" t="n">
        <f aca="false">N3/N4</f>
        <v>15224.2975206612</v>
      </c>
      <c r="O5" s="5" t="n">
        <f aca="false">O3/O4</f>
        <v>64712.7431192661</v>
      </c>
      <c r="P5" s="5" t="n">
        <f aca="false">P3/P4</f>
        <v>21851.7685185185</v>
      </c>
      <c r="Q5" s="5" t="n">
        <f aca="false">Q3/Q4</f>
        <v>19276.6095238095</v>
      </c>
      <c r="R5" s="5" t="n">
        <f aca="false">R3/R4</f>
        <v>22239.2727272727</v>
      </c>
      <c r="S5" s="5" t="n">
        <f aca="false">S3/S4</f>
        <v>20151.0804597701</v>
      </c>
      <c r="T5" s="5" t="n">
        <f aca="false">T3/T4</f>
        <v>16901.5058823529</v>
      </c>
      <c r="U5" s="5" t="n">
        <f aca="false">U3/U4</f>
        <v>18657.1875</v>
      </c>
      <c r="V5" s="5" t="n">
        <f aca="false">V3/V4</f>
        <v>17225.6962025316</v>
      </c>
      <c r="W5" s="5" t="n">
        <f aca="false">W3/W4</f>
        <v>28519.6363636364</v>
      </c>
      <c r="X5" s="5" t="n">
        <f aca="false">X3/X4</f>
        <v>39145.0394736842</v>
      </c>
      <c r="Y5" s="5" t="n">
        <f aca="false">Y3/Y4</f>
        <v>32856.7027027027</v>
      </c>
      <c r="Z5" s="5" t="n">
        <f aca="false">Z3/Z4</f>
        <v>29223.9420289855</v>
      </c>
      <c r="AA5" s="5" t="n">
        <f aca="false">AA3/AA4</f>
        <v>16845.1617647059</v>
      </c>
      <c r="AB5" s="5" t="n">
        <f aca="false">AB3/AB4</f>
        <v>17787.7878787879</v>
      </c>
      <c r="AC5" s="5" t="n">
        <f aca="false">AC3/AC4</f>
        <v>34282.3442622951</v>
      </c>
      <c r="AD5" s="5" t="n">
        <f aca="false">AD3/AD4</f>
        <v>24463.7333333333</v>
      </c>
      <c r="AE5" s="5" t="n">
        <f aca="false">AE3/AE4</f>
        <v>23475.2033898305</v>
      </c>
      <c r="AF5" s="5" t="n">
        <f aca="false">AF3/AF4</f>
        <v>26404.1071428571</v>
      </c>
      <c r="AG5" s="5" t="n">
        <f aca="false">AG3/AG4</f>
        <v>20963.5090909091</v>
      </c>
      <c r="AH5" s="5" t="n">
        <f aca="false">AH3/AH4</f>
        <v>24322.32</v>
      </c>
      <c r="AI5" s="5" t="n">
        <f aca="false">AI3/AI4</f>
        <v>37343.32</v>
      </c>
      <c r="AJ5" s="5" t="n">
        <f aca="false">AJ3/AJ4</f>
        <v>43901.9375</v>
      </c>
      <c r="AK5" s="5" t="n">
        <f aca="false">AK3/AK4</f>
        <v>30241.8510638298</v>
      </c>
      <c r="AL5" s="5" t="n">
        <f aca="false">AL3/AL4</f>
        <v>25263.6818181818</v>
      </c>
      <c r="AM5" s="5" t="n">
        <f aca="false">AM3/AM4</f>
        <v>28129.9302325581</v>
      </c>
      <c r="AN5" s="5" t="n">
        <f aca="false">AN3/AN4</f>
        <v>24689.2926829268</v>
      </c>
      <c r="AO5" s="5" t="n">
        <f aca="false">AO3/AO4</f>
        <v>33666.9024390244</v>
      </c>
      <c r="AP5" s="5" t="n">
        <f aca="false">AP3/AP4</f>
        <v>22800.0526315789</v>
      </c>
      <c r="AQ5" s="5" t="n">
        <f aca="false">AQ3/AQ4</f>
        <v>27264.7631578947</v>
      </c>
      <c r="AR5" s="5" t="n">
        <f aca="false">AR3/AR4</f>
        <v>16859.6388888889</v>
      </c>
      <c r="AS5" s="5" t="n">
        <f aca="false">AS3/AS4</f>
        <v>26803.9696969697</v>
      </c>
      <c r="AT5" s="5" t="n">
        <f aca="false">AT3/AT4</f>
        <v>23939.8387096774</v>
      </c>
      <c r="AU5" s="5" t="n">
        <f aca="false">AU3/AU4</f>
        <v>25684.2258064516</v>
      </c>
      <c r="AV5" s="5" t="n">
        <f aca="false">AV3/AV4</f>
        <v>27930.1379310345</v>
      </c>
      <c r="AW5" s="5" t="n">
        <f aca="false">AW3/AW4</f>
        <v>29342.4642857143</v>
      </c>
    </row>
    <row r="6" customFormat="false" ht="13.5" hidden="false" customHeight="true" outlineLevel="0" collapsed="false">
      <c r="A6" s="9" t="s">
        <v>50</v>
      </c>
      <c r="B6" s="10" t="s">
        <v>51</v>
      </c>
      <c r="C6" s="11" t="s">
        <v>52</v>
      </c>
      <c r="D6" s="11" t="s">
        <v>53</v>
      </c>
      <c r="E6" s="12" t="s">
        <v>54</v>
      </c>
      <c r="F6" s="12" t="s">
        <v>55</v>
      </c>
      <c r="G6" s="12" t="s">
        <v>56</v>
      </c>
      <c r="H6" s="12" t="s">
        <v>57</v>
      </c>
      <c r="I6" s="12" t="s">
        <v>58</v>
      </c>
      <c r="J6" s="12" t="s">
        <v>59</v>
      </c>
      <c r="K6" s="12" t="s">
        <v>60</v>
      </c>
      <c r="L6" s="12" t="s">
        <v>61</v>
      </c>
      <c r="M6" s="12" t="s">
        <v>62</v>
      </c>
      <c r="N6" s="12" t="s">
        <v>63</v>
      </c>
      <c r="O6" s="12" t="s">
        <v>64</v>
      </c>
      <c r="P6" s="11" t="s">
        <v>65</v>
      </c>
      <c r="Q6" s="12" t="s">
        <v>66</v>
      </c>
      <c r="R6" s="11"/>
      <c r="S6" s="12" t="s">
        <v>67</v>
      </c>
      <c r="T6" s="12" t="s">
        <v>68</v>
      </c>
      <c r="U6" s="11" t="s">
        <v>69</v>
      </c>
      <c r="V6" s="12" t="s">
        <v>70</v>
      </c>
      <c r="W6" s="12" t="s">
        <v>71</v>
      </c>
      <c r="X6" s="12" t="s">
        <v>72</v>
      </c>
      <c r="Y6" s="12" t="s">
        <v>73</v>
      </c>
      <c r="Z6" s="12" t="s">
        <v>74</v>
      </c>
      <c r="AA6" s="12" t="s">
        <v>75</v>
      </c>
      <c r="AB6" s="12" t="s">
        <v>76</v>
      </c>
      <c r="AC6" s="11"/>
      <c r="AD6" s="11"/>
      <c r="AE6" s="11"/>
      <c r="AF6" s="12" t="s">
        <v>77</v>
      </c>
      <c r="AG6" s="12" t="s">
        <v>78</v>
      </c>
      <c r="AH6" s="11"/>
      <c r="AI6" s="12" t="s">
        <v>79</v>
      </c>
      <c r="AJ6" s="12" t="s">
        <v>80</v>
      </c>
      <c r="AK6" s="12" t="s">
        <v>81</v>
      </c>
      <c r="AL6" s="11"/>
      <c r="AM6" s="12" t="s">
        <v>82</v>
      </c>
      <c r="AN6" s="11"/>
      <c r="AO6" s="12" t="s">
        <v>83</v>
      </c>
      <c r="AP6" s="11"/>
      <c r="AQ6" s="11"/>
      <c r="AR6" s="11"/>
      <c r="AS6" s="11"/>
      <c r="AT6" s="11"/>
      <c r="AU6" s="12" t="s">
        <v>84</v>
      </c>
      <c r="AV6" s="12" t="s">
        <v>85</v>
      </c>
      <c r="AW6" s="11"/>
    </row>
    <row r="7" customFormat="false" ht="13.5" hidden="false" customHeight="true" outlineLevel="0" collapsed="false">
      <c r="A7" s="9"/>
      <c r="B7" s="10"/>
      <c r="C7" s="12" t="s">
        <v>86</v>
      </c>
      <c r="D7" s="12" t="s">
        <v>87</v>
      </c>
      <c r="E7" s="12" t="s">
        <v>88</v>
      </c>
      <c r="F7" s="11" t="s">
        <v>89</v>
      </c>
      <c r="G7" s="12" t="s">
        <v>90</v>
      </c>
      <c r="H7" s="12" t="s">
        <v>91</v>
      </c>
      <c r="I7" s="12" t="s">
        <v>92</v>
      </c>
      <c r="J7" s="12" t="s">
        <v>93</v>
      </c>
      <c r="K7" s="12" t="s">
        <v>94</v>
      </c>
      <c r="L7" s="12" t="s">
        <v>95</v>
      </c>
      <c r="M7" s="12" t="s">
        <v>96</v>
      </c>
      <c r="N7" s="12" t="s">
        <v>97</v>
      </c>
      <c r="O7" s="12" t="s">
        <v>98</v>
      </c>
      <c r="P7" s="12" t="s">
        <v>99</v>
      </c>
      <c r="Q7" s="12" t="s">
        <v>100</v>
      </c>
      <c r="R7" s="11"/>
      <c r="S7" s="12" t="s">
        <v>101</v>
      </c>
      <c r="T7" s="11"/>
      <c r="U7" s="12" t="s">
        <v>102</v>
      </c>
      <c r="V7" s="11"/>
      <c r="W7" s="12" t="s">
        <v>103</v>
      </c>
      <c r="X7" s="12" t="s">
        <v>104</v>
      </c>
      <c r="Y7" s="12" t="s">
        <v>105</v>
      </c>
      <c r="Z7" s="12" t="s">
        <v>106</v>
      </c>
      <c r="AA7" s="12" t="s">
        <v>107</v>
      </c>
      <c r="AB7" s="12" t="s">
        <v>108</v>
      </c>
      <c r="AC7" s="11"/>
      <c r="AD7" s="11"/>
      <c r="AE7" s="11"/>
      <c r="AF7" s="12" t="s">
        <v>109</v>
      </c>
      <c r="AG7" s="12" t="s">
        <v>110</v>
      </c>
      <c r="AH7" s="11"/>
      <c r="AI7" s="12" t="s">
        <v>111</v>
      </c>
      <c r="AJ7" s="12" t="s">
        <v>112</v>
      </c>
      <c r="AK7" s="12" t="s">
        <v>113</v>
      </c>
      <c r="AL7" s="11"/>
      <c r="AM7" s="12" t="s">
        <v>114</v>
      </c>
      <c r="AN7" s="11"/>
      <c r="AO7" s="12" t="s">
        <v>115</v>
      </c>
      <c r="AP7" s="11"/>
      <c r="AQ7" s="11"/>
      <c r="AR7" s="11"/>
      <c r="AS7" s="11"/>
      <c r="AT7" s="11"/>
      <c r="AU7" s="12" t="s">
        <v>116</v>
      </c>
      <c r="AV7" s="11"/>
      <c r="AW7" s="11"/>
    </row>
    <row r="8" customFormat="false" ht="13.5" hidden="false" customHeight="true" outlineLevel="0" collapsed="false">
      <c r="A8" s="9"/>
      <c r="B8" s="10"/>
      <c r="C8" s="12" t="s">
        <v>117</v>
      </c>
      <c r="D8" s="12" t="s">
        <v>118</v>
      </c>
      <c r="E8" s="12" t="s">
        <v>119</v>
      </c>
      <c r="F8" s="12" t="s">
        <v>120</v>
      </c>
      <c r="G8" s="12" t="s">
        <v>121</v>
      </c>
      <c r="H8" s="12" t="s">
        <v>122</v>
      </c>
      <c r="I8" s="11" t="s">
        <v>123</v>
      </c>
      <c r="J8" s="12" t="s">
        <v>124</v>
      </c>
      <c r="K8" s="12" t="s">
        <v>125</v>
      </c>
      <c r="L8" s="12" t="s">
        <v>126</v>
      </c>
      <c r="M8" s="12" t="s">
        <v>127</v>
      </c>
      <c r="N8" s="12" t="s">
        <v>128</v>
      </c>
      <c r="O8" s="12" t="s">
        <v>129</v>
      </c>
      <c r="P8" s="12" t="s">
        <v>130</v>
      </c>
      <c r="Q8" s="11"/>
      <c r="R8" s="11"/>
      <c r="S8" s="12" t="s">
        <v>131</v>
      </c>
      <c r="T8" s="11"/>
      <c r="U8" s="12" t="s">
        <v>132</v>
      </c>
      <c r="V8" s="11"/>
      <c r="W8" s="12" t="s">
        <v>133</v>
      </c>
      <c r="X8" s="12" t="s">
        <v>134</v>
      </c>
      <c r="Y8" s="12" t="s">
        <v>135</v>
      </c>
      <c r="Z8" s="12" t="s">
        <v>136</v>
      </c>
      <c r="AA8" s="12" t="s">
        <v>137</v>
      </c>
      <c r="AB8" s="11"/>
      <c r="AC8" s="11"/>
      <c r="AD8" s="11"/>
      <c r="AE8" s="11"/>
      <c r="AF8" s="11"/>
      <c r="AG8" s="12" t="s">
        <v>138</v>
      </c>
      <c r="AH8" s="11"/>
      <c r="AI8" s="12" t="s">
        <v>139</v>
      </c>
      <c r="AJ8" s="11"/>
      <c r="AK8" s="12" t="s">
        <v>140</v>
      </c>
      <c r="AL8" s="11"/>
      <c r="AM8" s="12" t="s">
        <v>141</v>
      </c>
      <c r="AN8" s="11"/>
      <c r="AO8" s="12" t="s">
        <v>142</v>
      </c>
      <c r="AP8" s="11"/>
      <c r="AQ8" s="11"/>
      <c r="AR8" s="11"/>
      <c r="AS8" s="11"/>
      <c r="AT8" s="11"/>
      <c r="AU8" s="12" t="s">
        <v>143</v>
      </c>
      <c r="AV8" s="11"/>
      <c r="AW8" s="11"/>
    </row>
    <row r="9" customFormat="false" ht="13.5" hidden="false" customHeight="true" outlineLevel="0" collapsed="false">
      <c r="A9" s="9"/>
      <c r="B9" s="10"/>
      <c r="C9" s="12" t="s">
        <v>144</v>
      </c>
      <c r="D9" s="12" t="s">
        <v>145</v>
      </c>
      <c r="E9" s="12" t="s">
        <v>146</v>
      </c>
      <c r="F9" s="12" t="s">
        <v>147</v>
      </c>
      <c r="G9" s="12" t="s">
        <v>148</v>
      </c>
      <c r="H9" s="12" t="s">
        <v>149</v>
      </c>
      <c r="I9" s="12" t="s">
        <v>150</v>
      </c>
      <c r="J9" s="12" t="s">
        <v>151</v>
      </c>
      <c r="K9" s="11" t="s">
        <v>152</v>
      </c>
      <c r="L9" s="12" t="s">
        <v>153</v>
      </c>
      <c r="M9" s="12" t="s">
        <v>154</v>
      </c>
      <c r="N9" s="12" t="s">
        <v>155</v>
      </c>
      <c r="O9" s="12" t="s">
        <v>156</v>
      </c>
      <c r="P9" s="12" t="s">
        <v>157</v>
      </c>
      <c r="Q9" s="11"/>
      <c r="R9" s="11"/>
      <c r="S9" s="12" t="s">
        <v>158</v>
      </c>
      <c r="T9" s="11"/>
      <c r="U9" s="12" t="s">
        <v>159</v>
      </c>
      <c r="V9" s="11"/>
      <c r="W9" s="12" t="s">
        <v>160</v>
      </c>
      <c r="X9" s="11"/>
      <c r="Y9" s="11"/>
      <c r="Z9" s="12" t="s">
        <v>161</v>
      </c>
      <c r="AA9" s="12" t="s">
        <v>162</v>
      </c>
      <c r="AB9" s="11"/>
      <c r="AC9" s="11"/>
      <c r="AD9" s="11"/>
      <c r="AE9" s="11"/>
      <c r="AF9" s="11"/>
      <c r="AG9" s="12" t="s">
        <v>163</v>
      </c>
      <c r="AH9" s="11"/>
      <c r="AI9" s="11"/>
      <c r="AJ9" s="11"/>
      <c r="AK9" s="11"/>
      <c r="AL9" s="11"/>
      <c r="AM9" s="12" t="s">
        <v>164</v>
      </c>
      <c r="AN9" s="11"/>
      <c r="AO9" s="12" t="s">
        <v>165</v>
      </c>
      <c r="AP9" s="11"/>
      <c r="AQ9" s="11"/>
      <c r="AR9" s="11"/>
      <c r="AS9" s="11"/>
      <c r="AT9" s="11"/>
      <c r="AU9" s="12" t="s">
        <v>166</v>
      </c>
      <c r="AV9" s="11"/>
      <c r="AW9" s="11"/>
    </row>
    <row r="10" customFormat="false" ht="13.5" hidden="false" customHeight="true" outlineLevel="0" collapsed="false">
      <c r="A10" s="9"/>
      <c r="B10" s="10"/>
      <c r="C10" s="12" t="s">
        <v>167</v>
      </c>
      <c r="D10" s="12" t="s">
        <v>168</v>
      </c>
      <c r="E10" s="12" t="s">
        <v>169</v>
      </c>
      <c r="F10" s="11" t="s">
        <v>170</v>
      </c>
      <c r="G10" s="12" t="s">
        <v>171</v>
      </c>
      <c r="H10" s="12" t="s">
        <v>172</v>
      </c>
      <c r="I10" s="12" t="s">
        <v>173</v>
      </c>
      <c r="J10" s="12" t="s">
        <v>174</v>
      </c>
      <c r="K10" s="12" t="s">
        <v>175</v>
      </c>
      <c r="L10" s="12" t="s">
        <v>176</v>
      </c>
      <c r="M10" s="12" t="s">
        <v>177</v>
      </c>
      <c r="N10" s="11"/>
      <c r="O10" s="11"/>
      <c r="P10" s="11"/>
      <c r="Q10" s="11"/>
      <c r="R10" s="11"/>
      <c r="S10" s="12" t="s">
        <v>178</v>
      </c>
      <c r="T10" s="11"/>
      <c r="U10" s="11"/>
      <c r="V10" s="11"/>
      <c r="W10" s="11"/>
      <c r="X10" s="11"/>
      <c r="Y10" s="11"/>
      <c r="Z10" s="12" t="s">
        <v>179</v>
      </c>
      <c r="AA10" s="12" t="s">
        <v>180</v>
      </c>
      <c r="AB10" s="11"/>
      <c r="AC10" s="11"/>
      <c r="AD10" s="11"/>
      <c r="AE10" s="11"/>
      <c r="AF10" s="11"/>
      <c r="AG10" s="12" t="s">
        <v>181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 t="s">
        <v>182</v>
      </c>
      <c r="AV10" s="11"/>
      <c r="AW10" s="11"/>
    </row>
    <row r="11" customFormat="false" ht="13.5" hidden="false" customHeight="true" outlineLevel="0" collapsed="false">
      <c r="A11" s="9"/>
      <c r="B11" s="10"/>
      <c r="C11" s="12" t="s">
        <v>183</v>
      </c>
      <c r="D11" s="12" t="s">
        <v>184</v>
      </c>
      <c r="E11" s="11"/>
      <c r="F11" s="12" t="s">
        <v>185</v>
      </c>
      <c r="G11" s="12" t="s">
        <v>186</v>
      </c>
      <c r="H11" s="11"/>
      <c r="I11" s="12" t="s">
        <v>187</v>
      </c>
      <c r="J11" s="11"/>
      <c r="K11" s="12" t="s">
        <v>188</v>
      </c>
      <c r="L11" s="12" t="s">
        <v>189</v>
      </c>
      <c r="M11" s="11" t="s">
        <v>190</v>
      </c>
      <c r="N11" s="11"/>
      <c r="O11" s="11"/>
      <c r="P11" s="11"/>
      <c r="Q11" s="11"/>
      <c r="R11" s="11"/>
      <c r="S11" s="12" t="s">
        <v>191</v>
      </c>
      <c r="T11" s="11"/>
      <c r="U11" s="11"/>
      <c r="V11" s="11"/>
      <c r="W11" s="11"/>
      <c r="X11" s="11"/>
      <c r="Y11" s="11"/>
      <c r="Z11" s="12" t="s">
        <v>192</v>
      </c>
      <c r="AA11" s="12" t="s">
        <v>193</v>
      </c>
      <c r="AB11" s="11"/>
      <c r="AC11" s="11"/>
      <c r="AD11" s="11"/>
      <c r="AE11" s="11"/>
      <c r="AF11" s="11"/>
      <c r="AG11" s="12" t="s">
        <v>194</v>
      </c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</row>
    <row r="12" customFormat="false" ht="13.5" hidden="false" customHeight="true" outlineLevel="0" collapsed="false">
      <c r="A12" s="9"/>
      <c r="B12" s="10"/>
      <c r="C12" s="12" t="s">
        <v>195</v>
      </c>
      <c r="D12" s="12" t="s">
        <v>196</v>
      </c>
      <c r="E12" s="11"/>
      <c r="F12" s="12" t="s">
        <v>197</v>
      </c>
      <c r="G12" s="12" t="s">
        <v>198</v>
      </c>
      <c r="H12" s="12" t="s">
        <v>198</v>
      </c>
      <c r="I12" s="12" t="s">
        <v>199</v>
      </c>
      <c r="J12" s="11"/>
      <c r="K12" s="11"/>
      <c r="L12" s="12" t="s">
        <v>200</v>
      </c>
      <c r="M12" s="12" t="s">
        <v>201</v>
      </c>
      <c r="N12" s="11"/>
      <c r="O12" s="11"/>
      <c r="P12" s="11"/>
      <c r="Q12" s="11"/>
      <c r="R12" s="11"/>
      <c r="S12" s="12" t="s">
        <v>202</v>
      </c>
      <c r="T12" s="11"/>
      <c r="U12" s="11"/>
      <c r="V12" s="11"/>
      <c r="W12" s="11"/>
      <c r="X12" s="11"/>
      <c r="Y12" s="11"/>
      <c r="Z12" s="12" t="s">
        <v>203</v>
      </c>
      <c r="AA12" s="11"/>
      <c r="AB12" s="11"/>
      <c r="AC12" s="11"/>
      <c r="AD12" s="11"/>
      <c r="AE12" s="11"/>
      <c r="AF12" s="11"/>
      <c r="AG12" s="12" t="s">
        <v>204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</row>
    <row r="13" customFormat="false" ht="13.5" hidden="false" customHeight="true" outlineLevel="0" collapsed="false">
      <c r="A13" s="9"/>
      <c r="B13" s="10"/>
      <c r="C13" s="11" t="s">
        <v>205</v>
      </c>
      <c r="D13" s="12" t="s">
        <v>206</v>
      </c>
      <c r="E13" s="11"/>
      <c r="F13" s="12" t="s">
        <v>207</v>
      </c>
      <c r="G13" s="12" t="s">
        <v>208</v>
      </c>
      <c r="H13" s="11"/>
      <c r="I13" s="12" t="s">
        <v>209</v>
      </c>
      <c r="J13" s="11"/>
      <c r="K13" s="11"/>
      <c r="L13" s="12" t="s">
        <v>210</v>
      </c>
      <c r="M13" s="12" t="s">
        <v>21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</row>
    <row r="14" customFormat="false" ht="13.5" hidden="false" customHeight="true" outlineLevel="0" collapsed="false">
      <c r="A14" s="9"/>
      <c r="B14" s="10"/>
      <c r="C14" s="12" t="s">
        <v>212</v>
      </c>
      <c r="D14" s="12" t="s">
        <v>213</v>
      </c>
      <c r="E14" s="11"/>
      <c r="F14" s="11" t="s">
        <v>214</v>
      </c>
      <c r="G14" s="12" t="s">
        <v>215</v>
      </c>
      <c r="H14" s="11"/>
      <c r="I14" s="12" t="s">
        <v>216</v>
      </c>
      <c r="J14" s="11"/>
      <c r="K14" s="11"/>
      <c r="L14" s="11"/>
      <c r="M14" s="12" t="s">
        <v>21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</row>
    <row r="15" customFormat="false" ht="13.5" hidden="false" customHeight="true" outlineLevel="0" collapsed="false">
      <c r="A15" s="9"/>
      <c r="B15" s="10"/>
      <c r="C15" s="12" t="s">
        <v>218</v>
      </c>
      <c r="D15" s="12" t="s">
        <v>219</v>
      </c>
      <c r="E15" s="11"/>
      <c r="F15" s="12" t="s">
        <v>220</v>
      </c>
      <c r="G15" s="12" t="s">
        <v>221</v>
      </c>
      <c r="H15" s="11"/>
      <c r="I15" s="12" t="s">
        <v>222</v>
      </c>
      <c r="J15" s="11"/>
      <c r="K15" s="11"/>
      <c r="L15" s="11"/>
      <c r="M15" s="11" t="s">
        <v>22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</row>
    <row r="16" customFormat="false" ht="13.5" hidden="false" customHeight="true" outlineLevel="0" collapsed="false">
      <c r="A16" s="9"/>
      <c r="B16" s="10"/>
      <c r="C16" s="12" t="s">
        <v>224</v>
      </c>
      <c r="D16" s="12" t="s">
        <v>225</v>
      </c>
      <c r="E16" s="11"/>
      <c r="F16" s="12" t="s">
        <v>226</v>
      </c>
      <c r="G16" s="12" t="s">
        <v>227</v>
      </c>
      <c r="H16" s="11"/>
      <c r="I16" s="12" t="s">
        <v>228</v>
      </c>
      <c r="J16" s="11"/>
      <c r="K16" s="11"/>
      <c r="L16" s="11"/>
      <c r="M16" s="12" t="s">
        <v>22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</row>
    <row r="17" customFormat="false" ht="13.5" hidden="false" customHeight="true" outlineLevel="0" collapsed="false">
      <c r="A17" s="9"/>
      <c r="B17" s="10"/>
      <c r="C17" s="11" t="s">
        <v>230</v>
      </c>
      <c r="D17" s="11" t="s">
        <v>231</v>
      </c>
      <c r="E17" s="11"/>
      <c r="F17" s="12" t="s">
        <v>232</v>
      </c>
      <c r="G17" s="11" t="s">
        <v>233</v>
      </c>
      <c r="H17" s="11"/>
      <c r="I17" s="12" t="s">
        <v>234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</row>
    <row r="18" customFormat="false" ht="13.5" hidden="false" customHeight="true" outlineLevel="0" collapsed="false">
      <c r="A18" s="9"/>
      <c r="B18" s="10"/>
      <c r="C18" s="12" t="s">
        <v>235</v>
      </c>
      <c r="D18" s="12" t="s">
        <v>236</v>
      </c>
      <c r="E18" s="11"/>
      <c r="F18" s="12" t="s">
        <v>237</v>
      </c>
      <c r="G18" s="11"/>
      <c r="H18" s="11"/>
      <c r="I18" s="12" t="s">
        <v>238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</row>
    <row r="19" customFormat="false" ht="13.5" hidden="false" customHeight="true" outlineLevel="0" collapsed="false">
      <c r="A19" s="9"/>
      <c r="B19" s="10"/>
      <c r="C19" s="11" t="s">
        <v>239</v>
      </c>
      <c r="D19" s="12" t="s">
        <v>240</v>
      </c>
      <c r="E19" s="11"/>
      <c r="F19" s="12" t="s">
        <v>241</v>
      </c>
      <c r="G19" s="11"/>
      <c r="H19" s="11"/>
      <c r="I19" s="12" t="s">
        <v>242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</row>
    <row r="20" customFormat="false" ht="13.5" hidden="false" customHeight="true" outlineLevel="0" collapsed="false">
      <c r="A20" s="9"/>
      <c r="B20" s="10"/>
      <c r="C20" s="12" t="s">
        <v>243</v>
      </c>
      <c r="D20" s="12" t="s">
        <v>244</v>
      </c>
      <c r="E20" s="11"/>
      <c r="F20" s="12" t="s">
        <v>245</v>
      </c>
      <c r="G20" s="11"/>
      <c r="H20" s="11"/>
      <c r="I20" s="12" t="s">
        <v>246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</row>
    <row r="21" customFormat="false" ht="13.5" hidden="false" customHeight="true" outlineLevel="0" collapsed="false">
      <c r="A21" s="9"/>
      <c r="B21" s="10"/>
      <c r="C21" s="12" t="s">
        <v>247</v>
      </c>
      <c r="D21" s="11" t="s">
        <v>248</v>
      </c>
      <c r="E21" s="11"/>
      <c r="F21" s="12" t="s">
        <v>249</v>
      </c>
      <c r="G21" s="11"/>
      <c r="H21" s="11"/>
      <c r="I21" s="12" t="s">
        <v>25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</row>
    <row r="22" customFormat="false" ht="13.5" hidden="false" customHeight="true" outlineLevel="0" collapsed="false">
      <c r="A22" s="9"/>
      <c r="B22" s="10"/>
      <c r="C22" s="12" t="s">
        <v>251</v>
      </c>
      <c r="D22" s="12" t="s">
        <v>252</v>
      </c>
      <c r="E22" s="11"/>
      <c r="F22" s="12" t="s">
        <v>253</v>
      </c>
      <c r="G22" s="11"/>
      <c r="H22" s="11"/>
      <c r="I22" s="12" t="s">
        <v>254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</row>
    <row r="23" customFormat="false" ht="13.5" hidden="false" customHeight="true" outlineLevel="0" collapsed="false">
      <c r="A23" s="9"/>
      <c r="B23" s="10"/>
      <c r="C23" s="12" t="s">
        <v>255</v>
      </c>
      <c r="D23" s="12" t="s">
        <v>256</v>
      </c>
      <c r="E23" s="11"/>
      <c r="F23" s="12" t="s">
        <v>257</v>
      </c>
      <c r="G23" s="11"/>
      <c r="H23" s="11"/>
      <c r="I23" s="12" t="s">
        <v>258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</row>
    <row r="24" customFormat="false" ht="13.5" hidden="false" customHeight="true" outlineLevel="0" collapsed="false">
      <c r="A24" s="9"/>
      <c r="B24" s="10"/>
      <c r="C24" s="12" t="s">
        <v>259</v>
      </c>
      <c r="D24" s="12" t="s">
        <v>260</v>
      </c>
      <c r="E24" s="11"/>
      <c r="F24" s="12" t="s">
        <v>261</v>
      </c>
      <c r="G24" s="11"/>
      <c r="H24" s="11"/>
      <c r="I24" s="12" t="s">
        <v>262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</row>
    <row r="25" customFormat="false" ht="13.5" hidden="false" customHeight="true" outlineLevel="0" collapsed="false">
      <c r="A25" s="9"/>
      <c r="B25" s="10"/>
      <c r="C25" s="11" t="s">
        <v>263</v>
      </c>
      <c r="D25" s="12" t="s">
        <v>264</v>
      </c>
      <c r="E25" s="11"/>
      <c r="F25" s="12" t="s">
        <v>265</v>
      </c>
      <c r="G25" s="11"/>
      <c r="H25" s="11"/>
      <c r="I25" s="12" t="s">
        <v>266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</row>
    <row r="26" customFormat="false" ht="13.5" hidden="false" customHeight="true" outlineLevel="0" collapsed="false">
      <c r="A26" s="9"/>
      <c r="B26" s="10"/>
      <c r="C26" s="12" t="s">
        <v>267</v>
      </c>
      <c r="D26" s="12" t="s">
        <v>268</v>
      </c>
      <c r="E26" s="11"/>
      <c r="F26" s="11" t="s">
        <v>269</v>
      </c>
      <c r="G26" s="11"/>
      <c r="H26" s="11"/>
      <c r="I26" s="12" t="s">
        <v>27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</row>
    <row r="27" customFormat="false" ht="13.5" hidden="false" customHeight="true" outlineLevel="0" collapsed="false">
      <c r="A27" s="9"/>
      <c r="B27" s="10"/>
      <c r="C27" s="11"/>
      <c r="D27" s="12" t="s">
        <v>271</v>
      </c>
      <c r="E27" s="11"/>
      <c r="F27" s="11"/>
      <c r="G27" s="11"/>
      <c r="H27" s="11"/>
      <c r="I27" s="12" t="s">
        <v>27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</row>
    <row r="28" customFormat="false" ht="13.5" hidden="false" customHeight="true" outlineLevel="0" collapsed="false">
      <c r="A28" s="9"/>
      <c r="B28" s="10"/>
      <c r="C28" s="11"/>
      <c r="D28" s="12" t="s">
        <v>27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</row>
    <row r="29" customFormat="false" ht="13.5" hidden="false" customHeight="tru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</row>
    <row r="30" customFormat="false" ht="13.5" hidden="false" customHeight="tru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</row>
    <row r="31" customFormat="false" ht="13.5" hidden="false" customHeight="tru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</row>
    <row r="32" customFormat="false" ht="13.5" hidden="false" customHeight="tru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</row>
    <row r="33" customFormat="false" ht="13.5" hidden="false" customHeight="tru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</row>
    <row r="34" customFormat="false" ht="13.5" hidden="false" customHeight="tru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</row>
    <row r="35" customFormat="false" ht="13.5" hidden="false" customHeight="true" outlineLevel="0" collapsed="false">
      <c r="A35" s="9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</row>
    <row r="36" customFormat="false" ht="13.5" hidden="false" customHeight="tru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</row>
    <row r="37" customFormat="false" ht="13.5" hidden="false" customHeight="true" outlineLevel="0" collapsed="false">
      <c r="A37" s="9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</row>
    <row r="38" customFormat="false" ht="13.5" hidden="false" customHeight="tru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</row>
    <row r="39" customFormat="false" ht="13.5" hidden="false" customHeight="true" outlineLevel="0" collapsed="false">
      <c r="A39" s="9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</row>
    <row r="40" customFormat="false" ht="13.5" hidden="false" customHeight="true" outlineLevel="0" collapsed="false">
      <c r="A40" s="9"/>
      <c r="B40" s="13" t="s">
        <v>274</v>
      </c>
      <c r="C40" s="12" t="s">
        <v>275</v>
      </c>
      <c r="D40" s="12" t="s">
        <v>276</v>
      </c>
      <c r="E40" s="12" t="s">
        <v>277</v>
      </c>
      <c r="F40" s="12" t="s">
        <v>278</v>
      </c>
      <c r="G40" s="12" t="s">
        <v>279</v>
      </c>
      <c r="H40" s="11" t="s">
        <v>280</v>
      </c>
      <c r="I40" s="12" t="s">
        <v>281</v>
      </c>
      <c r="J40" s="11" t="s">
        <v>282</v>
      </c>
      <c r="K40" s="12" t="s">
        <v>283</v>
      </c>
      <c r="L40" s="11" t="s">
        <v>284</v>
      </c>
      <c r="M40" s="12" t="s">
        <v>285</v>
      </c>
      <c r="N40" s="12" t="s">
        <v>286</v>
      </c>
      <c r="O40" s="11" t="s">
        <v>287</v>
      </c>
      <c r="P40" s="12" t="s">
        <v>288</v>
      </c>
      <c r="Q40" s="12" t="s">
        <v>289</v>
      </c>
      <c r="R40" s="12" t="s">
        <v>290</v>
      </c>
      <c r="S40" s="12" t="s">
        <v>291</v>
      </c>
      <c r="T40" s="12" t="s">
        <v>292</v>
      </c>
      <c r="U40" s="12" t="s">
        <v>293</v>
      </c>
      <c r="V40" s="12" t="s">
        <v>294</v>
      </c>
      <c r="W40" s="11" t="s">
        <v>295</v>
      </c>
      <c r="X40" s="12" t="s">
        <v>296</v>
      </c>
      <c r="Y40" s="12" t="s">
        <v>297</v>
      </c>
      <c r="Z40" s="12" t="s">
        <v>298</v>
      </c>
      <c r="AA40" s="12" t="s">
        <v>299</v>
      </c>
      <c r="AB40" s="12" t="s">
        <v>300</v>
      </c>
      <c r="AC40" s="11" t="s">
        <v>301</v>
      </c>
      <c r="AD40" s="12" t="s">
        <v>302</v>
      </c>
      <c r="AE40" s="12" t="s">
        <v>303</v>
      </c>
      <c r="AF40" s="12" t="s">
        <v>304</v>
      </c>
      <c r="AG40" s="12" t="s">
        <v>305</v>
      </c>
      <c r="AH40" s="12" t="s">
        <v>306</v>
      </c>
      <c r="AI40" s="12" t="s">
        <v>307</v>
      </c>
      <c r="AJ40" s="12" t="s">
        <v>308</v>
      </c>
      <c r="AK40" s="12" t="s">
        <v>309</v>
      </c>
      <c r="AL40" s="12" t="s">
        <v>310</v>
      </c>
      <c r="AM40" s="12" t="s">
        <v>311</v>
      </c>
      <c r="AN40" s="12" t="s">
        <v>312</v>
      </c>
      <c r="AO40" s="11" t="s">
        <v>313</v>
      </c>
      <c r="AP40" s="12" t="s">
        <v>314</v>
      </c>
      <c r="AQ40" s="12" t="s">
        <v>315</v>
      </c>
      <c r="AR40" s="12" t="s">
        <v>316</v>
      </c>
      <c r="AS40" s="12" t="s">
        <v>317</v>
      </c>
      <c r="AT40" s="12" t="s">
        <v>318</v>
      </c>
      <c r="AU40" s="12" t="s">
        <v>319</v>
      </c>
      <c r="AV40" s="12" t="s">
        <v>320</v>
      </c>
      <c r="AW40" s="12" t="s">
        <v>321</v>
      </c>
    </row>
    <row r="41" customFormat="false" ht="13.5" hidden="false" customHeight="true" outlineLevel="0" collapsed="false">
      <c r="A41" s="9"/>
      <c r="B41" s="13"/>
      <c r="C41" s="12" t="s">
        <v>322</v>
      </c>
      <c r="D41" s="12" t="s">
        <v>323</v>
      </c>
      <c r="E41" s="12" t="s">
        <v>324</v>
      </c>
      <c r="F41" s="12" t="s">
        <v>325</v>
      </c>
      <c r="G41" s="12" t="s">
        <v>326</v>
      </c>
      <c r="H41" s="12" t="s">
        <v>327</v>
      </c>
      <c r="I41" s="12" t="s">
        <v>328</v>
      </c>
      <c r="J41" s="12" t="s">
        <v>329</v>
      </c>
      <c r="K41" s="12" t="s">
        <v>330</v>
      </c>
      <c r="L41" s="12" t="s">
        <v>331</v>
      </c>
      <c r="M41" s="12" t="s">
        <v>332</v>
      </c>
      <c r="N41" s="12" t="s">
        <v>333</v>
      </c>
      <c r="O41" s="12" t="s">
        <v>334</v>
      </c>
      <c r="P41" s="12" t="s">
        <v>335</v>
      </c>
      <c r="Q41" s="12" t="s">
        <v>336</v>
      </c>
      <c r="R41" s="12" t="s">
        <v>337</v>
      </c>
      <c r="S41" s="12" t="s">
        <v>338</v>
      </c>
      <c r="T41" s="12" t="s">
        <v>339</v>
      </c>
      <c r="U41" s="12" t="s">
        <v>340</v>
      </c>
      <c r="V41" s="11" t="s">
        <v>341</v>
      </c>
      <c r="W41" s="12" t="s">
        <v>342</v>
      </c>
      <c r="X41" s="12" t="s">
        <v>343</v>
      </c>
      <c r="Y41" s="12" t="s">
        <v>344</v>
      </c>
      <c r="Z41" s="12" t="s">
        <v>345</v>
      </c>
      <c r="AA41" s="12" t="s">
        <v>346</v>
      </c>
      <c r="AB41" s="12" t="s">
        <v>347</v>
      </c>
      <c r="AC41" s="12" t="s">
        <v>348</v>
      </c>
      <c r="AD41" s="11" t="s">
        <v>349</v>
      </c>
      <c r="AE41" s="12" t="s">
        <v>350</v>
      </c>
      <c r="AF41" s="12" t="s">
        <v>351</v>
      </c>
      <c r="AG41" s="12" t="s">
        <v>352</v>
      </c>
      <c r="AH41" s="12" t="s">
        <v>353</v>
      </c>
      <c r="AI41" s="11"/>
      <c r="AJ41" s="12" t="s">
        <v>354</v>
      </c>
      <c r="AK41" s="12" t="s">
        <v>355</v>
      </c>
      <c r="AL41" s="12" t="s">
        <v>356</v>
      </c>
      <c r="AM41" s="12" t="s">
        <v>357</v>
      </c>
      <c r="AN41" s="12" t="s">
        <v>358</v>
      </c>
      <c r="AO41" s="12" t="s">
        <v>359</v>
      </c>
      <c r="AP41" s="11" t="s">
        <v>360</v>
      </c>
      <c r="AQ41" s="12" t="s">
        <v>361</v>
      </c>
      <c r="AR41" s="12" t="s">
        <v>362</v>
      </c>
      <c r="AS41" s="12" t="s">
        <v>363</v>
      </c>
      <c r="AT41" s="12" t="s">
        <v>364</v>
      </c>
      <c r="AU41" s="12" t="s">
        <v>365</v>
      </c>
      <c r="AV41" s="11" t="s">
        <v>366</v>
      </c>
      <c r="AW41" s="12" t="s">
        <v>367</v>
      </c>
    </row>
    <row r="42" customFormat="false" ht="13.5" hidden="false" customHeight="true" outlineLevel="0" collapsed="false">
      <c r="A42" s="9"/>
      <c r="B42" s="13"/>
      <c r="C42" s="12" t="s">
        <v>368</v>
      </c>
      <c r="D42" s="12" t="s">
        <v>369</v>
      </c>
      <c r="E42" s="11" t="s">
        <v>370</v>
      </c>
      <c r="F42" s="12" t="s">
        <v>371</v>
      </c>
      <c r="G42" s="12" t="s">
        <v>372</v>
      </c>
      <c r="H42" s="12" t="s">
        <v>373</v>
      </c>
      <c r="I42" s="12" t="s">
        <v>374</v>
      </c>
      <c r="J42" s="12" t="s">
        <v>375</v>
      </c>
      <c r="K42" s="12" t="s">
        <v>376</v>
      </c>
      <c r="L42" s="12" t="s">
        <v>377</v>
      </c>
      <c r="M42" s="12" t="s">
        <v>378</v>
      </c>
      <c r="N42" s="12" t="s">
        <v>379</v>
      </c>
      <c r="O42" s="12" t="s">
        <v>380</v>
      </c>
      <c r="P42" s="12" t="s">
        <v>381</v>
      </c>
      <c r="Q42" s="12" t="s">
        <v>382</v>
      </c>
      <c r="R42" s="12" t="s">
        <v>383</v>
      </c>
      <c r="S42" s="12" t="s">
        <v>384</v>
      </c>
      <c r="T42" s="12" t="s">
        <v>385</v>
      </c>
      <c r="U42" s="12" t="s">
        <v>386</v>
      </c>
      <c r="V42" s="12" t="s">
        <v>387</v>
      </c>
      <c r="W42" s="11" t="s">
        <v>388</v>
      </c>
      <c r="X42" s="12" t="s">
        <v>389</v>
      </c>
      <c r="Y42" s="12" t="s">
        <v>390</v>
      </c>
      <c r="Z42" s="12" t="s">
        <v>391</v>
      </c>
      <c r="AA42" s="12" t="s">
        <v>392</v>
      </c>
      <c r="AB42" s="12" t="s">
        <v>393</v>
      </c>
      <c r="AC42" s="12" t="s">
        <v>394</v>
      </c>
      <c r="AD42" s="12" t="s">
        <v>395</v>
      </c>
      <c r="AE42" s="12" t="s">
        <v>396</v>
      </c>
      <c r="AF42" s="11" t="s">
        <v>397</v>
      </c>
      <c r="AG42" s="12" t="s">
        <v>398</v>
      </c>
      <c r="AH42" s="12" t="s">
        <v>399</v>
      </c>
      <c r="AI42" s="11"/>
      <c r="AJ42" s="12" t="s">
        <v>400</v>
      </c>
      <c r="AK42" s="12" t="s">
        <v>401</v>
      </c>
      <c r="AL42" s="12" t="s">
        <v>402</v>
      </c>
      <c r="AM42" s="11" t="s">
        <v>403</v>
      </c>
      <c r="AN42" s="12" t="s">
        <v>404</v>
      </c>
      <c r="AO42" s="11"/>
      <c r="AP42" s="12" t="s">
        <v>405</v>
      </c>
      <c r="AQ42" s="12" t="s">
        <v>406</v>
      </c>
      <c r="AR42" s="12" t="s">
        <v>407</v>
      </c>
      <c r="AS42" s="12" t="s">
        <v>408</v>
      </c>
      <c r="AT42" s="12" t="s">
        <v>409</v>
      </c>
      <c r="AU42" s="12" t="s">
        <v>410</v>
      </c>
      <c r="AV42" s="11"/>
      <c r="AW42" s="12" t="s">
        <v>411</v>
      </c>
    </row>
    <row r="43" customFormat="false" ht="13.5" hidden="false" customHeight="true" outlineLevel="0" collapsed="false">
      <c r="A43" s="9"/>
      <c r="B43" s="13"/>
      <c r="C43" s="12" t="s">
        <v>412</v>
      </c>
      <c r="D43" s="12" t="s">
        <v>413</v>
      </c>
      <c r="E43" s="12" t="s">
        <v>414</v>
      </c>
      <c r="F43" s="12" t="s">
        <v>415</v>
      </c>
      <c r="G43" s="12" t="s">
        <v>416</v>
      </c>
      <c r="H43" s="12" t="s">
        <v>417</v>
      </c>
      <c r="I43" s="12" t="s">
        <v>418</v>
      </c>
      <c r="J43" s="12" t="s">
        <v>419</v>
      </c>
      <c r="K43" s="12" t="s">
        <v>420</v>
      </c>
      <c r="L43" s="12" t="s">
        <v>421</v>
      </c>
      <c r="M43" s="12" t="s">
        <v>422</v>
      </c>
      <c r="N43" s="12" t="s">
        <v>423</v>
      </c>
      <c r="O43" s="12" t="s">
        <v>424</v>
      </c>
      <c r="P43" s="12" t="s">
        <v>425</v>
      </c>
      <c r="Q43" s="12" t="s">
        <v>426</v>
      </c>
      <c r="R43" s="12" t="s">
        <v>427</v>
      </c>
      <c r="S43" s="11"/>
      <c r="T43" s="12" t="s">
        <v>428</v>
      </c>
      <c r="U43" s="12" t="s">
        <v>429</v>
      </c>
      <c r="V43" s="12" t="s">
        <v>430</v>
      </c>
      <c r="W43" s="11" t="s">
        <v>431</v>
      </c>
      <c r="X43" s="11" t="s">
        <v>432</v>
      </c>
      <c r="Y43" s="12" t="s">
        <v>433</v>
      </c>
      <c r="Z43" s="12" t="s">
        <v>434</v>
      </c>
      <c r="AA43" s="12" t="s">
        <v>435</v>
      </c>
      <c r="AB43" s="11"/>
      <c r="AC43" s="12" t="s">
        <v>436</v>
      </c>
      <c r="AD43" s="12" t="s">
        <v>437</v>
      </c>
      <c r="AE43" s="12" t="s">
        <v>438</v>
      </c>
      <c r="AF43" s="12" t="s">
        <v>439</v>
      </c>
      <c r="AG43" s="12" t="s">
        <v>440</v>
      </c>
      <c r="AH43" s="12" t="s">
        <v>441</v>
      </c>
      <c r="AI43" s="11"/>
      <c r="AJ43" s="12" t="s">
        <v>442</v>
      </c>
      <c r="AK43" s="11" t="s">
        <v>443</v>
      </c>
      <c r="AL43" s="12" t="s">
        <v>444</v>
      </c>
      <c r="AM43" s="12" t="s">
        <v>445</v>
      </c>
      <c r="AN43" s="12" t="s">
        <v>446</v>
      </c>
      <c r="AO43" s="11"/>
      <c r="AP43" s="12" t="s">
        <v>447</v>
      </c>
      <c r="AQ43" s="12" t="s">
        <v>448</v>
      </c>
      <c r="AR43" s="12" t="s">
        <v>449</v>
      </c>
      <c r="AS43" s="12" t="s">
        <v>450</v>
      </c>
      <c r="AT43" s="12" t="s">
        <v>451</v>
      </c>
      <c r="AU43" s="12" t="s">
        <v>452</v>
      </c>
      <c r="AV43" s="11"/>
      <c r="AW43" s="12" t="s">
        <v>453</v>
      </c>
    </row>
    <row r="44" customFormat="false" ht="13.5" hidden="false" customHeight="true" outlineLevel="0" collapsed="false">
      <c r="A44" s="9"/>
      <c r="B44" s="13"/>
      <c r="C44" s="12" t="s">
        <v>454</v>
      </c>
      <c r="D44" s="12" t="s">
        <v>455</v>
      </c>
      <c r="E44" s="12" t="s">
        <v>456</v>
      </c>
      <c r="F44" s="12" t="s">
        <v>457</v>
      </c>
      <c r="G44" s="12" t="s">
        <v>458</v>
      </c>
      <c r="H44" s="12" t="s">
        <v>459</v>
      </c>
      <c r="I44" s="12" t="s">
        <v>460</v>
      </c>
      <c r="J44" s="11" t="s">
        <v>461</v>
      </c>
      <c r="K44" s="12" t="s">
        <v>462</v>
      </c>
      <c r="L44" s="12" t="s">
        <v>463</v>
      </c>
      <c r="M44" s="12" t="s">
        <v>464</v>
      </c>
      <c r="N44" s="12" t="s">
        <v>465</v>
      </c>
      <c r="O44" s="12" t="s">
        <v>466</v>
      </c>
      <c r="P44" s="12" t="s">
        <v>467</v>
      </c>
      <c r="Q44" s="12" t="s">
        <v>468</v>
      </c>
      <c r="R44" s="11" t="s">
        <v>469</v>
      </c>
      <c r="S44" s="11"/>
      <c r="T44" s="12" t="s">
        <v>470</v>
      </c>
      <c r="U44" s="12" t="s">
        <v>471</v>
      </c>
      <c r="V44" s="12" t="s">
        <v>472</v>
      </c>
      <c r="W44" s="12" t="s">
        <v>473</v>
      </c>
      <c r="X44" s="12" t="s">
        <v>474</v>
      </c>
      <c r="Y44" s="12" t="s">
        <v>475</v>
      </c>
      <c r="Z44" s="12" t="s">
        <v>476</v>
      </c>
      <c r="AA44" s="12" t="s">
        <v>477</v>
      </c>
      <c r="AB44" s="11"/>
      <c r="AC44" s="11" t="s">
        <v>478</v>
      </c>
      <c r="AD44" s="12" t="s">
        <v>479</v>
      </c>
      <c r="AE44" s="12" t="s">
        <v>480</v>
      </c>
      <c r="AF44" s="12" t="s">
        <v>481</v>
      </c>
      <c r="AG44" s="12" t="s">
        <v>482</v>
      </c>
      <c r="AH44" s="12" t="s">
        <v>483</v>
      </c>
      <c r="AI44" s="11"/>
      <c r="AJ44" s="12" t="s">
        <v>484</v>
      </c>
      <c r="AK44" s="12" t="s">
        <v>485</v>
      </c>
      <c r="AL44" s="11"/>
      <c r="AM44" s="12" t="s">
        <v>486</v>
      </c>
      <c r="AN44" s="11" t="s">
        <v>487</v>
      </c>
      <c r="AO44" s="11"/>
      <c r="AP44" s="11" t="s">
        <v>488</v>
      </c>
      <c r="AQ44" s="12" t="s">
        <v>489</v>
      </c>
      <c r="AR44" s="12" t="s">
        <v>490</v>
      </c>
      <c r="AS44" s="11" t="s">
        <v>491</v>
      </c>
      <c r="AT44" s="12" t="s">
        <v>492</v>
      </c>
      <c r="AU44" s="12" t="s">
        <v>493</v>
      </c>
      <c r="AV44" s="11"/>
      <c r="AW44" s="12" t="s">
        <v>494</v>
      </c>
    </row>
    <row r="45" customFormat="false" ht="13.5" hidden="false" customHeight="true" outlineLevel="0" collapsed="false">
      <c r="A45" s="9"/>
      <c r="B45" s="13"/>
      <c r="C45" s="12" t="s">
        <v>495</v>
      </c>
      <c r="D45" s="11" t="s">
        <v>496</v>
      </c>
      <c r="E45" s="12" t="s">
        <v>497</v>
      </c>
      <c r="F45" s="12" t="s">
        <v>498</v>
      </c>
      <c r="G45" s="12" t="s">
        <v>499</v>
      </c>
      <c r="H45" s="12" t="s">
        <v>500</v>
      </c>
      <c r="I45" s="12" t="s">
        <v>501</v>
      </c>
      <c r="J45" s="12" t="s">
        <v>502</v>
      </c>
      <c r="K45" s="12" t="s">
        <v>503</v>
      </c>
      <c r="L45" s="12" t="s">
        <v>504</v>
      </c>
      <c r="M45" s="12" t="s">
        <v>505</v>
      </c>
      <c r="N45" s="11" t="s">
        <v>506</v>
      </c>
      <c r="O45" s="12" t="s">
        <v>507</v>
      </c>
      <c r="P45" s="12" t="s">
        <v>508</v>
      </c>
      <c r="Q45" s="12" t="s">
        <v>509</v>
      </c>
      <c r="R45" s="12" t="s">
        <v>510</v>
      </c>
      <c r="S45" s="11"/>
      <c r="T45" s="12" t="s">
        <v>511</v>
      </c>
      <c r="U45" s="12" t="s">
        <v>512</v>
      </c>
      <c r="V45" s="11" t="s">
        <v>513</v>
      </c>
      <c r="W45" s="12" t="s">
        <v>514</v>
      </c>
      <c r="X45" s="12" t="s">
        <v>515</v>
      </c>
      <c r="Y45" s="12" t="s">
        <v>516</v>
      </c>
      <c r="Z45" s="12" t="s">
        <v>517</v>
      </c>
      <c r="AA45" s="12" t="s">
        <v>518</v>
      </c>
      <c r="AB45" s="11"/>
      <c r="AC45" s="12" t="s">
        <v>519</v>
      </c>
      <c r="AD45" s="12" t="s">
        <v>520</v>
      </c>
      <c r="AE45" s="12" t="s">
        <v>521</v>
      </c>
      <c r="AF45" s="12" t="s">
        <v>522</v>
      </c>
      <c r="AG45" s="12" t="s">
        <v>523</v>
      </c>
      <c r="AH45" s="12" t="s">
        <v>524</v>
      </c>
      <c r="AI45" s="11"/>
      <c r="AJ45" s="12" t="s">
        <v>525</v>
      </c>
      <c r="AK45" s="12" t="s">
        <v>526</v>
      </c>
      <c r="AL45" s="11"/>
      <c r="AM45" s="11" t="s">
        <v>527</v>
      </c>
      <c r="AN45" s="12" t="s">
        <v>528</v>
      </c>
      <c r="AO45" s="11"/>
      <c r="AP45" s="11"/>
      <c r="AQ45" s="12" t="s">
        <v>529</v>
      </c>
      <c r="AR45" s="12" t="s">
        <v>530</v>
      </c>
      <c r="AS45" s="12" t="s">
        <v>531</v>
      </c>
      <c r="AT45" s="12" t="s">
        <v>532</v>
      </c>
      <c r="AU45" s="12" t="s">
        <v>533</v>
      </c>
      <c r="AV45" s="11"/>
      <c r="AW45" s="11" t="s">
        <v>534</v>
      </c>
    </row>
    <row r="46" customFormat="false" ht="13.5" hidden="false" customHeight="true" outlineLevel="0" collapsed="false">
      <c r="A46" s="9"/>
      <c r="B46" s="13"/>
      <c r="C46" s="11" t="s">
        <v>535</v>
      </c>
      <c r="D46" s="12" t="s">
        <v>536</v>
      </c>
      <c r="E46" s="12" t="s">
        <v>537</v>
      </c>
      <c r="F46" s="12" t="s">
        <v>538</v>
      </c>
      <c r="G46" s="12" t="s">
        <v>539</v>
      </c>
      <c r="H46" s="12" t="s">
        <v>540</v>
      </c>
      <c r="I46" s="12" t="s">
        <v>541</v>
      </c>
      <c r="J46" s="12" t="s">
        <v>542</v>
      </c>
      <c r="K46" s="12" t="s">
        <v>543</v>
      </c>
      <c r="L46" s="12" t="s">
        <v>544</v>
      </c>
      <c r="M46" s="12" t="s">
        <v>545</v>
      </c>
      <c r="N46" s="12" t="s">
        <v>546</v>
      </c>
      <c r="O46" s="12" t="s">
        <v>547</v>
      </c>
      <c r="P46" s="12" t="s">
        <v>548</v>
      </c>
      <c r="Q46" s="12" t="s">
        <v>549</v>
      </c>
      <c r="R46" s="12" t="s">
        <v>550</v>
      </c>
      <c r="S46" s="11"/>
      <c r="T46" s="12" t="s">
        <v>551</v>
      </c>
      <c r="U46" s="11"/>
      <c r="V46" s="11" t="s">
        <v>313</v>
      </c>
      <c r="W46" s="12" t="s">
        <v>552</v>
      </c>
      <c r="X46" s="12" t="s">
        <v>553</v>
      </c>
      <c r="Y46" s="12" t="s">
        <v>554</v>
      </c>
      <c r="Z46" s="12" t="s">
        <v>555</v>
      </c>
      <c r="AA46" s="12" t="s">
        <v>556</v>
      </c>
      <c r="AB46" s="11"/>
      <c r="AC46" s="12" t="s">
        <v>557</v>
      </c>
      <c r="AD46" s="12" t="s">
        <v>558</v>
      </c>
      <c r="AE46" s="12" t="s">
        <v>559</v>
      </c>
      <c r="AF46" s="12" t="s">
        <v>560</v>
      </c>
      <c r="AG46" s="12" t="s">
        <v>561</v>
      </c>
      <c r="AH46" s="12" t="s">
        <v>562</v>
      </c>
      <c r="AI46" s="11"/>
      <c r="AJ46" s="11"/>
      <c r="AK46" s="12" t="s">
        <v>563</v>
      </c>
      <c r="AL46" s="11"/>
      <c r="AM46" s="11" t="s">
        <v>564</v>
      </c>
      <c r="AN46" s="12" t="s">
        <v>565</v>
      </c>
      <c r="AO46" s="11"/>
      <c r="AP46" s="11"/>
      <c r="AQ46" s="11" t="s">
        <v>566</v>
      </c>
      <c r="AR46" s="12" t="s">
        <v>567</v>
      </c>
      <c r="AS46" s="11"/>
      <c r="AT46" s="12" t="s">
        <v>568</v>
      </c>
      <c r="AU46" s="12" t="s">
        <v>569</v>
      </c>
      <c r="AV46" s="11"/>
      <c r="AW46" s="11"/>
    </row>
    <row r="47" customFormat="false" ht="13.5" hidden="false" customHeight="true" outlineLevel="0" collapsed="false">
      <c r="A47" s="9"/>
      <c r="B47" s="13"/>
      <c r="C47" s="12" t="s">
        <v>570</v>
      </c>
      <c r="D47" s="12" t="s">
        <v>571</v>
      </c>
      <c r="E47" s="11" t="s">
        <v>572</v>
      </c>
      <c r="F47" s="12" t="s">
        <v>573</v>
      </c>
      <c r="G47" s="12" t="s">
        <v>574</v>
      </c>
      <c r="H47" s="12" t="s">
        <v>575</v>
      </c>
      <c r="I47" s="12" t="s">
        <v>576</v>
      </c>
      <c r="J47" s="12" t="s">
        <v>577</v>
      </c>
      <c r="K47" s="12" t="s">
        <v>578</v>
      </c>
      <c r="L47" s="12" t="s">
        <v>579</v>
      </c>
      <c r="M47" s="12" t="s">
        <v>580</v>
      </c>
      <c r="N47" s="11" t="s">
        <v>581</v>
      </c>
      <c r="O47" s="12" t="s">
        <v>582</v>
      </c>
      <c r="P47" s="12" t="s">
        <v>583</v>
      </c>
      <c r="Q47" s="11" t="s">
        <v>584</v>
      </c>
      <c r="R47" s="12" t="s">
        <v>585</v>
      </c>
      <c r="S47" s="11"/>
      <c r="T47" s="12" t="s">
        <v>586</v>
      </c>
      <c r="U47" s="11"/>
      <c r="V47" s="12" t="s">
        <v>587</v>
      </c>
      <c r="W47" s="12" t="s">
        <v>588</v>
      </c>
      <c r="X47" s="12" t="s">
        <v>589</v>
      </c>
      <c r="Y47" s="12" t="s">
        <v>590</v>
      </c>
      <c r="Z47" s="12" t="s">
        <v>591</v>
      </c>
      <c r="AA47" s="11"/>
      <c r="AB47" s="11"/>
      <c r="AC47" s="12" t="s">
        <v>592</v>
      </c>
      <c r="AD47" s="12" t="s">
        <v>593</v>
      </c>
      <c r="AE47" s="12" t="s">
        <v>594</v>
      </c>
      <c r="AF47" s="12" t="s">
        <v>595</v>
      </c>
      <c r="AG47" s="11" t="s">
        <v>596</v>
      </c>
      <c r="AH47" s="12" t="s">
        <v>597</v>
      </c>
      <c r="AI47" s="11"/>
      <c r="AJ47" s="11"/>
      <c r="AK47" s="12" t="s">
        <v>598</v>
      </c>
      <c r="AL47" s="11"/>
      <c r="AM47" s="11"/>
      <c r="AN47" s="11" t="s">
        <v>599</v>
      </c>
      <c r="AO47" s="11"/>
      <c r="AP47" s="11"/>
      <c r="AQ47" s="12" t="s">
        <v>600</v>
      </c>
      <c r="AR47" s="12" t="s">
        <v>601</v>
      </c>
      <c r="AS47" s="11"/>
      <c r="AT47" s="12" t="s">
        <v>602</v>
      </c>
      <c r="AU47" s="11"/>
      <c r="AV47" s="11"/>
      <c r="AW47" s="11"/>
    </row>
    <row r="48" customFormat="false" ht="13.5" hidden="false" customHeight="true" outlineLevel="0" collapsed="false">
      <c r="A48" s="9"/>
      <c r="B48" s="13"/>
      <c r="C48" s="12" t="s">
        <v>603</v>
      </c>
      <c r="D48" s="11" t="s">
        <v>604</v>
      </c>
      <c r="E48" s="12" t="s">
        <v>605</v>
      </c>
      <c r="F48" s="12" t="s">
        <v>606</v>
      </c>
      <c r="G48" s="12" t="s">
        <v>607</v>
      </c>
      <c r="H48" s="12" t="s">
        <v>608</v>
      </c>
      <c r="I48" s="12" t="s">
        <v>609</v>
      </c>
      <c r="J48" s="12" t="s">
        <v>610</v>
      </c>
      <c r="K48" s="11" t="s">
        <v>611</v>
      </c>
      <c r="L48" s="12" t="s">
        <v>612</v>
      </c>
      <c r="M48" s="11" t="s">
        <v>613</v>
      </c>
      <c r="N48" s="12" t="s">
        <v>614</v>
      </c>
      <c r="O48" s="12" t="s">
        <v>615</v>
      </c>
      <c r="P48" s="12" t="s">
        <v>616</v>
      </c>
      <c r="Q48" s="12" t="s">
        <v>617</v>
      </c>
      <c r="R48" s="11" t="s">
        <v>618</v>
      </c>
      <c r="S48" s="11"/>
      <c r="T48" s="12" t="s">
        <v>619</v>
      </c>
      <c r="U48" s="11"/>
      <c r="V48" s="12" t="s">
        <v>620</v>
      </c>
      <c r="W48" s="12" t="s">
        <v>621</v>
      </c>
      <c r="X48" s="12" t="s">
        <v>622</v>
      </c>
      <c r="Y48" s="11" t="s">
        <v>623</v>
      </c>
      <c r="Z48" s="12" t="s">
        <v>624</v>
      </c>
      <c r="AA48" s="11"/>
      <c r="AB48" s="11"/>
      <c r="AC48" s="12" t="s">
        <v>625</v>
      </c>
      <c r="AD48" s="12" t="s">
        <v>626</v>
      </c>
      <c r="AE48" s="12" t="s">
        <v>627</v>
      </c>
      <c r="AF48" s="12" t="s">
        <v>628</v>
      </c>
      <c r="AG48" s="11" t="s">
        <v>629</v>
      </c>
      <c r="AH48" s="12" t="s">
        <v>630</v>
      </c>
      <c r="AI48" s="11"/>
      <c r="AJ48" s="11"/>
      <c r="AK48" s="11"/>
      <c r="AL48" s="11"/>
      <c r="AM48" s="11"/>
      <c r="AN48" s="11"/>
      <c r="AO48" s="11"/>
      <c r="AP48" s="11"/>
      <c r="AQ48" s="12" t="s">
        <v>631</v>
      </c>
      <c r="AR48" s="11" t="s">
        <v>632</v>
      </c>
      <c r="AS48" s="11"/>
      <c r="AT48" s="12" t="s">
        <v>633</v>
      </c>
      <c r="AU48" s="11"/>
      <c r="AV48" s="11"/>
      <c r="AW48" s="11"/>
    </row>
    <row r="49" customFormat="false" ht="13.5" hidden="false" customHeight="true" outlineLevel="0" collapsed="false">
      <c r="A49" s="9"/>
      <c r="B49" s="13"/>
      <c r="C49" s="12" t="s">
        <v>634</v>
      </c>
      <c r="D49" s="12" t="s">
        <v>635</v>
      </c>
      <c r="E49" s="12" t="s">
        <v>636</v>
      </c>
      <c r="F49" s="12" t="s">
        <v>637</v>
      </c>
      <c r="G49" s="12" t="s">
        <v>638</v>
      </c>
      <c r="H49" s="12" t="s">
        <v>639</v>
      </c>
      <c r="I49" s="12" t="s">
        <v>640</v>
      </c>
      <c r="J49" s="12" t="s">
        <v>641</v>
      </c>
      <c r="K49" s="12" t="s">
        <v>642</v>
      </c>
      <c r="L49" s="12" t="s">
        <v>643</v>
      </c>
      <c r="M49" s="12" t="s">
        <v>644</v>
      </c>
      <c r="N49" s="12" t="s">
        <v>645</v>
      </c>
      <c r="O49" s="12" t="s">
        <v>646</v>
      </c>
      <c r="P49" s="12" t="s">
        <v>647</v>
      </c>
      <c r="Q49" s="12" t="s">
        <v>648</v>
      </c>
      <c r="R49" s="12" t="s">
        <v>649</v>
      </c>
      <c r="S49" s="11"/>
      <c r="T49" s="12" t="s">
        <v>650</v>
      </c>
      <c r="U49" s="11"/>
      <c r="V49" s="12" t="s">
        <v>651</v>
      </c>
      <c r="W49" s="12" t="s">
        <v>652</v>
      </c>
      <c r="X49" s="12" t="s">
        <v>653</v>
      </c>
      <c r="Y49" s="11"/>
      <c r="Z49" s="12" t="s">
        <v>654</v>
      </c>
      <c r="AA49" s="11"/>
      <c r="AB49" s="11"/>
      <c r="AC49" s="12" t="s">
        <v>655</v>
      </c>
      <c r="AD49" s="12" t="s">
        <v>656</v>
      </c>
      <c r="AE49" s="12" t="s">
        <v>657</v>
      </c>
      <c r="AF49" s="12" t="s">
        <v>658</v>
      </c>
      <c r="AG49" s="12" t="s">
        <v>659</v>
      </c>
      <c r="AH49" s="12" t="s">
        <v>660</v>
      </c>
      <c r="AI49" s="11"/>
      <c r="AJ49" s="11"/>
      <c r="AK49" s="11"/>
      <c r="AL49" s="11"/>
      <c r="AM49" s="11"/>
      <c r="AN49" s="11"/>
      <c r="AO49" s="11"/>
      <c r="AP49" s="11"/>
      <c r="AQ49" s="12" t="s">
        <v>661</v>
      </c>
      <c r="AR49" s="12" t="s">
        <v>662</v>
      </c>
      <c r="AS49" s="11"/>
      <c r="AT49" s="12" t="s">
        <v>663</v>
      </c>
      <c r="AU49" s="11"/>
      <c r="AV49" s="11"/>
      <c r="AW49" s="11"/>
    </row>
    <row r="50" customFormat="false" ht="13.5" hidden="false" customHeight="true" outlineLevel="0" collapsed="false">
      <c r="A50" s="9"/>
      <c r="B50" s="13"/>
      <c r="C50" s="12" t="s">
        <v>664</v>
      </c>
      <c r="D50" s="12" t="s">
        <v>665</v>
      </c>
      <c r="E50" s="12" t="s">
        <v>666</v>
      </c>
      <c r="F50" s="12" t="s">
        <v>667</v>
      </c>
      <c r="G50" s="12" t="s">
        <v>668</v>
      </c>
      <c r="H50" s="12" t="s">
        <v>669</v>
      </c>
      <c r="I50" s="12" t="s">
        <v>670</v>
      </c>
      <c r="J50" s="12" t="s">
        <v>671</v>
      </c>
      <c r="K50" s="12" t="s">
        <v>672</v>
      </c>
      <c r="L50" s="12" t="s">
        <v>673</v>
      </c>
      <c r="M50" s="12" t="s">
        <v>674</v>
      </c>
      <c r="N50" s="12" t="s">
        <v>675</v>
      </c>
      <c r="O50" s="12" t="s">
        <v>676</v>
      </c>
      <c r="P50" s="12" t="s">
        <v>677</v>
      </c>
      <c r="Q50" s="12" t="s">
        <v>678</v>
      </c>
      <c r="R50" s="12" t="s">
        <v>679</v>
      </c>
      <c r="S50" s="11"/>
      <c r="T50" s="12" t="s">
        <v>680</v>
      </c>
      <c r="U50" s="11"/>
      <c r="V50" s="11"/>
      <c r="W50" s="12" t="s">
        <v>681</v>
      </c>
      <c r="X50" s="11" t="s">
        <v>682</v>
      </c>
      <c r="Y50" s="11"/>
      <c r="Z50" s="12" t="s">
        <v>683</v>
      </c>
      <c r="AA50" s="11"/>
      <c r="AB50" s="11"/>
      <c r="AC50" s="12" t="s">
        <v>684</v>
      </c>
      <c r="AD50" s="12" t="s">
        <v>685</v>
      </c>
      <c r="AE50" s="12" t="s">
        <v>686</v>
      </c>
      <c r="AF50" s="12" t="s">
        <v>687</v>
      </c>
      <c r="AG50" s="12" t="s">
        <v>688</v>
      </c>
      <c r="AH50" s="11"/>
      <c r="AI50" s="11"/>
      <c r="AJ50" s="11"/>
      <c r="AK50" s="11"/>
      <c r="AL50" s="11"/>
      <c r="AM50" s="11"/>
      <c r="AN50" s="11"/>
      <c r="AO50" s="11"/>
      <c r="AP50" s="11"/>
      <c r="AQ50" s="12" t="s">
        <v>689</v>
      </c>
      <c r="AR50" s="12" t="s">
        <v>690</v>
      </c>
      <c r="AS50" s="11"/>
      <c r="AT50" s="12" t="s">
        <v>691</v>
      </c>
      <c r="AU50" s="11"/>
      <c r="AV50" s="11"/>
      <c r="AW50" s="11"/>
    </row>
    <row r="51" customFormat="false" ht="13.5" hidden="false" customHeight="true" outlineLevel="0" collapsed="false">
      <c r="A51" s="9"/>
      <c r="B51" s="13"/>
      <c r="C51" s="12" t="s">
        <v>692</v>
      </c>
      <c r="D51" s="12" t="s">
        <v>693</v>
      </c>
      <c r="E51" s="12" t="s">
        <v>694</v>
      </c>
      <c r="F51" s="12" t="s">
        <v>695</v>
      </c>
      <c r="G51" s="12" t="s">
        <v>696</v>
      </c>
      <c r="H51" s="12" t="s">
        <v>697</v>
      </c>
      <c r="I51" s="12" t="s">
        <v>698</v>
      </c>
      <c r="J51" s="12" t="s">
        <v>699</v>
      </c>
      <c r="K51" s="11" t="s">
        <v>700</v>
      </c>
      <c r="L51" s="12" t="s">
        <v>701</v>
      </c>
      <c r="M51" s="12" t="s">
        <v>702</v>
      </c>
      <c r="N51" s="12" t="s">
        <v>703</v>
      </c>
      <c r="O51" s="12" t="s">
        <v>704</v>
      </c>
      <c r="P51" s="12" t="s">
        <v>705</v>
      </c>
      <c r="Q51" s="12" t="s">
        <v>706</v>
      </c>
      <c r="R51" s="11" t="s">
        <v>707</v>
      </c>
      <c r="S51" s="11"/>
      <c r="T51" s="12" t="s">
        <v>708</v>
      </c>
      <c r="U51" s="11"/>
      <c r="V51" s="11"/>
      <c r="W51" s="12" t="s">
        <v>709</v>
      </c>
      <c r="X51" s="11"/>
      <c r="Y51" s="11"/>
      <c r="Z51" s="11"/>
      <c r="AA51" s="11"/>
      <c r="AB51" s="11"/>
      <c r="AC51" s="12" t="s">
        <v>710</v>
      </c>
      <c r="AD51" s="12" t="s">
        <v>711</v>
      </c>
      <c r="AE51" s="12" t="s">
        <v>712</v>
      </c>
      <c r="AF51" s="12" t="s">
        <v>713</v>
      </c>
      <c r="AG51" s="12" t="s">
        <v>714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2" t="s">
        <v>715</v>
      </c>
      <c r="AR51" s="12" t="s">
        <v>716</v>
      </c>
      <c r="AS51" s="11"/>
      <c r="AT51" s="12" t="s">
        <v>717</v>
      </c>
      <c r="AU51" s="11"/>
      <c r="AV51" s="11"/>
      <c r="AW51" s="11"/>
    </row>
    <row r="52" customFormat="false" ht="13.5" hidden="false" customHeight="true" outlineLevel="0" collapsed="false">
      <c r="A52" s="9"/>
      <c r="B52" s="13"/>
      <c r="C52" s="12" t="s">
        <v>718</v>
      </c>
      <c r="D52" s="12" t="s">
        <v>719</v>
      </c>
      <c r="E52" s="12" t="s">
        <v>720</v>
      </c>
      <c r="F52" s="12" t="s">
        <v>721</v>
      </c>
      <c r="G52" s="12" t="s">
        <v>722</v>
      </c>
      <c r="H52" s="12" t="s">
        <v>723</v>
      </c>
      <c r="I52" s="12" t="s">
        <v>724</v>
      </c>
      <c r="J52" s="12" t="s">
        <v>725</v>
      </c>
      <c r="K52" s="12" t="s">
        <v>726</v>
      </c>
      <c r="L52" s="12" t="s">
        <v>727</v>
      </c>
      <c r="M52" s="12" t="s">
        <v>728</v>
      </c>
      <c r="N52" s="12" t="s">
        <v>729</v>
      </c>
      <c r="O52" s="12" t="s">
        <v>730</v>
      </c>
      <c r="P52" s="12" t="s">
        <v>731</v>
      </c>
      <c r="Q52" s="12" t="s">
        <v>732</v>
      </c>
      <c r="R52" s="12" t="s">
        <v>733</v>
      </c>
      <c r="S52" s="11"/>
      <c r="T52" s="11" t="s">
        <v>734</v>
      </c>
      <c r="U52" s="11"/>
      <c r="V52" s="11"/>
      <c r="W52" s="11"/>
      <c r="X52" s="11"/>
      <c r="Y52" s="11"/>
      <c r="Z52" s="11"/>
      <c r="AA52" s="11"/>
      <c r="AB52" s="11"/>
      <c r="AC52" s="11"/>
      <c r="AD52" s="12" t="s">
        <v>735</v>
      </c>
      <c r="AE52" s="11" t="s">
        <v>736</v>
      </c>
      <c r="AF52" s="11"/>
      <c r="AG52" s="12" t="s">
        <v>737</v>
      </c>
      <c r="AH52" s="11"/>
      <c r="AI52" s="11"/>
      <c r="AJ52" s="11"/>
      <c r="AK52" s="11"/>
      <c r="AL52" s="11"/>
      <c r="AM52" s="11"/>
      <c r="AN52" s="11"/>
      <c r="AO52" s="11"/>
      <c r="AP52" s="11"/>
      <c r="AQ52" s="12" t="s">
        <v>738</v>
      </c>
      <c r="AR52" s="11" t="s">
        <v>739</v>
      </c>
      <c r="AS52" s="11"/>
      <c r="AT52" s="12" t="s">
        <v>740</v>
      </c>
      <c r="AU52" s="11"/>
      <c r="AV52" s="11"/>
      <c r="AW52" s="11"/>
    </row>
    <row r="53" customFormat="false" ht="13.5" hidden="false" customHeight="true" outlineLevel="0" collapsed="false">
      <c r="A53" s="9"/>
      <c r="B53" s="13"/>
      <c r="C53" s="11" t="s">
        <v>741</v>
      </c>
      <c r="D53" s="11" t="s">
        <v>742</v>
      </c>
      <c r="E53" s="12" t="s">
        <v>743</v>
      </c>
      <c r="F53" s="12" t="s">
        <v>744</v>
      </c>
      <c r="G53" s="12" t="s">
        <v>745</v>
      </c>
      <c r="H53" s="12" t="s">
        <v>746</v>
      </c>
      <c r="I53" s="11" t="s">
        <v>747</v>
      </c>
      <c r="J53" s="12" t="s">
        <v>748</v>
      </c>
      <c r="K53" s="12" t="s">
        <v>749</v>
      </c>
      <c r="L53" s="11" t="s">
        <v>750</v>
      </c>
      <c r="M53" s="12" t="s">
        <v>751</v>
      </c>
      <c r="N53" s="12" t="s">
        <v>752</v>
      </c>
      <c r="O53" s="12" t="s">
        <v>753</v>
      </c>
      <c r="P53" s="12" t="s">
        <v>754</v>
      </c>
      <c r="Q53" s="12" t="s">
        <v>755</v>
      </c>
      <c r="R53" s="12" t="s">
        <v>756</v>
      </c>
      <c r="S53" s="11"/>
      <c r="T53" s="11" t="s">
        <v>757</v>
      </c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2" t="s">
        <v>758</v>
      </c>
      <c r="AF53" s="11"/>
      <c r="AG53" s="12" t="s">
        <v>759</v>
      </c>
      <c r="AH53" s="11"/>
      <c r="AI53" s="11"/>
      <c r="AJ53" s="11"/>
      <c r="AK53" s="11"/>
      <c r="AL53" s="11"/>
      <c r="AM53" s="11"/>
      <c r="AN53" s="11"/>
      <c r="AO53" s="11"/>
      <c r="AP53" s="11"/>
      <c r="AQ53" s="12" t="s">
        <v>760</v>
      </c>
      <c r="AR53" s="12" t="s">
        <v>761</v>
      </c>
      <c r="AS53" s="11"/>
      <c r="AT53" s="12" t="s">
        <v>762</v>
      </c>
      <c r="AU53" s="11"/>
      <c r="AV53" s="11"/>
      <c r="AW53" s="11"/>
    </row>
    <row r="54" customFormat="false" ht="13.5" hidden="false" customHeight="true" outlineLevel="0" collapsed="false">
      <c r="A54" s="9"/>
      <c r="B54" s="13"/>
      <c r="C54" s="12" t="s">
        <v>763</v>
      </c>
      <c r="D54" s="11" t="s">
        <v>764</v>
      </c>
      <c r="E54" s="12" t="s">
        <v>765</v>
      </c>
      <c r="F54" s="12" t="s">
        <v>766</v>
      </c>
      <c r="G54" s="11" t="s">
        <v>767</v>
      </c>
      <c r="H54" s="12" t="s">
        <v>768</v>
      </c>
      <c r="I54" s="12" t="s">
        <v>769</v>
      </c>
      <c r="J54" s="12" t="s">
        <v>770</v>
      </c>
      <c r="K54" s="12" t="s">
        <v>771</v>
      </c>
      <c r="L54" s="11" t="s">
        <v>772</v>
      </c>
      <c r="M54" s="11"/>
      <c r="N54" s="12" t="s">
        <v>773</v>
      </c>
      <c r="O54" s="12" t="s">
        <v>774</v>
      </c>
      <c r="P54" s="12" t="s">
        <v>775</v>
      </c>
      <c r="Q54" s="12" t="s">
        <v>776</v>
      </c>
      <c r="R54" s="12" t="s">
        <v>777</v>
      </c>
      <c r="S54" s="11"/>
      <c r="T54" s="12" t="s">
        <v>778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2" t="s">
        <v>779</v>
      </c>
      <c r="AF54" s="11"/>
      <c r="AG54" s="12" t="s">
        <v>780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2" t="s">
        <v>781</v>
      </c>
      <c r="AR54" s="12" t="s">
        <v>782</v>
      </c>
      <c r="AS54" s="11"/>
      <c r="AT54" s="11"/>
      <c r="AU54" s="11"/>
      <c r="AV54" s="11"/>
      <c r="AW54" s="11"/>
    </row>
    <row r="55" customFormat="false" ht="13.5" hidden="false" customHeight="true" outlineLevel="0" collapsed="false">
      <c r="A55" s="9"/>
      <c r="B55" s="13"/>
      <c r="C55" s="12" t="s">
        <v>783</v>
      </c>
      <c r="D55" s="12" t="s">
        <v>784</v>
      </c>
      <c r="E55" s="12" t="s">
        <v>785</v>
      </c>
      <c r="F55" s="12" t="s">
        <v>786</v>
      </c>
      <c r="G55" s="11" t="s">
        <v>787</v>
      </c>
      <c r="H55" s="12" t="s">
        <v>788</v>
      </c>
      <c r="I55" s="12" t="s">
        <v>789</v>
      </c>
      <c r="J55" s="12" t="s">
        <v>790</v>
      </c>
      <c r="K55" s="12" t="s">
        <v>791</v>
      </c>
      <c r="L55" s="12" t="s">
        <v>792</v>
      </c>
      <c r="M55" s="11"/>
      <c r="N55" s="12" t="s">
        <v>793</v>
      </c>
      <c r="O55" s="12" t="s">
        <v>794</v>
      </c>
      <c r="P55" s="12" t="s">
        <v>795</v>
      </c>
      <c r="Q55" s="12" t="s">
        <v>796</v>
      </c>
      <c r="R55" s="12" t="s">
        <v>797</v>
      </c>
      <c r="S55" s="11"/>
      <c r="T55" s="12" t="s">
        <v>798</v>
      </c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2" t="s">
        <v>799</v>
      </c>
      <c r="AF55" s="11"/>
      <c r="AG55" s="12" t="s">
        <v>800</v>
      </c>
      <c r="AH55" s="11"/>
      <c r="AI55" s="11"/>
      <c r="AJ55" s="11"/>
      <c r="AK55" s="11"/>
      <c r="AL55" s="11"/>
      <c r="AM55" s="11"/>
      <c r="AN55" s="11"/>
      <c r="AO55" s="11"/>
      <c r="AP55" s="11"/>
      <c r="AQ55" s="12" t="s">
        <v>801</v>
      </c>
      <c r="AR55" s="11" t="s">
        <v>802</v>
      </c>
      <c r="AS55" s="11"/>
      <c r="AT55" s="11"/>
      <c r="AU55" s="11"/>
      <c r="AV55" s="11"/>
      <c r="AW55" s="11"/>
    </row>
    <row r="56" customFormat="false" ht="13.5" hidden="false" customHeight="true" outlineLevel="0" collapsed="false">
      <c r="A56" s="9"/>
      <c r="B56" s="13"/>
      <c r="C56" s="12" t="s">
        <v>803</v>
      </c>
      <c r="D56" s="11" t="s">
        <v>804</v>
      </c>
      <c r="E56" s="12" t="s">
        <v>805</v>
      </c>
      <c r="F56" s="12" t="s">
        <v>806</v>
      </c>
      <c r="G56" s="12" t="s">
        <v>807</v>
      </c>
      <c r="H56" s="12" t="s">
        <v>808</v>
      </c>
      <c r="I56" s="12" t="s">
        <v>809</v>
      </c>
      <c r="J56" s="12" t="s">
        <v>810</v>
      </c>
      <c r="K56" s="11" t="s">
        <v>811</v>
      </c>
      <c r="L56" s="12" t="s">
        <v>812</v>
      </c>
      <c r="M56" s="11"/>
      <c r="N56" s="12" t="s">
        <v>813</v>
      </c>
      <c r="O56" s="12" t="s">
        <v>814</v>
      </c>
      <c r="P56" s="12" t="s">
        <v>815</v>
      </c>
      <c r="Q56" s="12" t="s">
        <v>816</v>
      </c>
      <c r="R56" s="12" t="s">
        <v>817</v>
      </c>
      <c r="S56" s="11"/>
      <c r="T56" s="12" t="s">
        <v>818</v>
      </c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2" t="s">
        <v>819</v>
      </c>
      <c r="AF56" s="11"/>
      <c r="AG56" s="12" t="s">
        <v>820</v>
      </c>
      <c r="AH56" s="11"/>
      <c r="AI56" s="11"/>
      <c r="AJ56" s="11"/>
      <c r="AK56" s="11"/>
      <c r="AL56" s="11"/>
      <c r="AM56" s="11"/>
      <c r="AN56" s="11"/>
      <c r="AO56" s="11"/>
      <c r="AP56" s="11"/>
      <c r="AQ56" s="12" t="s">
        <v>821</v>
      </c>
      <c r="AR56" s="12" t="s">
        <v>822</v>
      </c>
      <c r="AS56" s="11"/>
      <c r="AT56" s="11"/>
      <c r="AU56" s="11"/>
      <c r="AV56" s="11"/>
      <c r="AW56" s="11"/>
    </row>
    <row r="57" customFormat="false" ht="13.5" hidden="false" customHeight="true" outlineLevel="0" collapsed="false">
      <c r="A57" s="9"/>
      <c r="B57" s="13"/>
      <c r="C57" s="12" t="s">
        <v>823</v>
      </c>
      <c r="D57" s="11" t="s">
        <v>824</v>
      </c>
      <c r="E57" s="11" t="s">
        <v>825</v>
      </c>
      <c r="F57" s="12" t="s">
        <v>826</v>
      </c>
      <c r="G57" s="12" t="s">
        <v>827</v>
      </c>
      <c r="H57" s="12" t="s">
        <v>828</v>
      </c>
      <c r="I57" s="12" t="s">
        <v>829</v>
      </c>
      <c r="J57" s="12" t="s">
        <v>830</v>
      </c>
      <c r="K57" s="11"/>
      <c r="L57" s="12" t="s">
        <v>831</v>
      </c>
      <c r="M57" s="11"/>
      <c r="N57" s="12" t="s">
        <v>832</v>
      </c>
      <c r="O57" s="12" t="s">
        <v>833</v>
      </c>
      <c r="P57" s="11"/>
      <c r="Q57" s="12" t="s">
        <v>834</v>
      </c>
      <c r="R57" s="12" t="s">
        <v>835</v>
      </c>
      <c r="S57" s="11"/>
      <c r="T57" s="11" t="s">
        <v>836</v>
      </c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2" t="s">
        <v>837</v>
      </c>
      <c r="AF57" s="11"/>
      <c r="AG57" s="12" t="s">
        <v>838</v>
      </c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2" t="s">
        <v>839</v>
      </c>
      <c r="AS57" s="11"/>
      <c r="AT57" s="11"/>
      <c r="AU57" s="11"/>
      <c r="AV57" s="11"/>
      <c r="AW57" s="11"/>
    </row>
    <row r="58" customFormat="false" ht="13.5" hidden="false" customHeight="true" outlineLevel="0" collapsed="false">
      <c r="A58" s="9"/>
      <c r="B58" s="13"/>
      <c r="C58" s="12" t="s">
        <v>840</v>
      </c>
      <c r="D58" s="11" t="s">
        <v>841</v>
      </c>
      <c r="E58" s="12" t="s">
        <v>842</v>
      </c>
      <c r="F58" s="12" t="s">
        <v>843</v>
      </c>
      <c r="G58" s="12" t="s">
        <v>844</v>
      </c>
      <c r="H58" s="12" t="s">
        <v>845</v>
      </c>
      <c r="I58" s="12" t="s">
        <v>846</v>
      </c>
      <c r="J58" s="12" t="s">
        <v>847</v>
      </c>
      <c r="K58" s="11"/>
      <c r="L58" s="12" t="s">
        <v>848</v>
      </c>
      <c r="M58" s="11"/>
      <c r="N58" s="12" t="s">
        <v>849</v>
      </c>
      <c r="O58" s="12" t="s">
        <v>850</v>
      </c>
      <c r="P58" s="11"/>
      <c r="Q58" s="12" t="s">
        <v>851</v>
      </c>
      <c r="R58" s="12" t="s">
        <v>852</v>
      </c>
      <c r="S58" s="11"/>
      <c r="T58" s="11" t="s">
        <v>853</v>
      </c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2" t="s">
        <v>854</v>
      </c>
      <c r="AF58" s="11"/>
      <c r="AG58" s="11" t="s">
        <v>855</v>
      </c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</row>
    <row r="59" customFormat="false" ht="13.5" hidden="false" customHeight="true" outlineLevel="0" collapsed="false">
      <c r="A59" s="9"/>
      <c r="B59" s="13"/>
      <c r="C59" s="12" t="s">
        <v>856</v>
      </c>
      <c r="D59" s="12" t="s">
        <v>857</v>
      </c>
      <c r="E59" s="12" t="s">
        <v>858</v>
      </c>
      <c r="F59" s="12" t="s">
        <v>859</v>
      </c>
      <c r="G59" s="12" t="s">
        <v>860</v>
      </c>
      <c r="H59" s="12" t="s">
        <v>861</v>
      </c>
      <c r="I59" s="11" t="s">
        <v>862</v>
      </c>
      <c r="J59" s="12" t="s">
        <v>863</v>
      </c>
      <c r="K59" s="11"/>
      <c r="L59" s="11" t="s">
        <v>864</v>
      </c>
      <c r="M59" s="11"/>
      <c r="N59" s="12" t="s">
        <v>865</v>
      </c>
      <c r="O59" s="12" t="s">
        <v>866</v>
      </c>
      <c r="P59" s="11"/>
      <c r="Q59" s="11"/>
      <c r="R59" s="11" t="s">
        <v>867</v>
      </c>
      <c r="S59" s="11"/>
      <c r="T59" s="12" t="s">
        <v>868</v>
      </c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2" t="s">
        <v>869</v>
      </c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</row>
    <row r="60" customFormat="false" ht="13.5" hidden="false" customHeight="true" outlineLevel="0" collapsed="false">
      <c r="A60" s="9"/>
      <c r="B60" s="13"/>
      <c r="C60" s="12" t="s">
        <v>870</v>
      </c>
      <c r="D60" s="12" t="s">
        <v>871</v>
      </c>
      <c r="E60" s="12" t="s">
        <v>872</v>
      </c>
      <c r="F60" s="12" t="s">
        <v>873</v>
      </c>
      <c r="G60" s="12" t="s">
        <v>874</v>
      </c>
      <c r="H60" s="11" t="s">
        <v>875</v>
      </c>
      <c r="I60" s="12" t="s">
        <v>876</v>
      </c>
      <c r="J60" s="12" t="s">
        <v>877</v>
      </c>
      <c r="K60" s="11"/>
      <c r="L60" s="12" t="s">
        <v>878</v>
      </c>
      <c r="M60" s="11"/>
      <c r="N60" s="12" t="s">
        <v>879</v>
      </c>
      <c r="O60" s="12" t="s">
        <v>880</v>
      </c>
      <c r="P60" s="11"/>
      <c r="Q60" s="11"/>
      <c r="R60" s="12" t="s">
        <v>881</v>
      </c>
      <c r="S60" s="11"/>
      <c r="T60" s="11" t="s">
        <v>882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2" t="s">
        <v>883</v>
      </c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</row>
    <row r="61" customFormat="false" ht="13.5" hidden="false" customHeight="true" outlineLevel="0" collapsed="false">
      <c r="A61" s="9"/>
      <c r="B61" s="13"/>
      <c r="C61" s="11" t="s">
        <v>884</v>
      </c>
      <c r="D61" s="12" t="s">
        <v>885</v>
      </c>
      <c r="E61" s="11" t="s">
        <v>886</v>
      </c>
      <c r="F61" s="12" t="s">
        <v>887</v>
      </c>
      <c r="G61" s="12" t="s">
        <v>888</v>
      </c>
      <c r="H61" s="12" t="s">
        <v>889</v>
      </c>
      <c r="I61" s="12" t="s">
        <v>890</v>
      </c>
      <c r="J61" s="12" t="s">
        <v>891</v>
      </c>
      <c r="K61" s="11"/>
      <c r="L61" s="12" t="s">
        <v>892</v>
      </c>
      <c r="M61" s="11"/>
      <c r="N61" s="11"/>
      <c r="O61" s="11" t="s">
        <v>893</v>
      </c>
      <c r="P61" s="11"/>
      <c r="Q61" s="11"/>
      <c r="R61" s="12" t="s">
        <v>894</v>
      </c>
      <c r="S61" s="11"/>
      <c r="T61" s="12" t="s">
        <v>895</v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2" t="s">
        <v>896</v>
      </c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</row>
    <row r="62" customFormat="false" ht="13.5" hidden="false" customHeight="true" outlineLevel="0" collapsed="false">
      <c r="A62" s="9"/>
      <c r="B62" s="13"/>
      <c r="C62" s="12" t="s">
        <v>897</v>
      </c>
      <c r="D62" s="12" t="s">
        <v>898</v>
      </c>
      <c r="E62" s="12" t="s">
        <v>899</v>
      </c>
      <c r="F62" s="12" t="s">
        <v>900</v>
      </c>
      <c r="G62" s="12" t="s">
        <v>901</v>
      </c>
      <c r="H62" s="11" t="s">
        <v>902</v>
      </c>
      <c r="I62" s="12" t="s">
        <v>903</v>
      </c>
      <c r="J62" s="11" t="s">
        <v>904</v>
      </c>
      <c r="K62" s="11"/>
      <c r="L62" s="12" t="s">
        <v>905</v>
      </c>
      <c r="M62" s="11"/>
      <c r="N62" s="11"/>
      <c r="O62" s="12" t="s">
        <v>906</v>
      </c>
      <c r="P62" s="11"/>
      <c r="Q62" s="11"/>
      <c r="R62" s="11"/>
      <c r="S62" s="11"/>
      <c r="T62" s="12" t="s">
        <v>907</v>
      </c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</row>
    <row r="63" customFormat="false" ht="13.5" hidden="false" customHeight="true" outlineLevel="0" collapsed="false">
      <c r="A63" s="9"/>
      <c r="B63" s="13"/>
      <c r="C63" s="12" t="s">
        <v>908</v>
      </c>
      <c r="D63" s="11" t="s">
        <v>909</v>
      </c>
      <c r="E63" s="12" t="s">
        <v>910</v>
      </c>
      <c r="F63" s="12" t="s">
        <v>911</v>
      </c>
      <c r="G63" s="12" t="s">
        <v>912</v>
      </c>
      <c r="H63" s="11" t="s">
        <v>913</v>
      </c>
      <c r="I63" s="12" t="s">
        <v>914</v>
      </c>
      <c r="J63" s="12" t="s">
        <v>915</v>
      </c>
      <c r="K63" s="11"/>
      <c r="L63" s="12" t="s">
        <v>916</v>
      </c>
      <c r="M63" s="11"/>
      <c r="N63" s="11"/>
      <c r="O63" s="12" t="s">
        <v>917</v>
      </c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</row>
    <row r="64" customFormat="false" ht="13.5" hidden="false" customHeight="true" outlineLevel="0" collapsed="false">
      <c r="A64" s="9"/>
      <c r="B64" s="13"/>
      <c r="C64" s="12" t="s">
        <v>918</v>
      </c>
      <c r="D64" s="12" t="s">
        <v>919</v>
      </c>
      <c r="E64" s="12" t="s">
        <v>920</v>
      </c>
      <c r="F64" s="12" t="s">
        <v>921</v>
      </c>
      <c r="G64" s="12" t="s">
        <v>922</v>
      </c>
      <c r="H64" s="12" t="s">
        <v>923</v>
      </c>
      <c r="I64" s="11" t="s">
        <v>924</v>
      </c>
      <c r="J64" s="11"/>
      <c r="K64" s="11"/>
      <c r="L64" s="11" t="s">
        <v>925</v>
      </c>
      <c r="M64" s="11"/>
      <c r="N64" s="11"/>
      <c r="O64" s="12" t="s">
        <v>926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</row>
    <row r="65" customFormat="false" ht="13.5" hidden="false" customHeight="true" outlineLevel="0" collapsed="false">
      <c r="A65" s="9"/>
      <c r="B65" s="13"/>
      <c r="C65" s="12" t="s">
        <v>927</v>
      </c>
      <c r="D65" s="11" t="s">
        <v>928</v>
      </c>
      <c r="E65" s="12" t="s">
        <v>929</v>
      </c>
      <c r="F65" s="12" t="s">
        <v>930</v>
      </c>
      <c r="G65" s="12" t="s">
        <v>931</v>
      </c>
      <c r="H65" s="11"/>
      <c r="I65" s="12" t="s">
        <v>932</v>
      </c>
      <c r="J65" s="11"/>
      <c r="K65" s="11"/>
      <c r="L65" s="12" t="s">
        <v>933</v>
      </c>
      <c r="M65" s="11"/>
      <c r="N65" s="11"/>
      <c r="O65" s="12" t="s">
        <v>934</v>
      </c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</row>
    <row r="66" customFormat="false" ht="13.5" hidden="false" customHeight="true" outlineLevel="0" collapsed="false">
      <c r="A66" s="9"/>
      <c r="B66" s="13"/>
      <c r="C66" s="12" t="s">
        <v>935</v>
      </c>
      <c r="D66" s="11" t="s">
        <v>936</v>
      </c>
      <c r="E66" s="12" t="s">
        <v>937</v>
      </c>
      <c r="F66" s="12" t="s">
        <v>938</v>
      </c>
      <c r="G66" s="12" t="s">
        <v>939</v>
      </c>
      <c r="H66" s="11"/>
      <c r="I66" s="12" t="s">
        <v>940</v>
      </c>
      <c r="J66" s="11"/>
      <c r="K66" s="11"/>
      <c r="L66" s="12" t="s">
        <v>941</v>
      </c>
      <c r="M66" s="11"/>
      <c r="N66" s="11"/>
      <c r="O66" s="12" t="s">
        <v>942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</row>
    <row r="67" customFormat="false" ht="13.5" hidden="false" customHeight="true" outlineLevel="0" collapsed="false">
      <c r="A67" s="9"/>
      <c r="B67" s="13"/>
      <c r="C67" s="12" t="s">
        <v>943</v>
      </c>
      <c r="D67" s="12" t="s">
        <v>944</v>
      </c>
      <c r="E67" s="12" t="s">
        <v>945</v>
      </c>
      <c r="F67" s="12" t="s">
        <v>946</v>
      </c>
      <c r="G67" s="12" t="s">
        <v>947</v>
      </c>
      <c r="H67" s="11"/>
      <c r="I67" s="12" t="s">
        <v>948</v>
      </c>
      <c r="J67" s="11"/>
      <c r="K67" s="11"/>
      <c r="L67" s="12" t="s">
        <v>949</v>
      </c>
      <c r="M67" s="11"/>
      <c r="N67" s="11"/>
      <c r="O67" s="12" t="s">
        <v>950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</row>
    <row r="68" customFormat="false" ht="13.5" hidden="false" customHeight="true" outlineLevel="0" collapsed="false">
      <c r="A68" s="9"/>
      <c r="B68" s="13"/>
      <c r="C68" s="12" t="s">
        <v>951</v>
      </c>
      <c r="D68" s="11" t="s">
        <v>952</v>
      </c>
      <c r="E68" s="12" t="s">
        <v>953</v>
      </c>
      <c r="F68" s="12" t="s">
        <v>954</v>
      </c>
      <c r="G68" s="11" t="s">
        <v>955</v>
      </c>
      <c r="H68" s="11"/>
      <c r="I68" s="12" t="s">
        <v>956</v>
      </c>
      <c r="J68" s="11"/>
      <c r="K68" s="11"/>
      <c r="L68" s="11" t="s">
        <v>957</v>
      </c>
      <c r="M68" s="11"/>
      <c r="N68" s="11"/>
      <c r="O68" s="11" t="s">
        <v>958</v>
      </c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</row>
    <row r="69" customFormat="false" ht="13.5" hidden="false" customHeight="true" outlineLevel="0" collapsed="false">
      <c r="A69" s="9"/>
      <c r="B69" s="13"/>
      <c r="C69" s="12" t="s">
        <v>959</v>
      </c>
      <c r="D69" s="12" t="s">
        <v>960</v>
      </c>
      <c r="E69" s="12" t="s">
        <v>961</v>
      </c>
      <c r="F69" s="12" t="s">
        <v>962</v>
      </c>
      <c r="G69" s="12" t="s">
        <v>963</v>
      </c>
      <c r="H69" s="11"/>
      <c r="I69" s="12" t="s">
        <v>964</v>
      </c>
      <c r="J69" s="11"/>
      <c r="K69" s="11"/>
      <c r="L69" s="11"/>
      <c r="M69" s="11"/>
      <c r="N69" s="11"/>
      <c r="O69" s="11" t="s">
        <v>965</v>
      </c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</row>
    <row r="70" customFormat="false" ht="13.5" hidden="false" customHeight="true" outlineLevel="0" collapsed="false">
      <c r="A70" s="9"/>
      <c r="B70" s="13"/>
      <c r="C70" s="12" t="s">
        <v>966</v>
      </c>
      <c r="D70" s="12" t="s">
        <v>967</v>
      </c>
      <c r="E70" s="12" t="s">
        <v>968</v>
      </c>
      <c r="F70" s="12" t="s">
        <v>969</v>
      </c>
      <c r="G70" s="12" t="s">
        <v>970</v>
      </c>
      <c r="H70" s="11"/>
      <c r="I70" s="12" t="s">
        <v>971</v>
      </c>
      <c r="J70" s="11"/>
      <c r="K70" s="11"/>
      <c r="L70" s="11"/>
      <c r="M70" s="11"/>
      <c r="N70" s="11"/>
      <c r="O70" s="12" t="s">
        <v>972</v>
      </c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</row>
    <row r="71" customFormat="false" ht="13.5" hidden="false" customHeight="true" outlineLevel="0" collapsed="false">
      <c r="A71" s="9"/>
      <c r="B71" s="13"/>
      <c r="C71" s="12" t="s">
        <v>973</v>
      </c>
      <c r="D71" s="12" t="s">
        <v>974</v>
      </c>
      <c r="E71" s="12" t="s">
        <v>975</v>
      </c>
      <c r="F71" s="11" t="s">
        <v>976</v>
      </c>
      <c r="G71" s="12" t="s">
        <v>977</v>
      </c>
      <c r="H71" s="11"/>
      <c r="I71" s="12" t="s">
        <v>978</v>
      </c>
      <c r="J71" s="11"/>
      <c r="K71" s="11"/>
      <c r="L71" s="11"/>
      <c r="M71" s="11"/>
      <c r="N71" s="11"/>
      <c r="O71" s="11" t="s">
        <v>979</v>
      </c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</row>
    <row r="72" customFormat="false" ht="13.5" hidden="false" customHeight="true" outlineLevel="0" collapsed="false">
      <c r="A72" s="9"/>
      <c r="B72" s="13"/>
      <c r="C72" s="11" t="s">
        <v>980</v>
      </c>
      <c r="D72" s="12" t="s">
        <v>981</v>
      </c>
      <c r="E72" s="12" t="s">
        <v>982</v>
      </c>
      <c r="F72" s="11" t="s">
        <v>983</v>
      </c>
      <c r="G72" s="12" t="s">
        <v>984</v>
      </c>
      <c r="H72" s="11"/>
      <c r="I72" s="12" t="s">
        <v>985</v>
      </c>
      <c r="J72" s="11"/>
      <c r="K72" s="11"/>
      <c r="L72" s="11"/>
      <c r="M72" s="11"/>
      <c r="N72" s="11"/>
      <c r="O72" s="11" t="s">
        <v>986</v>
      </c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</row>
    <row r="73" customFormat="false" ht="13.5" hidden="false" customHeight="true" outlineLevel="0" collapsed="false">
      <c r="A73" s="9"/>
      <c r="B73" s="13"/>
      <c r="C73" s="12" t="s">
        <v>987</v>
      </c>
      <c r="D73" s="11" t="s">
        <v>988</v>
      </c>
      <c r="E73" s="11" t="s">
        <v>989</v>
      </c>
      <c r="F73" s="11" t="s">
        <v>990</v>
      </c>
      <c r="G73" s="12" t="s">
        <v>991</v>
      </c>
      <c r="H73" s="11"/>
      <c r="I73" s="12" t="s">
        <v>992</v>
      </c>
      <c r="J73" s="11"/>
      <c r="K73" s="11"/>
      <c r="L73" s="11"/>
      <c r="M73" s="11"/>
      <c r="N73" s="11"/>
      <c r="O73" s="12" t="s">
        <v>993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</row>
    <row r="74" customFormat="false" ht="13.5" hidden="false" customHeight="true" outlineLevel="0" collapsed="false">
      <c r="A74" s="9"/>
      <c r="B74" s="13"/>
      <c r="C74" s="12" t="s">
        <v>994</v>
      </c>
      <c r="D74" s="12" t="s">
        <v>995</v>
      </c>
      <c r="E74" s="12" t="s">
        <v>996</v>
      </c>
      <c r="F74" s="11" t="s">
        <v>997</v>
      </c>
      <c r="G74" s="11" t="s">
        <v>998</v>
      </c>
      <c r="H74" s="11"/>
      <c r="I74" s="12" t="s">
        <v>999</v>
      </c>
      <c r="J74" s="11"/>
      <c r="K74" s="11"/>
      <c r="L74" s="11"/>
      <c r="M74" s="11"/>
      <c r="N74" s="11"/>
      <c r="O74" s="11" t="s">
        <v>1000</v>
      </c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</row>
    <row r="75" customFormat="false" ht="13.5" hidden="false" customHeight="true" outlineLevel="0" collapsed="false">
      <c r="A75" s="9"/>
      <c r="B75" s="13"/>
      <c r="C75" s="12" t="s">
        <v>1001</v>
      </c>
      <c r="D75" s="12" t="s">
        <v>1002</v>
      </c>
      <c r="E75" s="12" t="s">
        <v>1003</v>
      </c>
      <c r="F75" s="11" t="s">
        <v>1004</v>
      </c>
      <c r="G75" s="12" t="s">
        <v>1005</v>
      </c>
      <c r="H75" s="11"/>
      <c r="I75" s="12" t="s">
        <v>1006</v>
      </c>
      <c r="J75" s="11"/>
      <c r="K75" s="11"/>
      <c r="L75" s="11"/>
      <c r="M75" s="11"/>
      <c r="N75" s="11"/>
      <c r="O75" s="11" t="s">
        <v>1007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</row>
    <row r="76" customFormat="false" ht="13.5" hidden="false" customHeight="true" outlineLevel="0" collapsed="false">
      <c r="A76" s="9"/>
      <c r="B76" s="13"/>
      <c r="C76" s="12" t="s">
        <v>1008</v>
      </c>
      <c r="D76" s="12" t="s">
        <v>1009</v>
      </c>
      <c r="E76" s="12" t="s">
        <v>1010</v>
      </c>
      <c r="F76" s="11" t="s">
        <v>1011</v>
      </c>
      <c r="G76" s="12" t="s">
        <v>1012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</row>
    <row r="77" customFormat="false" ht="13.5" hidden="false" customHeight="true" outlineLevel="0" collapsed="false">
      <c r="A77" s="9"/>
      <c r="B77" s="13"/>
      <c r="C77" s="12" t="s">
        <v>1013</v>
      </c>
      <c r="D77" s="11" t="s">
        <v>1014</v>
      </c>
      <c r="E77" s="12" t="s">
        <v>1015</v>
      </c>
      <c r="F77" s="11" t="s">
        <v>1016</v>
      </c>
      <c r="G77" s="12" t="s">
        <v>1017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</row>
    <row r="78" customFormat="false" ht="13.5" hidden="false" customHeight="true" outlineLevel="0" collapsed="false">
      <c r="A78" s="9"/>
      <c r="B78" s="13"/>
      <c r="C78" s="12" t="s">
        <v>1018</v>
      </c>
      <c r="D78" s="12" t="s">
        <v>1019</v>
      </c>
      <c r="E78" s="12" t="s">
        <v>1020</v>
      </c>
      <c r="F78" s="11" t="s">
        <v>1021</v>
      </c>
      <c r="G78" s="11" t="s">
        <v>1022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</row>
    <row r="79" customFormat="false" ht="13.5" hidden="false" customHeight="true" outlineLevel="0" collapsed="false">
      <c r="A79" s="9"/>
      <c r="B79" s="13"/>
      <c r="C79" s="12" t="s">
        <v>1023</v>
      </c>
      <c r="D79" s="12" t="s">
        <v>1024</v>
      </c>
      <c r="E79" s="11" t="s">
        <v>1025</v>
      </c>
      <c r="F79" s="11" t="s">
        <v>1026</v>
      </c>
      <c r="G79" s="11" t="s">
        <v>1027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</row>
    <row r="80" customFormat="false" ht="13.5" hidden="false" customHeight="true" outlineLevel="0" collapsed="false">
      <c r="A80" s="9"/>
      <c r="B80" s="13"/>
      <c r="C80" s="12" t="s">
        <v>1028</v>
      </c>
      <c r="D80" s="11" t="s">
        <v>1029</v>
      </c>
      <c r="E80" s="12" t="s">
        <v>1030</v>
      </c>
      <c r="F80" s="11" t="s">
        <v>1031</v>
      </c>
      <c r="G80" s="11" t="s">
        <v>1032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</row>
    <row r="81" customFormat="false" ht="13.5" hidden="false" customHeight="true" outlineLevel="0" collapsed="false">
      <c r="A81" s="9"/>
      <c r="B81" s="13"/>
      <c r="C81" s="12" t="s">
        <v>1033</v>
      </c>
      <c r="D81" s="11" t="s">
        <v>1034</v>
      </c>
      <c r="E81" s="12" t="s">
        <v>1035</v>
      </c>
      <c r="F81" s="11" t="s">
        <v>1036</v>
      </c>
      <c r="G81" s="11" t="s">
        <v>1037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</row>
    <row r="82" customFormat="false" ht="13.5" hidden="false" customHeight="true" outlineLevel="0" collapsed="false">
      <c r="A82" s="9"/>
      <c r="B82" s="13"/>
      <c r="C82" s="12" t="s">
        <v>1038</v>
      </c>
      <c r="D82" s="11" t="s">
        <v>1039</v>
      </c>
      <c r="E82" s="11" t="s">
        <v>1040</v>
      </c>
      <c r="F82" s="11" t="s">
        <v>1041</v>
      </c>
      <c r="G82" s="12" t="s">
        <v>1042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</row>
    <row r="83" customFormat="false" ht="13.5" hidden="false" customHeight="true" outlineLevel="0" collapsed="false">
      <c r="A83" s="9"/>
      <c r="B83" s="13"/>
      <c r="C83" s="12" t="s">
        <v>1043</v>
      </c>
      <c r="D83" s="11" t="s">
        <v>1044</v>
      </c>
      <c r="E83" s="11" t="s">
        <v>1045</v>
      </c>
      <c r="F83" s="11" t="s">
        <v>1046</v>
      </c>
      <c r="G83" s="11" t="s">
        <v>1047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</row>
    <row r="84" customFormat="false" ht="13.5" hidden="false" customHeight="true" outlineLevel="0" collapsed="false">
      <c r="A84" s="9"/>
      <c r="B84" s="13"/>
      <c r="C84" s="12" t="s">
        <v>1048</v>
      </c>
      <c r="D84" s="12" t="s">
        <v>1049</v>
      </c>
      <c r="E84" s="12" t="s">
        <v>1050</v>
      </c>
      <c r="F84" s="11" t="s">
        <v>1051</v>
      </c>
      <c r="G84" s="11" t="s">
        <v>1052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</row>
    <row r="85" customFormat="false" ht="13.5" hidden="false" customHeight="true" outlineLevel="0" collapsed="false">
      <c r="A85" s="9"/>
      <c r="B85" s="13"/>
      <c r="C85" s="12" t="s">
        <v>1053</v>
      </c>
      <c r="D85" s="12" t="s">
        <v>1054</v>
      </c>
      <c r="E85" s="11" t="s">
        <v>1055</v>
      </c>
      <c r="F85" s="11" t="s">
        <v>1056</v>
      </c>
      <c r="G85" s="11" t="s">
        <v>1057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</row>
    <row r="86" customFormat="false" ht="13.5" hidden="false" customHeight="true" outlineLevel="0" collapsed="false">
      <c r="A86" s="9"/>
      <c r="B86" s="13"/>
      <c r="C86" s="12" t="s">
        <v>1058</v>
      </c>
      <c r="D86" s="12" t="s">
        <v>1059</v>
      </c>
      <c r="E86" s="11" t="s">
        <v>1060</v>
      </c>
      <c r="F86" s="11" t="s">
        <v>1061</v>
      </c>
      <c r="G86" s="12" t="s">
        <v>1062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</row>
    <row r="87" customFormat="false" ht="13.5" hidden="false" customHeight="true" outlineLevel="0" collapsed="false">
      <c r="A87" s="9"/>
      <c r="B87" s="13"/>
      <c r="C87" s="12" t="s">
        <v>1063</v>
      </c>
      <c r="D87" s="12" t="s">
        <v>1064</v>
      </c>
      <c r="E87" s="11" t="s">
        <v>1065</v>
      </c>
      <c r="F87" s="11" t="s">
        <v>1066</v>
      </c>
      <c r="G87" s="12" t="s">
        <v>1067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</row>
    <row r="88" customFormat="false" ht="13.5" hidden="false" customHeight="true" outlineLevel="0" collapsed="false">
      <c r="A88" s="9"/>
      <c r="B88" s="13"/>
      <c r="C88" s="12" t="s">
        <v>1068</v>
      </c>
      <c r="D88" s="12" t="s">
        <v>1069</v>
      </c>
      <c r="E88" s="12" t="s">
        <v>1070</v>
      </c>
      <c r="F88" s="11" t="s">
        <v>1071</v>
      </c>
      <c r="G88" s="12" t="s">
        <v>1072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</row>
    <row r="89" customFormat="false" ht="13.5" hidden="false" customHeight="true" outlineLevel="0" collapsed="false">
      <c r="A89" s="9"/>
      <c r="B89" s="13"/>
      <c r="C89" s="12" t="s">
        <v>1073</v>
      </c>
      <c r="D89" s="12" t="s">
        <v>1074</v>
      </c>
      <c r="E89" s="12" t="s">
        <v>1075</v>
      </c>
      <c r="F89" s="11" t="s">
        <v>1076</v>
      </c>
      <c r="G89" s="12" t="s">
        <v>1077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</row>
    <row r="90" customFormat="false" ht="13.5" hidden="false" customHeight="true" outlineLevel="0" collapsed="false">
      <c r="A90" s="9"/>
      <c r="B90" s="13"/>
      <c r="C90" s="12" t="s">
        <v>1078</v>
      </c>
      <c r="D90" s="12" t="s">
        <v>1079</v>
      </c>
      <c r="E90" s="12" t="s">
        <v>1080</v>
      </c>
      <c r="F90" s="11" t="s">
        <v>1081</v>
      </c>
      <c r="G90" s="12" t="s">
        <v>1082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</row>
    <row r="91" customFormat="false" ht="13.5" hidden="false" customHeight="true" outlineLevel="0" collapsed="false">
      <c r="A91" s="9"/>
      <c r="B91" s="13"/>
      <c r="C91" s="12" t="s">
        <v>1083</v>
      </c>
      <c r="D91" s="12" t="s">
        <v>1084</v>
      </c>
      <c r="E91" s="12" t="s">
        <v>1085</v>
      </c>
      <c r="F91" s="11" t="s">
        <v>1086</v>
      </c>
      <c r="G91" s="12" t="s">
        <v>1087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</row>
    <row r="92" customFormat="false" ht="13.5" hidden="false" customHeight="true" outlineLevel="0" collapsed="false">
      <c r="A92" s="9"/>
      <c r="B92" s="13"/>
      <c r="C92" s="12" t="s">
        <v>1088</v>
      </c>
      <c r="D92" s="12" t="s">
        <v>1089</v>
      </c>
      <c r="E92" s="11" t="s">
        <v>1090</v>
      </c>
      <c r="F92" s="11" t="s">
        <v>1091</v>
      </c>
      <c r="G92" s="12" t="s">
        <v>1092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</row>
    <row r="93" customFormat="false" ht="13.5" hidden="false" customHeight="true" outlineLevel="0" collapsed="false">
      <c r="A93" s="9"/>
      <c r="B93" s="13"/>
      <c r="C93" s="12" t="s">
        <v>1093</v>
      </c>
      <c r="D93" s="12" t="s">
        <v>1094</v>
      </c>
      <c r="E93" s="11" t="s">
        <v>1095</v>
      </c>
      <c r="F93" s="11" t="s">
        <v>1096</v>
      </c>
      <c r="G93" s="12" t="s">
        <v>1097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</row>
    <row r="94" customFormat="false" ht="13.5" hidden="false" customHeight="true" outlineLevel="0" collapsed="false">
      <c r="A94" s="9"/>
      <c r="B94" s="13"/>
      <c r="C94" s="12" t="s">
        <v>1098</v>
      </c>
      <c r="D94" s="12" t="s">
        <v>1099</v>
      </c>
      <c r="E94" s="12" t="s">
        <v>1100</v>
      </c>
      <c r="F94" s="11"/>
      <c r="G94" s="12" t="s">
        <v>1101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</row>
    <row r="95" customFormat="false" ht="13.5" hidden="false" customHeight="true" outlineLevel="0" collapsed="false">
      <c r="A95" s="9"/>
      <c r="B95" s="13"/>
      <c r="C95" s="12" t="s">
        <v>1102</v>
      </c>
      <c r="D95" s="12" t="s">
        <v>1103</v>
      </c>
      <c r="E95" s="12" t="s">
        <v>1104</v>
      </c>
      <c r="F95" s="11"/>
      <c r="G95" s="12" t="s">
        <v>1105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</row>
    <row r="96" customFormat="false" ht="13.5" hidden="false" customHeight="true" outlineLevel="0" collapsed="false">
      <c r="A96" s="9"/>
      <c r="B96" s="13"/>
      <c r="C96" s="11" t="s">
        <v>1106</v>
      </c>
      <c r="D96" s="12" t="s">
        <v>1107</v>
      </c>
      <c r="E96" s="11" t="s">
        <v>1108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</row>
    <row r="97" customFormat="false" ht="13.5" hidden="false" customHeight="true" outlineLevel="0" collapsed="false">
      <c r="A97" s="9"/>
      <c r="B97" s="13"/>
      <c r="C97" s="12" t="s">
        <v>1109</v>
      </c>
      <c r="D97" s="12" t="s">
        <v>1110</v>
      </c>
      <c r="E97" s="12" t="s">
        <v>1111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</row>
    <row r="98" customFormat="false" ht="13.5" hidden="false" customHeight="true" outlineLevel="0" collapsed="false">
      <c r="A98" s="9"/>
      <c r="B98" s="13"/>
      <c r="C98" s="12" t="s">
        <v>1112</v>
      </c>
      <c r="D98" s="12" t="s">
        <v>1113</v>
      </c>
      <c r="E98" s="11" t="s">
        <v>1114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</row>
    <row r="99" customFormat="false" ht="13.5" hidden="false" customHeight="true" outlineLevel="0" collapsed="false">
      <c r="A99" s="9"/>
      <c r="B99" s="13"/>
      <c r="C99" s="12" t="s">
        <v>1115</v>
      </c>
      <c r="D99" s="11" t="s">
        <v>1116</v>
      </c>
      <c r="E99" s="12" t="s">
        <v>1117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</row>
    <row r="100" customFormat="false" ht="13.5" hidden="false" customHeight="true" outlineLevel="0" collapsed="false">
      <c r="A100" s="9"/>
      <c r="B100" s="13"/>
      <c r="C100" s="12" t="s">
        <v>1118</v>
      </c>
      <c r="D100" s="12" t="s">
        <v>1119</v>
      </c>
      <c r="E100" s="12" t="s">
        <v>112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</row>
    <row r="101" customFormat="false" ht="13.5" hidden="false" customHeight="true" outlineLevel="0" collapsed="false">
      <c r="A101" s="9"/>
      <c r="B101" s="13"/>
      <c r="C101" s="12" t="s">
        <v>1121</v>
      </c>
      <c r="D101" s="12" t="s">
        <v>1122</v>
      </c>
      <c r="E101" s="12" t="s">
        <v>1123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</row>
    <row r="102" customFormat="false" ht="13.5" hidden="false" customHeight="true" outlineLevel="0" collapsed="false">
      <c r="A102" s="9"/>
      <c r="B102" s="13"/>
      <c r="C102" s="12" t="s">
        <v>1124</v>
      </c>
      <c r="D102" s="12" t="s">
        <v>1125</v>
      </c>
      <c r="E102" s="12" t="s">
        <v>1126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</row>
    <row r="103" customFormat="false" ht="13.5" hidden="false" customHeight="true" outlineLevel="0" collapsed="false">
      <c r="A103" s="9"/>
      <c r="B103" s="13"/>
      <c r="C103" s="12" t="s">
        <v>1127</v>
      </c>
      <c r="D103" s="12" t="s">
        <v>1128</v>
      </c>
      <c r="E103" s="12" t="s">
        <v>1129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</row>
    <row r="104" customFormat="false" ht="13.5" hidden="false" customHeight="true" outlineLevel="0" collapsed="false">
      <c r="A104" s="9"/>
      <c r="B104" s="13"/>
      <c r="C104" s="12" t="s">
        <v>1130</v>
      </c>
      <c r="D104" s="12" t="s">
        <v>1131</v>
      </c>
      <c r="E104" s="11" t="s">
        <v>1132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</row>
    <row r="105" customFormat="false" ht="13.5" hidden="false" customHeight="true" outlineLevel="0" collapsed="false">
      <c r="A105" s="9"/>
      <c r="B105" s="13"/>
      <c r="C105" s="12" t="s">
        <v>1133</v>
      </c>
      <c r="D105" s="11" t="s">
        <v>1134</v>
      </c>
      <c r="E105" s="12" t="s">
        <v>1135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</row>
    <row r="106" customFormat="false" ht="13.5" hidden="false" customHeight="true" outlineLevel="0" collapsed="false">
      <c r="A106" s="9"/>
      <c r="B106" s="13"/>
      <c r="C106" s="11" t="s">
        <v>1136</v>
      </c>
      <c r="D106" s="11" t="s">
        <v>1137</v>
      </c>
      <c r="E106" s="12" t="s">
        <v>1138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</row>
    <row r="107" customFormat="false" ht="13.5" hidden="false" customHeight="true" outlineLevel="0" collapsed="false">
      <c r="A107" s="9"/>
      <c r="B107" s="13"/>
      <c r="C107" s="11" t="s">
        <v>1139</v>
      </c>
      <c r="D107" s="11" t="s">
        <v>1140</v>
      </c>
      <c r="E107" s="12" t="s">
        <v>1141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</row>
    <row r="108" customFormat="false" ht="13.5" hidden="false" customHeight="true" outlineLevel="0" collapsed="false">
      <c r="A108" s="9"/>
      <c r="B108" s="13"/>
      <c r="C108" s="11" t="s">
        <v>1142</v>
      </c>
      <c r="D108" s="12" t="s">
        <v>1143</v>
      </c>
      <c r="E108" s="12" t="s">
        <v>1144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</row>
    <row r="109" customFormat="false" ht="13.5" hidden="false" customHeight="true" outlineLevel="0" collapsed="false">
      <c r="A109" s="9"/>
      <c r="B109" s="13"/>
      <c r="C109" s="12" t="s">
        <v>1145</v>
      </c>
      <c r="D109" s="11" t="s">
        <v>1146</v>
      </c>
      <c r="E109" s="12" t="s">
        <v>1147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</row>
    <row r="110" customFormat="false" ht="13.5" hidden="false" customHeight="true" outlineLevel="0" collapsed="false">
      <c r="A110" s="9"/>
      <c r="B110" s="13"/>
      <c r="C110" s="11"/>
      <c r="D110" s="11" t="s">
        <v>1148</v>
      </c>
      <c r="E110" s="12" t="s">
        <v>1149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</row>
    <row r="111" customFormat="false" ht="13.5" hidden="false" customHeight="true" outlineLevel="0" collapsed="false">
      <c r="A111" s="9"/>
      <c r="B111" s="13"/>
      <c r="C111" s="11"/>
      <c r="D111" s="11"/>
      <c r="E111" s="12" t="s">
        <v>169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</row>
    <row r="112" customFormat="false" ht="13.5" hidden="false" customHeight="true" outlineLevel="0" collapsed="false">
      <c r="A112" s="9"/>
      <c r="B112" s="13"/>
      <c r="C112" s="11"/>
      <c r="D112" s="11"/>
      <c r="E112" s="12" t="s">
        <v>115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</row>
    <row r="113" customFormat="false" ht="13.5" hidden="false" customHeight="true" outlineLevel="0" collapsed="false">
      <c r="A113" s="9"/>
      <c r="B113" s="13"/>
      <c r="C113" s="11"/>
      <c r="D113" s="11"/>
      <c r="E113" s="12" t="s">
        <v>1151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</row>
    <row r="114" customFormat="false" ht="13.5" hidden="false" customHeight="true" outlineLevel="0" collapsed="false">
      <c r="A114" s="9"/>
      <c r="B114" s="13"/>
      <c r="C114" s="11"/>
      <c r="D114" s="11"/>
      <c r="E114" s="12" t="s">
        <v>115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</row>
    <row r="115" customFormat="false" ht="13.5" hidden="false" customHeight="true" outlineLevel="0" collapsed="false">
      <c r="A115" s="9"/>
      <c r="B115" s="13"/>
      <c r="C115" s="11"/>
      <c r="D115" s="11"/>
      <c r="E115" s="11" t="s">
        <v>1153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</row>
    <row r="116" customFormat="false" ht="13.5" hidden="false" customHeight="true" outlineLevel="0" collapsed="false">
      <c r="A116" s="9"/>
      <c r="B116" s="13"/>
      <c r="C116" s="11"/>
      <c r="D116" s="11"/>
      <c r="E116" s="12" t="s">
        <v>1154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</row>
    <row r="117" customFormat="false" ht="13.5" hidden="false" customHeight="true" outlineLevel="0" collapsed="false">
      <c r="A117" s="9"/>
      <c r="B117" s="13"/>
      <c r="C117" s="11"/>
      <c r="D117" s="11"/>
      <c r="E117" s="12" t="s">
        <v>1155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</row>
    <row r="118" customFormat="false" ht="13.5" hidden="false" customHeight="true" outlineLevel="0" collapsed="false">
      <c r="A118" s="9"/>
      <c r="B118" s="13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</row>
    <row r="119" customFormat="false" ht="13.5" hidden="false" customHeight="true" outlineLevel="0" collapsed="false">
      <c r="A119" s="9"/>
      <c r="B119" s="14" t="s">
        <v>1156</v>
      </c>
      <c r="C119" s="11" t="s">
        <v>1157</v>
      </c>
      <c r="D119" s="11" t="s">
        <v>1158</v>
      </c>
      <c r="E119" s="12" t="s">
        <v>1159</v>
      </c>
      <c r="F119" s="11"/>
      <c r="G119" s="12" t="s">
        <v>1160</v>
      </c>
      <c r="H119" s="12" t="s">
        <v>1161</v>
      </c>
      <c r="I119" s="12" t="s">
        <v>1162</v>
      </c>
      <c r="J119" s="11" t="s">
        <v>1163</v>
      </c>
      <c r="K119" s="11" t="s">
        <v>1164</v>
      </c>
      <c r="L119" s="11" t="s">
        <v>1165</v>
      </c>
      <c r="M119" s="12" t="s">
        <v>1166</v>
      </c>
      <c r="N119" s="12" t="s">
        <v>1167</v>
      </c>
      <c r="O119" s="12" t="s">
        <v>1168</v>
      </c>
      <c r="P119" s="11"/>
      <c r="Q119" s="11" t="s">
        <v>1169</v>
      </c>
      <c r="R119" s="11" t="s">
        <v>1170</v>
      </c>
      <c r="S119" s="12" t="s">
        <v>1171</v>
      </c>
      <c r="T119" s="11" t="s">
        <v>1172</v>
      </c>
      <c r="U119" s="12" t="s">
        <v>1173</v>
      </c>
      <c r="V119" s="12" t="s">
        <v>1174</v>
      </c>
      <c r="W119" s="11" t="s">
        <v>1175</v>
      </c>
      <c r="X119" s="11" t="s">
        <v>1176</v>
      </c>
      <c r="Y119" s="11" t="s">
        <v>1177</v>
      </c>
      <c r="Z119" s="11" t="s">
        <v>1178</v>
      </c>
      <c r="AA119" s="11" t="s">
        <v>1179</v>
      </c>
      <c r="AB119" s="12" t="s">
        <v>1180</v>
      </c>
      <c r="AC119" s="11"/>
      <c r="AD119" s="12" t="s">
        <v>1181</v>
      </c>
      <c r="AE119" s="11"/>
      <c r="AF119" s="11" t="s">
        <v>1182</v>
      </c>
      <c r="AG119" s="11" t="s">
        <v>1183</v>
      </c>
      <c r="AH119" s="12" t="s">
        <v>1184</v>
      </c>
      <c r="AI119" s="12" t="s">
        <v>1185</v>
      </c>
      <c r="AJ119" s="11" t="s">
        <v>1186</v>
      </c>
      <c r="AK119" s="12" t="s">
        <v>1187</v>
      </c>
      <c r="AL119" s="12" t="s">
        <v>1188</v>
      </c>
      <c r="AM119" s="11"/>
      <c r="AN119" s="12" t="s">
        <v>1189</v>
      </c>
      <c r="AO119" s="11" t="s">
        <v>1190</v>
      </c>
      <c r="AP119" s="11"/>
      <c r="AQ119" s="11"/>
      <c r="AR119" s="11"/>
      <c r="AS119" s="12" t="s">
        <v>1191</v>
      </c>
      <c r="AT119" s="11"/>
      <c r="AU119" s="11"/>
      <c r="AV119" s="12" t="s">
        <v>1192</v>
      </c>
      <c r="AW119" s="11"/>
    </row>
    <row r="120" customFormat="false" ht="13.5" hidden="false" customHeight="true" outlineLevel="0" collapsed="false">
      <c r="A120" s="9"/>
      <c r="B120" s="14"/>
      <c r="C120" s="11" t="s">
        <v>1193</v>
      </c>
      <c r="D120" s="12" t="s">
        <v>1194</v>
      </c>
      <c r="E120" s="11" t="s">
        <v>1195</v>
      </c>
      <c r="F120" s="11"/>
      <c r="G120" s="12" t="s">
        <v>1196</v>
      </c>
      <c r="H120" s="12" t="s">
        <v>1197</v>
      </c>
      <c r="I120" s="11" t="s">
        <v>1198</v>
      </c>
      <c r="J120" s="11" t="s">
        <v>1199</v>
      </c>
      <c r="K120" s="11" t="s">
        <v>1200</v>
      </c>
      <c r="L120" s="12" t="s">
        <v>1201</v>
      </c>
      <c r="M120" s="12" t="s">
        <v>1202</v>
      </c>
      <c r="N120" s="11" t="s">
        <v>1203</v>
      </c>
      <c r="O120" s="12" t="s">
        <v>1204</v>
      </c>
      <c r="P120" s="11"/>
      <c r="Q120" s="11"/>
      <c r="R120" s="11" t="s">
        <v>1205</v>
      </c>
      <c r="S120" s="12" t="s">
        <v>1206</v>
      </c>
      <c r="T120" s="11" t="s">
        <v>1207</v>
      </c>
      <c r="U120" s="12" t="s">
        <v>1208</v>
      </c>
      <c r="V120" s="11" t="s">
        <v>1209</v>
      </c>
      <c r="W120" s="12" t="s">
        <v>1210</v>
      </c>
      <c r="X120" s="11" t="s">
        <v>1211</v>
      </c>
      <c r="Y120" s="11" t="s">
        <v>1212</v>
      </c>
      <c r="Z120" s="11" t="s">
        <v>1213</v>
      </c>
      <c r="AA120" s="11" t="s">
        <v>1214</v>
      </c>
      <c r="AB120" s="11" t="s">
        <v>1215</v>
      </c>
      <c r="AC120" s="11"/>
      <c r="AD120" s="12" t="s">
        <v>1216</v>
      </c>
      <c r="AE120" s="11"/>
      <c r="AF120" s="12" t="s">
        <v>1217</v>
      </c>
      <c r="AG120" s="12" t="s">
        <v>1218</v>
      </c>
      <c r="AH120" s="11" t="s">
        <v>1219</v>
      </c>
      <c r="AI120" s="12" t="s">
        <v>1220</v>
      </c>
      <c r="AJ120" s="11" t="s">
        <v>1221</v>
      </c>
      <c r="AK120" s="11"/>
      <c r="AL120" s="12" t="s">
        <v>1222</v>
      </c>
      <c r="AM120" s="11"/>
      <c r="AN120" s="11" t="s">
        <v>1223</v>
      </c>
      <c r="AO120" s="11" t="s">
        <v>1224</v>
      </c>
      <c r="AP120" s="11"/>
      <c r="AQ120" s="11"/>
      <c r="AR120" s="11"/>
      <c r="AS120" s="11" t="s">
        <v>1225</v>
      </c>
      <c r="AT120" s="11"/>
      <c r="AU120" s="11"/>
      <c r="AV120" s="11"/>
      <c r="AW120" s="11"/>
    </row>
    <row r="121" customFormat="false" ht="13.5" hidden="false" customHeight="true" outlineLevel="0" collapsed="false">
      <c r="A121" s="9"/>
      <c r="B121" s="14"/>
      <c r="C121" s="11" t="s">
        <v>1226</v>
      </c>
      <c r="D121" s="12" t="s">
        <v>1227</v>
      </c>
      <c r="E121" s="12" t="s">
        <v>1228</v>
      </c>
      <c r="F121" s="11"/>
      <c r="G121" s="12" t="s">
        <v>1229</v>
      </c>
      <c r="H121" s="12" t="s">
        <v>1230</v>
      </c>
      <c r="I121" s="11" t="s">
        <v>1231</v>
      </c>
      <c r="J121" s="11" t="s">
        <v>1232</v>
      </c>
      <c r="K121" s="11" t="s">
        <v>1233</v>
      </c>
      <c r="L121" s="11" t="s">
        <v>1234</v>
      </c>
      <c r="M121" s="11" t="s">
        <v>1235</v>
      </c>
      <c r="N121" s="12" t="s">
        <v>1236</v>
      </c>
      <c r="O121" s="11" t="s">
        <v>1237</v>
      </c>
      <c r="P121" s="11"/>
      <c r="Q121" s="11"/>
      <c r="R121" s="11" t="s">
        <v>1238</v>
      </c>
      <c r="S121" s="12" t="s">
        <v>1239</v>
      </c>
      <c r="T121" s="12" t="s">
        <v>1240</v>
      </c>
      <c r="U121" s="12" t="s">
        <v>1241</v>
      </c>
      <c r="V121" s="11" t="s">
        <v>1242</v>
      </c>
      <c r="W121" s="12" t="s">
        <v>1243</v>
      </c>
      <c r="X121" s="12" t="s">
        <v>1244</v>
      </c>
      <c r="Y121" s="11" t="s">
        <v>1245</v>
      </c>
      <c r="Z121" s="11" t="s">
        <v>1246</v>
      </c>
      <c r="AA121" s="12" t="s">
        <v>1247</v>
      </c>
      <c r="AB121" s="11" t="s">
        <v>1248</v>
      </c>
      <c r="AC121" s="11"/>
      <c r="AD121" s="12" t="s">
        <v>1249</v>
      </c>
      <c r="AE121" s="11"/>
      <c r="AF121" s="12" t="s">
        <v>1250</v>
      </c>
      <c r="AG121" s="11"/>
      <c r="AH121" s="12" t="s">
        <v>1251</v>
      </c>
      <c r="AI121" s="11" t="s">
        <v>1252</v>
      </c>
      <c r="AJ121" s="11" t="s">
        <v>1253</v>
      </c>
      <c r="AK121" s="11"/>
      <c r="AL121" s="11"/>
      <c r="AM121" s="11"/>
      <c r="AN121" s="11" t="s">
        <v>1254</v>
      </c>
      <c r="AO121" s="12" t="s">
        <v>1255</v>
      </c>
      <c r="AP121" s="11"/>
      <c r="AQ121" s="11"/>
      <c r="AR121" s="11"/>
      <c r="AS121" s="11" t="s">
        <v>1256</v>
      </c>
      <c r="AT121" s="11"/>
      <c r="AU121" s="11"/>
      <c r="AV121" s="11"/>
      <c r="AW121" s="11"/>
    </row>
    <row r="122" customFormat="false" ht="13.5" hidden="false" customHeight="true" outlineLevel="0" collapsed="false">
      <c r="A122" s="9"/>
      <c r="B122" s="14"/>
      <c r="C122" s="11" t="s">
        <v>1257</v>
      </c>
      <c r="D122" s="12" t="s">
        <v>1258</v>
      </c>
      <c r="E122" s="11" t="s">
        <v>1259</v>
      </c>
      <c r="F122" s="11"/>
      <c r="G122" s="11" t="s">
        <v>1260</v>
      </c>
      <c r="H122" s="12" t="s">
        <v>1261</v>
      </c>
      <c r="I122" s="12" t="s">
        <v>1262</v>
      </c>
      <c r="J122" s="12" t="s">
        <v>1263</v>
      </c>
      <c r="K122" s="11" t="s">
        <v>1264</v>
      </c>
      <c r="L122" s="12" t="s">
        <v>1265</v>
      </c>
      <c r="M122" s="12" t="s">
        <v>1266</v>
      </c>
      <c r="N122" s="12" t="s">
        <v>1267</v>
      </c>
      <c r="O122" s="12" t="s">
        <v>1268</v>
      </c>
      <c r="P122" s="11"/>
      <c r="Q122" s="11"/>
      <c r="R122" s="12" t="s">
        <v>1269</v>
      </c>
      <c r="S122" s="12" t="s">
        <v>1270</v>
      </c>
      <c r="T122" s="12" t="s">
        <v>1271</v>
      </c>
      <c r="U122" s="12" t="s">
        <v>1272</v>
      </c>
      <c r="V122" s="11" t="s">
        <v>1273</v>
      </c>
      <c r="W122" s="11" t="s">
        <v>1274</v>
      </c>
      <c r="X122" s="12" t="s">
        <v>1275</v>
      </c>
      <c r="Y122" s="12" t="s">
        <v>1276</v>
      </c>
      <c r="Z122" s="11" t="s">
        <v>1277</v>
      </c>
      <c r="AA122" s="11"/>
      <c r="AB122" s="11" t="s">
        <v>1278</v>
      </c>
      <c r="AC122" s="11"/>
      <c r="AD122" s="11" t="s">
        <v>1279</v>
      </c>
      <c r="AE122" s="11"/>
      <c r="AF122" s="12" t="s">
        <v>595</v>
      </c>
      <c r="AG122" s="11"/>
      <c r="AH122" s="11" t="s">
        <v>1280</v>
      </c>
      <c r="AI122" s="11" t="s">
        <v>1281</v>
      </c>
      <c r="AJ122" s="11" t="s">
        <v>1282</v>
      </c>
      <c r="AK122" s="11"/>
      <c r="AL122" s="11"/>
      <c r="AM122" s="11"/>
      <c r="AN122" s="11"/>
      <c r="AO122" s="11" t="s">
        <v>1283</v>
      </c>
      <c r="AP122" s="11"/>
      <c r="AQ122" s="11"/>
      <c r="AR122" s="11"/>
      <c r="AS122" s="12" t="s">
        <v>1284</v>
      </c>
      <c r="AT122" s="11"/>
      <c r="AU122" s="11"/>
      <c r="AV122" s="11"/>
      <c r="AW122" s="11"/>
    </row>
    <row r="123" customFormat="false" ht="13.5" hidden="false" customHeight="true" outlineLevel="0" collapsed="false">
      <c r="A123" s="9"/>
      <c r="B123" s="14"/>
      <c r="C123" s="12" t="s">
        <v>1285</v>
      </c>
      <c r="D123" s="11" t="s">
        <v>1286</v>
      </c>
      <c r="E123" s="11" t="s">
        <v>1287</v>
      </c>
      <c r="F123" s="11"/>
      <c r="G123" s="11" t="s">
        <v>1288</v>
      </c>
      <c r="H123" s="12" t="s">
        <v>1289</v>
      </c>
      <c r="I123" s="11" t="s">
        <v>1290</v>
      </c>
      <c r="J123" s="11" t="s">
        <v>1291</v>
      </c>
      <c r="K123" s="11" t="s">
        <v>1292</v>
      </c>
      <c r="L123" s="12" t="s">
        <v>1293</v>
      </c>
      <c r="M123" s="11" t="s">
        <v>1294</v>
      </c>
      <c r="N123" s="11"/>
      <c r="O123" s="11" t="s">
        <v>1295</v>
      </c>
      <c r="P123" s="11"/>
      <c r="Q123" s="11"/>
      <c r="R123" s="12" t="s">
        <v>1296</v>
      </c>
      <c r="S123" s="12" t="s">
        <v>1297</v>
      </c>
      <c r="T123" s="12" t="s">
        <v>1298</v>
      </c>
      <c r="U123" s="12" t="s">
        <v>1299</v>
      </c>
      <c r="V123" s="12" t="s">
        <v>1300</v>
      </c>
      <c r="W123" s="11"/>
      <c r="X123" s="11"/>
      <c r="Y123" s="11" t="s">
        <v>1301</v>
      </c>
      <c r="Z123" s="12" t="s">
        <v>1302</v>
      </c>
      <c r="AA123" s="11"/>
      <c r="AB123" s="12" t="s">
        <v>1303</v>
      </c>
      <c r="AC123" s="11"/>
      <c r="AD123" s="12" t="s">
        <v>1304</v>
      </c>
      <c r="AE123" s="11"/>
      <c r="AF123" s="12" t="s">
        <v>1305</v>
      </c>
      <c r="AG123" s="11"/>
      <c r="AH123" s="11"/>
      <c r="AI123" s="11" t="s">
        <v>1306</v>
      </c>
      <c r="AJ123" s="11" t="s">
        <v>1307</v>
      </c>
      <c r="AK123" s="11"/>
      <c r="AL123" s="11"/>
      <c r="AM123" s="11"/>
      <c r="AN123" s="11"/>
      <c r="AO123" s="12" t="s">
        <v>1308</v>
      </c>
      <c r="AP123" s="11"/>
      <c r="AQ123" s="11"/>
      <c r="AR123" s="11"/>
      <c r="AS123" s="11"/>
      <c r="AT123" s="11"/>
      <c r="AU123" s="11"/>
      <c r="AV123" s="11"/>
      <c r="AW123" s="11"/>
    </row>
    <row r="124" customFormat="false" ht="13.5" hidden="false" customHeight="true" outlineLevel="0" collapsed="false">
      <c r="A124" s="9"/>
      <c r="B124" s="14"/>
      <c r="C124" s="11" t="s">
        <v>1309</v>
      </c>
      <c r="D124" s="11" t="s">
        <v>1310</v>
      </c>
      <c r="E124" s="11" t="s">
        <v>1311</v>
      </c>
      <c r="F124" s="11"/>
      <c r="G124" s="11" t="s">
        <v>1312</v>
      </c>
      <c r="H124" s="12" t="s">
        <v>1313</v>
      </c>
      <c r="I124" s="11" t="s">
        <v>1314</v>
      </c>
      <c r="J124" s="11" t="s">
        <v>1315</v>
      </c>
      <c r="K124" s="11" t="s">
        <v>1316</v>
      </c>
      <c r="L124" s="11"/>
      <c r="M124" s="12" t="s">
        <v>1317</v>
      </c>
      <c r="N124" s="11"/>
      <c r="O124" s="11" t="s">
        <v>1318</v>
      </c>
      <c r="P124" s="11"/>
      <c r="Q124" s="11"/>
      <c r="R124" s="11" t="s">
        <v>1319</v>
      </c>
      <c r="S124" s="12" t="s">
        <v>1320</v>
      </c>
      <c r="T124" s="12" t="s">
        <v>1321</v>
      </c>
      <c r="U124" s="12" t="s">
        <v>1322</v>
      </c>
      <c r="V124" s="11" t="s">
        <v>1323</v>
      </c>
      <c r="W124" s="11"/>
      <c r="X124" s="11"/>
      <c r="Y124" s="12" t="s">
        <v>1324</v>
      </c>
      <c r="Z124" s="12" t="s">
        <v>1325</v>
      </c>
      <c r="AA124" s="11"/>
      <c r="AB124" s="11"/>
      <c r="AC124" s="11"/>
      <c r="AD124" s="11"/>
      <c r="AE124" s="11"/>
      <c r="AF124" s="11"/>
      <c r="AG124" s="11"/>
      <c r="AH124" s="11"/>
      <c r="AI124" s="11" t="s">
        <v>1326</v>
      </c>
      <c r="AJ124" s="11" t="s">
        <v>1327</v>
      </c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</row>
    <row r="125" customFormat="false" ht="13.5" hidden="false" customHeight="true" outlineLevel="0" collapsed="false">
      <c r="A125" s="9"/>
      <c r="B125" s="14"/>
      <c r="C125" s="12" t="s">
        <v>1328</v>
      </c>
      <c r="D125" s="11" t="s">
        <v>1329</v>
      </c>
      <c r="E125" s="11" t="s">
        <v>1330</v>
      </c>
      <c r="F125" s="11"/>
      <c r="G125" s="12" t="s">
        <v>1331</v>
      </c>
      <c r="H125" s="11" t="s">
        <v>1332</v>
      </c>
      <c r="I125" s="11" t="s">
        <v>1333</v>
      </c>
      <c r="J125" s="11" t="s">
        <v>1334</v>
      </c>
      <c r="K125" s="11" t="s">
        <v>1335</v>
      </c>
      <c r="L125" s="11"/>
      <c r="M125" s="12" t="s">
        <v>1336</v>
      </c>
      <c r="N125" s="11"/>
      <c r="O125" s="11"/>
      <c r="P125" s="11"/>
      <c r="Q125" s="11"/>
      <c r="R125" s="12" t="s">
        <v>1337</v>
      </c>
      <c r="S125" s="11"/>
      <c r="T125" s="11"/>
      <c r="U125" s="12" t="s">
        <v>1338</v>
      </c>
      <c r="V125" s="11" t="s">
        <v>1339</v>
      </c>
      <c r="W125" s="11"/>
      <c r="X125" s="11"/>
      <c r="Y125" s="11"/>
      <c r="Z125" s="12" t="s">
        <v>1340</v>
      </c>
      <c r="AA125" s="11"/>
      <c r="AB125" s="11"/>
      <c r="AC125" s="11"/>
      <c r="AD125" s="11"/>
      <c r="AE125" s="11"/>
      <c r="AF125" s="11"/>
      <c r="AG125" s="11"/>
      <c r="AH125" s="11"/>
      <c r="AI125" s="12" t="s">
        <v>1341</v>
      </c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</row>
    <row r="126" customFormat="false" ht="13.5" hidden="false" customHeight="true" outlineLevel="0" collapsed="false">
      <c r="A126" s="9"/>
      <c r="B126" s="14"/>
      <c r="C126" s="11" t="s">
        <v>1342</v>
      </c>
      <c r="D126" s="12" t="s">
        <v>1343</v>
      </c>
      <c r="E126" s="12" t="s">
        <v>1344</v>
      </c>
      <c r="F126" s="11"/>
      <c r="G126" s="11" t="s">
        <v>1345</v>
      </c>
      <c r="H126" s="11" t="s">
        <v>1346</v>
      </c>
      <c r="I126" s="11" t="s">
        <v>1347</v>
      </c>
      <c r="J126" s="11" t="s">
        <v>1348</v>
      </c>
      <c r="K126" s="11" t="s">
        <v>1349</v>
      </c>
      <c r="L126" s="11"/>
      <c r="M126" s="12" t="s">
        <v>1350</v>
      </c>
      <c r="N126" s="11"/>
      <c r="O126" s="11"/>
      <c r="P126" s="11"/>
      <c r="Q126" s="11"/>
      <c r="R126" s="12" t="s">
        <v>1351</v>
      </c>
      <c r="S126" s="11"/>
      <c r="T126" s="11"/>
      <c r="U126" s="11" t="s">
        <v>1352</v>
      </c>
      <c r="V126" s="12" t="s">
        <v>1353</v>
      </c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2" t="s">
        <v>1354</v>
      </c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</row>
    <row r="127" customFormat="false" ht="13.5" hidden="false" customHeight="true" outlineLevel="0" collapsed="false">
      <c r="A127" s="9"/>
      <c r="B127" s="14"/>
      <c r="C127" s="12" t="s">
        <v>1355</v>
      </c>
      <c r="D127" s="11" t="s">
        <v>1356</v>
      </c>
      <c r="E127" s="12" t="s">
        <v>1357</v>
      </c>
      <c r="F127" s="11"/>
      <c r="G127" s="11" t="s">
        <v>1358</v>
      </c>
      <c r="H127" s="11" t="s">
        <v>1359</v>
      </c>
      <c r="I127" s="11" t="s">
        <v>1360</v>
      </c>
      <c r="J127" s="12" t="s">
        <v>1361</v>
      </c>
      <c r="K127" s="11" t="s">
        <v>1362</v>
      </c>
      <c r="L127" s="11"/>
      <c r="M127" s="12" t="s">
        <v>1363</v>
      </c>
      <c r="N127" s="11"/>
      <c r="O127" s="11"/>
      <c r="P127" s="11"/>
      <c r="Q127" s="11"/>
      <c r="R127" s="11" t="s">
        <v>1254</v>
      </c>
      <c r="S127" s="11"/>
      <c r="T127" s="11"/>
      <c r="U127" s="12" t="s">
        <v>1364</v>
      </c>
      <c r="V127" s="12" t="s">
        <v>1365</v>
      </c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2" t="s">
        <v>1366</v>
      </c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</row>
    <row r="128" customFormat="false" ht="13.5" hidden="false" customHeight="true" outlineLevel="0" collapsed="false">
      <c r="A128" s="9"/>
      <c r="B128" s="14"/>
      <c r="C128" s="12" t="s">
        <v>1367</v>
      </c>
      <c r="D128" s="11" t="s">
        <v>1368</v>
      </c>
      <c r="E128" s="12" t="s">
        <v>1369</v>
      </c>
      <c r="F128" s="11"/>
      <c r="G128" s="11" t="s">
        <v>1370</v>
      </c>
      <c r="H128" s="11" t="s">
        <v>1371</v>
      </c>
      <c r="I128" s="11" t="s">
        <v>1372</v>
      </c>
      <c r="J128" s="11" t="s">
        <v>1373</v>
      </c>
      <c r="K128" s="11" t="s">
        <v>1374</v>
      </c>
      <c r="L128" s="11"/>
      <c r="M128" s="12" t="s">
        <v>1375</v>
      </c>
      <c r="N128" s="11"/>
      <c r="O128" s="11"/>
      <c r="P128" s="11"/>
      <c r="Q128" s="11"/>
      <c r="R128" s="11"/>
      <c r="S128" s="11"/>
      <c r="T128" s="11"/>
      <c r="U128" s="12" t="s">
        <v>1376</v>
      </c>
      <c r="V128" s="11" t="s">
        <v>1377</v>
      </c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2" t="s">
        <v>1378</v>
      </c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</row>
    <row r="129" customFormat="false" ht="13.5" hidden="false" customHeight="true" outlineLevel="0" collapsed="false">
      <c r="A129" s="9"/>
      <c r="B129" s="14"/>
      <c r="C129" s="12" t="s">
        <v>1379</v>
      </c>
      <c r="D129" s="12" t="s">
        <v>1380</v>
      </c>
      <c r="E129" s="12" t="s">
        <v>1381</v>
      </c>
      <c r="F129" s="11"/>
      <c r="G129" s="11" t="s">
        <v>1382</v>
      </c>
      <c r="H129" s="11" t="s">
        <v>1383</v>
      </c>
      <c r="I129" s="11" t="s">
        <v>1384</v>
      </c>
      <c r="J129" s="11" t="s">
        <v>1385</v>
      </c>
      <c r="K129" s="11" t="s">
        <v>1386</v>
      </c>
      <c r="L129" s="11"/>
      <c r="M129" s="11" t="s">
        <v>1387</v>
      </c>
      <c r="N129" s="11"/>
      <c r="O129" s="11"/>
      <c r="P129" s="11"/>
      <c r="Q129" s="11"/>
      <c r="R129" s="11"/>
      <c r="S129" s="11"/>
      <c r="T129" s="11"/>
      <c r="U129" s="12" t="s">
        <v>1388</v>
      </c>
      <c r="V129" s="11" t="s">
        <v>1389</v>
      </c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2" t="s">
        <v>1390</v>
      </c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</row>
    <row r="130" customFormat="false" ht="13.5" hidden="false" customHeight="true" outlineLevel="0" collapsed="false">
      <c r="A130" s="9"/>
      <c r="B130" s="14"/>
      <c r="C130" s="12" t="s">
        <v>1391</v>
      </c>
      <c r="D130" s="12" t="s">
        <v>1392</v>
      </c>
      <c r="E130" s="11" t="s">
        <v>1393</v>
      </c>
      <c r="F130" s="11"/>
      <c r="G130" s="11" t="s">
        <v>1394</v>
      </c>
      <c r="H130" s="12" t="s">
        <v>1395</v>
      </c>
      <c r="I130" s="11" t="s">
        <v>1396</v>
      </c>
      <c r="J130" s="11" t="s">
        <v>1397</v>
      </c>
      <c r="K130" s="11" t="s">
        <v>1398</v>
      </c>
      <c r="L130" s="11"/>
      <c r="M130" s="11" t="s">
        <v>1399</v>
      </c>
      <c r="N130" s="11"/>
      <c r="O130" s="11"/>
      <c r="P130" s="11"/>
      <c r="Q130" s="11"/>
      <c r="R130" s="11"/>
      <c r="S130" s="11"/>
      <c r="T130" s="11"/>
      <c r="U130" s="12" t="s">
        <v>1400</v>
      </c>
      <c r="V130" s="12" t="s">
        <v>1401</v>
      </c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</row>
    <row r="131" customFormat="false" ht="13.5" hidden="false" customHeight="true" outlineLevel="0" collapsed="false">
      <c r="A131" s="9"/>
      <c r="B131" s="14"/>
      <c r="C131" s="11" t="s">
        <v>1402</v>
      </c>
      <c r="D131" s="11" t="s">
        <v>1403</v>
      </c>
      <c r="E131" s="11" t="s">
        <v>1404</v>
      </c>
      <c r="F131" s="11"/>
      <c r="G131" s="12" t="s">
        <v>1405</v>
      </c>
      <c r="H131" s="12" t="s">
        <v>1406</v>
      </c>
      <c r="I131" s="12" t="s">
        <v>1407</v>
      </c>
      <c r="J131" s="11" t="s">
        <v>1408</v>
      </c>
      <c r="K131" s="12" t="s">
        <v>1409</v>
      </c>
      <c r="L131" s="11"/>
      <c r="M131" s="12" t="s">
        <v>1410</v>
      </c>
      <c r="N131" s="11"/>
      <c r="O131" s="11"/>
      <c r="P131" s="11"/>
      <c r="Q131" s="11"/>
      <c r="R131" s="11"/>
      <c r="S131" s="11"/>
      <c r="T131" s="11"/>
      <c r="U131" s="11"/>
      <c r="V131" s="11" t="s">
        <v>1411</v>
      </c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</row>
    <row r="132" customFormat="false" ht="13.5" hidden="false" customHeight="true" outlineLevel="0" collapsed="false">
      <c r="A132" s="9"/>
      <c r="B132" s="14"/>
      <c r="C132" s="12" t="s">
        <v>1412</v>
      </c>
      <c r="D132" s="11" t="s">
        <v>1413</v>
      </c>
      <c r="E132" s="12" t="s">
        <v>1414</v>
      </c>
      <c r="F132" s="11"/>
      <c r="G132" s="11" t="s">
        <v>1415</v>
      </c>
      <c r="H132" s="12" t="s">
        <v>1416</v>
      </c>
      <c r="I132" s="11"/>
      <c r="J132" s="12" t="s">
        <v>1417</v>
      </c>
      <c r="K132" s="12" t="s">
        <v>1418</v>
      </c>
      <c r="L132" s="11"/>
      <c r="M132" s="11" t="s">
        <v>1419</v>
      </c>
      <c r="N132" s="11"/>
      <c r="O132" s="11"/>
      <c r="P132" s="11"/>
      <c r="Q132" s="11"/>
      <c r="R132" s="11"/>
      <c r="S132" s="11"/>
      <c r="T132" s="11"/>
      <c r="U132" s="11"/>
      <c r="V132" s="11" t="s">
        <v>1420</v>
      </c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</row>
    <row r="133" customFormat="false" ht="13.5" hidden="false" customHeight="true" outlineLevel="0" collapsed="false">
      <c r="A133" s="9"/>
      <c r="B133" s="14"/>
      <c r="C133" s="12" t="s">
        <v>1421</v>
      </c>
      <c r="D133" s="12" t="s">
        <v>1422</v>
      </c>
      <c r="E133" s="12" t="s">
        <v>1423</v>
      </c>
      <c r="F133" s="11"/>
      <c r="G133" s="11" t="s">
        <v>1424</v>
      </c>
      <c r="H133" s="12" t="s">
        <v>1425</v>
      </c>
      <c r="I133" s="11"/>
      <c r="J133" s="11" t="s">
        <v>1426</v>
      </c>
      <c r="K133" s="12" t="s">
        <v>1427</v>
      </c>
      <c r="L133" s="11"/>
      <c r="M133" s="11" t="s">
        <v>1428</v>
      </c>
      <c r="N133" s="11"/>
      <c r="O133" s="11"/>
      <c r="P133" s="11"/>
      <c r="Q133" s="11"/>
      <c r="R133" s="11"/>
      <c r="S133" s="11"/>
      <c r="T133" s="11"/>
      <c r="U133" s="11"/>
      <c r="V133" s="11" t="s">
        <v>1429</v>
      </c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</row>
    <row r="134" customFormat="false" ht="13.5" hidden="false" customHeight="true" outlineLevel="0" collapsed="false">
      <c r="A134" s="9"/>
      <c r="B134" s="14"/>
      <c r="C134" s="12" t="s">
        <v>1430</v>
      </c>
      <c r="D134" s="12" t="s">
        <v>1431</v>
      </c>
      <c r="E134" s="12" t="s">
        <v>1432</v>
      </c>
      <c r="F134" s="11"/>
      <c r="G134" s="11" t="s">
        <v>1433</v>
      </c>
      <c r="H134" s="12" t="s">
        <v>1434</v>
      </c>
      <c r="I134" s="11"/>
      <c r="J134" s="12" t="s">
        <v>1435</v>
      </c>
      <c r="K134" s="12" t="s">
        <v>1436</v>
      </c>
      <c r="L134" s="11"/>
      <c r="M134" s="12" t="s">
        <v>1437</v>
      </c>
      <c r="N134" s="11"/>
      <c r="O134" s="11"/>
      <c r="P134" s="11"/>
      <c r="Q134" s="11"/>
      <c r="R134" s="11"/>
      <c r="S134" s="11"/>
      <c r="T134" s="11"/>
      <c r="U134" s="11"/>
      <c r="V134" s="11" t="s">
        <v>1438</v>
      </c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</row>
    <row r="135" customFormat="false" ht="13.5" hidden="false" customHeight="true" outlineLevel="0" collapsed="false">
      <c r="A135" s="9"/>
      <c r="B135" s="14"/>
      <c r="C135" s="11" t="s">
        <v>1439</v>
      </c>
      <c r="D135" s="12" t="s">
        <v>1440</v>
      </c>
      <c r="E135" s="12" t="s">
        <v>1441</v>
      </c>
      <c r="F135" s="11"/>
      <c r="G135" s="11" t="s">
        <v>1442</v>
      </c>
      <c r="H135" s="11" t="s">
        <v>1443</v>
      </c>
      <c r="I135" s="11"/>
      <c r="J135" s="11"/>
      <c r="K135" s="12" t="s">
        <v>1444</v>
      </c>
      <c r="L135" s="11"/>
      <c r="M135" s="12" t="s">
        <v>1445</v>
      </c>
      <c r="N135" s="11"/>
      <c r="O135" s="11"/>
      <c r="P135" s="11"/>
      <c r="Q135" s="11"/>
      <c r="R135" s="11"/>
      <c r="S135" s="11"/>
      <c r="T135" s="11"/>
      <c r="U135" s="11"/>
      <c r="V135" s="11" t="s">
        <v>1446</v>
      </c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</row>
    <row r="136" customFormat="false" ht="13.5" hidden="false" customHeight="true" outlineLevel="0" collapsed="false">
      <c r="A136" s="9"/>
      <c r="B136" s="14"/>
      <c r="C136" s="11" t="s">
        <v>1447</v>
      </c>
      <c r="D136" s="11" t="s">
        <v>1448</v>
      </c>
      <c r="E136" s="12" t="s">
        <v>1449</v>
      </c>
      <c r="F136" s="11"/>
      <c r="G136" s="12" t="s">
        <v>1450</v>
      </c>
      <c r="H136" s="11" t="s">
        <v>1451</v>
      </c>
      <c r="I136" s="11"/>
      <c r="J136" s="11"/>
      <c r="K136" s="12" t="s">
        <v>1452</v>
      </c>
      <c r="L136" s="11"/>
      <c r="M136" s="12" t="s">
        <v>1453</v>
      </c>
      <c r="N136" s="11"/>
      <c r="O136" s="11"/>
      <c r="P136" s="11"/>
      <c r="Q136" s="11"/>
      <c r="R136" s="11"/>
      <c r="S136" s="11"/>
      <c r="T136" s="11"/>
      <c r="U136" s="11"/>
      <c r="V136" s="11" t="s">
        <v>1454</v>
      </c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</row>
    <row r="137" customFormat="false" ht="13.5" hidden="false" customHeight="true" outlineLevel="0" collapsed="false">
      <c r="A137" s="9"/>
      <c r="B137" s="14"/>
      <c r="C137" s="11" t="s">
        <v>1455</v>
      </c>
      <c r="D137" s="12" t="s">
        <v>1456</v>
      </c>
      <c r="E137" s="11" t="s">
        <v>1457</v>
      </c>
      <c r="F137" s="11"/>
      <c r="G137" s="11" t="s">
        <v>1458</v>
      </c>
      <c r="H137" s="12" t="s">
        <v>1459</v>
      </c>
      <c r="I137" s="11"/>
      <c r="J137" s="11"/>
      <c r="K137" s="12" t="s">
        <v>1460</v>
      </c>
      <c r="L137" s="11"/>
      <c r="M137" s="12" t="s">
        <v>1461</v>
      </c>
      <c r="N137" s="11"/>
      <c r="O137" s="11"/>
      <c r="P137" s="11"/>
      <c r="Q137" s="11"/>
      <c r="R137" s="11"/>
      <c r="S137" s="11"/>
      <c r="T137" s="11"/>
      <c r="U137" s="11"/>
      <c r="V137" s="12" t="s">
        <v>1462</v>
      </c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</row>
    <row r="138" customFormat="false" ht="13.5" hidden="false" customHeight="true" outlineLevel="0" collapsed="false">
      <c r="A138" s="9"/>
      <c r="B138" s="14"/>
      <c r="C138" s="12" t="s">
        <v>1463</v>
      </c>
      <c r="D138" s="11" t="s">
        <v>1464</v>
      </c>
      <c r="E138" s="11" t="s">
        <v>1465</v>
      </c>
      <c r="F138" s="11"/>
      <c r="G138" s="11" t="s">
        <v>1466</v>
      </c>
      <c r="H138" s="12" t="s">
        <v>1467</v>
      </c>
      <c r="I138" s="11"/>
      <c r="J138" s="11"/>
      <c r="K138" s="12" t="s">
        <v>1468</v>
      </c>
      <c r="L138" s="11"/>
      <c r="M138" s="12" t="s">
        <v>1469</v>
      </c>
      <c r="N138" s="11"/>
      <c r="O138" s="11"/>
      <c r="P138" s="11"/>
      <c r="Q138" s="11"/>
      <c r="R138" s="11"/>
      <c r="S138" s="11"/>
      <c r="T138" s="11"/>
      <c r="U138" s="11"/>
      <c r="V138" s="12" t="s">
        <v>1470</v>
      </c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</row>
    <row r="139" customFormat="false" ht="13.5" hidden="false" customHeight="true" outlineLevel="0" collapsed="false">
      <c r="A139" s="9"/>
      <c r="B139" s="14"/>
      <c r="C139" s="12" t="s">
        <v>1471</v>
      </c>
      <c r="D139" s="11" t="s">
        <v>1472</v>
      </c>
      <c r="E139" s="12" t="s">
        <v>1473</v>
      </c>
      <c r="F139" s="11"/>
      <c r="G139" s="11" t="s">
        <v>1474</v>
      </c>
      <c r="H139" s="12" t="s">
        <v>1475</v>
      </c>
      <c r="I139" s="11"/>
      <c r="J139" s="11"/>
      <c r="K139" s="12" t="s">
        <v>1476</v>
      </c>
      <c r="L139" s="11"/>
      <c r="M139" s="11" t="s">
        <v>1477</v>
      </c>
      <c r="N139" s="11"/>
      <c r="O139" s="11"/>
      <c r="P139" s="11"/>
      <c r="Q139" s="11"/>
      <c r="R139" s="11"/>
      <c r="S139" s="11"/>
      <c r="T139" s="11"/>
      <c r="U139" s="11"/>
      <c r="V139" s="11" t="s">
        <v>1478</v>
      </c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</row>
    <row r="140" customFormat="false" ht="13.5" hidden="false" customHeight="true" outlineLevel="0" collapsed="false">
      <c r="A140" s="9"/>
      <c r="B140" s="14"/>
      <c r="C140" s="12" t="s">
        <v>1479</v>
      </c>
      <c r="D140" s="12" t="s">
        <v>1480</v>
      </c>
      <c r="E140" s="12" t="s">
        <v>1481</v>
      </c>
      <c r="F140" s="11"/>
      <c r="G140" s="11" t="s">
        <v>1482</v>
      </c>
      <c r="H140" s="11"/>
      <c r="I140" s="11"/>
      <c r="J140" s="11"/>
      <c r="K140" s="12" t="s">
        <v>1483</v>
      </c>
      <c r="L140" s="11"/>
      <c r="M140" s="12" t="s">
        <v>1484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</row>
    <row r="141" customFormat="false" ht="13.5" hidden="false" customHeight="true" outlineLevel="0" collapsed="false">
      <c r="A141" s="9"/>
      <c r="B141" s="14"/>
      <c r="C141" s="12" t="s">
        <v>1485</v>
      </c>
      <c r="D141" s="11" t="s">
        <v>1486</v>
      </c>
      <c r="E141" s="11" t="s">
        <v>1487</v>
      </c>
      <c r="F141" s="11"/>
      <c r="G141" s="11" t="s">
        <v>1488</v>
      </c>
      <c r="H141" s="11"/>
      <c r="I141" s="11"/>
      <c r="J141" s="11"/>
      <c r="K141" s="12" t="s">
        <v>1489</v>
      </c>
      <c r="L141" s="11"/>
      <c r="M141" s="11" t="s">
        <v>1490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</row>
    <row r="142" customFormat="false" ht="13.5" hidden="false" customHeight="true" outlineLevel="0" collapsed="false">
      <c r="A142" s="9"/>
      <c r="B142" s="14"/>
      <c r="C142" s="11" t="s">
        <v>1491</v>
      </c>
      <c r="D142" s="11" t="s">
        <v>1492</v>
      </c>
      <c r="E142" s="11" t="s">
        <v>1493</v>
      </c>
      <c r="F142" s="11"/>
      <c r="G142" s="12" t="s">
        <v>1494</v>
      </c>
      <c r="H142" s="11"/>
      <c r="I142" s="11"/>
      <c r="J142" s="11"/>
      <c r="K142" s="12" t="s">
        <v>1495</v>
      </c>
      <c r="L142" s="11"/>
      <c r="M142" s="12" t="s">
        <v>1496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</row>
    <row r="143" customFormat="false" ht="13.5" hidden="false" customHeight="true" outlineLevel="0" collapsed="false">
      <c r="A143" s="9"/>
      <c r="B143" s="14"/>
      <c r="C143" s="12" t="s">
        <v>1497</v>
      </c>
      <c r="D143" s="11" t="s">
        <v>1498</v>
      </c>
      <c r="E143" s="11" t="s">
        <v>1499</v>
      </c>
      <c r="F143" s="11"/>
      <c r="G143" s="11" t="s">
        <v>1500</v>
      </c>
      <c r="H143" s="11"/>
      <c r="I143" s="11"/>
      <c r="J143" s="11"/>
      <c r="K143" s="12" t="s">
        <v>1501</v>
      </c>
      <c r="L143" s="11"/>
      <c r="M143" s="12" t="s">
        <v>1502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</row>
    <row r="144" customFormat="false" ht="13.5" hidden="false" customHeight="true" outlineLevel="0" collapsed="false">
      <c r="A144" s="9"/>
      <c r="B144" s="14"/>
      <c r="C144" s="12" t="s">
        <v>1503</v>
      </c>
      <c r="D144" s="11" t="s">
        <v>1504</v>
      </c>
      <c r="E144" s="12" t="s">
        <v>1505</v>
      </c>
      <c r="F144" s="11"/>
      <c r="G144" s="12" t="s">
        <v>1506</v>
      </c>
      <c r="H144" s="11"/>
      <c r="I144" s="11"/>
      <c r="J144" s="11"/>
      <c r="K144" s="12" t="s">
        <v>1507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</row>
    <row r="145" customFormat="false" ht="13.5" hidden="false" customHeight="true" outlineLevel="0" collapsed="false">
      <c r="A145" s="9"/>
      <c r="B145" s="14"/>
      <c r="C145" s="12" t="s">
        <v>1508</v>
      </c>
      <c r="D145" s="12" t="s">
        <v>1509</v>
      </c>
      <c r="E145" s="11" t="s">
        <v>1510</v>
      </c>
      <c r="F145" s="11"/>
      <c r="G145" s="11"/>
      <c r="H145" s="11"/>
      <c r="I145" s="11"/>
      <c r="J145" s="11"/>
      <c r="K145" s="11" t="s">
        <v>1511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</row>
    <row r="146" customFormat="false" ht="13.5" hidden="false" customHeight="true" outlineLevel="0" collapsed="false">
      <c r="A146" s="9"/>
      <c r="B146" s="14"/>
      <c r="C146" s="11" t="s">
        <v>1512</v>
      </c>
      <c r="D146" s="11" t="s">
        <v>1513</v>
      </c>
      <c r="E146" s="11" t="s">
        <v>1514</v>
      </c>
      <c r="F146" s="11"/>
      <c r="G146" s="11"/>
      <c r="H146" s="11"/>
      <c r="I146" s="11"/>
      <c r="J146" s="11"/>
      <c r="K146" s="11" t="s">
        <v>1515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</row>
    <row r="147" customFormat="false" ht="13.5" hidden="false" customHeight="true" outlineLevel="0" collapsed="false">
      <c r="A147" s="9"/>
      <c r="B147" s="14"/>
      <c r="C147" s="12" t="s">
        <v>1516</v>
      </c>
      <c r="D147" s="11" t="s">
        <v>1517</v>
      </c>
      <c r="E147" s="11" t="s">
        <v>1518</v>
      </c>
      <c r="F147" s="11"/>
      <c r="G147" s="11"/>
      <c r="H147" s="11"/>
      <c r="I147" s="11"/>
      <c r="J147" s="11"/>
      <c r="K147" s="12" t="s">
        <v>1519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</row>
    <row r="148" customFormat="false" ht="13.5" hidden="false" customHeight="true" outlineLevel="0" collapsed="false">
      <c r="A148" s="9"/>
      <c r="B148" s="14"/>
      <c r="C148" s="11" t="s">
        <v>1520</v>
      </c>
      <c r="D148" s="11" t="s">
        <v>1521</v>
      </c>
      <c r="E148" s="12" t="s">
        <v>1522</v>
      </c>
      <c r="F148" s="11"/>
      <c r="G148" s="11"/>
      <c r="H148" s="11"/>
      <c r="I148" s="11"/>
      <c r="J148" s="11"/>
      <c r="K148" s="12" t="s">
        <v>1523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</row>
    <row r="149" customFormat="false" ht="13.5" hidden="false" customHeight="true" outlineLevel="0" collapsed="false">
      <c r="A149" s="9"/>
      <c r="B149" s="14"/>
      <c r="C149" s="12" t="s">
        <v>1524</v>
      </c>
      <c r="D149" s="11" t="s">
        <v>1525</v>
      </c>
      <c r="E149" s="12" t="s">
        <v>1526</v>
      </c>
      <c r="F149" s="11"/>
      <c r="G149" s="11"/>
      <c r="H149" s="11"/>
      <c r="I149" s="11"/>
      <c r="J149" s="11"/>
      <c r="K149" s="12" t="s">
        <v>1527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</row>
    <row r="150" customFormat="false" ht="13.5" hidden="false" customHeight="true" outlineLevel="0" collapsed="false">
      <c r="A150" s="9"/>
      <c r="B150" s="14"/>
      <c r="C150" s="11" t="s">
        <v>1528</v>
      </c>
      <c r="D150" s="12" t="s">
        <v>1529</v>
      </c>
      <c r="E150" s="11" t="s">
        <v>1530</v>
      </c>
      <c r="F150" s="11"/>
      <c r="G150" s="11"/>
      <c r="H150" s="11"/>
      <c r="I150" s="11"/>
      <c r="J150" s="11"/>
      <c r="K150" s="11" t="s">
        <v>1531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</row>
    <row r="151" customFormat="false" ht="13.5" hidden="false" customHeight="true" outlineLevel="0" collapsed="false">
      <c r="A151" s="9"/>
      <c r="B151" s="14"/>
      <c r="C151" s="11" t="s">
        <v>1532</v>
      </c>
      <c r="D151" s="12" t="s">
        <v>1533</v>
      </c>
      <c r="E151" s="11" t="s">
        <v>1534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</row>
    <row r="152" customFormat="false" ht="13.5" hidden="false" customHeight="true" outlineLevel="0" collapsed="false">
      <c r="A152" s="9"/>
      <c r="B152" s="14"/>
      <c r="C152" s="11" t="s">
        <v>1535</v>
      </c>
      <c r="D152" s="11" t="s">
        <v>1536</v>
      </c>
      <c r="E152" s="11" t="s">
        <v>1537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</row>
    <row r="153" customFormat="false" ht="13.5" hidden="false" customHeight="true" outlineLevel="0" collapsed="false">
      <c r="A153" s="9"/>
      <c r="B153" s="14"/>
      <c r="C153" s="12" t="s">
        <v>1538</v>
      </c>
      <c r="D153" s="12" t="s">
        <v>1539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</row>
    <row r="154" customFormat="false" ht="13.5" hidden="false" customHeight="true" outlineLevel="0" collapsed="false">
      <c r="A154" s="9"/>
      <c r="B154" s="14"/>
      <c r="C154" s="11"/>
      <c r="D154" s="11" t="s">
        <v>1540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</row>
    <row r="155" customFormat="false" ht="13.5" hidden="false" customHeight="true" outlineLevel="0" collapsed="false">
      <c r="A155" s="9"/>
      <c r="B155" s="14"/>
      <c r="C155" s="11"/>
      <c r="D155" s="11" t="s">
        <v>1541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</row>
    <row r="156" customFormat="false" ht="13.5" hidden="false" customHeight="true" outlineLevel="0" collapsed="false">
      <c r="A156" s="9"/>
      <c r="B156" s="14"/>
      <c r="C156" s="11"/>
      <c r="D156" s="11" t="s">
        <v>1542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</row>
    <row r="157" customFormat="false" ht="13.5" hidden="false" customHeight="true" outlineLevel="0" collapsed="false">
      <c r="A157" s="9"/>
      <c r="B157" s="14"/>
      <c r="C157" s="11"/>
      <c r="D157" s="11" t="s">
        <v>1543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</row>
    <row r="158" customFormat="false" ht="13.5" hidden="false" customHeight="true" outlineLevel="0" collapsed="false">
      <c r="A158" s="9"/>
      <c r="B158" s="14"/>
      <c r="C158" s="11"/>
      <c r="D158" s="11" t="s">
        <v>1544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</row>
    <row r="159" customFormat="false" ht="13.5" hidden="false" customHeight="true" outlineLevel="0" collapsed="false">
      <c r="A159" s="9"/>
      <c r="B159" s="14"/>
      <c r="C159" s="11"/>
      <c r="D159" s="11" t="s">
        <v>1545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</row>
    <row r="160" customFormat="false" ht="13.5" hidden="false" customHeight="true" outlineLevel="0" collapsed="false">
      <c r="A160" s="9"/>
      <c r="B160" s="14"/>
      <c r="C160" s="11"/>
      <c r="D160" s="12" t="s">
        <v>1546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</row>
    <row r="161" customFormat="false" ht="13.5" hidden="false" customHeight="true" outlineLevel="0" collapsed="false">
      <c r="A161" s="9"/>
      <c r="B161" s="14"/>
      <c r="C161" s="11"/>
      <c r="D161" s="12" t="s">
        <v>1547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</row>
    <row r="162" customFormat="false" ht="13.5" hidden="false" customHeight="true" outlineLevel="0" collapsed="false">
      <c r="A162" s="9"/>
      <c r="B162" s="14"/>
      <c r="C162" s="11"/>
      <c r="D162" s="11" t="s">
        <v>1548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</row>
    <row r="163" customFormat="false" ht="13.5" hidden="false" customHeight="true" outlineLevel="0" collapsed="false">
      <c r="A163" s="9"/>
      <c r="B163" s="14"/>
      <c r="C163" s="11"/>
      <c r="D163" s="12" t="s">
        <v>1549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</row>
    <row r="164" customFormat="false" ht="13.5" hidden="false" customHeight="true" outlineLevel="0" collapsed="false">
      <c r="A164" s="9"/>
      <c r="B164" s="14"/>
      <c r="C164" s="11"/>
      <c r="D164" s="12" t="s">
        <v>1550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</row>
    <row r="165" customFormat="false" ht="13.5" hidden="false" customHeight="true" outlineLevel="0" collapsed="false">
      <c r="A165" s="9"/>
      <c r="B165" s="14"/>
      <c r="C165" s="11"/>
      <c r="D165" s="11" t="s">
        <v>1551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</row>
    <row r="166" customFormat="false" ht="13.5" hidden="false" customHeight="true" outlineLevel="0" collapsed="false">
      <c r="A166" s="9"/>
      <c r="B166" s="14"/>
      <c r="C166" s="11"/>
      <c r="D166" s="11" t="s">
        <v>1552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</row>
    <row r="167" customFormat="false" ht="13.5" hidden="false" customHeight="true" outlineLevel="0" collapsed="false">
      <c r="A167" s="9"/>
      <c r="B167" s="14"/>
      <c r="C167" s="11"/>
      <c r="D167" s="12" t="s">
        <v>1553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</row>
    <row r="168" customFormat="false" ht="13.5" hidden="false" customHeight="true" outlineLevel="0" collapsed="false">
      <c r="A168" s="9"/>
      <c r="B168" s="14"/>
      <c r="C168" s="11"/>
      <c r="D168" s="11" t="s">
        <v>1554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</row>
    <row r="169" customFormat="false" ht="13.5" hidden="false" customHeight="true" outlineLevel="0" collapsed="false">
      <c r="A169" s="9"/>
      <c r="B169" s="14"/>
      <c r="C169" s="11"/>
      <c r="D169" s="12" t="s">
        <v>1555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</row>
    <row r="170" customFormat="false" ht="13.5" hidden="false" customHeight="true" outlineLevel="0" collapsed="false">
      <c r="A170" s="9"/>
      <c r="B170" s="14"/>
      <c r="C170" s="11"/>
      <c r="D170" s="12" t="s">
        <v>1556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</row>
    <row r="171" customFormat="false" ht="13.5" hidden="false" customHeight="true" outlineLevel="0" collapsed="false">
      <c r="A171" s="9"/>
      <c r="B171" s="14"/>
      <c r="C171" s="11"/>
      <c r="D171" s="11" t="s">
        <v>1557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</row>
    <row r="172" customFormat="false" ht="13.5" hidden="false" customHeight="true" outlineLevel="0" collapsed="false">
      <c r="A172" s="9"/>
      <c r="B172" s="14"/>
      <c r="C172" s="11"/>
      <c r="D172" s="11" t="s">
        <v>1558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</row>
    <row r="173" customFormat="false" ht="13.5" hidden="false" customHeight="true" outlineLevel="0" collapsed="false">
      <c r="A173" s="9"/>
      <c r="B173" s="14"/>
      <c r="C173" s="11"/>
      <c r="D173" s="11" t="s">
        <v>1559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</row>
    <row r="174" customFormat="false" ht="13.5" hidden="false" customHeight="true" outlineLevel="0" collapsed="false">
      <c r="A174" s="9"/>
      <c r="B174" s="1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</row>
    <row r="175" customFormat="false" ht="13.5" hidden="false" customHeight="true" outlineLevel="0" collapsed="false">
      <c r="A175" s="9"/>
      <c r="B175" s="1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</row>
    <row r="176" customFormat="false" ht="13.5" hidden="false" customHeight="true" outlineLevel="0" collapsed="false">
      <c r="A176" s="9"/>
      <c r="B176" s="15" t="s">
        <v>1560</v>
      </c>
      <c r="C176" s="12" t="s">
        <v>1561</v>
      </c>
      <c r="D176" s="12" t="s">
        <v>1562</v>
      </c>
      <c r="E176" s="12" t="s">
        <v>1563</v>
      </c>
      <c r="F176" s="12" t="s">
        <v>1564</v>
      </c>
      <c r="G176" s="12" t="s">
        <v>1565</v>
      </c>
      <c r="H176" s="12" t="s">
        <v>1566</v>
      </c>
      <c r="I176" s="12" t="s">
        <v>1567</v>
      </c>
      <c r="J176" s="12" t="s">
        <v>1568</v>
      </c>
      <c r="K176" s="12" t="s">
        <v>1569</v>
      </c>
      <c r="L176" s="12" t="s">
        <v>1570</v>
      </c>
      <c r="M176" s="12" t="s">
        <v>1571</v>
      </c>
      <c r="N176" s="12" t="s">
        <v>1572</v>
      </c>
      <c r="O176" s="11"/>
      <c r="P176" s="12" t="s">
        <v>1573</v>
      </c>
      <c r="Q176" s="12" t="s">
        <v>1574</v>
      </c>
      <c r="R176" s="11"/>
      <c r="S176" s="12" t="s">
        <v>1575</v>
      </c>
      <c r="T176" s="12" t="s">
        <v>1576</v>
      </c>
      <c r="U176" s="12" t="s">
        <v>1577</v>
      </c>
      <c r="V176" s="12" t="s">
        <v>1578</v>
      </c>
      <c r="W176" s="12" t="s">
        <v>1579</v>
      </c>
      <c r="X176" s="12" t="s">
        <v>1580</v>
      </c>
      <c r="Y176" s="12" t="s">
        <v>1581</v>
      </c>
      <c r="Z176" s="12" t="s">
        <v>1582</v>
      </c>
      <c r="AA176" s="12" t="s">
        <v>1583</v>
      </c>
      <c r="AB176" s="12" t="s">
        <v>1584</v>
      </c>
      <c r="AC176" s="12" t="s">
        <v>1585</v>
      </c>
      <c r="AD176" s="12" t="s">
        <v>1586</v>
      </c>
      <c r="AE176" s="12" t="s">
        <v>1587</v>
      </c>
      <c r="AF176" s="12" t="s">
        <v>1588</v>
      </c>
      <c r="AG176" s="12" t="s">
        <v>1589</v>
      </c>
      <c r="AH176" s="12" t="s">
        <v>1590</v>
      </c>
      <c r="AI176" s="12" t="s">
        <v>1591</v>
      </c>
      <c r="AJ176" s="12" t="s">
        <v>1592</v>
      </c>
      <c r="AK176" s="11"/>
      <c r="AL176" s="12" t="s">
        <v>1593</v>
      </c>
      <c r="AM176" s="12" t="s">
        <v>1594</v>
      </c>
      <c r="AN176" s="12" t="s">
        <v>1595</v>
      </c>
      <c r="AO176" s="11" t="s">
        <v>1596</v>
      </c>
      <c r="AP176" s="12" t="s">
        <v>1597</v>
      </c>
      <c r="AQ176" s="11"/>
      <c r="AR176" s="11"/>
      <c r="AS176" s="12" t="s">
        <v>1598</v>
      </c>
      <c r="AT176" s="11"/>
      <c r="AU176" s="12" t="s">
        <v>1599</v>
      </c>
      <c r="AV176" s="12" t="s">
        <v>1600</v>
      </c>
      <c r="AW176" s="12" t="s">
        <v>1601</v>
      </c>
    </row>
    <row r="177" customFormat="false" ht="13.5" hidden="false" customHeight="true" outlineLevel="0" collapsed="false">
      <c r="A177" s="9"/>
      <c r="B177" s="9"/>
      <c r="C177" s="12" t="s">
        <v>1602</v>
      </c>
      <c r="D177" s="12" t="s">
        <v>1603</v>
      </c>
      <c r="E177" s="12" t="s">
        <v>1604</v>
      </c>
      <c r="F177" s="12" t="s">
        <v>1605</v>
      </c>
      <c r="G177" s="12" t="s">
        <v>1606</v>
      </c>
      <c r="H177" s="12" t="s">
        <v>1607</v>
      </c>
      <c r="I177" s="12" t="s">
        <v>1608</v>
      </c>
      <c r="J177" s="12" t="s">
        <v>1609</v>
      </c>
      <c r="K177" s="12" t="s">
        <v>1610</v>
      </c>
      <c r="L177" s="11" t="s">
        <v>1611</v>
      </c>
      <c r="M177" s="12" t="s">
        <v>1612</v>
      </c>
      <c r="N177" s="12" t="s">
        <v>1613</v>
      </c>
      <c r="O177" s="11"/>
      <c r="P177" s="12" t="s">
        <v>1614</v>
      </c>
      <c r="Q177" s="12" t="s">
        <v>1615</v>
      </c>
      <c r="R177" s="11"/>
      <c r="S177" s="12" t="s">
        <v>1616</v>
      </c>
      <c r="T177" s="12" t="s">
        <v>1617</v>
      </c>
      <c r="U177" s="12" t="s">
        <v>1618</v>
      </c>
      <c r="V177" s="12" t="s">
        <v>1619</v>
      </c>
      <c r="W177" s="12" t="s">
        <v>1620</v>
      </c>
      <c r="X177" s="12" t="s">
        <v>1621</v>
      </c>
      <c r="Y177" s="12" t="s">
        <v>1622</v>
      </c>
      <c r="Z177" s="12" t="s">
        <v>1623</v>
      </c>
      <c r="AA177" s="12" t="s">
        <v>1624</v>
      </c>
      <c r="AB177" s="12" t="s">
        <v>1625</v>
      </c>
      <c r="AC177" s="12" t="s">
        <v>1626</v>
      </c>
      <c r="AD177" s="12" t="s">
        <v>1627</v>
      </c>
      <c r="AE177" s="12" t="s">
        <v>1628</v>
      </c>
      <c r="AF177" s="12" t="s">
        <v>1629</v>
      </c>
      <c r="AG177" s="12" t="s">
        <v>1630</v>
      </c>
      <c r="AH177" s="12" t="s">
        <v>1631</v>
      </c>
      <c r="AI177" s="12" t="s">
        <v>1632</v>
      </c>
      <c r="AJ177" s="12" t="s">
        <v>1633</v>
      </c>
      <c r="AK177" s="11"/>
      <c r="AL177" s="12" t="s">
        <v>1634</v>
      </c>
      <c r="AM177" s="12" t="s">
        <v>1635</v>
      </c>
      <c r="AN177" s="12" t="s">
        <v>1636</v>
      </c>
      <c r="AO177" s="11"/>
      <c r="AP177" s="12" t="s">
        <v>1637</v>
      </c>
      <c r="AQ177" s="11"/>
      <c r="AR177" s="11"/>
      <c r="AS177" s="12" t="s">
        <v>1638</v>
      </c>
      <c r="AT177" s="11"/>
      <c r="AU177" s="12" t="s">
        <v>1639</v>
      </c>
      <c r="AV177" s="11"/>
      <c r="AW177" s="12" t="s">
        <v>1640</v>
      </c>
    </row>
    <row r="178" customFormat="false" ht="13.5" hidden="false" customHeight="true" outlineLevel="0" collapsed="false">
      <c r="A178" s="9"/>
      <c r="B178" s="9"/>
      <c r="C178" s="12" t="s">
        <v>1641</v>
      </c>
      <c r="D178" s="12" t="s">
        <v>1642</v>
      </c>
      <c r="E178" s="12" t="s">
        <v>1643</v>
      </c>
      <c r="F178" s="12" t="s">
        <v>1644</v>
      </c>
      <c r="G178" s="12" t="s">
        <v>1645</v>
      </c>
      <c r="H178" s="12" t="s">
        <v>1646</v>
      </c>
      <c r="I178" s="12" t="s">
        <v>1647</v>
      </c>
      <c r="J178" s="12" t="s">
        <v>1648</v>
      </c>
      <c r="K178" s="12" t="s">
        <v>1649</v>
      </c>
      <c r="L178" s="12" t="s">
        <v>1650</v>
      </c>
      <c r="M178" s="12" t="s">
        <v>1651</v>
      </c>
      <c r="N178" s="12" t="s">
        <v>1652</v>
      </c>
      <c r="O178" s="11"/>
      <c r="P178" s="12" t="s">
        <v>1653</v>
      </c>
      <c r="Q178" s="12" t="s">
        <v>1654</v>
      </c>
      <c r="R178" s="11"/>
      <c r="S178" s="12" t="s">
        <v>1655</v>
      </c>
      <c r="T178" s="12" t="s">
        <v>1656</v>
      </c>
      <c r="U178" s="12" t="s">
        <v>1657</v>
      </c>
      <c r="V178" s="12" t="s">
        <v>1658</v>
      </c>
      <c r="W178" s="12" t="s">
        <v>1659</v>
      </c>
      <c r="X178" s="12" t="s">
        <v>1660</v>
      </c>
      <c r="Y178" s="12" t="s">
        <v>1661</v>
      </c>
      <c r="Z178" s="12" t="s">
        <v>1662</v>
      </c>
      <c r="AA178" s="12" t="s">
        <v>1663</v>
      </c>
      <c r="AB178" s="12" t="s">
        <v>1664</v>
      </c>
      <c r="AC178" s="12" t="s">
        <v>1665</v>
      </c>
      <c r="AD178" s="12" t="s">
        <v>1666</v>
      </c>
      <c r="AE178" s="12" t="s">
        <v>1667</v>
      </c>
      <c r="AF178" s="11" t="s">
        <v>1668</v>
      </c>
      <c r="AG178" s="11"/>
      <c r="AH178" s="12" t="s">
        <v>1669</v>
      </c>
      <c r="AI178" s="12" t="s">
        <v>1670</v>
      </c>
      <c r="AJ178" s="12" t="s">
        <v>1671</v>
      </c>
      <c r="AK178" s="11"/>
      <c r="AL178" s="12" t="s">
        <v>1672</v>
      </c>
      <c r="AM178" s="12" t="s">
        <v>1673</v>
      </c>
      <c r="AN178" s="12" t="s">
        <v>1674</v>
      </c>
      <c r="AO178" s="11"/>
      <c r="AP178" s="12" t="s">
        <v>1675</v>
      </c>
      <c r="AQ178" s="11"/>
      <c r="AR178" s="11"/>
      <c r="AS178" s="12" t="s">
        <v>1676</v>
      </c>
      <c r="AT178" s="11"/>
      <c r="AU178" s="12" t="s">
        <v>1677</v>
      </c>
      <c r="AV178" s="11"/>
      <c r="AW178" s="12" t="s">
        <v>1678</v>
      </c>
    </row>
    <row r="179" customFormat="false" ht="13.5" hidden="false" customHeight="true" outlineLevel="0" collapsed="false">
      <c r="A179" s="9"/>
      <c r="B179" s="9"/>
      <c r="C179" s="12" t="s">
        <v>1679</v>
      </c>
      <c r="D179" s="12" t="s">
        <v>1680</v>
      </c>
      <c r="E179" s="12" t="s">
        <v>1681</v>
      </c>
      <c r="F179" s="12" t="s">
        <v>1682</v>
      </c>
      <c r="G179" s="11" t="s">
        <v>1683</v>
      </c>
      <c r="H179" s="12" t="s">
        <v>1684</v>
      </c>
      <c r="I179" s="12" t="s">
        <v>1685</v>
      </c>
      <c r="J179" s="12" t="s">
        <v>1686</v>
      </c>
      <c r="K179" s="12" t="s">
        <v>1687</v>
      </c>
      <c r="L179" s="12" t="s">
        <v>1688</v>
      </c>
      <c r="M179" s="12" t="s">
        <v>1689</v>
      </c>
      <c r="N179" s="12" t="s">
        <v>1690</v>
      </c>
      <c r="O179" s="11"/>
      <c r="P179" s="12" t="s">
        <v>1691</v>
      </c>
      <c r="Q179" s="12" t="s">
        <v>1692</v>
      </c>
      <c r="R179" s="11"/>
      <c r="S179" s="11" t="s">
        <v>1693</v>
      </c>
      <c r="T179" s="12" t="s">
        <v>1694</v>
      </c>
      <c r="U179" s="12" t="s">
        <v>1695</v>
      </c>
      <c r="V179" s="12" t="s">
        <v>1696</v>
      </c>
      <c r="W179" s="12" t="s">
        <v>1697</v>
      </c>
      <c r="X179" s="12" t="s">
        <v>1698</v>
      </c>
      <c r="Y179" s="12" t="s">
        <v>1699</v>
      </c>
      <c r="Z179" s="11"/>
      <c r="AA179" s="12" t="s">
        <v>1700</v>
      </c>
      <c r="AB179" s="12" t="s">
        <v>1701</v>
      </c>
      <c r="AC179" s="12" t="s">
        <v>1702</v>
      </c>
      <c r="AD179" s="12" t="s">
        <v>1703</v>
      </c>
      <c r="AE179" s="12" t="s">
        <v>1704</v>
      </c>
      <c r="AF179" s="12" t="s">
        <v>1705</v>
      </c>
      <c r="AG179" s="11"/>
      <c r="AH179" s="12" t="s">
        <v>1706</v>
      </c>
      <c r="AI179" s="12" t="s">
        <v>1707</v>
      </c>
      <c r="AJ179" s="12" t="s">
        <v>1708</v>
      </c>
      <c r="AK179" s="11"/>
      <c r="AL179" s="12" t="s">
        <v>1709</v>
      </c>
      <c r="AM179" s="12" t="s">
        <v>1710</v>
      </c>
      <c r="AN179" s="12" t="s">
        <v>1711</v>
      </c>
      <c r="AO179" s="11"/>
      <c r="AP179" s="12" t="s">
        <v>1712</v>
      </c>
      <c r="AQ179" s="11"/>
      <c r="AR179" s="11"/>
      <c r="AS179" s="12" t="s">
        <v>1713</v>
      </c>
      <c r="AT179" s="11"/>
      <c r="AU179" s="12" t="s">
        <v>1714</v>
      </c>
      <c r="AV179" s="11"/>
      <c r="AW179" s="12" t="s">
        <v>1715</v>
      </c>
    </row>
    <row r="180" customFormat="false" ht="13.5" hidden="false" customHeight="true" outlineLevel="0" collapsed="false">
      <c r="A180" s="9"/>
      <c r="B180" s="9"/>
      <c r="C180" s="12" t="s">
        <v>1716</v>
      </c>
      <c r="D180" s="12" t="s">
        <v>1717</v>
      </c>
      <c r="E180" s="12" t="s">
        <v>1718</v>
      </c>
      <c r="F180" s="12" t="s">
        <v>1719</v>
      </c>
      <c r="G180" s="12" t="s">
        <v>1720</v>
      </c>
      <c r="H180" s="12" t="s">
        <v>1721</v>
      </c>
      <c r="I180" s="12" t="s">
        <v>1722</v>
      </c>
      <c r="J180" s="12" t="s">
        <v>1723</v>
      </c>
      <c r="K180" s="12" t="s">
        <v>1724</v>
      </c>
      <c r="L180" s="12" t="s">
        <v>1725</v>
      </c>
      <c r="M180" s="11" t="s">
        <v>1726</v>
      </c>
      <c r="N180" s="11" t="s">
        <v>1727</v>
      </c>
      <c r="O180" s="11"/>
      <c r="P180" s="12" t="s">
        <v>1728</v>
      </c>
      <c r="Q180" s="12" t="s">
        <v>1729</v>
      </c>
      <c r="R180" s="11"/>
      <c r="S180" s="12" t="s">
        <v>1730</v>
      </c>
      <c r="T180" s="12" t="s">
        <v>1731</v>
      </c>
      <c r="U180" s="12" t="s">
        <v>1732</v>
      </c>
      <c r="V180" s="12" t="s">
        <v>1733</v>
      </c>
      <c r="W180" s="12" t="s">
        <v>1734</v>
      </c>
      <c r="X180" s="11" t="s">
        <v>1735</v>
      </c>
      <c r="Y180" s="12" t="s">
        <v>1736</v>
      </c>
      <c r="Z180" s="11"/>
      <c r="AA180" s="12" t="s">
        <v>1737</v>
      </c>
      <c r="AB180" s="12" t="s">
        <v>1738</v>
      </c>
      <c r="AC180" s="12" t="s">
        <v>1739</v>
      </c>
      <c r="AD180" s="12" t="s">
        <v>1740</v>
      </c>
      <c r="AE180" s="12" t="s">
        <v>1741</v>
      </c>
      <c r="AF180" s="12" t="s">
        <v>1742</v>
      </c>
      <c r="AG180" s="11"/>
      <c r="AH180" s="12" t="s">
        <v>1743</v>
      </c>
      <c r="AI180" s="12" t="s">
        <v>1744</v>
      </c>
      <c r="AJ180" s="11"/>
      <c r="AK180" s="11"/>
      <c r="AL180" s="11"/>
      <c r="AM180" s="11"/>
      <c r="AN180" s="11"/>
      <c r="AO180" s="11"/>
      <c r="AP180" s="12" t="s">
        <v>1745</v>
      </c>
      <c r="AQ180" s="11"/>
      <c r="AR180" s="11"/>
      <c r="AS180" s="12" t="s">
        <v>1746</v>
      </c>
      <c r="AT180" s="11"/>
      <c r="AU180" s="11"/>
      <c r="AV180" s="11"/>
      <c r="AW180" s="12" t="s">
        <v>1747</v>
      </c>
    </row>
    <row r="181" customFormat="false" ht="13.5" hidden="false" customHeight="true" outlineLevel="0" collapsed="false">
      <c r="A181" s="9"/>
      <c r="B181" s="9"/>
      <c r="C181" s="12" t="s">
        <v>1748</v>
      </c>
      <c r="D181" s="12" t="s">
        <v>1749</v>
      </c>
      <c r="E181" s="12" t="s">
        <v>1750</v>
      </c>
      <c r="F181" s="12" t="s">
        <v>1751</v>
      </c>
      <c r="G181" s="12" t="s">
        <v>1752</v>
      </c>
      <c r="H181" s="12" t="s">
        <v>1753</v>
      </c>
      <c r="I181" s="12" t="s">
        <v>1754</v>
      </c>
      <c r="J181" s="12" t="s">
        <v>1755</v>
      </c>
      <c r="K181" s="12" t="s">
        <v>1756</v>
      </c>
      <c r="L181" s="12" t="s">
        <v>1757</v>
      </c>
      <c r="M181" s="12" t="s">
        <v>1758</v>
      </c>
      <c r="N181" s="12" t="s">
        <v>1759</v>
      </c>
      <c r="O181" s="11"/>
      <c r="P181" s="11" t="s">
        <v>1760</v>
      </c>
      <c r="Q181" s="12" t="s">
        <v>1761</v>
      </c>
      <c r="R181" s="11"/>
      <c r="S181" s="11" t="s">
        <v>1762</v>
      </c>
      <c r="T181" s="12" t="s">
        <v>1763</v>
      </c>
      <c r="U181" s="12" t="s">
        <v>1764</v>
      </c>
      <c r="V181" s="12" t="s">
        <v>1765</v>
      </c>
      <c r="W181" s="12" t="s">
        <v>1766</v>
      </c>
      <c r="X181" s="12" t="s">
        <v>1767</v>
      </c>
      <c r="Y181" s="12" t="s">
        <v>1768</v>
      </c>
      <c r="Z181" s="11"/>
      <c r="AA181" s="12" t="s">
        <v>1769</v>
      </c>
      <c r="AB181" s="12" t="s">
        <v>1770</v>
      </c>
      <c r="AC181" s="12" t="s">
        <v>1771</v>
      </c>
      <c r="AD181" s="12" t="s">
        <v>1772</v>
      </c>
      <c r="AE181" s="12" t="s">
        <v>1773</v>
      </c>
      <c r="AF181" s="12" t="s">
        <v>1774</v>
      </c>
      <c r="AG181" s="11"/>
      <c r="AH181" s="12" t="s">
        <v>1775</v>
      </c>
      <c r="AI181" s="12" t="s">
        <v>1776</v>
      </c>
      <c r="AJ181" s="11"/>
      <c r="AK181" s="11"/>
      <c r="AL181" s="11"/>
      <c r="AM181" s="11"/>
      <c r="AN181" s="11"/>
      <c r="AO181" s="11"/>
      <c r="AP181" s="12" t="s">
        <v>1777</v>
      </c>
      <c r="AQ181" s="11"/>
      <c r="AR181" s="11"/>
      <c r="AS181" s="12" t="s">
        <v>1778</v>
      </c>
      <c r="AT181" s="11"/>
      <c r="AU181" s="11"/>
      <c r="AV181" s="11"/>
      <c r="AW181" s="11" t="s">
        <v>1779</v>
      </c>
    </row>
    <row r="182" customFormat="false" ht="13.5" hidden="false" customHeight="true" outlineLevel="0" collapsed="false">
      <c r="A182" s="9"/>
      <c r="B182" s="9"/>
      <c r="C182" s="12" t="s">
        <v>1780</v>
      </c>
      <c r="D182" s="12" t="s">
        <v>1781</v>
      </c>
      <c r="E182" s="12" t="s">
        <v>1782</v>
      </c>
      <c r="F182" s="12" t="s">
        <v>1783</v>
      </c>
      <c r="G182" s="12" t="s">
        <v>1784</v>
      </c>
      <c r="H182" s="12" t="s">
        <v>1785</v>
      </c>
      <c r="I182" s="12" t="s">
        <v>1786</v>
      </c>
      <c r="J182" s="12" t="s">
        <v>1787</v>
      </c>
      <c r="K182" s="12" t="s">
        <v>1788</v>
      </c>
      <c r="L182" s="12" t="s">
        <v>1789</v>
      </c>
      <c r="M182" s="12" t="s">
        <v>177</v>
      </c>
      <c r="N182" s="12" t="s">
        <v>1790</v>
      </c>
      <c r="O182" s="11"/>
      <c r="P182" s="12" t="s">
        <v>1791</v>
      </c>
      <c r="Q182" s="12" t="s">
        <v>1792</v>
      </c>
      <c r="R182" s="11"/>
      <c r="S182" s="12" t="s">
        <v>1793</v>
      </c>
      <c r="T182" s="12" t="s">
        <v>1794</v>
      </c>
      <c r="U182" s="12" t="s">
        <v>1795</v>
      </c>
      <c r="V182" s="12" t="s">
        <v>1796</v>
      </c>
      <c r="W182" s="12" t="s">
        <v>1797</v>
      </c>
      <c r="X182" s="11"/>
      <c r="Y182" s="12" t="s">
        <v>1798</v>
      </c>
      <c r="Z182" s="11"/>
      <c r="AA182" s="12" t="s">
        <v>1799</v>
      </c>
      <c r="AB182" s="12" t="s">
        <v>1800</v>
      </c>
      <c r="AC182" s="12" t="s">
        <v>1801</v>
      </c>
      <c r="AD182" s="11" t="s">
        <v>1802</v>
      </c>
      <c r="AE182" s="12" t="s">
        <v>1803</v>
      </c>
      <c r="AF182" s="12" t="s">
        <v>1804</v>
      </c>
      <c r="AG182" s="11"/>
      <c r="AH182" s="12" t="s">
        <v>1805</v>
      </c>
      <c r="AI182" s="12" t="s">
        <v>1806</v>
      </c>
      <c r="AJ182" s="11"/>
      <c r="AK182" s="11"/>
      <c r="AL182" s="11"/>
      <c r="AM182" s="11"/>
      <c r="AN182" s="11"/>
      <c r="AO182" s="11"/>
      <c r="AP182" s="12" t="s">
        <v>1807</v>
      </c>
      <c r="AQ182" s="11"/>
      <c r="AR182" s="11"/>
      <c r="AS182" s="11"/>
      <c r="AT182" s="11"/>
      <c r="AU182" s="11"/>
      <c r="AV182" s="11"/>
      <c r="AW182" s="11"/>
    </row>
    <row r="183" customFormat="false" ht="13.5" hidden="false" customHeight="true" outlineLevel="0" collapsed="false">
      <c r="A183" s="9"/>
      <c r="B183" s="9"/>
      <c r="C183" s="12" t="s">
        <v>1808</v>
      </c>
      <c r="D183" s="12" t="s">
        <v>1809</v>
      </c>
      <c r="E183" s="12" t="s">
        <v>1810</v>
      </c>
      <c r="F183" s="12" t="s">
        <v>1811</v>
      </c>
      <c r="G183" s="12" t="s">
        <v>1812</v>
      </c>
      <c r="H183" s="12" t="s">
        <v>1813</v>
      </c>
      <c r="I183" s="12" t="s">
        <v>1814</v>
      </c>
      <c r="J183" s="12" t="s">
        <v>1815</v>
      </c>
      <c r="K183" s="12" t="s">
        <v>1816</v>
      </c>
      <c r="L183" s="12" t="s">
        <v>1817</v>
      </c>
      <c r="M183" s="12" t="s">
        <v>1818</v>
      </c>
      <c r="N183" s="12" t="s">
        <v>1819</v>
      </c>
      <c r="O183" s="11"/>
      <c r="P183" s="12" t="s">
        <v>1820</v>
      </c>
      <c r="Q183" s="12" t="s">
        <v>1821</v>
      </c>
      <c r="R183" s="11"/>
      <c r="S183" s="12" t="s">
        <v>1822</v>
      </c>
      <c r="T183" s="12" t="s">
        <v>1823</v>
      </c>
      <c r="U183" s="11" t="s">
        <v>1824</v>
      </c>
      <c r="V183" s="11" t="s">
        <v>1825</v>
      </c>
      <c r="W183" s="12" t="s">
        <v>1826</v>
      </c>
      <c r="X183" s="11"/>
      <c r="Y183" s="12" t="s">
        <v>1827</v>
      </c>
      <c r="Z183" s="11"/>
      <c r="AA183" s="12" t="s">
        <v>1828</v>
      </c>
      <c r="AB183" s="12" t="s">
        <v>1829</v>
      </c>
      <c r="AC183" s="12" t="s">
        <v>1830</v>
      </c>
      <c r="AD183" s="12" t="s">
        <v>1831</v>
      </c>
      <c r="AE183" s="11"/>
      <c r="AF183" s="12" t="s">
        <v>1832</v>
      </c>
      <c r="AG183" s="11"/>
      <c r="AH183" s="11"/>
      <c r="AI183" s="12" t="s">
        <v>1833</v>
      </c>
      <c r="AJ183" s="11"/>
      <c r="AK183" s="11"/>
      <c r="AL183" s="11"/>
      <c r="AM183" s="11"/>
      <c r="AN183" s="11"/>
      <c r="AO183" s="11"/>
      <c r="AP183" s="12" t="s">
        <v>1834</v>
      </c>
      <c r="AQ183" s="11"/>
      <c r="AR183" s="11"/>
      <c r="AS183" s="11"/>
      <c r="AT183" s="11"/>
      <c r="AU183" s="11"/>
      <c r="AV183" s="11"/>
      <c r="AW183" s="11"/>
    </row>
    <row r="184" customFormat="false" ht="13.5" hidden="false" customHeight="true" outlineLevel="0" collapsed="false">
      <c r="A184" s="9"/>
      <c r="B184" s="9"/>
      <c r="C184" s="11" t="s">
        <v>1835</v>
      </c>
      <c r="D184" s="12" t="s">
        <v>1836</v>
      </c>
      <c r="E184" s="11" t="s">
        <v>1837</v>
      </c>
      <c r="F184" s="12" t="s">
        <v>1838</v>
      </c>
      <c r="G184" s="12" t="s">
        <v>1839</v>
      </c>
      <c r="H184" s="12" t="s">
        <v>1840</v>
      </c>
      <c r="I184" s="12" t="s">
        <v>1841</v>
      </c>
      <c r="J184" s="12" t="s">
        <v>1842</v>
      </c>
      <c r="K184" s="12" t="s">
        <v>1843</v>
      </c>
      <c r="L184" s="12" t="s">
        <v>1844</v>
      </c>
      <c r="M184" s="11"/>
      <c r="N184" s="12" t="s">
        <v>1845</v>
      </c>
      <c r="O184" s="11"/>
      <c r="P184" s="12" t="s">
        <v>1846</v>
      </c>
      <c r="Q184" s="12" t="s">
        <v>1847</v>
      </c>
      <c r="R184" s="11"/>
      <c r="S184" s="12" t="s">
        <v>1848</v>
      </c>
      <c r="T184" s="12" t="s">
        <v>1849</v>
      </c>
      <c r="U184" s="12" t="s">
        <v>1850</v>
      </c>
      <c r="V184" s="12" t="s">
        <v>1851</v>
      </c>
      <c r="W184" s="12" t="s">
        <v>1852</v>
      </c>
      <c r="X184" s="11"/>
      <c r="Y184" s="11"/>
      <c r="Z184" s="11"/>
      <c r="AA184" s="12" t="s">
        <v>1853</v>
      </c>
      <c r="AB184" s="11"/>
      <c r="AC184" s="12" t="s">
        <v>1854</v>
      </c>
      <c r="AD184" s="11"/>
      <c r="AE184" s="11"/>
      <c r="AF184" s="11" t="s">
        <v>1855</v>
      </c>
      <c r="AG184" s="11"/>
      <c r="AH184" s="11"/>
      <c r="AI184" s="11" t="s">
        <v>1856</v>
      </c>
      <c r="AJ184" s="11"/>
      <c r="AK184" s="11"/>
      <c r="AL184" s="11"/>
      <c r="AM184" s="11"/>
      <c r="AN184" s="11"/>
      <c r="AO184" s="11"/>
      <c r="AP184" s="11" t="s">
        <v>1857</v>
      </c>
      <c r="AQ184" s="11"/>
      <c r="AR184" s="11"/>
      <c r="AS184" s="11"/>
      <c r="AT184" s="11"/>
      <c r="AU184" s="11"/>
      <c r="AV184" s="11"/>
      <c r="AW184" s="11"/>
    </row>
    <row r="185" customFormat="false" ht="13.5" hidden="false" customHeight="true" outlineLevel="0" collapsed="false">
      <c r="A185" s="9"/>
      <c r="B185" s="9"/>
      <c r="C185" s="12" t="s">
        <v>1858</v>
      </c>
      <c r="D185" s="12" t="s">
        <v>1859</v>
      </c>
      <c r="E185" s="12" t="s">
        <v>1860</v>
      </c>
      <c r="F185" s="12" t="s">
        <v>1861</v>
      </c>
      <c r="G185" s="11" t="s">
        <v>1862</v>
      </c>
      <c r="H185" s="12" t="s">
        <v>1863</v>
      </c>
      <c r="I185" s="12" t="s">
        <v>1864</v>
      </c>
      <c r="J185" s="12" t="s">
        <v>1865</v>
      </c>
      <c r="K185" s="11"/>
      <c r="L185" s="12" t="s">
        <v>1866</v>
      </c>
      <c r="M185" s="11"/>
      <c r="N185" s="12" t="s">
        <v>1867</v>
      </c>
      <c r="O185" s="11"/>
      <c r="P185" s="12" t="s">
        <v>1868</v>
      </c>
      <c r="Q185" s="12" t="s">
        <v>1869</v>
      </c>
      <c r="R185" s="11"/>
      <c r="S185" s="12" t="s">
        <v>1870</v>
      </c>
      <c r="T185" s="12" t="s">
        <v>1871</v>
      </c>
      <c r="U185" s="12" t="s">
        <v>1872</v>
      </c>
      <c r="V185" s="12" t="s">
        <v>1873</v>
      </c>
      <c r="W185" s="12" t="s">
        <v>1874</v>
      </c>
      <c r="X185" s="11"/>
      <c r="Y185" s="11"/>
      <c r="Z185" s="11"/>
      <c r="AA185" s="12" t="s">
        <v>1875</v>
      </c>
      <c r="AB185" s="11"/>
      <c r="AC185" s="11"/>
      <c r="AD185" s="11"/>
      <c r="AE185" s="11"/>
      <c r="AF185" s="12" t="s">
        <v>1876</v>
      </c>
      <c r="AG185" s="11"/>
      <c r="AH185" s="11"/>
      <c r="AI185" s="12" t="s">
        <v>1877</v>
      </c>
      <c r="AJ185" s="11"/>
      <c r="AK185" s="11"/>
      <c r="AL185" s="11"/>
      <c r="AM185" s="11"/>
      <c r="AN185" s="11"/>
      <c r="AO185" s="11"/>
      <c r="AP185" s="12" t="s">
        <v>1878</v>
      </c>
      <c r="AQ185" s="11"/>
      <c r="AR185" s="11"/>
      <c r="AS185" s="11"/>
      <c r="AT185" s="11"/>
      <c r="AU185" s="11"/>
      <c r="AV185" s="11"/>
      <c r="AW185" s="11"/>
    </row>
    <row r="186" customFormat="false" ht="13.5" hidden="false" customHeight="true" outlineLevel="0" collapsed="false">
      <c r="A186" s="9"/>
      <c r="B186" s="9"/>
      <c r="C186" s="12" t="s">
        <v>1879</v>
      </c>
      <c r="D186" s="12" t="s">
        <v>1880</v>
      </c>
      <c r="E186" s="12" t="s">
        <v>1881</v>
      </c>
      <c r="F186" s="12" t="s">
        <v>1882</v>
      </c>
      <c r="G186" s="11" t="s">
        <v>1883</v>
      </c>
      <c r="H186" s="12" t="s">
        <v>1884</v>
      </c>
      <c r="I186" s="12" t="s">
        <v>1885</v>
      </c>
      <c r="J186" s="12" t="s">
        <v>1886</v>
      </c>
      <c r="K186" s="11"/>
      <c r="L186" s="11"/>
      <c r="M186" s="11"/>
      <c r="N186" s="12" t="s">
        <v>1887</v>
      </c>
      <c r="O186" s="11"/>
      <c r="P186" s="12" t="s">
        <v>1888</v>
      </c>
      <c r="Q186" s="11"/>
      <c r="R186" s="11"/>
      <c r="S186" s="12" t="s">
        <v>1889</v>
      </c>
      <c r="T186" s="12" t="s">
        <v>1890</v>
      </c>
      <c r="U186" s="12" t="s">
        <v>1891</v>
      </c>
      <c r="V186" s="12" t="s">
        <v>1892</v>
      </c>
      <c r="W186" s="11"/>
      <c r="X186" s="11"/>
      <c r="Y186" s="11"/>
      <c r="Z186" s="11"/>
      <c r="AA186" s="12" t="s">
        <v>1893</v>
      </c>
      <c r="AB186" s="11"/>
      <c r="AC186" s="11"/>
      <c r="AD186" s="11"/>
      <c r="AE186" s="11"/>
      <c r="AF186" s="12" t="s">
        <v>1894</v>
      </c>
      <c r="AG186" s="11"/>
      <c r="AH186" s="11"/>
      <c r="AI186" s="11"/>
      <c r="AJ186" s="11"/>
      <c r="AK186" s="11"/>
      <c r="AL186" s="11"/>
      <c r="AM186" s="11"/>
      <c r="AN186" s="11"/>
      <c r="AO186" s="11"/>
      <c r="AP186" s="12" t="s">
        <v>1895</v>
      </c>
      <c r="AQ186" s="11"/>
      <c r="AR186" s="11"/>
      <c r="AS186" s="11"/>
      <c r="AT186" s="11"/>
      <c r="AU186" s="11"/>
      <c r="AV186" s="11"/>
      <c r="AW186" s="11"/>
    </row>
    <row r="187" customFormat="false" ht="13.5" hidden="false" customHeight="true" outlineLevel="0" collapsed="false">
      <c r="A187" s="9"/>
      <c r="B187" s="9"/>
      <c r="C187" s="12" t="s">
        <v>1896</v>
      </c>
      <c r="D187" s="11" t="s">
        <v>1897</v>
      </c>
      <c r="E187" s="12" t="s">
        <v>1898</v>
      </c>
      <c r="F187" s="12" t="s">
        <v>1899</v>
      </c>
      <c r="G187" s="12" t="s">
        <v>1900</v>
      </c>
      <c r="H187" s="11"/>
      <c r="I187" s="11" t="s">
        <v>1901</v>
      </c>
      <c r="J187" s="12" t="s">
        <v>1902</v>
      </c>
      <c r="K187" s="11"/>
      <c r="L187" s="11"/>
      <c r="M187" s="11"/>
      <c r="N187" s="12" t="s">
        <v>1903</v>
      </c>
      <c r="O187" s="11"/>
      <c r="P187" s="12" t="s">
        <v>1904</v>
      </c>
      <c r="Q187" s="11"/>
      <c r="R187" s="11"/>
      <c r="S187" s="11"/>
      <c r="T187" s="12" t="s">
        <v>1905</v>
      </c>
      <c r="U187" s="12" t="s">
        <v>1906</v>
      </c>
      <c r="V187" s="12" t="s">
        <v>1907</v>
      </c>
      <c r="W187" s="11"/>
      <c r="X187" s="11"/>
      <c r="Y187" s="11"/>
      <c r="Z187" s="11"/>
      <c r="AA187" s="12" t="s">
        <v>1908</v>
      </c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2" t="s">
        <v>1909</v>
      </c>
      <c r="AQ187" s="11"/>
      <c r="AR187" s="11"/>
      <c r="AS187" s="11"/>
      <c r="AT187" s="11"/>
      <c r="AU187" s="11"/>
      <c r="AV187" s="11"/>
      <c r="AW187" s="11"/>
    </row>
    <row r="188" customFormat="false" ht="13.5" hidden="false" customHeight="true" outlineLevel="0" collapsed="false">
      <c r="A188" s="9"/>
      <c r="B188" s="9"/>
      <c r="C188" s="12" t="s">
        <v>1910</v>
      </c>
      <c r="D188" s="12" t="s">
        <v>240</v>
      </c>
      <c r="E188" s="12" t="s">
        <v>1911</v>
      </c>
      <c r="F188" s="12" t="s">
        <v>1912</v>
      </c>
      <c r="G188" s="12" t="s">
        <v>1913</v>
      </c>
      <c r="H188" s="11"/>
      <c r="I188" s="12" t="s">
        <v>1914</v>
      </c>
      <c r="J188" s="11"/>
      <c r="K188" s="11"/>
      <c r="L188" s="11"/>
      <c r="M188" s="11"/>
      <c r="N188" s="12" t="s">
        <v>1915</v>
      </c>
      <c r="O188" s="11"/>
      <c r="P188" s="12" t="s">
        <v>1916</v>
      </c>
      <c r="Q188" s="11"/>
      <c r="R188" s="11"/>
      <c r="S188" s="11"/>
      <c r="T188" s="12" t="s">
        <v>1917</v>
      </c>
      <c r="U188" s="12" t="s">
        <v>1918</v>
      </c>
      <c r="V188" s="11" t="s">
        <v>1919</v>
      </c>
      <c r="W188" s="11"/>
      <c r="X188" s="11"/>
      <c r="Y188" s="11"/>
      <c r="Z188" s="11"/>
      <c r="AA188" s="11" t="s">
        <v>1920</v>
      </c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2" t="s">
        <v>1921</v>
      </c>
      <c r="AQ188" s="11"/>
      <c r="AR188" s="11"/>
      <c r="AS188" s="11"/>
      <c r="AT188" s="11"/>
      <c r="AU188" s="11"/>
      <c r="AV188" s="11"/>
      <c r="AW188" s="11"/>
    </row>
    <row r="189" customFormat="false" ht="13.5" hidden="false" customHeight="true" outlineLevel="0" collapsed="false">
      <c r="A189" s="9"/>
      <c r="B189" s="9"/>
      <c r="C189" s="12" t="s">
        <v>1922</v>
      </c>
      <c r="D189" s="12" t="s">
        <v>1923</v>
      </c>
      <c r="E189" s="12" t="s">
        <v>1020</v>
      </c>
      <c r="F189" s="12" t="s">
        <v>1924</v>
      </c>
      <c r="G189" s="12" t="s">
        <v>1925</v>
      </c>
      <c r="H189" s="11"/>
      <c r="I189" s="12" t="s">
        <v>1926</v>
      </c>
      <c r="J189" s="11"/>
      <c r="K189" s="11"/>
      <c r="L189" s="11"/>
      <c r="M189" s="11"/>
      <c r="N189" s="11" t="s">
        <v>1927</v>
      </c>
      <c r="O189" s="11"/>
      <c r="P189" s="12" t="s">
        <v>1928</v>
      </c>
      <c r="Q189" s="11"/>
      <c r="R189" s="11"/>
      <c r="S189" s="11"/>
      <c r="T189" s="11"/>
      <c r="U189" s="12" t="s">
        <v>1929</v>
      </c>
      <c r="V189" s="11"/>
      <c r="W189" s="11"/>
      <c r="X189" s="11"/>
      <c r="Y189" s="11"/>
      <c r="Z189" s="11"/>
      <c r="AA189" s="12" t="s">
        <v>1930</v>
      </c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2" t="s">
        <v>1931</v>
      </c>
      <c r="AQ189" s="11"/>
      <c r="AR189" s="11"/>
      <c r="AS189" s="11"/>
      <c r="AT189" s="11"/>
      <c r="AU189" s="11"/>
      <c r="AV189" s="11"/>
      <c r="AW189" s="11"/>
    </row>
    <row r="190" customFormat="false" ht="13.5" hidden="false" customHeight="true" outlineLevel="0" collapsed="false">
      <c r="A190" s="9"/>
      <c r="B190" s="9"/>
      <c r="C190" s="12" t="s">
        <v>1932</v>
      </c>
      <c r="D190" s="12" t="s">
        <v>1933</v>
      </c>
      <c r="E190" s="12" t="s">
        <v>1934</v>
      </c>
      <c r="F190" s="12" t="s">
        <v>1935</v>
      </c>
      <c r="G190" s="12" t="s">
        <v>1936</v>
      </c>
      <c r="H190" s="11"/>
      <c r="I190" s="12" t="s">
        <v>1937</v>
      </c>
      <c r="J190" s="11"/>
      <c r="K190" s="11"/>
      <c r="L190" s="11"/>
      <c r="M190" s="11"/>
      <c r="N190" s="11"/>
      <c r="O190" s="11"/>
      <c r="P190" s="12" t="s">
        <v>1938</v>
      </c>
      <c r="Q190" s="11"/>
      <c r="R190" s="11"/>
      <c r="S190" s="11"/>
      <c r="T190" s="11"/>
      <c r="U190" s="12" t="s">
        <v>1939</v>
      </c>
      <c r="V190" s="11"/>
      <c r="W190" s="11"/>
      <c r="X190" s="11"/>
      <c r="Y190" s="11"/>
      <c r="Z190" s="11"/>
      <c r="AA190" s="12" t="s">
        <v>1940</v>
      </c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2" t="s">
        <v>1941</v>
      </c>
      <c r="AQ190" s="11"/>
      <c r="AR190" s="11"/>
      <c r="AS190" s="11"/>
      <c r="AT190" s="11"/>
      <c r="AU190" s="11"/>
      <c r="AV190" s="11"/>
      <c r="AW190" s="11"/>
    </row>
    <row r="191" customFormat="false" ht="13.5" hidden="false" customHeight="true" outlineLevel="0" collapsed="false">
      <c r="A191" s="9"/>
      <c r="B191" s="9"/>
      <c r="C191" s="12" t="s">
        <v>1942</v>
      </c>
      <c r="D191" s="12" t="s">
        <v>1943</v>
      </c>
      <c r="E191" s="12" t="s">
        <v>1944</v>
      </c>
      <c r="F191" s="12" t="s">
        <v>1945</v>
      </c>
      <c r="G191" s="12" t="s">
        <v>1946</v>
      </c>
      <c r="H191" s="11"/>
      <c r="I191" s="12" t="s">
        <v>1947</v>
      </c>
      <c r="J191" s="11"/>
      <c r="K191" s="11"/>
      <c r="L191" s="11"/>
      <c r="M191" s="11"/>
      <c r="N191" s="11"/>
      <c r="O191" s="11"/>
      <c r="P191" s="12" t="s">
        <v>1948</v>
      </c>
      <c r="Q191" s="11"/>
      <c r="R191" s="11"/>
      <c r="S191" s="11"/>
      <c r="T191" s="11"/>
      <c r="U191" s="12" t="s">
        <v>1949</v>
      </c>
      <c r="V191" s="11"/>
      <c r="W191" s="11"/>
      <c r="X191" s="11"/>
      <c r="Y191" s="11"/>
      <c r="Z191" s="11"/>
      <c r="AA191" s="12" t="s">
        <v>1950</v>
      </c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</row>
    <row r="192" customFormat="false" ht="13.5" hidden="false" customHeight="true" outlineLevel="0" collapsed="false">
      <c r="A192" s="9"/>
      <c r="B192" s="9"/>
      <c r="C192" s="11" t="s">
        <v>1951</v>
      </c>
      <c r="D192" s="12" t="s">
        <v>1952</v>
      </c>
      <c r="E192" s="12" t="s">
        <v>1953</v>
      </c>
      <c r="F192" s="12" t="s">
        <v>1954</v>
      </c>
      <c r="G192" s="12" t="s">
        <v>1955</v>
      </c>
      <c r="H192" s="11"/>
      <c r="I192" s="12" t="s">
        <v>1956</v>
      </c>
      <c r="J192" s="11"/>
      <c r="K192" s="11"/>
      <c r="L192" s="11"/>
      <c r="M192" s="11"/>
      <c r="N192" s="11"/>
      <c r="O192" s="11"/>
      <c r="P192" s="12" t="s">
        <v>1957</v>
      </c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2" t="s">
        <v>1958</v>
      </c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</row>
    <row r="193" customFormat="false" ht="13.5" hidden="false" customHeight="true" outlineLevel="0" collapsed="false">
      <c r="A193" s="9"/>
      <c r="B193" s="9"/>
      <c r="C193" s="12" t="s">
        <v>1959</v>
      </c>
      <c r="D193" s="12" t="s">
        <v>1960</v>
      </c>
      <c r="E193" s="12" t="s">
        <v>1961</v>
      </c>
      <c r="F193" s="12" t="s">
        <v>1962</v>
      </c>
      <c r="G193" s="12" t="s">
        <v>1963</v>
      </c>
      <c r="H193" s="11"/>
      <c r="I193" s="12" t="s">
        <v>1964</v>
      </c>
      <c r="J193" s="11"/>
      <c r="K193" s="11"/>
      <c r="L193" s="11"/>
      <c r="M193" s="11"/>
      <c r="N193" s="11"/>
      <c r="O193" s="11"/>
      <c r="P193" s="12" t="s">
        <v>1965</v>
      </c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</row>
    <row r="194" customFormat="false" ht="13.5" hidden="false" customHeight="true" outlineLevel="0" collapsed="false">
      <c r="A194" s="9"/>
      <c r="B194" s="9"/>
      <c r="C194" s="12" t="s">
        <v>1966</v>
      </c>
      <c r="D194" s="12" t="s">
        <v>1967</v>
      </c>
      <c r="E194" s="12" t="s">
        <v>1968</v>
      </c>
      <c r="F194" s="12" t="s">
        <v>1969</v>
      </c>
      <c r="G194" s="12" t="s">
        <v>1970</v>
      </c>
      <c r="H194" s="11"/>
      <c r="I194" s="12" t="s">
        <v>1971</v>
      </c>
      <c r="J194" s="11"/>
      <c r="L194" s="11"/>
      <c r="M194" s="11"/>
      <c r="N194" s="11"/>
      <c r="O194" s="11"/>
      <c r="P194" s="12" t="s">
        <v>1972</v>
      </c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</row>
    <row r="195" customFormat="false" ht="13.5" hidden="false" customHeight="true" outlineLevel="0" collapsed="false">
      <c r="A195" s="9"/>
      <c r="B195" s="9"/>
      <c r="C195" s="12" t="s">
        <v>1973</v>
      </c>
      <c r="D195" s="12" t="s">
        <v>1974</v>
      </c>
      <c r="E195" s="12" t="s">
        <v>1975</v>
      </c>
      <c r="F195" s="12" t="s">
        <v>1976</v>
      </c>
      <c r="G195" s="12" t="s">
        <v>1977</v>
      </c>
      <c r="H195" s="11"/>
      <c r="I195" s="12" t="s">
        <v>1978</v>
      </c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</row>
    <row r="196" customFormat="false" ht="13.5" hidden="false" customHeight="true" outlineLevel="0" collapsed="false">
      <c r="A196" s="9"/>
      <c r="B196" s="9"/>
      <c r="C196" s="12" t="s">
        <v>1979</v>
      </c>
      <c r="D196" s="12" t="s">
        <v>1980</v>
      </c>
      <c r="E196" s="12" t="s">
        <v>1981</v>
      </c>
      <c r="F196" s="11" t="s">
        <v>1982</v>
      </c>
      <c r="G196" s="12" t="s">
        <v>1983</v>
      </c>
      <c r="H196" s="11"/>
      <c r="I196" s="12" t="s">
        <v>1984</v>
      </c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</row>
    <row r="197" customFormat="false" ht="13.5" hidden="false" customHeight="true" outlineLevel="0" collapsed="false">
      <c r="A197" s="9"/>
      <c r="B197" s="9"/>
      <c r="C197" s="12" t="s">
        <v>1985</v>
      </c>
      <c r="D197" s="11"/>
      <c r="E197" s="11" t="s">
        <v>1986</v>
      </c>
      <c r="F197" s="12" t="s">
        <v>1987</v>
      </c>
      <c r="G197" s="12" t="s">
        <v>1988</v>
      </c>
      <c r="H197" s="11"/>
      <c r="I197" s="12" t="s">
        <v>1989</v>
      </c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</row>
    <row r="198" customFormat="false" ht="13.5" hidden="false" customHeight="true" outlineLevel="0" collapsed="false">
      <c r="A198" s="9"/>
      <c r="B198" s="9"/>
      <c r="C198" s="12" t="s">
        <v>1990</v>
      </c>
      <c r="D198" s="11"/>
      <c r="E198" s="12" t="s">
        <v>1991</v>
      </c>
      <c r="F198" s="12" t="s">
        <v>1992</v>
      </c>
      <c r="G198" s="12" t="s">
        <v>1993</v>
      </c>
      <c r="H198" s="11"/>
      <c r="I198" s="12" t="s">
        <v>1994</v>
      </c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</row>
    <row r="199" customFormat="false" ht="13.5" hidden="false" customHeight="true" outlineLevel="0" collapsed="false">
      <c r="A199" s="9"/>
      <c r="B199" s="9"/>
      <c r="C199" s="12" t="s">
        <v>1995</v>
      </c>
      <c r="D199" s="11"/>
      <c r="E199" s="12" t="s">
        <v>1996</v>
      </c>
      <c r="F199" s="12" t="s">
        <v>1997</v>
      </c>
      <c r="G199" s="12" t="s">
        <v>1998</v>
      </c>
      <c r="H199" s="11"/>
      <c r="I199" s="11" t="s">
        <v>1999</v>
      </c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</row>
    <row r="200" customFormat="false" ht="13.5" hidden="false" customHeight="true" outlineLevel="0" collapsed="false">
      <c r="A200" s="9"/>
      <c r="B200" s="9"/>
      <c r="C200" s="12" t="s">
        <v>2000</v>
      </c>
      <c r="D200" s="11"/>
      <c r="E200" s="12" t="s">
        <v>2001</v>
      </c>
      <c r="F200" s="12" t="s">
        <v>2002</v>
      </c>
      <c r="G200" s="12" t="s">
        <v>2003</v>
      </c>
      <c r="H200" s="11"/>
      <c r="I200" s="12" t="s">
        <v>2004</v>
      </c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</row>
    <row r="201" customFormat="false" ht="13.5" hidden="false" customHeight="true" outlineLevel="0" collapsed="false">
      <c r="A201" s="9"/>
      <c r="B201" s="9"/>
      <c r="C201" s="12" t="s">
        <v>2005</v>
      </c>
      <c r="D201" s="11"/>
      <c r="E201" s="12" t="s">
        <v>2006</v>
      </c>
      <c r="F201" s="12" t="s">
        <v>2007</v>
      </c>
      <c r="G201" s="12" t="s">
        <v>2008</v>
      </c>
      <c r="H201" s="11"/>
      <c r="I201" s="12" t="s">
        <v>2009</v>
      </c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</row>
    <row r="202" customFormat="false" ht="13.5" hidden="false" customHeight="true" outlineLevel="0" collapsed="false">
      <c r="A202" s="9"/>
      <c r="B202" s="9"/>
      <c r="C202" s="11" t="s">
        <v>2010</v>
      </c>
      <c r="D202" s="11"/>
      <c r="E202" s="12" t="s">
        <v>2011</v>
      </c>
      <c r="F202" s="12" t="s">
        <v>2012</v>
      </c>
      <c r="G202" s="12" t="s">
        <v>2013</v>
      </c>
      <c r="H202" s="11"/>
      <c r="I202" s="12" t="s">
        <v>2014</v>
      </c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</row>
    <row r="203" customFormat="false" ht="13.5" hidden="false" customHeight="true" outlineLevel="0" collapsed="false">
      <c r="A203" s="9"/>
      <c r="B203" s="9"/>
      <c r="C203" s="12" t="s">
        <v>2015</v>
      </c>
      <c r="D203" s="11"/>
      <c r="E203" s="12" t="s">
        <v>2016</v>
      </c>
      <c r="F203" s="11" t="s">
        <v>2017</v>
      </c>
      <c r="G203" s="12" t="s">
        <v>2018</v>
      </c>
      <c r="H203" s="11"/>
      <c r="I203" s="12" t="s">
        <v>2019</v>
      </c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</row>
    <row r="204" customFormat="false" ht="13.5" hidden="false" customHeight="true" outlineLevel="0" collapsed="false">
      <c r="A204" s="9"/>
      <c r="B204" s="9"/>
      <c r="C204" s="12" t="s">
        <v>2020</v>
      </c>
      <c r="D204" s="11"/>
      <c r="E204" s="12" t="s">
        <v>2021</v>
      </c>
      <c r="F204" s="12" t="s">
        <v>2022</v>
      </c>
      <c r="G204" s="11"/>
      <c r="H204" s="11"/>
      <c r="I204" s="12" t="s">
        <v>2023</v>
      </c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</row>
    <row r="205" customFormat="false" ht="13.5" hidden="false" customHeight="true" outlineLevel="0" collapsed="false">
      <c r="A205" s="9"/>
      <c r="B205" s="9"/>
      <c r="C205" s="12" t="s">
        <v>2024</v>
      </c>
      <c r="D205" s="11"/>
      <c r="E205" s="12" t="s">
        <v>169</v>
      </c>
      <c r="F205" s="12" t="s">
        <v>2025</v>
      </c>
      <c r="G205" s="11"/>
      <c r="H205" s="11"/>
      <c r="I205" s="12" t="s">
        <v>254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</row>
    <row r="206" customFormat="false" ht="13.5" hidden="false" customHeight="true" outlineLevel="0" collapsed="false">
      <c r="A206" s="9"/>
      <c r="B206" s="9"/>
      <c r="C206" s="12" t="s">
        <v>2026</v>
      </c>
      <c r="D206" s="11"/>
      <c r="E206" s="12" t="s">
        <v>2027</v>
      </c>
      <c r="F206" s="12" t="s">
        <v>2028</v>
      </c>
      <c r="G206" s="11"/>
      <c r="H206" s="11"/>
      <c r="I206" s="12" t="s">
        <v>2029</v>
      </c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</row>
    <row r="207" customFormat="false" ht="13.5" hidden="false" customHeight="true" outlineLevel="0" collapsed="false">
      <c r="A207" s="9"/>
      <c r="B207" s="9"/>
      <c r="C207" s="12" t="s">
        <v>2030</v>
      </c>
      <c r="D207" s="11"/>
      <c r="E207" s="11" t="s">
        <v>2031</v>
      </c>
      <c r="F207" s="12" t="s">
        <v>2032</v>
      </c>
      <c r="G207" s="11"/>
      <c r="H207" s="11"/>
      <c r="I207" s="12" t="s">
        <v>2033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</row>
    <row r="208" customFormat="false" ht="13.5" hidden="false" customHeight="true" outlineLevel="0" collapsed="false">
      <c r="A208" s="9"/>
      <c r="B208" s="9"/>
      <c r="C208" s="12" t="s">
        <v>2034</v>
      </c>
      <c r="D208" s="11"/>
      <c r="E208" s="12" t="s">
        <v>2035</v>
      </c>
      <c r="F208" s="12" t="s">
        <v>2036</v>
      </c>
      <c r="G208" s="11"/>
      <c r="H208" s="11"/>
      <c r="I208" s="12" t="s">
        <v>2037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</row>
    <row r="209" customFormat="false" ht="13.5" hidden="false" customHeight="true" outlineLevel="0" collapsed="false">
      <c r="A209" s="9"/>
      <c r="B209" s="9"/>
      <c r="C209" s="12" t="s">
        <v>2038</v>
      </c>
      <c r="D209" s="11"/>
      <c r="E209" s="12" t="s">
        <v>2039</v>
      </c>
      <c r="F209" s="12" t="s">
        <v>2040</v>
      </c>
      <c r="G209" s="11"/>
      <c r="H209" s="11"/>
      <c r="I209" s="12" t="s">
        <v>2041</v>
      </c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</row>
    <row r="210" customFormat="false" ht="13.5" hidden="false" customHeight="true" outlineLevel="0" collapsed="false">
      <c r="A210" s="9"/>
      <c r="B210" s="9"/>
      <c r="C210" s="12" t="s">
        <v>2042</v>
      </c>
      <c r="D210" s="11"/>
      <c r="E210" s="11"/>
      <c r="F210" s="12" t="s">
        <v>2043</v>
      </c>
      <c r="G210" s="11"/>
      <c r="H210" s="11"/>
      <c r="I210" s="12" t="s">
        <v>2044</v>
      </c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</row>
    <row r="211" customFormat="false" ht="13.5" hidden="false" customHeight="true" outlineLevel="0" collapsed="false">
      <c r="A211" s="9"/>
      <c r="B211" s="9"/>
      <c r="C211" s="12" t="s">
        <v>2045</v>
      </c>
      <c r="D211" s="11"/>
      <c r="E211" s="11"/>
      <c r="F211" s="12" t="s">
        <v>2046</v>
      </c>
      <c r="G211" s="11"/>
      <c r="H211" s="11"/>
      <c r="I211" s="11" t="s">
        <v>2047</v>
      </c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</row>
    <row r="212" customFormat="false" ht="13.5" hidden="false" customHeight="true" outlineLevel="0" collapsed="false">
      <c r="A212" s="9"/>
      <c r="B212" s="9"/>
      <c r="C212" s="12" t="s">
        <v>2048</v>
      </c>
      <c r="D212" s="11"/>
      <c r="E212" s="11"/>
      <c r="F212" s="12" t="s">
        <v>2049</v>
      </c>
      <c r="G212" s="11"/>
      <c r="H212" s="11"/>
      <c r="I212" s="12" t="s">
        <v>2050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</row>
    <row r="213" customFormat="false" ht="13.5" hidden="false" customHeight="true" outlineLevel="0" collapsed="false">
      <c r="A213" s="9"/>
      <c r="B213" s="9"/>
      <c r="C213" s="12" t="s">
        <v>2051</v>
      </c>
      <c r="D213" s="11"/>
      <c r="E213" s="11"/>
      <c r="F213" s="11"/>
      <c r="G213" s="11"/>
      <c r="H213" s="11"/>
      <c r="I213" s="12" t="s">
        <v>2052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</row>
    <row r="214" customFormat="false" ht="13.5" hidden="false" customHeight="true" outlineLevel="0" collapsed="false">
      <c r="A214" s="9"/>
      <c r="B214" s="9"/>
      <c r="C214" s="12" t="s">
        <v>2053</v>
      </c>
      <c r="D214" s="11"/>
      <c r="E214" s="11"/>
      <c r="F214" s="11"/>
      <c r="G214" s="11"/>
      <c r="H214" s="11"/>
      <c r="I214" s="12" t="s">
        <v>2054</v>
      </c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</row>
    <row r="215" customFormat="false" ht="13.5" hidden="false" customHeight="true" outlineLevel="0" collapsed="false">
      <c r="A215" s="9"/>
      <c r="B215" s="9"/>
      <c r="C215" s="12" t="s">
        <v>2055</v>
      </c>
      <c r="D215" s="11"/>
      <c r="E215" s="11"/>
      <c r="F215" s="11"/>
      <c r="G215" s="11"/>
      <c r="H215" s="11"/>
      <c r="I215" s="12" t="s">
        <v>262</v>
      </c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</row>
    <row r="216" customFormat="false" ht="13.5" hidden="false" customHeight="true" outlineLevel="0" collapsed="false">
      <c r="A216" s="9"/>
      <c r="B216" s="9"/>
      <c r="C216" s="12" t="s">
        <v>2056</v>
      </c>
      <c r="D216" s="11"/>
      <c r="E216" s="11"/>
      <c r="F216" s="11"/>
      <c r="G216" s="11"/>
      <c r="H216" s="11"/>
      <c r="I216" s="12" t="s">
        <v>2057</v>
      </c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</row>
    <row r="217" customFormat="false" ht="13.5" hidden="false" customHeight="true" outlineLevel="0" collapsed="false">
      <c r="A217" s="9"/>
      <c r="B217" s="9"/>
      <c r="C217" s="12" t="s">
        <v>2058</v>
      </c>
      <c r="D217" s="11"/>
      <c r="E217" s="11"/>
      <c r="F217" s="11"/>
      <c r="G217" s="11"/>
      <c r="H217" s="11"/>
      <c r="I217" s="11" t="s">
        <v>2059</v>
      </c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</row>
    <row r="218" customFormat="false" ht="13.5" hidden="false" customHeight="true" outlineLevel="0" collapsed="false">
      <c r="A218" s="9"/>
      <c r="B218" s="9"/>
      <c r="C218" s="12" t="s">
        <v>2060</v>
      </c>
      <c r="D218" s="11"/>
      <c r="E218" s="11"/>
      <c r="F218" s="11"/>
      <c r="G218" s="11"/>
      <c r="H218" s="11"/>
      <c r="I218" s="12" t="s">
        <v>2061</v>
      </c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</row>
    <row r="219" customFormat="false" ht="13.5" hidden="false" customHeight="true" outlineLevel="0" collapsed="false">
      <c r="A219" s="9"/>
      <c r="B219" s="9"/>
      <c r="C219" s="12" t="s">
        <v>2062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</row>
    <row r="220" customFormat="false" ht="13.5" hidden="false" customHeight="true" outlineLevel="0" collapsed="false">
      <c r="A220" s="9"/>
      <c r="B220" s="9"/>
      <c r="C220" s="11" t="s">
        <v>2063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</row>
    <row r="221" customFormat="false" ht="13.5" hidden="false" customHeight="true" outlineLevel="0" collapsed="false">
      <c r="A221" s="9"/>
      <c r="B221" s="9"/>
      <c r="C221" s="12" t="s">
        <v>2064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</row>
    <row r="222" customFormat="false" ht="13.5" hidden="false" customHeight="true" outlineLevel="0" collapsed="false">
      <c r="A222" s="9"/>
      <c r="B222" s="9"/>
      <c r="C222" s="12" t="s">
        <v>2065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</row>
    <row r="223" customFormat="false" ht="13.5" hidden="false" customHeight="true" outlineLevel="0" collapsed="false">
      <c r="A223" s="9"/>
      <c r="B223" s="9"/>
      <c r="C223" s="12" t="s">
        <v>2066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</row>
    <row r="224" customFormat="false" ht="13.5" hidden="false" customHeight="true" outlineLevel="0" collapsed="false">
      <c r="A224" s="9"/>
      <c r="B224" s="9"/>
      <c r="C224" s="12" t="s">
        <v>2067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</row>
    <row r="225" customFormat="false" ht="13.5" hidden="false" customHeight="true" outlineLevel="0" collapsed="false">
      <c r="A225" s="9"/>
      <c r="B225" s="9"/>
      <c r="C225" s="11" t="s">
        <v>2068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</row>
    <row r="226" customFormat="false" ht="13.5" hidden="false" customHeight="true" outlineLevel="0" collapsed="false">
      <c r="A226" s="9"/>
      <c r="B226" s="9"/>
      <c r="C226" s="12" t="s">
        <v>2069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</row>
    <row r="227" customFormat="false" ht="13.5" hidden="false" customHeight="true" outlineLevel="0" collapsed="false">
      <c r="A227" s="9"/>
      <c r="B227" s="9"/>
      <c r="C227" s="12" t="s">
        <v>2070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</row>
    <row r="228" customFormat="false" ht="13.5" hidden="false" customHeight="true" outlineLevel="0" collapsed="false">
      <c r="A228" s="9"/>
      <c r="B228" s="9"/>
      <c r="C228" s="12" t="s">
        <v>2071</v>
      </c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</row>
    <row r="229" customFormat="false" ht="13.5" hidden="false" customHeight="true" outlineLevel="0" collapsed="false">
      <c r="A229" s="9"/>
      <c r="B229" s="9"/>
      <c r="C229" s="12" t="s">
        <v>2072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</row>
    <row r="230" customFormat="false" ht="13.5" hidden="false" customHeight="true" outlineLevel="0" collapsed="false">
      <c r="A230" s="9"/>
      <c r="B230" s="9"/>
      <c r="C230" s="12" t="s">
        <v>2073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</row>
    <row r="231" customFormat="false" ht="13.5" hidden="false" customHeight="true" outlineLevel="0" collapsed="false">
      <c r="A231" s="9"/>
      <c r="B231" s="9"/>
      <c r="C231" s="11" t="s">
        <v>2074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</row>
    <row r="232" customFormat="false" ht="13.5" hidden="false" customHeight="true" outlineLevel="0" collapsed="false">
      <c r="A232" s="9"/>
      <c r="B232" s="9"/>
      <c r="C232" s="12" t="s">
        <v>2075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</row>
    <row r="233" customFormat="false" ht="13.5" hidden="false" customHeight="true" outlineLevel="0" collapsed="false">
      <c r="A233" s="9"/>
      <c r="B233" s="9"/>
      <c r="C233" s="12" t="s">
        <v>2076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</row>
    <row r="234" customFormat="false" ht="13.5" hidden="false" customHeight="true" outlineLevel="0" collapsed="false">
      <c r="A234" s="9"/>
      <c r="B234" s="9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</row>
    <row r="235" customFormat="false" ht="13.5" hidden="false" customHeight="true" outlineLevel="0" collapsed="false">
      <c r="A235" s="9"/>
      <c r="B235" s="16" t="s">
        <v>2077</v>
      </c>
      <c r="C235" s="12" t="s">
        <v>2078</v>
      </c>
      <c r="D235" s="12" t="s">
        <v>2079</v>
      </c>
      <c r="E235" s="12" t="s">
        <v>2080</v>
      </c>
      <c r="F235" s="12" t="s">
        <v>2081</v>
      </c>
      <c r="G235" s="11"/>
      <c r="H235" s="12" t="s">
        <v>2082</v>
      </c>
      <c r="I235" s="12" t="s">
        <v>2083</v>
      </c>
      <c r="J235" s="12" t="s">
        <v>2084</v>
      </c>
      <c r="K235" s="12" t="s">
        <v>2085</v>
      </c>
      <c r="L235" s="12" t="s">
        <v>2086</v>
      </c>
      <c r="M235" s="12" t="s">
        <v>2087</v>
      </c>
      <c r="N235" s="12" t="s">
        <v>2088</v>
      </c>
      <c r="O235" s="12" t="s">
        <v>2089</v>
      </c>
      <c r="P235" s="12" t="s">
        <v>2090</v>
      </c>
      <c r="Q235" s="12" t="s">
        <v>2091</v>
      </c>
      <c r="R235" s="11" t="s">
        <v>2092</v>
      </c>
      <c r="S235" s="12" t="s">
        <v>2093</v>
      </c>
      <c r="T235" s="12" t="s">
        <v>2094</v>
      </c>
      <c r="U235" s="12" t="s">
        <v>2095</v>
      </c>
      <c r="V235" s="11"/>
      <c r="W235" s="12" t="s">
        <v>2096</v>
      </c>
      <c r="X235" s="12" t="s">
        <v>2097</v>
      </c>
      <c r="Y235" s="12" t="s">
        <v>2098</v>
      </c>
      <c r="Z235" s="12" t="s">
        <v>2099</v>
      </c>
      <c r="AA235" s="12" t="s">
        <v>2100</v>
      </c>
      <c r="AB235" s="12" t="s">
        <v>2101</v>
      </c>
      <c r="AC235" s="12" t="s">
        <v>2102</v>
      </c>
      <c r="AD235" s="11"/>
      <c r="AE235" s="12" t="s">
        <v>2103</v>
      </c>
      <c r="AF235" s="12" t="s">
        <v>2104</v>
      </c>
      <c r="AG235" s="12" t="s">
        <v>2105</v>
      </c>
      <c r="AH235" s="12" t="s">
        <v>2106</v>
      </c>
      <c r="AI235" s="11"/>
      <c r="AJ235" s="12" t="s">
        <v>2107</v>
      </c>
      <c r="AK235" s="12" t="s">
        <v>2108</v>
      </c>
      <c r="AL235" s="12" t="s">
        <v>2109</v>
      </c>
      <c r="AM235" s="12" t="s">
        <v>2110</v>
      </c>
      <c r="AN235" s="11"/>
      <c r="AO235" s="12" t="s">
        <v>2111</v>
      </c>
      <c r="AP235" s="12" t="s">
        <v>2112</v>
      </c>
      <c r="AQ235" s="11"/>
      <c r="AR235" s="12" t="s">
        <v>2113</v>
      </c>
      <c r="AS235" s="11"/>
      <c r="AT235" s="11"/>
      <c r="AU235" s="11"/>
      <c r="AV235" s="12" t="s">
        <v>2114</v>
      </c>
      <c r="AW235" s="12" t="s">
        <v>2115</v>
      </c>
    </row>
    <row r="236" customFormat="false" ht="13.5" hidden="false" customHeight="true" outlineLevel="0" collapsed="false">
      <c r="A236" s="9"/>
      <c r="B236" s="16"/>
      <c r="C236" s="12" t="s">
        <v>2116</v>
      </c>
      <c r="D236" s="12" t="s">
        <v>2117</v>
      </c>
      <c r="E236" s="12" t="s">
        <v>2118</v>
      </c>
      <c r="F236" s="12" t="s">
        <v>2119</v>
      </c>
      <c r="G236" s="11"/>
      <c r="H236" s="12" t="s">
        <v>2120</v>
      </c>
      <c r="I236" s="12" t="s">
        <v>2121</v>
      </c>
      <c r="J236" s="12" t="s">
        <v>2122</v>
      </c>
      <c r="K236" s="12" t="s">
        <v>2123</v>
      </c>
      <c r="L236" s="12" t="s">
        <v>2124</v>
      </c>
      <c r="M236" s="12" t="s">
        <v>2125</v>
      </c>
      <c r="N236" s="12" t="s">
        <v>2126</v>
      </c>
      <c r="O236" s="12" t="s">
        <v>2127</v>
      </c>
      <c r="P236" s="12" t="s">
        <v>2128</v>
      </c>
      <c r="Q236" s="12" t="s">
        <v>2129</v>
      </c>
      <c r="R236" s="12" t="s">
        <v>2130</v>
      </c>
      <c r="S236" s="12" t="s">
        <v>2131</v>
      </c>
      <c r="T236" s="12" t="s">
        <v>2132</v>
      </c>
      <c r="U236" s="12" t="s">
        <v>2133</v>
      </c>
      <c r="V236" s="11"/>
      <c r="W236" s="12" t="s">
        <v>2134</v>
      </c>
      <c r="X236" s="12" t="s">
        <v>2135</v>
      </c>
      <c r="Y236" s="12" t="s">
        <v>2136</v>
      </c>
      <c r="Z236" s="12" t="s">
        <v>2137</v>
      </c>
      <c r="AA236" s="12" t="s">
        <v>2138</v>
      </c>
      <c r="AB236" s="12" t="s">
        <v>2139</v>
      </c>
      <c r="AC236" s="12" t="s">
        <v>2140</v>
      </c>
      <c r="AD236" s="11"/>
      <c r="AE236" s="12" t="s">
        <v>2141</v>
      </c>
      <c r="AF236" s="12" t="s">
        <v>2142</v>
      </c>
      <c r="AG236" s="12" t="s">
        <v>2143</v>
      </c>
      <c r="AH236" s="12" t="s">
        <v>2144</v>
      </c>
      <c r="AI236" s="11"/>
      <c r="AJ236" s="12" t="s">
        <v>2145</v>
      </c>
      <c r="AK236" s="12" t="s">
        <v>2146</v>
      </c>
      <c r="AL236" s="12" t="s">
        <v>2147</v>
      </c>
      <c r="AM236" s="12" t="s">
        <v>2148</v>
      </c>
      <c r="AN236" s="11"/>
      <c r="AO236" s="12" t="s">
        <v>2149</v>
      </c>
      <c r="AP236" s="11"/>
      <c r="AQ236" s="11"/>
      <c r="AR236" s="12" t="s">
        <v>2150</v>
      </c>
      <c r="AS236" s="11"/>
      <c r="AT236" s="11"/>
      <c r="AU236" s="11"/>
      <c r="AV236" s="11"/>
      <c r="AW236" s="12" t="s">
        <v>2151</v>
      </c>
    </row>
    <row r="237" customFormat="false" ht="13.5" hidden="false" customHeight="true" outlineLevel="0" collapsed="false">
      <c r="A237" s="9"/>
      <c r="B237" s="16"/>
      <c r="C237" s="12" t="s">
        <v>2152</v>
      </c>
      <c r="D237" s="12" t="s">
        <v>2153</v>
      </c>
      <c r="E237" s="12" t="s">
        <v>2154</v>
      </c>
      <c r="F237" s="12" t="s">
        <v>2155</v>
      </c>
      <c r="G237" s="11"/>
      <c r="H237" s="12" t="s">
        <v>2156</v>
      </c>
      <c r="I237" s="12" t="s">
        <v>2157</v>
      </c>
      <c r="J237" s="12" t="s">
        <v>2158</v>
      </c>
      <c r="K237" s="12" t="s">
        <v>2159</v>
      </c>
      <c r="L237" s="12" t="s">
        <v>2160</v>
      </c>
      <c r="M237" s="12" t="s">
        <v>2161</v>
      </c>
      <c r="N237" s="12" t="s">
        <v>2162</v>
      </c>
      <c r="O237" s="12" t="s">
        <v>2163</v>
      </c>
      <c r="P237" s="12" t="s">
        <v>2164</v>
      </c>
      <c r="Q237" s="12" t="s">
        <v>2165</v>
      </c>
      <c r="R237" s="12" t="s">
        <v>2166</v>
      </c>
      <c r="S237" s="12" t="s">
        <v>2167</v>
      </c>
      <c r="T237" s="12" t="s">
        <v>2168</v>
      </c>
      <c r="U237" s="12" t="s">
        <v>2169</v>
      </c>
      <c r="V237" s="11"/>
      <c r="W237" s="12" t="s">
        <v>2170</v>
      </c>
      <c r="X237" s="12" t="s">
        <v>2171</v>
      </c>
      <c r="Y237" s="12" t="s">
        <v>2172</v>
      </c>
      <c r="Z237" s="12" t="s">
        <v>2173</v>
      </c>
      <c r="AA237" s="12" t="s">
        <v>2174</v>
      </c>
      <c r="AB237" s="11"/>
      <c r="AC237" s="12" t="s">
        <v>2175</v>
      </c>
      <c r="AD237" s="11"/>
      <c r="AE237" s="12" t="s">
        <v>2176</v>
      </c>
      <c r="AF237" s="12" t="s">
        <v>2177</v>
      </c>
      <c r="AG237" s="12" t="s">
        <v>2178</v>
      </c>
      <c r="AH237" s="12" t="s">
        <v>2179</v>
      </c>
      <c r="AI237" s="11"/>
      <c r="AJ237" s="12" t="s">
        <v>2180</v>
      </c>
      <c r="AK237" s="12" t="s">
        <v>2181</v>
      </c>
      <c r="AL237" s="11"/>
      <c r="AM237" s="12" t="s">
        <v>2182</v>
      </c>
      <c r="AN237" s="11"/>
      <c r="AO237" s="12" t="s">
        <v>2183</v>
      </c>
      <c r="AP237" s="11"/>
      <c r="AQ237" s="11"/>
      <c r="AR237" s="11" t="s">
        <v>2184</v>
      </c>
      <c r="AS237" s="11"/>
      <c r="AT237" s="11"/>
      <c r="AU237" s="11"/>
      <c r="AV237" s="11"/>
      <c r="AW237" s="12" t="s">
        <v>2185</v>
      </c>
    </row>
    <row r="238" customFormat="false" ht="13.5" hidden="false" customHeight="true" outlineLevel="0" collapsed="false">
      <c r="A238" s="9"/>
      <c r="B238" s="16"/>
      <c r="C238" s="12" t="s">
        <v>2186</v>
      </c>
      <c r="D238" s="12" t="s">
        <v>2187</v>
      </c>
      <c r="E238" s="12" t="s">
        <v>2188</v>
      </c>
      <c r="F238" s="12" t="s">
        <v>2189</v>
      </c>
      <c r="G238" s="11"/>
      <c r="H238" s="12" t="s">
        <v>2190</v>
      </c>
      <c r="I238" s="12" t="s">
        <v>2191</v>
      </c>
      <c r="J238" s="12" t="s">
        <v>2192</v>
      </c>
      <c r="K238" s="12" t="s">
        <v>2193</v>
      </c>
      <c r="L238" s="12" t="s">
        <v>2194</v>
      </c>
      <c r="M238" s="12" t="s">
        <v>2195</v>
      </c>
      <c r="N238" s="12" t="s">
        <v>2196</v>
      </c>
      <c r="O238" s="12" t="s">
        <v>2197</v>
      </c>
      <c r="P238" s="12" t="s">
        <v>2198</v>
      </c>
      <c r="Q238" s="12" t="s">
        <v>2199</v>
      </c>
      <c r="R238" s="12" t="s">
        <v>2200</v>
      </c>
      <c r="S238" s="11"/>
      <c r="T238" s="12" t="s">
        <v>2201</v>
      </c>
      <c r="U238" s="12" t="s">
        <v>2202</v>
      </c>
      <c r="V238" s="11"/>
      <c r="W238" s="11"/>
      <c r="X238" s="12" t="s">
        <v>2203</v>
      </c>
      <c r="Y238" s="12" t="s">
        <v>2204</v>
      </c>
      <c r="Z238" s="12" t="s">
        <v>2205</v>
      </c>
      <c r="AA238" s="12" t="s">
        <v>2206</v>
      </c>
      <c r="AB238" s="11"/>
      <c r="AC238" s="12" t="s">
        <v>2207</v>
      </c>
      <c r="AD238" s="11"/>
      <c r="AE238" s="12" t="s">
        <v>2208</v>
      </c>
      <c r="AF238" s="11" t="s">
        <v>2209</v>
      </c>
      <c r="AG238" s="12" t="s">
        <v>2210</v>
      </c>
      <c r="AH238" s="12" t="s">
        <v>2211</v>
      </c>
      <c r="AI238" s="11"/>
      <c r="AJ238" s="12" t="s">
        <v>2212</v>
      </c>
      <c r="AK238" s="12" t="s">
        <v>2213</v>
      </c>
      <c r="AL238" s="11"/>
      <c r="AM238" s="12" t="s">
        <v>2214</v>
      </c>
      <c r="AN238" s="11"/>
      <c r="AO238" s="11"/>
      <c r="AP238" s="11"/>
      <c r="AQ238" s="11"/>
      <c r="AR238" s="12" t="s">
        <v>2215</v>
      </c>
      <c r="AS238" s="11"/>
      <c r="AT238" s="11"/>
      <c r="AU238" s="11"/>
      <c r="AV238" s="11"/>
      <c r="AW238" s="11"/>
    </row>
    <row r="239" customFormat="false" ht="13.5" hidden="false" customHeight="true" outlineLevel="0" collapsed="false">
      <c r="A239" s="9"/>
      <c r="B239" s="16"/>
      <c r="C239" s="12" t="s">
        <v>2216</v>
      </c>
      <c r="D239" s="12" t="s">
        <v>2217</v>
      </c>
      <c r="E239" s="12" t="s">
        <v>2218</v>
      </c>
      <c r="F239" s="12" t="s">
        <v>2219</v>
      </c>
      <c r="G239" s="11"/>
      <c r="H239" s="12" t="s">
        <v>2220</v>
      </c>
      <c r="I239" s="12" t="s">
        <v>2221</v>
      </c>
      <c r="J239" s="12" t="s">
        <v>2222</v>
      </c>
      <c r="K239" s="12" t="s">
        <v>2223</v>
      </c>
      <c r="L239" s="12" t="s">
        <v>2224</v>
      </c>
      <c r="M239" s="12" t="s">
        <v>2225</v>
      </c>
      <c r="N239" s="12" t="s">
        <v>2226</v>
      </c>
      <c r="O239" s="12" t="s">
        <v>2227</v>
      </c>
      <c r="P239" s="12" t="s">
        <v>2228</v>
      </c>
      <c r="Q239" s="12" t="s">
        <v>2229</v>
      </c>
      <c r="R239" s="12" t="s">
        <v>2230</v>
      </c>
      <c r="S239" s="11"/>
      <c r="T239" s="12" t="s">
        <v>2231</v>
      </c>
      <c r="U239" s="12" t="s">
        <v>2232</v>
      </c>
      <c r="V239" s="11"/>
      <c r="W239" s="11"/>
      <c r="X239" s="11"/>
      <c r="Y239" s="12" t="s">
        <v>2233</v>
      </c>
      <c r="Z239" s="11"/>
      <c r="AA239" s="11"/>
      <c r="AB239" s="11"/>
      <c r="AC239" s="12" t="s">
        <v>2234</v>
      </c>
      <c r="AD239" s="11"/>
      <c r="AE239" s="12" t="s">
        <v>2235</v>
      </c>
      <c r="AF239" s="11" t="s">
        <v>2236</v>
      </c>
      <c r="AG239" s="12" t="s">
        <v>2237</v>
      </c>
      <c r="AH239" s="12" t="s">
        <v>2238</v>
      </c>
      <c r="AI239" s="11"/>
      <c r="AJ239" s="12" t="s">
        <v>2239</v>
      </c>
      <c r="AK239" s="12" t="s">
        <v>2240</v>
      </c>
      <c r="AL239" s="11"/>
      <c r="AM239" s="12" t="s">
        <v>2241</v>
      </c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</row>
    <row r="240" customFormat="false" ht="13.5" hidden="false" customHeight="true" outlineLevel="0" collapsed="false">
      <c r="A240" s="9"/>
      <c r="B240" s="16"/>
      <c r="C240" s="12" t="s">
        <v>2242</v>
      </c>
      <c r="D240" s="12" t="s">
        <v>2243</v>
      </c>
      <c r="E240" s="12" t="s">
        <v>2244</v>
      </c>
      <c r="F240" s="12" t="s">
        <v>2245</v>
      </c>
      <c r="G240" s="11"/>
      <c r="H240" s="12" t="s">
        <v>2246</v>
      </c>
      <c r="I240" s="12" t="s">
        <v>2247</v>
      </c>
      <c r="J240" s="12" t="s">
        <v>2248</v>
      </c>
      <c r="K240" s="12" t="s">
        <v>2249</v>
      </c>
      <c r="L240" s="12" t="s">
        <v>2250</v>
      </c>
      <c r="M240" s="12" t="s">
        <v>2251</v>
      </c>
      <c r="N240" s="12" t="s">
        <v>2252</v>
      </c>
      <c r="O240" s="12" t="s">
        <v>2253</v>
      </c>
      <c r="P240" s="12" t="s">
        <v>2254</v>
      </c>
      <c r="Q240" s="12" t="s">
        <v>2255</v>
      </c>
      <c r="R240" s="12" t="s">
        <v>2256</v>
      </c>
      <c r="S240" s="11"/>
      <c r="T240" s="12" t="s">
        <v>2257</v>
      </c>
      <c r="U240" s="11"/>
      <c r="V240" s="11"/>
      <c r="W240" s="11"/>
      <c r="X240" s="11"/>
      <c r="Y240" s="12" t="s">
        <v>2258</v>
      </c>
      <c r="Z240" s="11"/>
      <c r="AA240" s="11"/>
      <c r="AB240" s="11"/>
      <c r="AC240" s="12" t="s">
        <v>2259</v>
      </c>
      <c r="AD240" s="11"/>
      <c r="AE240" s="12" t="s">
        <v>2260</v>
      </c>
      <c r="AF240" s="12" t="s">
        <v>2261</v>
      </c>
      <c r="AG240" s="11" t="s">
        <v>2262</v>
      </c>
      <c r="AH240" s="12" t="s">
        <v>2263</v>
      </c>
      <c r="AI240" s="11"/>
      <c r="AJ240" s="11"/>
      <c r="AK240" s="12" t="s">
        <v>2264</v>
      </c>
      <c r="AL240" s="11"/>
      <c r="AM240" s="12" t="s">
        <v>2265</v>
      </c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</row>
    <row r="241" customFormat="false" ht="13.5" hidden="false" customHeight="true" outlineLevel="0" collapsed="false">
      <c r="A241" s="9"/>
      <c r="B241" s="16"/>
      <c r="C241" s="12" t="s">
        <v>2266</v>
      </c>
      <c r="D241" s="12" t="s">
        <v>2267</v>
      </c>
      <c r="E241" s="12" t="s">
        <v>2268</v>
      </c>
      <c r="F241" s="12" t="s">
        <v>2269</v>
      </c>
      <c r="G241" s="11"/>
      <c r="H241" s="12" t="s">
        <v>2270</v>
      </c>
      <c r="I241" s="12" t="s">
        <v>2271</v>
      </c>
      <c r="J241" s="12" t="s">
        <v>2272</v>
      </c>
      <c r="K241" s="12" t="s">
        <v>2273</v>
      </c>
      <c r="L241" s="12" t="s">
        <v>2274</v>
      </c>
      <c r="M241" s="12" t="s">
        <v>2275</v>
      </c>
      <c r="N241" s="12" t="s">
        <v>2276</v>
      </c>
      <c r="O241" s="12" t="s">
        <v>2277</v>
      </c>
      <c r="P241" s="12" t="s">
        <v>2278</v>
      </c>
      <c r="Q241" s="12" t="s">
        <v>2279</v>
      </c>
      <c r="R241" s="12" t="s">
        <v>2280</v>
      </c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2" t="s">
        <v>2281</v>
      </c>
      <c r="AD241" s="11"/>
      <c r="AE241" s="12" t="s">
        <v>2282</v>
      </c>
      <c r="AF241" s="11"/>
      <c r="AG241" s="11"/>
      <c r="AH241" s="12" t="s">
        <v>2283</v>
      </c>
      <c r="AI241" s="11"/>
      <c r="AJ241" s="11"/>
      <c r="AK241" s="12" t="s">
        <v>2284</v>
      </c>
      <c r="AL241" s="11"/>
      <c r="AM241" s="12" t="s">
        <v>2285</v>
      </c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</row>
    <row r="242" customFormat="false" ht="13.5" hidden="false" customHeight="true" outlineLevel="0" collapsed="false">
      <c r="A242" s="9"/>
      <c r="B242" s="16"/>
      <c r="C242" s="12" t="s">
        <v>2286</v>
      </c>
      <c r="D242" s="12" t="s">
        <v>2287</v>
      </c>
      <c r="E242" s="12" t="s">
        <v>2288</v>
      </c>
      <c r="F242" s="12" t="s">
        <v>2289</v>
      </c>
      <c r="G242" s="11"/>
      <c r="H242" s="12" t="s">
        <v>2290</v>
      </c>
      <c r="I242" s="12" t="s">
        <v>2291</v>
      </c>
      <c r="J242" s="12" t="s">
        <v>2292</v>
      </c>
      <c r="K242" s="12" t="s">
        <v>2293</v>
      </c>
      <c r="L242" s="12" t="s">
        <v>2294</v>
      </c>
      <c r="M242" s="12" t="s">
        <v>2295</v>
      </c>
      <c r="N242" s="12" t="s">
        <v>2296</v>
      </c>
      <c r="O242" s="12" t="s">
        <v>2297</v>
      </c>
      <c r="P242" s="12" t="s">
        <v>2298</v>
      </c>
      <c r="Q242" s="11"/>
      <c r="R242" s="12" t="s">
        <v>2299</v>
      </c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2" t="s">
        <v>2300</v>
      </c>
      <c r="AD242" s="11"/>
      <c r="AE242" s="12" t="s">
        <v>2094</v>
      </c>
      <c r="AF242" s="11"/>
      <c r="AG242" s="11"/>
      <c r="AH242" s="12" t="s">
        <v>2301</v>
      </c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</row>
    <row r="243" customFormat="false" ht="13.5" hidden="false" customHeight="true" outlineLevel="0" collapsed="false">
      <c r="A243" s="9"/>
      <c r="B243" s="16"/>
      <c r="C243" s="12" t="s">
        <v>2302</v>
      </c>
      <c r="D243" s="12" t="s">
        <v>2303</v>
      </c>
      <c r="E243" s="12" t="s">
        <v>2304</v>
      </c>
      <c r="F243" s="12" t="s">
        <v>2305</v>
      </c>
      <c r="G243" s="11"/>
      <c r="H243" s="12" t="s">
        <v>2306</v>
      </c>
      <c r="I243" s="12" t="s">
        <v>2307</v>
      </c>
      <c r="J243" s="12" t="s">
        <v>2308</v>
      </c>
      <c r="K243" s="12" t="s">
        <v>2309</v>
      </c>
      <c r="L243" s="12" t="s">
        <v>2310</v>
      </c>
      <c r="M243" s="12" t="s">
        <v>2311</v>
      </c>
      <c r="N243" s="12" t="s">
        <v>2312</v>
      </c>
      <c r="O243" s="12" t="s">
        <v>2313</v>
      </c>
      <c r="P243" s="12" t="s">
        <v>2314</v>
      </c>
      <c r="Q243" s="11"/>
      <c r="R243" s="12" t="s">
        <v>2315</v>
      </c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2" t="s">
        <v>2316</v>
      </c>
      <c r="AD243" s="11"/>
      <c r="AE243" s="12" t="s">
        <v>2317</v>
      </c>
      <c r="AF243" s="11"/>
      <c r="AG243" s="11"/>
      <c r="AH243" s="12" t="s">
        <v>2318</v>
      </c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</row>
    <row r="244" customFormat="false" ht="13.5" hidden="false" customHeight="true" outlineLevel="0" collapsed="false">
      <c r="A244" s="9"/>
      <c r="B244" s="16"/>
      <c r="C244" s="12" t="s">
        <v>2319</v>
      </c>
      <c r="D244" s="12" t="s">
        <v>2320</v>
      </c>
      <c r="E244" s="12" t="s">
        <v>2321</v>
      </c>
      <c r="F244" s="12" t="s">
        <v>2322</v>
      </c>
      <c r="G244" s="11"/>
      <c r="H244" s="12" t="s">
        <v>2323</v>
      </c>
      <c r="I244" s="12" t="s">
        <v>2324</v>
      </c>
      <c r="J244" s="12" t="s">
        <v>2325</v>
      </c>
      <c r="K244" s="12" t="s">
        <v>2326</v>
      </c>
      <c r="L244" s="12" t="s">
        <v>2327</v>
      </c>
      <c r="M244" s="12" t="s">
        <v>2328</v>
      </c>
      <c r="N244" s="12" t="s">
        <v>2329</v>
      </c>
      <c r="O244" s="12" t="s">
        <v>2330</v>
      </c>
      <c r="P244" s="12" t="s">
        <v>2331</v>
      </c>
      <c r="Q244" s="11"/>
      <c r="R244" s="12" t="s">
        <v>2332</v>
      </c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2" t="s">
        <v>2333</v>
      </c>
      <c r="AF244" s="11"/>
      <c r="AG244" s="11"/>
      <c r="AH244" s="12" t="s">
        <v>2334</v>
      </c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</row>
    <row r="245" customFormat="false" ht="13.5" hidden="false" customHeight="true" outlineLevel="0" collapsed="false">
      <c r="A245" s="9"/>
      <c r="B245" s="16"/>
      <c r="C245" s="12" t="s">
        <v>2335</v>
      </c>
      <c r="D245" s="12" t="s">
        <v>2336</v>
      </c>
      <c r="E245" s="12" t="s">
        <v>2337</v>
      </c>
      <c r="F245" s="12" t="s">
        <v>2338</v>
      </c>
      <c r="G245" s="11"/>
      <c r="H245" s="12" t="s">
        <v>2339</v>
      </c>
      <c r="I245" s="12" t="s">
        <v>2340</v>
      </c>
      <c r="J245" s="12" t="s">
        <v>2341</v>
      </c>
      <c r="K245" s="12" t="s">
        <v>2342</v>
      </c>
      <c r="L245" s="12" t="s">
        <v>2343</v>
      </c>
      <c r="M245" s="11"/>
      <c r="N245" s="11"/>
      <c r="O245" s="12" t="s">
        <v>2344</v>
      </c>
      <c r="P245" s="12" t="s">
        <v>2345</v>
      </c>
      <c r="Q245" s="11"/>
      <c r="R245" s="12" t="s">
        <v>2346</v>
      </c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2" t="s">
        <v>2347</v>
      </c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</row>
    <row r="246" customFormat="false" ht="13.5" hidden="false" customHeight="true" outlineLevel="0" collapsed="false">
      <c r="A246" s="9"/>
      <c r="B246" s="16"/>
      <c r="C246" s="12" t="s">
        <v>2348</v>
      </c>
      <c r="D246" s="12" t="s">
        <v>2349</v>
      </c>
      <c r="E246" s="12" t="s">
        <v>2350</v>
      </c>
      <c r="F246" s="12" t="s">
        <v>2351</v>
      </c>
      <c r="G246" s="11"/>
      <c r="H246" s="12" t="s">
        <v>2352</v>
      </c>
      <c r="I246" s="12" t="s">
        <v>2353</v>
      </c>
      <c r="J246" s="12" t="s">
        <v>2354</v>
      </c>
      <c r="K246" s="12" t="s">
        <v>2355</v>
      </c>
      <c r="L246" s="12" t="s">
        <v>2356</v>
      </c>
      <c r="M246" s="11"/>
      <c r="N246" s="11"/>
      <c r="O246" s="12" t="s">
        <v>2357</v>
      </c>
      <c r="P246" s="12" t="s">
        <v>2358</v>
      </c>
      <c r="Q246" s="11"/>
      <c r="R246" s="12" t="s">
        <v>2359</v>
      </c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</row>
    <row r="247" customFormat="false" ht="13.5" hidden="false" customHeight="true" outlineLevel="0" collapsed="false">
      <c r="A247" s="9"/>
      <c r="B247" s="16"/>
      <c r="C247" s="12" t="s">
        <v>2360</v>
      </c>
      <c r="D247" s="12" t="s">
        <v>2361</v>
      </c>
      <c r="E247" s="12" t="s">
        <v>2362</v>
      </c>
      <c r="F247" s="12" t="s">
        <v>2363</v>
      </c>
      <c r="G247" s="11"/>
      <c r="H247" s="12" t="s">
        <v>2364</v>
      </c>
      <c r="I247" s="12" t="s">
        <v>2365</v>
      </c>
      <c r="J247" s="12" t="s">
        <v>2366</v>
      </c>
      <c r="K247" s="12" t="s">
        <v>2367</v>
      </c>
      <c r="L247" s="12" t="s">
        <v>2368</v>
      </c>
      <c r="M247" s="11"/>
      <c r="N247" s="11"/>
      <c r="O247" s="12" t="s">
        <v>2369</v>
      </c>
      <c r="P247" s="12" t="s">
        <v>2370</v>
      </c>
      <c r="Q247" s="11"/>
      <c r="R247" s="12" t="s">
        <v>2371</v>
      </c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</row>
    <row r="248" customFormat="false" ht="13.5" hidden="false" customHeight="true" outlineLevel="0" collapsed="false">
      <c r="A248" s="9"/>
      <c r="B248" s="16"/>
      <c r="C248" s="12" t="s">
        <v>2372</v>
      </c>
      <c r="D248" s="12" t="s">
        <v>2373</v>
      </c>
      <c r="E248" s="12" t="s">
        <v>2374</v>
      </c>
      <c r="F248" s="12" t="s">
        <v>2375</v>
      </c>
      <c r="G248" s="11"/>
      <c r="H248" s="12" t="s">
        <v>2376</v>
      </c>
      <c r="I248" s="12" t="s">
        <v>2377</v>
      </c>
      <c r="J248" s="12" t="s">
        <v>2378</v>
      </c>
      <c r="K248" s="12" t="s">
        <v>2379</v>
      </c>
      <c r="L248" s="12" t="s">
        <v>2380</v>
      </c>
      <c r="M248" s="11"/>
      <c r="N248" s="11"/>
      <c r="O248" s="12" t="s">
        <v>2381</v>
      </c>
      <c r="P248" s="12" t="s">
        <v>2382</v>
      </c>
      <c r="Q248" s="11"/>
      <c r="R248" s="12" t="s">
        <v>2383</v>
      </c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</row>
    <row r="249" customFormat="false" ht="13.5" hidden="false" customHeight="true" outlineLevel="0" collapsed="false">
      <c r="A249" s="9"/>
      <c r="B249" s="16"/>
      <c r="C249" s="12" t="s">
        <v>2384</v>
      </c>
      <c r="D249" s="12" t="s">
        <v>2385</v>
      </c>
      <c r="E249" s="12" t="s">
        <v>2386</v>
      </c>
      <c r="F249" s="12" t="s">
        <v>2387</v>
      </c>
      <c r="G249" s="11"/>
      <c r="H249" s="12" t="s">
        <v>2388</v>
      </c>
      <c r="I249" s="12" t="s">
        <v>2389</v>
      </c>
      <c r="J249" s="12" t="s">
        <v>2390</v>
      </c>
      <c r="K249" s="12" t="s">
        <v>2391</v>
      </c>
      <c r="L249" s="12" t="s">
        <v>2392</v>
      </c>
      <c r="M249" s="11"/>
      <c r="N249" s="11"/>
      <c r="O249" s="12" t="s">
        <v>2393</v>
      </c>
      <c r="P249" s="12" t="s">
        <v>2394</v>
      </c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</row>
    <row r="250" customFormat="false" ht="13.5" hidden="false" customHeight="true" outlineLevel="0" collapsed="false">
      <c r="A250" s="9"/>
      <c r="B250" s="16"/>
      <c r="C250" s="12" t="s">
        <v>2395</v>
      </c>
      <c r="D250" s="12" t="s">
        <v>2396</v>
      </c>
      <c r="E250" s="12" t="s">
        <v>2397</v>
      </c>
      <c r="F250" s="12" t="s">
        <v>2398</v>
      </c>
      <c r="G250" s="11"/>
      <c r="H250" s="12" t="s">
        <v>2399</v>
      </c>
      <c r="I250" s="11" t="s">
        <v>2400</v>
      </c>
      <c r="J250" s="12" t="s">
        <v>2401</v>
      </c>
      <c r="K250" s="12" t="s">
        <v>2402</v>
      </c>
      <c r="L250" s="12" t="s">
        <v>2403</v>
      </c>
      <c r="M250" s="11"/>
      <c r="N250" s="11"/>
      <c r="O250" s="12" t="s">
        <v>2404</v>
      </c>
      <c r="P250" s="12" t="s">
        <v>2405</v>
      </c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</row>
    <row r="251" customFormat="false" ht="13.5" hidden="false" customHeight="true" outlineLevel="0" collapsed="false">
      <c r="A251" s="9"/>
      <c r="B251" s="16"/>
      <c r="C251" s="12" t="s">
        <v>2406</v>
      </c>
      <c r="D251" s="12" t="s">
        <v>2407</v>
      </c>
      <c r="E251" s="12" t="s">
        <v>2408</v>
      </c>
      <c r="F251" s="12" t="s">
        <v>2409</v>
      </c>
      <c r="G251" s="11"/>
      <c r="H251" s="12" t="s">
        <v>2410</v>
      </c>
      <c r="I251" s="12" t="s">
        <v>2411</v>
      </c>
      <c r="J251" s="12" t="s">
        <v>2412</v>
      </c>
      <c r="K251" s="12" t="s">
        <v>2413</v>
      </c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</row>
    <row r="252" customFormat="false" ht="13.5" hidden="false" customHeight="true" outlineLevel="0" collapsed="false">
      <c r="A252" s="9"/>
      <c r="B252" s="16"/>
      <c r="C252" s="12" t="s">
        <v>2414</v>
      </c>
      <c r="D252" s="12" t="s">
        <v>2415</v>
      </c>
      <c r="E252" s="12" t="s">
        <v>2416</v>
      </c>
      <c r="F252" s="12" t="s">
        <v>2417</v>
      </c>
      <c r="G252" s="11"/>
      <c r="H252" s="12" t="s">
        <v>2418</v>
      </c>
      <c r="I252" s="12" t="s">
        <v>2419</v>
      </c>
      <c r="J252" s="12" t="s">
        <v>2420</v>
      </c>
      <c r="K252" s="12" t="s">
        <v>2421</v>
      </c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</row>
    <row r="253" customFormat="false" ht="13.5" hidden="false" customHeight="true" outlineLevel="0" collapsed="false">
      <c r="A253" s="9"/>
      <c r="B253" s="16"/>
      <c r="C253" s="12" t="s">
        <v>2422</v>
      </c>
      <c r="D253" s="12" t="s">
        <v>2423</v>
      </c>
      <c r="E253" s="12" t="s">
        <v>2424</v>
      </c>
      <c r="F253" s="12" t="s">
        <v>2425</v>
      </c>
      <c r="G253" s="11"/>
      <c r="H253" s="12" t="s">
        <v>2426</v>
      </c>
      <c r="I253" s="12" t="s">
        <v>2427</v>
      </c>
      <c r="J253" s="12" t="s">
        <v>2428</v>
      </c>
      <c r="K253" s="12" t="s">
        <v>2429</v>
      </c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</row>
    <row r="254" customFormat="false" ht="13.5" hidden="false" customHeight="true" outlineLevel="0" collapsed="false">
      <c r="A254" s="9"/>
      <c r="B254" s="16"/>
      <c r="C254" s="12" t="s">
        <v>2430</v>
      </c>
      <c r="D254" s="12" t="s">
        <v>2431</v>
      </c>
      <c r="E254" s="12" t="s">
        <v>2432</v>
      </c>
      <c r="F254" s="12" t="s">
        <v>2433</v>
      </c>
      <c r="G254" s="11"/>
      <c r="H254" s="12" t="s">
        <v>2434</v>
      </c>
      <c r="I254" s="12" t="s">
        <v>2435</v>
      </c>
      <c r="J254" s="12" t="s">
        <v>2436</v>
      </c>
      <c r="K254" s="12" t="s">
        <v>2437</v>
      </c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</row>
    <row r="255" customFormat="false" ht="13.5" hidden="false" customHeight="true" outlineLevel="0" collapsed="false">
      <c r="A255" s="9"/>
      <c r="B255" s="16"/>
      <c r="C255" s="12" t="s">
        <v>2438</v>
      </c>
      <c r="D255" s="12" t="s">
        <v>2439</v>
      </c>
      <c r="E255" s="12" t="s">
        <v>2440</v>
      </c>
      <c r="F255" s="12" t="s">
        <v>2441</v>
      </c>
      <c r="G255" s="11"/>
      <c r="H255" s="12" t="s">
        <v>2442</v>
      </c>
      <c r="I255" s="12" t="s">
        <v>2443</v>
      </c>
      <c r="J255" s="12" t="s">
        <v>2444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</row>
    <row r="256" customFormat="false" ht="13.5" hidden="false" customHeight="true" outlineLevel="0" collapsed="false">
      <c r="A256" s="9"/>
      <c r="B256" s="16"/>
      <c r="C256" s="12" t="s">
        <v>2445</v>
      </c>
      <c r="D256" s="12" t="s">
        <v>2446</v>
      </c>
      <c r="E256" s="12" t="s">
        <v>2447</v>
      </c>
      <c r="F256" s="12" t="s">
        <v>2448</v>
      </c>
      <c r="G256" s="11"/>
      <c r="H256" s="12" t="s">
        <v>2449</v>
      </c>
      <c r="I256" s="11"/>
      <c r="J256" s="12" t="s">
        <v>2450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</row>
    <row r="257" customFormat="false" ht="13.5" hidden="false" customHeight="true" outlineLevel="0" collapsed="false">
      <c r="A257" s="9"/>
      <c r="B257" s="16"/>
      <c r="C257" s="12" t="s">
        <v>2451</v>
      </c>
      <c r="D257" s="12" t="s">
        <v>2452</v>
      </c>
      <c r="E257" s="12" t="s">
        <v>2453</v>
      </c>
      <c r="F257" s="12" t="s">
        <v>2454</v>
      </c>
      <c r="G257" s="11"/>
      <c r="H257" s="12" t="s">
        <v>2455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</row>
    <row r="258" customFormat="false" ht="13.5" hidden="false" customHeight="true" outlineLevel="0" collapsed="false">
      <c r="A258" s="9"/>
      <c r="B258" s="16"/>
      <c r="C258" s="12" t="s">
        <v>2456</v>
      </c>
      <c r="D258" s="12" t="s">
        <v>2457</v>
      </c>
      <c r="E258" s="12" t="s">
        <v>2458</v>
      </c>
      <c r="F258" s="12" t="s">
        <v>2459</v>
      </c>
      <c r="G258" s="11"/>
      <c r="H258" s="12" t="s">
        <v>246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</row>
    <row r="259" customFormat="false" ht="13.5" hidden="false" customHeight="true" outlineLevel="0" collapsed="false">
      <c r="A259" s="9"/>
      <c r="B259" s="16"/>
      <c r="C259" s="12" t="s">
        <v>2461</v>
      </c>
      <c r="D259" s="12" t="s">
        <v>2462</v>
      </c>
      <c r="E259" s="12" t="s">
        <v>2463</v>
      </c>
      <c r="F259" s="12" t="s">
        <v>2464</v>
      </c>
      <c r="G259" s="11"/>
      <c r="H259" s="12" t="s">
        <v>2465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</row>
    <row r="260" customFormat="false" ht="13.5" hidden="false" customHeight="true" outlineLevel="0" collapsed="false">
      <c r="A260" s="9"/>
      <c r="B260" s="16"/>
      <c r="C260" s="12" t="s">
        <v>2466</v>
      </c>
      <c r="D260" s="12" t="s">
        <v>2467</v>
      </c>
      <c r="E260" s="12" t="s">
        <v>2468</v>
      </c>
      <c r="F260" s="12" t="s">
        <v>2469</v>
      </c>
      <c r="G260" s="11"/>
      <c r="H260" s="12" t="s">
        <v>247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</row>
    <row r="261" customFormat="false" ht="13.5" hidden="false" customHeight="true" outlineLevel="0" collapsed="false">
      <c r="A261" s="9"/>
      <c r="B261" s="16"/>
      <c r="C261" s="12" t="s">
        <v>2471</v>
      </c>
      <c r="D261" s="12" t="s">
        <v>2472</v>
      </c>
      <c r="E261" s="12" t="s">
        <v>2473</v>
      </c>
      <c r="F261" s="12" t="s">
        <v>2474</v>
      </c>
      <c r="G261" s="11"/>
      <c r="H261" s="12" t="s">
        <v>2475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</row>
    <row r="262" customFormat="false" ht="13.5" hidden="false" customHeight="true" outlineLevel="0" collapsed="false">
      <c r="A262" s="9"/>
      <c r="B262" s="16"/>
      <c r="C262" s="12" t="s">
        <v>2476</v>
      </c>
      <c r="D262" s="12" t="s">
        <v>2477</v>
      </c>
      <c r="E262" s="12" t="s">
        <v>2478</v>
      </c>
      <c r="F262" s="12" t="s">
        <v>2479</v>
      </c>
      <c r="G262" s="11"/>
      <c r="H262" s="12" t="s">
        <v>248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</row>
    <row r="263" customFormat="false" ht="13.5" hidden="false" customHeight="true" outlineLevel="0" collapsed="false">
      <c r="A263" s="9"/>
      <c r="B263" s="16"/>
      <c r="C263" s="12" t="s">
        <v>2481</v>
      </c>
      <c r="D263" s="12" t="s">
        <v>2482</v>
      </c>
      <c r="E263" s="12" t="s">
        <v>2483</v>
      </c>
      <c r="F263" s="12" t="s">
        <v>2484</v>
      </c>
      <c r="G263" s="11"/>
      <c r="H263" s="12" t="s">
        <v>2485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</row>
    <row r="264" customFormat="false" ht="13.5" hidden="false" customHeight="true" outlineLevel="0" collapsed="false">
      <c r="A264" s="9"/>
      <c r="B264" s="16"/>
      <c r="C264" s="12" t="s">
        <v>2486</v>
      </c>
      <c r="D264" s="12" t="s">
        <v>2487</v>
      </c>
      <c r="E264" s="12" t="s">
        <v>2488</v>
      </c>
      <c r="F264" s="12" t="s">
        <v>2489</v>
      </c>
      <c r="G264" s="11"/>
      <c r="H264" s="12" t="s">
        <v>249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</row>
    <row r="265" customFormat="false" ht="13.5" hidden="false" customHeight="true" outlineLevel="0" collapsed="false">
      <c r="A265" s="9"/>
      <c r="B265" s="16"/>
      <c r="C265" s="12" t="s">
        <v>2491</v>
      </c>
      <c r="D265" s="12" t="s">
        <v>2492</v>
      </c>
      <c r="E265" s="12" t="s">
        <v>2493</v>
      </c>
      <c r="F265" s="11"/>
      <c r="G265" s="11"/>
      <c r="H265" s="12" t="s">
        <v>2494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</row>
    <row r="266" customFormat="false" ht="13.5" hidden="false" customHeight="true" outlineLevel="0" collapsed="false">
      <c r="A266" s="9"/>
      <c r="B266" s="16"/>
      <c r="C266" s="12" t="s">
        <v>2495</v>
      </c>
      <c r="D266" s="12" t="s">
        <v>2496</v>
      </c>
      <c r="E266" s="12" t="s">
        <v>2497</v>
      </c>
      <c r="F266" s="11"/>
      <c r="G266" s="11"/>
      <c r="H266" s="12" t="s">
        <v>2498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</row>
    <row r="267" customFormat="false" ht="13.5" hidden="false" customHeight="true" outlineLevel="0" collapsed="false">
      <c r="A267" s="9"/>
      <c r="B267" s="16"/>
      <c r="C267" s="12" t="s">
        <v>2499</v>
      </c>
      <c r="D267" s="12" t="s">
        <v>2500</v>
      </c>
      <c r="E267" s="11"/>
      <c r="F267" s="11"/>
      <c r="G267" s="11"/>
      <c r="H267" s="12" t="s">
        <v>2501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</row>
    <row r="268" customFormat="false" ht="13.5" hidden="false" customHeight="true" outlineLevel="0" collapsed="false">
      <c r="A268" s="9"/>
      <c r="B268" s="16"/>
      <c r="C268" s="12" t="s">
        <v>2502</v>
      </c>
      <c r="D268" s="12" t="s">
        <v>2503</v>
      </c>
      <c r="E268" s="11"/>
      <c r="F268" s="11"/>
      <c r="G268" s="11"/>
      <c r="H268" s="12" t="s">
        <v>2504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</row>
    <row r="269" customFormat="false" ht="13.5" hidden="false" customHeight="true" outlineLevel="0" collapsed="false">
      <c r="A269" s="9"/>
      <c r="B269" s="16"/>
      <c r="C269" s="12" t="s">
        <v>2505</v>
      </c>
      <c r="D269" s="12" t="s">
        <v>2506</v>
      </c>
      <c r="E269" s="11"/>
      <c r="F269" s="11"/>
      <c r="G269" s="11"/>
      <c r="H269" s="12" t="s">
        <v>2507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</row>
    <row r="270" customFormat="false" ht="13.5" hidden="false" customHeight="true" outlineLevel="0" collapsed="false">
      <c r="A270" s="9"/>
      <c r="B270" s="16"/>
      <c r="C270" s="12" t="s">
        <v>2508</v>
      </c>
      <c r="D270" s="12" t="s">
        <v>2509</v>
      </c>
      <c r="E270" s="11"/>
      <c r="F270" s="11"/>
      <c r="G270" s="11"/>
      <c r="H270" s="12" t="s">
        <v>251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</row>
    <row r="271" customFormat="false" ht="13.5" hidden="false" customHeight="true" outlineLevel="0" collapsed="false">
      <c r="A271" s="9"/>
      <c r="B271" s="16"/>
      <c r="C271" s="12" t="s">
        <v>2511</v>
      </c>
      <c r="D271" s="12" t="s">
        <v>2512</v>
      </c>
      <c r="E271" s="11"/>
      <c r="F271" s="11"/>
      <c r="G271" s="11"/>
      <c r="H271" s="12" t="s">
        <v>2513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</row>
    <row r="272" customFormat="false" ht="13.5" hidden="false" customHeight="true" outlineLevel="0" collapsed="false">
      <c r="A272" s="9"/>
      <c r="B272" s="16"/>
      <c r="C272" s="12" t="s">
        <v>2514</v>
      </c>
      <c r="D272" s="12" t="s">
        <v>2515</v>
      </c>
      <c r="E272" s="11"/>
      <c r="F272" s="11"/>
      <c r="G272" s="11"/>
      <c r="H272" s="12" t="s">
        <v>2516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</row>
    <row r="273" customFormat="false" ht="13.5" hidden="false" customHeight="true" outlineLevel="0" collapsed="false">
      <c r="A273" s="9"/>
      <c r="B273" s="16"/>
      <c r="C273" s="12" t="s">
        <v>2517</v>
      </c>
      <c r="D273" s="12" t="s">
        <v>2518</v>
      </c>
      <c r="E273" s="11"/>
      <c r="F273" s="11"/>
      <c r="G273" s="11"/>
      <c r="H273" s="12" t="s">
        <v>2519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</row>
    <row r="274" customFormat="false" ht="13.5" hidden="false" customHeight="true" outlineLevel="0" collapsed="false">
      <c r="A274" s="9"/>
      <c r="B274" s="16"/>
      <c r="C274" s="12" t="s">
        <v>2520</v>
      </c>
      <c r="D274" s="12" t="s">
        <v>2521</v>
      </c>
      <c r="E274" s="11"/>
      <c r="F274" s="11"/>
      <c r="G274" s="11"/>
      <c r="H274" s="12" t="s">
        <v>2522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</row>
    <row r="275" customFormat="false" ht="13.5" hidden="false" customHeight="true" outlineLevel="0" collapsed="false">
      <c r="A275" s="9"/>
      <c r="B275" s="16"/>
      <c r="C275" s="12" t="s">
        <v>2523</v>
      </c>
      <c r="D275" s="12" t="s">
        <v>2524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</row>
    <row r="276" customFormat="false" ht="13.5" hidden="false" customHeight="true" outlineLevel="0" collapsed="false">
      <c r="A276" s="9"/>
      <c r="B276" s="16"/>
      <c r="C276" s="12" t="s">
        <v>2525</v>
      </c>
      <c r="D276" s="12" t="s">
        <v>2526</v>
      </c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</row>
    <row r="277" customFormat="false" ht="13.5" hidden="false" customHeight="true" outlineLevel="0" collapsed="false">
      <c r="A277" s="9"/>
      <c r="B277" s="16"/>
      <c r="C277" s="12" t="s">
        <v>2527</v>
      </c>
      <c r="D277" s="12" t="s">
        <v>2528</v>
      </c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</row>
    <row r="278" customFormat="false" ht="13.5" hidden="false" customHeight="true" outlineLevel="0" collapsed="false">
      <c r="A278" s="9"/>
      <c r="B278" s="16"/>
      <c r="C278" s="12" t="s">
        <v>2529</v>
      </c>
      <c r="D278" s="12" t="s">
        <v>2530</v>
      </c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</row>
    <row r="279" customFormat="false" ht="13.5" hidden="false" customHeight="true" outlineLevel="0" collapsed="false">
      <c r="A279" s="9"/>
      <c r="B279" s="16"/>
      <c r="C279" s="12" t="s">
        <v>2531</v>
      </c>
      <c r="D279" s="12" t="s">
        <v>2532</v>
      </c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</row>
    <row r="280" customFormat="false" ht="13.5" hidden="false" customHeight="true" outlineLevel="0" collapsed="false">
      <c r="A280" s="9"/>
      <c r="B280" s="16"/>
      <c r="C280" s="12" t="s">
        <v>2533</v>
      </c>
      <c r="D280" s="12" t="s">
        <v>2534</v>
      </c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</row>
    <row r="281" customFormat="false" ht="13.5" hidden="false" customHeight="true" outlineLevel="0" collapsed="false">
      <c r="A281" s="9"/>
      <c r="B281" s="16"/>
      <c r="C281" s="12" t="s">
        <v>2535</v>
      </c>
      <c r="D281" s="12" t="s">
        <v>2536</v>
      </c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</row>
    <row r="282" customFormat="false" ht="13.5" hidden="false" customHeight="true" outlineLevel="0" collapsed="false">
      <c r="A282" s="9"/>
      <c r="B282" s="16"/>
      <c r="C282" s="12" t="s">
        <v>2537</v>
      </c>
      <c r="D282" s="12" t="s">
        <v>2538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</row>
    <row r="283" customFormat="false" ht="13.5" hidden="false" customHeight="true" outlineLevel="0" collapsed="false">
      <c r="A283" s="9"/>
      <c r="B283" s="16"/>
      <c r="C283" s="11"/>
      <c r="D283" s="12" t="s">
        <v>2539</v>
      </c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</row>
    <row r="284" customFormat="false" ht="13.5" hidden="false" customHeight="true" outlineLevel="0" collapsed="false">
      <c r="A284" s="9"/>
      <c r="B284" s="16"/>
      <c r="C284" s="11"/>
      <c r="D284" s="12" t="s">
        <v>2540</v>
      </c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</row>
    <row r="285" customFormat="false" ht="13.5" hidden="false" customHeight="true" outlineLevel="0" collapsed="false">
      <c r="A285" s="9"/>
      <c r="B285" s="16"/>
      <c r="C285" s="11"/>
      <c r="D285" s="12" t="s">
        <v>2541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</row>
    <row r="286" customFormat="false" ht="13.5" hidden="false" customHeight="true" outlineLevel="0" collapsed="false">
      <c r="A286" s="9"/>
      <c r="B286" s="16"/>
      <c r="C286" s="11"/>
      <c r="D286" s="12" t="s">
        <v>2542</v>
      </c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</row>
    <row r="287" customFormat="false" ht="13.5" hidden="false" customHeight="true" outlineLevel="0" collapsed="false">
      <c r="A287" s="9"/>
      <c r="B287" s="16"/>
      <c r="C287" s="11"/>
      <c r="D287" s="12" t="s">
        <v>2543</v>
      </c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</row>
    <row r="288" customFormat="false" ht="13.5" hidden="false" customHeight="true" outlineLevel="0" collapsed="false">
      <c r="A288" s="9"/>
      <c r="B288" s="16"/>
      <c r="C288" s="11"/>
      <c r="D288" s="12" t="s">
        <v>2544</v>
      </c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</row>
    <row r="289" customFormat="false" ht="13.5" hidden="false" customHeight="true" outlineLevel="0" collapsed="false">
      <c r="A289" s="9"/>
      <c r="B289" s="16"/>
      <c r="C289" s="11"/>
      <c r="D289" s="12" t="s">
        <v>2545</v>
      </c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</row>
    <row r="290" customFormat="false" ht="13.5" hidden="false" customHeight="true" outlineLevel="0" collapsed="false">
      <c r="A290" s="9"/>
      <c r="B290" s="16"/>
      <c r="C290" s="11"/>
      <c r="D290" s="12" t="s">
        <v>2546</v>
      </c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</row>
    <row r="291" customFormat="false" ht="13.5" hidden="false" customHeight="true" outlineLevel="0" collapsed="false">
      <c r="A291" s="9"/>
      <c r="B291" s="16"/>
      <c r="C291" s="11"/>
      <c r="D291" s="12" t="s">
        <v>2547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</row>
    <row r="292" customFormat="false" ht="13.5" hidden="false" customHeight="true" outlineLevel="0" collapsed="false">
      <c r="A292" s="9"/>
      <c r="B292" s="16"/>
      <c r="C292" s="11"/>
      <c r="D292" s="12" t="s">
        <v>2548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</row>
    <row r="293" customFormat="false" ht="13.5" hidden="false" customHeight="true" outlineLevel="0" collapsed="false">
      <c r="A293" s="9"/>
      <c r="B293" s="16"/>
      <c r="C293" s="11"/>
      <c r="D293" s="12" t="s">
        <v>2549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</row>
    <row r="294" customFormat="false" ht="13.5" hidden="false" customHeight="true" outlineLevel="0" collapsed="false">
      <c r="A294" s="9"/>
      <c r="B294" s="16"/>
      <c r="C294" s="11"/>
      <c r="D294" s="12" t="s">
        <v>2550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</row>
    <row r="295" customFormat="false" ht="13.5" hidden="false" customHeight="true" outlineLevel="0" collapsed="false">
      <c r="A295" s="9"/>
      <c r="B295" s="16"/>
      <c r="C295" s="11"/>
      <c r="D295" s="12" t="s">
        <v>2551</v>
      </c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</row>
    <row r="296" customFormat="false" ht="13.5" hidden="false" customHeight="true" outlineLevel="0" collapsed="false">
      <c r="A296" s="9"/>
      <c r="B296" s="16"/>
      <c r="C296" s="11"/>
      <c r="D296" s="12" t="s">
        <v>2552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</row>
    <row r="297" customFormat="false" ht="13.5" hidden="false" customHeight="true" outlineLevel="0" collapsed="false">
      <c r="A297" s="9"/>
      <c r="B297" s="16"/>
      <c r="C297" s="11"/>
      <c r="D297" s="12" t="s">
        <v>2553</v>
      </c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</row>
    <row r="298" customFormat="false" ht="13.5" hidden="false" customHeight="true" outlineLevel="0" collapsed="false">
      <c r="A298" s="9"/>
      <c r="B298" s="16"/>
      <c r="C298" s="11"/>
      <c r="D298" s="12" t="s">
        <v>2554</v>
      </c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</row>
    <row r="299" customFormat="false" ht="13.5" hidden="false" customHeight="true" outlineLevel="0" collapsed="false">
      <c r="A299" s="9"/>
      <c r="B299" s="16"/>
      <c r="C299" s="11"/>
      <c r="D299" s="12" t="s">
        <v>2555</v>
      </c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</row>
    <row r="300" customFormat="false" ht="13.5" hidden="false" customHeight="true" outlineLevel="0" collapsed="false">
      <c r="A300" s="9"/>
      <c r="B300" s="16"/>
      <c r="C300" s="11"/>
      <c r="D300" s="12" t="s">
        <v>2556</v>
      </c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</row>
    <row r="301" customFormat="false" ht="13.5" hidden="false" customHeight="true" outlineLevel="0" collapsed="false">
      <c r="A301" s="9"/>
      <c r="B301" s="16"/>
      <c r="C301" s="11"/>
      <c r="D301" s="12" t="s">
        <v>2557</v>
      </c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</row>
    <row r="302" customFormat="false" ht="13.5" hidden="false" customHeight="true" outlineLevel="0" collapsed="false">
      <c r="A302" s="9"/>
      <c r="B302" s="16"/>
      <c r="C302" s="11"/>
      <c r="D302" s="12" t="s">
        <v>2558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</row>
    <row r="303" customFormat="false" ht="13.5" hidden="false" customHeight="true" outlineLevel="0" collapsed="false">
      <c r="A303" s="9"/>
      <c r="B303" s="16"/>
      <c r="C303" s="11"/>
      <c r="D303" s="12" t="s">
        <v>2559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</row>
    <row r="304" customFormat="false" ht="13.5" hidden="false" customHeight="true" outlineLevel="0" collapsed="false">
      <c r="A304" s="9"/>
      <c r="B304" s="16"/>
      <c r="C304" s="11"/>
      <c r="D304" s="12" t="s">
        <v>2560</v>
      </c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</row>
    <row r="305" customFormat="false" ht="13.5" hidden="false" customHeight="true" outlineLevel="0" collapsed="false">
      <c r="A305" s="9"/>
      <c r="B305" s="16"/>
      <c r="C305" s="11"/>
      <c r="D305" s="12" t="s">
        <v>2561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</row>
    <row r="306" customFormat="false" ht="13.5" hidden="false" customHeight="true" outlineLevel="0" collapsed="false">
      <c r="A306" s="9"/>
      <c r="B306" s="16"/>
      <c r="C306" s="11"/>
      <c r="D306" s="12" t="s">
        <v>2562</v>
      </c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</row>
    <row r="307" customFormat="false" ht="13.5" hidden="false" customHeight="true" outlineLevel="0" collapsed="false">
      <c r="A307" s="9"/>
      <c r="B307" s="16"/>
      <c r="C307" s="11"/>
      <c r="D307" s="12" t="s">
        <v>2563</v>
      </c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</row>
    <row r="308" customFormat="false" ht="13.5" hidden="false" customHeight="true" outlineLevel="0" collapsed="false">
      <c r="A308" s="9"/>
      <c r="B308" s="16"/>
      <c r="C308" s="11"/>
      <c r="D308" s="12" t="s">
        <v>2564</v>
      </c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</row>
    <row r="309" customFormat="false" ht="13.5" hidden="false" customHeight="true" outlineLevel="0" collapsed="false">
      <c r="A309" s="9"/>
      <c r="B309" s="16"/>
      <c r="C309" s="11"/>
      <c r="D309" s="12" t="s">
        <v>2565</v>
      </c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</row>
    <row r="310" customFormat="false" ht="13.5" hidden="false" customHeight="true" outlineLevel="0" collapsed="false">
      <c r="A310" s="9"/>
      <c r="B310" s="16"/>
      <c r="C310" s="11"/>
      <c r="D310" s="12" t="s">
        <v>2566</v>
      </c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</row>
    <row r="311" customFormat="false" ht="13.5" hidden="false" customHeight="true" outlineLevel="0" collapsed="false">
      <c r="A311" s="9"/>
      <c r="B311" s="16"/>
      <c r="C311" s="11"/>
      <c r="D311" s="12" t="s">
        <v>2567</v>
      </c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</row>
    <row r="312" customFormat="false" ht="13.5" hidden="false" customHeight="true" outlineLevel="0" collapsed="false">
      <c r="A312" s="9"/>
      <c r="B312" s="16"/>
      <c r="C312" s="11"/>
      <c r="D312" s="12" t="s">
        <v>2568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</row>
    <row r="313" customFormat="false" ht="13.5" hidden="false" customHeight="true" outlineLevel="0" collapsed="false">
      <c r="A313" s="9"/>
      <c r="B313" s="16"/>
      <c r="C313" s="11"/>
      <c r="D313" s="12" t="s">
        <v>2569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</row>
    <row r="314" customFormat="false" ht="13.5" hidden="false" customHeight="true" outlineLevel="0" collapsed="false">
      <c r="A314" s="9"/>
      <c r="B314" s="16"/>
      <c r="C314" s="11"/>
      <c r="D314" s="12" t="s">
        <v>2570</v>
      </c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</row>
    <row r="315" customFormat="false" ht="13.5" hidden="false" customHeight="true" outlineLevel="0" collapsed="false">
      <c r="A315" s="9"/>
      <c r="B315" s="16"/>
      <c r="C315" s="11"/>
      <c r="D315" s="12" t="s">
        <v>2571</v>
      </c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</row>
    <row r="316" customFormat="false" ht="13.5" hidden="false" customHeight="true" outlineLevel="0" collapsed="false">
      <c r="A316" s="9"/>
      <c r="B316" s="16"/>
      <c r="C316" s="11"/>
      <c r="D316" s="12" t="s">
        <v>2572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</row>
    <row r="317" customFormat="false" ht="13.5" hidden="false" customHeight="true" outlineLevel="0" collapsed="false">
      <c r="A317" s="9"/>
      <c r="B317" s="16"/>
      <c r="C317" s="11"/>
      <c r="D317" s="12" t="s">
        <v>2573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</row>
    <row r="318" customFormat="false" ht="13.5" hidden="false" customHeight="true" outlineLevel="0" collapsed="false">
      <c r="A318" s="9"/>
      <c r="B318" s="16"/>
      <c r="C318" s="11"/>
      <c r="D318" s="12" t="s">
        <v>2574</v>
      </c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</row>
    <row r="319" customFormat="false" ht="13.5" hidden="false" customHeight="true" outlineLevel="0" collapsed="false">
      <c r="A319" s="9"/>
      <c r="B319" s="16"/>
      <c r="C319" s="11"/>
      <c r="D319" s="12" t="s">
        <v>2575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</row>
    <row r="320" customFormat="false" ht="13.5" hidden="false" customHeight="true" outlineLevel="0" collapsed="false">
      <c r="A320" s="9"/>
      <c r="B320" s="16"/>
      <c r="C320" s="11"/>
      <c r="D320" s="12" t="s">
        <v>2576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</row>
    <row r="321" customFormat="false" ht="13.5" hidden="false" customHeight="true" outlineLevel="0" collapsed="false">
      <c r="A321" s="9"/>
      <c r="B321" s="16"/>
      <c r="C321" s="11"/>
      <c r="D321" s="12" t="s">
        <v>2577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</row>
    <row r="322" customFormat="false" ht="13.5" hidden="false" customHeight="true" outlineLevel="0" collapsed="false">
      <c r="A322" s="9"/>
      <c r="B322" s="16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</row>
    <row r="323" customFormat="false" ht="13.5" hidden="false" customHeight="true" outlineLevel="0" collapsed="false">
      <c r="A323" s="9"/>
      <c r="B323" s="16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</row>
    <row r="324" customFormat="false" ht="13.5" hidden="false" customHeight="true" outlineLevel="0" collapsed="false">
      <c r="A324" s="9"/>
      <c r="B324" s="17" t="s">
        <v>2578</v>
      </c>
      <c r="C324" s="12" t="s">
        <v>2579</v>
      </c>
      <c r="D324" s="12" t="s">
        <v>2580</v>
      </c>
      <c r="E324" s="12" t="s">
        <v>2581</v>
      </c>
      <c r="F324" s="12" t="s">
        <v>2582</v>
      </c>
      <c r="G324" s="12" t="s">
        <v>2583</v>
      </c>
      <c r="H324" s="12" t="s">
        <v>2584</v>
      </c>
      <c r="I324" s="12" t="s">
        <v>2585</v>
      </c>
      <c r="J324" s="12" t="s">
        <v>2586</v>
      </c>
      <c r="K324" s="11"/>
      <c r="L324" s="12" t="s">
        <v>2587</v>
      </c>
      <c r="M324" s="11"/>
      <c r="N324" s="12" t="s">
        <v>2588</v>
      </c>
      <c r="O324" s="11"/>
      <c r="P324" s="12" t="s">
        <v>2589</v>
      </c>
      <c r="Q324" s="11"/>
      <c r="R324" s="12" t="s">
        <v>2590</v>
      </c>
      <c r="S324" s="12" t="s">
        <v>2591</v>
      </c>
      <c r="T324" s="12" t="s">
        <v>2592</v>
      </c>
      <c r="U324" s="11"/>
      <c r="V324" s="12" t="s">
        <v>2593</v>
      </c>
      <c r="W324" s="11"/>
      <c r="X324" s="12" t="s">
        <v>2594</v>
      </c>
      <c r="Y324" s="12" t="s">
        <v>2595</v>
      </c>
      <c r="Z324" s="11"/>
      <c r="AA324" s="12" t="s">
        <v>2596</v>
      </c>
      <c r="AB324" s="12" t="s">
        <v>2597</v>
      </c>
      <c r="AC324" s="12" t="s">
        <v>2598</v>
      </c>
      <c r="AD324" s="11"/>
      <c r="AE324" s="12" t="s">
        <v>2599</v>
      </c>
      <c r="AF324" s="11"/>
      <c r="AG324" s="12" t="s">
        <v>2600</v>
      </c>
      <c r="AH324" s="11"/>
      <c r="AI324" s="11"/>
      <c r="AJ324" s="11"/>
      <c r="AK324" s="11"/>
      <c r="AL324" s="12" t="s">
        <v>2601</v>
      </c>
      <c r="AM324" s="11"/>
      <c r="AN324" s="11"/>
      <c r="AO324" s="11" t="s">
        <v>2262</v>
      </c>
      <c r="AP324" s="11"/>
      <c r="AQ324" s="11"/>
      <c r="AR324" s="11"/>
      <c r="AS324" s="11"/>
      <c r="AT324" s="11"/>
      <c r="AU324" s="11"/>
      <c r="AV324" s="11"/>
      <c r="AW324" s="11"/>
    </row>
    <row r="325" customFormat="false" ht="13.5" hidden="false" customHeight="true" outlineLevel="0" collapsed="false">
      <c r="A325" s="9"/>
      <c r="B325" s="17"/>
      <c r="C325" s="12" t="s">
        <v>2602</v>
      </c>
      <c r="D325" s="12" t="s">
        <v>2603</v>
      </c>
      <c r="E325" s="12" t="s">
        <v>2604</v>
      </c>
      <c r="F325" s="11"/>
      <c r="G325" s="12" t="s">
        <v>2605</v>
      </c>
      <c r="H325" s="12" t="s">
        <v>2606</v>
      </c>
      <c r="I325" s="12" t="s">
        <v>2607</v>
      </c>
      <c r="J325" s="12" t="s">
        <v>2608</v>
      </c>
      <c r="K325" s="11"/>
      <c r="L325" s="12" t="s">
        <v>2609</v>
      </c>
      <c r="M325" s="11"/>
      <c r="N325" s="12" t="s">
        <v>2610</v>
      </c>
      <c r="O325" s="11"/>
      <c r="P325" s="12" t="s">
        <v>2611</v>
      </c>
      <c r="Q325" s="11"/>
      <c r="R325" s="12" t="s">
        <v>2612</v>
      </c>
      <c r="S325" s="12" t="s">
        <v>2613</v>
      </c>
      <c r="T325" s="12" t="s">
        <v>2614</v>
      </c>
      <c r="U325" s="11"/>
      <c r="V325" s="12" t="s">
        <v>2615</v>
      </c>
      <c r="W325" s="11"/>
      <c r="X325" s="11"/>
      <c r="Y325" s="12" t="s">
        <v>2616</v>
      </c>
      <c r="Z325" s="11"/>
      <c r="AA325" s="11"/>
      <c r="AB325" s="12" t="s">
        <v>2617</v>
      </c>
      <c r="AC325" s="12" t="s">
        <v>2618</v>
      </c>
      <c r="AD325" s="11"/>
      <c r="AE325" s="11"/>
      <c r="AF325" s="11"/>
      <c r="AG325" s="12" t="s">
        <v>2619</v>
      </c>
      <c r="AH325" s="11"/>
      <c r="AI325" s="11"/>
      <c r="AJ325" s="11"/>
      <c r="AK325" s="11"/>
      <c r="AL325" s="12" t="s">
        <v>2620</v>
      </c>
      <c r="AM325" s="11"/>
      <c r="AN325" s="11"/>
      <c r="AO325" s="12" t="s">
        <v>2621</v>
      </c>
      <c r="AP325" s="11"/>
      <c r="AQ325" s="11"/>
      <c r="AR325" s="11"/>
      <c r="AS325" s="11"/>
      <c r="AT325" s="11"/>
      <c r="AU325" s="11"/>
      <c r="AV325" s="11"/>
      <c r="AW325" s="11"/>
    </row>
    <row r="326" customFormat="false" ht="13.5" hidden="false" customHeight="true" outlineLevel="0" collapsed="false">
      <c r="A326" s="9"/>
      <c r="B326" s="17"/>
      <c r="C326" s="12" t="s">
        <v>2622</v>
      </c>
      <c r="D326" s="12" t="s">
        <v>2623</v>
      </c>
      <c r="E326" s="12" t="s">
        <v>2624</v>
      </c>
      <c r="F326" s="11"/>
      <c r="G326" s="12" t="s">
        <v>2625</v>
      </c>
      <c r="H326" s="12" t="s">
        <v>2626</v>
      </c>
      <c r="I326" s="12" t="s">
        <v>2627</v>
      </c>
      <c r="J326" s="12" t="s">
        <v>2628</v>
      </c>
      <c r="K326" s="11"/>
      <c r="L326" s="12" t="s">
        <v>2629</v>
      </c>
      <c r="M326" s="11"/>
      <c r="N326" s="12" t="s">
        <v>2630</v>
      </c>
      <c r="O326" s="11"/>
      <c r="P326" s="12" t="s">
        <v>2631</v>
      </c>
      <c r="Q326" s="11"/>
      <c r="R326" s="12" t="s">
        <v>2632</v>
      </c>
      <c r="S326" s="12" t="s">
        <v>2633</v>
      </c>
      <c r="T326" s="12" t="s">
        <v>2634</v>
      </c>
      <c r="U326" s="11"/>
      <c r="V326" s="12" t="s">
        <v>2635</v>
      </c>
      <c r="W326" s="11"/>
      <c r="X326" s="11"/>
      <c r="Y326" s="11"/>
      <c r="Z326" s="11"/>
      <c r="AA326" s="11"/>
      <c r="AB326" s="12" t="s">
        <v>2636</v>
      </c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2" t="s">
        <v>2637</v>
      </c>
      <c r="AP326" s="11"/>
      <c r="AQ326" s="11"/>
      <c r="AR326" s="11"/>
      <c r="AS326" s="11"/>
      <c r="AT326" s="11"/>
      <c r="AU326" s="11"/>
      <c r="AV326" s="11"/>
      <c r="AW326" s="11"/>
    </row>
    <row r="327" customFormat="false" ht="13.5" hidden="false" customHeight="true" outlineLevel="0" collapsed="false">
      <c r="A327" s="9"/>
      <c r="B327" s="17"/>
      <c r="C327" s="12" t="s">
        <v>2638</v>
      </c>
      <c r="D327" s="12" t="s">
        <v>2639</v>
      </c>
      <c r="E327" s="12" t="s">
        <v>2640</v>
      </c>
      <c r="F327" s="11"/>
      <c r="G327" s="12" t="s">
        <v>2641</v>
      </c>
      <c r="H327" s="12" t="s">
        <v>2642</v>
      </c>
      <c r="I327" s="12" t="s">
        <v>2643</v>
      </c>
      <c r="J327" s="11" t="s">
        <v>2644</v>
      </c>
      <c r="K327" s="11"/>
      <c r="L327" s="12" t="s">
        <v>2645</v>
      </c>
      <c r="M327" s="11"/>
      <c r="N327" s="11"/>
      <c r="O327" s="11"/>
      <c r="P327" s="12" t="s">
        <v>2646</v>
      </c>
      <c r="Q327" s="11"/>
      <c r="R327" s="12" t="s">
        <v>2647</v>
      </c>
      <c r="S327" s="12" t="s">
        <v>2648</v>
      </c>
      <c r="T327" s="12" t="s">
        <v>2649</v>
      </c>
      <c r="U327" s="11"/>
      <c r="V327" s="12" t="s">
        <v>2650</v>
      </c>
      <c r="W327" s="11"/>
      <c r="X327" s="11"/>
      <c r="Y327" s="11"/>
      <c r="Z327" s="11"/>
      <c r="AA327" s="11"/>
      <c r="AB327" s="12" t="s">
        <v>2651</v>
      </c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</row>
    <row r="328" customFormat="false" ht="13.5" hidden="false" customHeight="true" outlineLevel="0" collapsed="false">
      <c r="A328" s="9"/>
      <c r="B328" s="17"/>
      <c r="C328" s="12" t="s">
        <v>2652</v>
      </c>
      <c r="D328" s="12" t="s">
        <v>2653</v>
      </c>
      <c r="E328" s="12" t="s">
        <v>2654</v>
      </c>
      <c r="F328" s="11"/>
      <c r="G328" s="12" t="s">
        <v>2655</v>
      </c>
      <c r="H328" s="12" t="s">
        <v>2656</v>
      </c>
      <c r="I328" s="11"/>
      <c r="J328" s="12" t="s">
        <v>2657</v>
      </c>
      <c r="K328" s="11"/>
      <c r="L328" s="12" t="s">
        <v>2658</v>
      </c>
      <c r="M328" s="11"/>
      <c r="N328" s="11"/>
      <c r="O328" s="11"/>
      <c r="P328" s="12" t="s">
        <v>2659</v>
      </c>
      <c r="Q328" s="11"/>
      <c r="R328" s="12" t="s">
        <v>2660</v>
      </c>
      <c r="S328" s="12" t="s">
        <v>2661</v>
      </c>
      <c r="T328" s="12" t="s">
        <v>2662</v>
      </c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</row>
    <row r="329" customFormat="false" ht="13.5" hidden="false" customHeight="true" outlineLevel="0" collapsed="false">
      <c r="A329" s="9"/>
      <c r="B329" s="17"/>
      <c r="C329" s="12" t="s">
        <v>2663</v>
      </c>
      <c r="D329" s="11" t="s">
        <v>2664</v>
      </c>
      <c r="E329" s="12" t="s">
        <v>2665</v>
      </c>
      <c r="F329" s="11"/>
      <c r="G329" s="12" t="s">
        <v>2666</v>
      </c>
      <c r="H329" s="12" t="s">
        <v>2667</v>
      </c>
      <c r="I329" s="11"/>
      <c r="J329" s="11"/>
      <c r="K329" s="11"/>
      <c r="L329" s="12" t="s">
        <v>2668</v>
      </c>
      <c r="M329" s="11"/>
      <c r="N329" s="11"/>
      <c r="O329" s="11"/>
      <c r="P329" s="12" t="s">
        <v>2669</v>
      </c>
      <c r="Q329" s="11"/>
      <c r="R329" s="12" t="s">
        <v>2670</v>
      </c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</row>
    <row r="330" customFormat="false" ht="13.5" hidden="false" customHeight="true" outlineLevel="0" collapsed="false">
      <c r="A330" s="9"/>
      <c r="B330" s="17"/>
      <c r="C330" s="12" t="s">
        <v>2671</v>
      </c>
      <c r="D330" s="12" t="s">
        <v>2672</v>
      </c>
      <c r="E330" s="12" t="s">
        <v>2673</v>
      </c>
      <c r="F330" s="11"/>
      <c r="G330" s="12" t="s">
        <v>2674</v>
      </c>
      <c r="H330" s="12" t="s">
        <v>2675</v>
      </c>
      <c r="I330" s="11"/>
      <c r="J330" s="11"/>
      <c r="K330" s="11"/>
      <c r="L330" s="12" t="s">
        <v>2676</v>
      </c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</row>
    <row r="331" customFormat="false" ht="13.5" hidden="false" customHeight="true" outlineLevel="0" collapsed="false">
      <c r="A331" s="9"/>
      <c r="B331" s="17"/>
      <c r="C331" s="12" t="s">
        <v>2677</v>
      </c>
      <c r="D331" s="12" t="s">
        <v>2678</v>
      </c>
      <c r="E331" s="12" t="s">
        <v>2679</v>
      </c>
      <c r="F331" s="11"/>
      <c r="G331" s="12" t="s">
        <v>2680</v>
      </c>
      <c r="H331" s="12" t="s">
        <v>2681</v>
      </c>
      <c r="I331" s="11"/>
      <c r="J331" s="11"/>
      <c r="K331" s="11"/>
      <c r="L331" s="12" t="s">
        <v>2682</v>
      </c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</row>
    <row r="332" customFormat="false" ht="13.5" hidden="false" customHeight="true" outlineLevel="0" collapsed="false">
      <c r="A332" s="9"/>
      <c r="B332" s="17"/>
      <c r="C332" s="12" t="s">
        <v>2683</v>
      </c>
      <c r="D332" s="11"/>
      <c r="E332" s="12" t="s">
        <v>2684</v>
      </c>
      <c r="F332" s="11"/>
      <c r="G332" s="12" t="s">
        <v>2685</v>
      </c>
      <c r="H332" s="12" t="s">
        <v>2686</v>
      </c>
      <c r="I332" s="11"/>
      <c r="J332" s="11"/>
      <c r="K332" s="11"/>
      <c r="L332" s="12" t="s">
        <v>2687</v>
      </c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</row>
    <row r="333" customFormat="false" ht="13.5" hidden="false" customHeight="true" outlineLevel="0" collapsed="false">
      <c r="A333" s="9"/>
      <c r="B333" s="17"/>
      <c r="C333" s="12" t="s">
        <v>2688</v>
      </c>
      <c r="D333" s="11"/>
      <c r="E333" s="12" t="s">
        <v>2689</v>
      </c>
      <c r="F333" s="11"/>
      <c r="G333" s="12" t="s">
        <v>2690</v>
      </c>
      <c r="H333" s="12" t="s">
        <v>2691</v>
      </c>
      <c r="I333" s="11"/>
      <c r="J333" s="11"/>
      <c r="K333" s="11"/>
      <c r="L333" s="12" t="s">
        <v>2692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</row>
    <row r="334" customFormat="false" ht="13.5" hidden="false" customHeight="true" outlineLevel="0" collapsed="false">
      <c r="A334" s="9"/>
      <c r="B334" s="17"/>
      <c r="C334" s="12" t="s">
        <v>2693</v>
      </c>
      <c r="D334" s="11"/>
      <c r="E334" s="12" t="s">
        <v>2694</v>
      </c>
      <c r="F334" s="11"/>
      <c r="G334" s="12" t="s">
        <v>2695</v>
      </c>
      <c r="H334" s="12" t="s">
        <v>2696</v>
      </c>
      <c r="I334" s="11"/>
      <c r="J334" s="11"/>
      <c r="K334" s="11"/>
      <c r="L334" s="12" t="s">
        <v>2697</v>
      </c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</row>
    <row r="335" customFormat="false" ht="13.5" hidden="false" customHeight="true" outlineLevel="0" collapsed="false">
      <c r="A335" s="9"/>
      <c r="B335" s="17"/>
      <c r="C335" s="12" t="s">
        <v>2698</v>
      </c>
      <c r="D335" s="11"/>
      <c r="E335" s="12" t="s">
        <v>2699</v>
      </c>
      <c r="F335" s="11"/>
      <c r="G335" s="11"/>
      <c r="H335" s="12" t="s">
        <v>2700</v>
      </c>
      <c r="I335" s="11"/>
      <c r="J335" s="11"/>
      <c r="K335" s="11"/>
      <c r="L335" s="12" t="s">
        <v>2701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</row>
    <row r="336" customFormat="false" ht="13.5" hidden="false" customHeight="true" outlineLevel="0" collapsed="false">
      <c r="A336" s="9"/>
      <c r="B336" s="17"/>
      <c r="C336" s="12" t="s">
        <v>2702</v>
      </c>
      <c r="D336" s="11"/>
      <c r="E336" s="11"/>
      <c r="F336" s="11"/>
      <c r="G336" s="11"/>
      <c r="H336" s="12" t="s">
        <v>2703</v>
      </c>
      <c r="I336" s="11"/>
      <c r="J336" s="11"/>
      <c r="K336" s="11"/>
      <c r="L336" s="12" t="s">
        <v>2704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</row>
    <row r="337" customFormat="false" ht="13.5" hidden="false" customHeight="true" outlineLevel="0" collapsed="false">
      <c r="A337" s="9"/>
      <c r="B337" s="17"/>
      <c r="C337" s="12" t="s">
        <v>2705</v>
      </c>
      <c r="D337" s="11"/>
      <c r="E337" s="11"/>
      <c r="F337" s="11"/>
      <c r="G337" s="11"/>
      <c r="H337" s="12" t="s">
        <v>2706</v>
      </c>
      <c r="I337" s="11"/>
      <c r="J337" s="11"/>
      <c r="K337" s="11"/>
      <c r="L337" s="12" t="s">
        <v>2707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</row>
    <row r="338" customFormat="false" ht="13.5" hidden="false" customHeight="true" outlineLevel="0" collapsed="false">
      <c r="A338" s="9"/>
      <c r="B338" s="17"/>
      <c r="C338" s="12" t="s">
        <v>2708</v>
      </c>
      <c r="D338" s="11"/>
      <c r="E338" s="11"/>
      <c r="F338" s="11"/>
      <c r="G338" s="11"/>
      <c r="H338" s="12" t="s">
        <v>2709</v>
      </c>
      <c r="I338" s="11"/>
      <c r="J338" s="11"/>
      <c r="K338" s="11"/>
      <c r="L338" s="12" t="s">
        <v>2710</v>
      </c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</row>
    <row r="339" customFormat="false" ht="13.5" hidden="false" customHeight="true" outlineLevel="0" collapsed="false">
      <c r="A339" s="9"/>
      <c r="B339" s="17"/>
      <c r="C339" s="12" t="s">
        <v>2711</v>
      </c>
      <c r="D339" s="11"/>
      <c r="E339" s="11"/>
      <c r="F339" s="11"/>
      <c r="G339" s="11"/>
      <c r="H339" s="12" t="s">
        <v>2712</v>
      </c>
      <c r="I339" s="11"/>
      <c r="J339" s="11"/>
      <c r="K339" s="11"/>
      <c r="L339" s="12" t="s">
        <v>2713</v>
      </c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</row>
    <row r="340" customFormat="false" ht="13.5" hidden="false" customHeight="true" outlineLevel="0" collapsed="false">
      <c r="A340" s="9"/>
      <c r="B340" s="17"/>
      <c r="C340" s="12" t="s">
        <v>2714</v>
      </c>
      <c r="D340" s="11"/>
      <c r="E340" s="11"/>
      <c r="F340" s="11"/>
      <c r="G340" s="11"/>
      <c r="H340" s="12" t="s">
        <v>2715</v>
      </c>
      <c r="I340" s="11"/>
      <c r="J340" s="11"/>
      <c r="K340" s="11"/>
      <c r="L340" s="12" t="s">
        <v>2716</v>
      </c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</row>
    <row r="341" customFormat="false" ht="13.5" hidden="false" customHeight="true" outlineLevel="0" collapsed="false">
      <c r="A341" s="9"/>
      <c r="B341" s="17"/>
      <c r="C341" s="12" t="s">
        <v>2717</v>
      </c>
      <c r="D341" s="11"/>
      <c r="E341" s="11"/>
      <c r="F341" s="11"/>
      <c r="G341" s="11"/>
      <c r="H341" s="12" t="s">
        <v>2718</v>
      </c>
      <c r="I341" s="11"/>
      <c r="J341" s="11"/>
      <c r="K341" s="11"/>
      <c r="L341" s="12" t="s">
        <v>2719</v>
      </c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</row>
    <row r="342" customFormat="false" ht="13.5" hidden="false" customHeight="true" outlineLevel="0" collapsed="false">
      <c r="A342" s="9"/>
      <c r="B342" s="17"/>
      <c r="C342" s="12" t="s">
        <v>2720</v>
      </c>
      <c r="D342" s="11"/>
      <c r="E342" s="11"/>
      <c r="F342" s="11"/>
      <c r="G342" s="11"/>
      <c r="H342" s="12" t="s">
        <v>2721</v>
      </c>
      <c r="I342" s="11"/>
      <c r="J342" s="11"/>
      <c r="K342" s="11"/>
      <c r="L342" s="12" t="s">
        <v>2722</v>
      </c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</row>
    <row r="343" customFormat="false" ht="13.5" hidden="false" customHeight="true" outlineLevel="0" collapsed="false">
      <c r="A343" s="9"/>
      <c r="B343" s="17"/>
      <c r="C343" s="12" t="s">
        <v>2723</v>
      </c>
      <c r="D343" s="11"/>
      <c r="E343" s="11"/>
      <c r="F343" s="11"/>
      <c r="G343" s="11"/>
      <c r="H343" s="12" t="s">
        <v>2724</v>
      </c>
      <c r="I343" s="11"/>
      <c r="J343" s="11"/>
      <c r="K343" s="11"/>
      <c r="L343" s="12" t="s">
        <v>2725</v>
      </c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</row>
    <row r="344" customFormat="false" ht="13.5" hidden="false" customHeight="true" outlineLevel="0" collapsed="false">
      <c r="A344" s="9"/>
      <c r="B344" s="17"/>
      <c r="C344" s="12" t="s">
        <v>2726</v>
      </c>
      <c r="D344" s="11"/>
      <c r="E344" s="11"/>
      <c r="F344" s="11"/>
      <c r="G344" s="11"/>
      <c r="H344" s="12" t="s">
        <v>2727</v>
      </c>
      <c r="I344" s="11"/>
      <c r="J344" s="11"/>
      <c r="K344" s="11"/>
      <c r="L344" s="12" t="s">
        <v>2728</v>
      </c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</row>
    <row r="345" customFormat="false" ht="13.5" hidden="false" customHeight="true" outlineLevel="0" collapsed="false">
      <c r="A345" s="9"/>
      <c r="B345" s="17"/>
      <c r="C345" s="12" t="s">
        <v>2729</v>
      </c>
      <c r="D345" s="11"/>
      <c r="E345" s="11"/>
      <c r="F345" s="11"/>
      <c r="G345" s="11"/>
      <c r="H345" s="12" t="s">
        <v>2730</v>
      </c>
      <c r="I345" s="11"/>
      <c r="J345" s="11"/>
      <c r="K345" s="11"/>
      <c r="L345" s="12" t="s">
        <v>2731</v>
      </c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</row>
    <row r="346" customFormat="false" ht="13.5" hidden="false" customHeight="true" outlineLevel="0" collapsed="false">
      <c r="A346" s="9"/>
      <c r="B346" s="17"/>
      <c r="C346" s="12" t="s">
        <v>2732</v>
      </c>
      <c r="D346" s="11"/>
      <c r="E346" s="11"/>
      <c r="F346" s="11"/>
      <c r="G346" s="11"/>
      <c r="H346" s="12" t="s">
        <v>2733</v>
      </c>
      <c r="I346" s="11"/>
      <c r="J346" s="11"/>
      <c r="K346" s="11"/>
      <c r="L346" s="12" t="s">
        <v>2734</v>
      </c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</row>
    <row r="347" customFormat="false" ht="13.5" hidden="false" customHeight="true" outlineLevel="0" collapsed="false">
      <c r="A347" s="9"/>
      <c r="B347" s="17"/>
      <c r="C347" s="12" t="s">
        <v>2735</v>
      </c>
      <c r="D347" s="11"/>
      <c r="E347" s="11"/>
      <c r="F347" s="11"/>
      <c r="G347" s="11"/>
      <c r="H347" s="12" t="s">
        <v>2736</v>
      </c>
      <c r="I347" s="11"/>
      <c r="J347" s="11"/>
      <c r="K347" s="11"/>
      <c r="L347" s="12" t="s">
        <v>2737</v>
      </c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</row>
    <row r="348" customFormat="false" ht="13.5" hidden="false" customHeight="true" outlineLevel="0" collapsed="false">
      <c r="A348" s="9"/>
      <c r="B348" s="17"/>
      <c r="C348" s="12" t="s">
        <v>2738</v>
      </c>
      <c r="D348" s="11"/>
      <c r="E348" s="11"/>
      <c r="F348" s="11"/>
      <c r="G348" s="11"/>
      <c r="H348" s="12" t="s">
        <v>2739</v>
      </c>
      <c r="I348" s="11"/>
      <c r="J348" s="11"/>
      <c r="K348" s="11"/>
      <c r="L348" s="12" t="s">
        <v>2740</v>
      </c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</row>
    <row r="349" customFormat="false" ht="13.5" hidden="false" customHeight="true" outlineLevel="0" collapsed="false">
      <c r="A349" s="9"/>
      <c r="B349" s="17"/>
      <c r="C349" s="12" t="s">
        <v>2741</v>
      </c>
      <c r="D349" s="11"/>
      <c r="E349" s="11"/>
      <c r="F349" s="11"/>
      <c r="G349" s="11"/>
      <c r="H349" s="12" t="s">
        <v>2742</v>
      </c>
      <c r="I349" s="11"/>
      <c r="J349" s="11"/>
      <c r="K349" s="11"/>
      <c r="L349" s="12" t="s">
        <v>2743</v>
      </c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</row>
    <row r="350" customFormat="false" ht="13.5" hidden="false" customHeight="true" outlineLevel="0" collapsed="false">
      <c r="A350" s="9"/>
      <c r="B350" s="17"/>
      <c r="C350" s="12" t="s">
        <v>2744</v>
      </c>
      <c r="D350" s="11"/>
      <c r="E350" s="11"/>
      <c r="F350" s="11"/>
      <c r="G350" s="11"/>
      <c r="H350" s="12" t="s">
        <v>2745</v>
      </c>
      <c r="I350" s="11"/>
      <c r="J350" s="11"/>
      <c r="K350" s="11"/>
      <c r="L350" s="12" t="s">
        <v>2746</v>
      </c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</row>
    <row r="351" customFormat="false" ht="13.5" hidden="false" customHeight="true" outlineLevel="0" collapsed="false">
      <c r="A351" s="9"/>
      <c r="B351" s="17"/>
      <c r="C351" s="11"/>
      <c r="D351" s="11"/>
      <c r="E351" s="11"/>
      <c r="F351" s="11"/>
      <c r="G351" s="11"/>
      <c r="H351" s="12" t="s">
        <v>2747</v>
      </c>
      <c r="I351" s="11"/>
      <c r="J351" s="11"/>
      <c r="K351" s="11"/>
      <c r="L351" s="11" t="s">
        <v>2748</v>
      </c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</row>
    <row r="352" customFormat="false" ht="13.5" hidden="false" customHeight="true" outlineLevel="0" collapsed="false">
      <c r="A352" s="9"/>
      <c r="B352" s="17"/>
      <c r="C352" s="11"/>
      <c r="D352" s="11"/>
      <c r="E352" s="11"/>
      <c r="F352" s="11"/>
      <c r="G352" s="11"/>
      <c r="H352" s="12" t="s">
        <v>2749</v>
      </c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</row>
    <row r="353" customFormat="false" ht="13.5" hidden="false" customHeight="true" outlineLevel="0" collapsed="false">
      <c r="A353" s="9"/>
      <c r="B353" s="17"/>
      <c r="C353" s="11"/>
      <c r="D353" s="11"/>
      <c r="E353" s="11"/>
      <c r="F353" s="11"/>
      <c r="G353" s="11"/>
      <c r="H353" s="12" t="s">
        <v>2750</v>
      </c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</row>
    <row r="354" customFormat="false" ht="13.5" hidden="false" customHeight="true" outlineLevel="0" collapsed="false">
      <c r="A354" s="9"/>
      <c r="B354" s="17"/>
      <c r="C354" s="11"/>
      <c r="D354" s="11"/>
      <c r="E354" s="11"/>
      <c r="F354" s="11"/>
      <c r="G354" s="11"/>
      <c r="H354" s="12" t="s">
        <v>2751</v>
      </c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</row>
    <row r="355" customFormat="false" ht="13.5" hidden="false" customHeight="true" outlineLevel="0" collapsed="false">
      <c r="A355" s="9"/>
      <c r="B355" s="17"/>
      <c r="C355" s="11"/>
      <c r="D355" s="11"/>
      <c r="E355" s="11"/>
      <c r="F355" s="11"/>
      <c r="G355" s="11"/>
      <c r="H355" s="12" t="s">
        <v>2752</v>
      </c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</row>
    <row r="356" customFormat="false" ht="13.5" hidden="false" customHeight="true" outlineLevel="0" collapsed="false">
      <c r="A356" s="9"/>
      <c r="B356" s="17"/>
      <c r="C356" s="11"/>
      <c r="D356" s="11"/>
      <c r="E356" s="11"/>
      <c r="F356" s="11"/>
      <c r="G356" s="11"/>
      <c r="H356" s="12" t="s">
        <v>2753</v>
      </c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</row>
    <row r="357" customFormat="false" ht="13.5" hidden="false" customHeight="true" outlineLevel="0" collapsed="false">
      <c r="A357" s="9"/>
      <c r="B357" s="17"/>
      <c r="C357" s="11"/>
      <c r="D357" s="11"/>
      <c r="E357" s="11"/>
      <c r="F357" s="11"/>
      <c r="G357" s="11"/>
      <c r="H357" s="12" t="s">
        <v>2754</v>
      </c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</row>
    <row r="358" customFormat="false" ht="13.5" hidden="false" customHeight="true" outlineLevel="0" collapsed="false">
      <c r="A358" s="9"/>
      <c r="B358" s="17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</row>
    <row r="359" customFormat="false" ht="13.5" hidden="false" customHeight="true" outlineLevel="0" collapsed="false">
      <c r="A359" s="9"/>
      <c r="B359" s="17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</row>
    <row r="360" customFormat="false" ht="13.5" hidden="false" customHeight="true" outlineLevel="0" collapsed="false">
      <c r="A360" s="9"/>
      <c r="B360" s="17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</row>
    <row r="361" customFormat="false" ht="13.5" hidden="false" customHeight="true" outlineLevel="0" collapsed="false">
      <c r="A361" s="9"/>
      <c r="B361" s="18" t="s">
        <v>2755</v>
      </c>
      <c r="C361" s="12" t="s">
        <v>2756</v>
      </c>
      <c r="D361" s="12" t="s">
        <v>2757</v>
      </c>
      <c r="E361" s="12" t="s">
        <v>2758</v>
      </c>
      <c r="F361" s="12" t="s">
        <v>2759</v>
      </c>
      <c r="G361" s="12" t="s">
        <v>2760</v>
      </c>
      <c r="H361" s="12" t="s">
        <v>2761</v>
      </c>
      <c r="I361" s="12" t="s">
        <v>2762</v>
      </c>
      <c r="J361" s="12" t="s">
        <v>2763</v>
      </c>
      <c r="K361" s="12" t="s">
        <v>2764</v>
      </c>
      <c r="L361" s="12" t="s">
        <v>2765</v>
      </c>
      <c r="M361" s="12" t="s">
        <v>2766</v>
      </c>
      <c r="N361" s="12" t="s">
        <v>2767</v>
      </c>
      <c r="O361" s="12" t="s">
        <v>2768</v>
      </c>
      <c r="P361" s="12" t="s">
        <v>2769</v>
      </c>
      <c r="Q361" s="12" t="s">
        <v>2770</v>
      </c>
      <c r="R361" s="12" t="s">
        <v>2771</v>
      </c>
      <c r="S361" s="12" t="s">
        <v>2772</v>
      </c>
      <c r="T361" s="12" t="s">
        <v>2773</v>
      </c>
      <c r="U361" s="12" t="s">
        <v>2774</v>
      </c>
      <c r="V361" s="12" t="s">
        <v>2775</v>
      </c>
      <c r="W361" s="12" t="s">
        <v>2776</v>
      </c>
      <c r="X361" s="12" t="s">
        <v>2777</v>
      </c>
      <c r="Y361" s="12" t="s">
        <v>2778</v>
      </c>
      <c r="Z361" s="12" t="s">
        <v>2779</v>
      </c>
      <c r="AA361" s="12" t="s">
        <v>2780</v>
      </c>
      <c r="AB361" s="12" t="s">
        <v>2781</v>
      </c>
      <c r="AC361" s="12" t="s">
        <v>2782</v>
      </c>
      <c r="AD361" s="12" t="s">
        <v>2783</v>
      </c>
      <c r="AE361" s="12" t="s">
        <v>2784</v>
      </c>
      <c r="AF361" s="12" t="s">
        <v>2785</v>
      </c>
      <c r="AG361" s="12" t="s">
        <v>2786</v>
      </c>
      <c r="AH361" s="12" t="s">
        <v>2787</v>
      </c>
      <c r="AI361" s="12" t="s">
        <v>2788</v>
      </c>
      <c r="AJ361" s="12" t="s">
        <v>2789</v>
      </c>
      <c r="AK361" s="12" t="s">
        <v>2790</v>
      </c>
      <c r="AL361" s="12" t="s">
        <v>2791</v>
      </c>
      <c r="AM361" s="12" t="s">
        <v>2792</v>
      </c>
      <c r="AN361" s="12" t="s">
        <v>2793</v>
      </c>
      <c r="AO361" s="12" t="s">
        <v>2794</v>
      </c>
      <c r="AP361" s="12" t="s">
        <v>2795</v>
      </c>
      <c r="AQ361" s="12" t="s">
        <v>2796</v>
      </c>
      <c r="AR361" s="12" t="s">
        <v>2797</v>
      </c>
      <c r="AS361" s="12" t="s">
        <v>2798</v>
      </c>
      <c r="AT361" s="12" t="s">
        <v>2799</v>
      </c>
      <c r="AU361" s="12" t="s">
        <v>2800</v>
      </c>
      <c r="AV361" s="12" t="s">
        <v>2801</v>
      </c>
      <c r="AW361" s="12" t="s">
        <v>2802</v>
      </c>
    </row>
    <row r="362" customFormat="false" ht="13.5" hidden="false" customHeight="true" outlineLevel="0" collapsed="false">
      <c r="A362" s="9"/>
      <c r="B362" s="18"/>
      <c r="C362" s="12" t="s">
        <v>2803</v>
      </c>
      <c r="D362" s="12" t="s">
        <v>2804</v>
      </c>
      <c r="E362" s="12" t="s">
        <v>2805</v>
      </c>
      <c r="F362" s="12" t="s">
        <v>2806</v>
      </c>
      <c r="G362" s="12" t="s">
        <v>2807</v>
      </c>
      <c r="H362" s="12" t="s">
        <v>2808</v>
      </c>
      <c r="I362" s="12" t="s">
        <v>2809</v>
      </c>
      <c r="J362" s="12" t="s">
        <v>2810</v>
      </c>
      <c r="K362" s="12" t="s">
        <v>2811</v>
      </c>
      <c r="L362" s="12" t="s">
        <v>2812</v>
      </c>
      <c r="M362" s="12" t="s">
        <v>2813</v>
      </c>
      <c r="N362" s="12" t="s">
        <v>2814</v>
      </c>
      <c r="O362" s="12" t="s">
        <v>2815</v>
      </c>
      <c r="P362" s="12" t="s">
        <v>2816</v>
      </c>
      <c r="Q362" s="12" t="s">
        <v>2817</v>
      </c>
      <c r="R362" s="12" t="s">
        <v>2818</v>
      </c>
      <c r="S362" s="12" t="s">
        <v>2819</v>
      </c>
      <c r="T362" s="12" t="s">
        <v>2820</v>
      </c>
      <c r="U362" s="12" t="s">
        <v>2821</v>
      </c>
      <c r="V362" s="12" t="s">
        <v>2822</v>
      </c>
      <c r="W362" s="12" t="s">
        <v>2823</v>
      </c>
      <c r="X362" s="12" t="s">
        <v>2824</v>
      </c>
      <c r="Y362" s="12" t="s">
        <v>2825</v>
      </c>
      <c r="Z362" s="12" t="s">
        <v>2826</v>
      </c>
      <c r="AA362" s="12" t="s">
        <v>2827</v>
      </c>
      <c r="AB362" s="12" t="s">
        <v>2828</v>
      </c>
      <c r="AC362" s="12" t="s">
        <v>2829</v>
      </c>
      <c r="AD362" s="12" t="s">
        <v>2830</v>
      </c>
      <c r="AE362" s="12" t="s">
        <v>2831</v>
      </c>
      <c r="AF362" s="12" t="s">
        <v>2832</v>
      </c>
      <c r="AG362" s="12" t="s">
        <v>2833</v>
      </c>
      <c r="AH362" s="12" t="s">
        <v>2834</v>
      </c>
      <c r="AI362" s="12" t="s">
        <v>2835</v>
      </c>
      <c r="AJ362" s="12" t="s">
        <v>2836</v>
      </c>
      <c r="AK362" s="12" t="s">
        <v>2837</v>
      </c>
      <c r="AL362" s="12" t="s">
        <v>2838</v>
      </c>
      <c r="AM362" s="12" t="s">
        <v>2839</v>
      </c>
      <c r="AN362" s="12" t="s">
        <v>2840</v>
      </c>
      <c r="AO362" s="12" t="s">
        <v>2841</v>
      </c>
      <c r="AP362" s="12" t="s">
        <v>2842</v>
      </c>
      <c r="AQ362" s="12" t="s">
        <v>2843</v>
      </c>
      <c r="AR362" s="12" t="s">
        <v>2844</v>
      </c>
      <c r="AS362" s="12" t="s">
        <v>2845</v>
      </c>
      <c r="AT362" s="12" t="s">
        <v>2846</v>
      </c>
      <c r="AU362" s="12" t="s">
        <v>2847</v>
      </c>
      <c r="AV362" s="12" t="s">
        <v>2848</v>
      </c>
      <c r="AW362" s="12" t="s">
        <v>2849</v>
      </c>
    </row>
    <row r="363" customFormat="false" ht="13.5" hidden="false" customHeight="true" outlineLevel="0" collapsed="false">
      <c r="A363" s="9"/>
      <c r="B363" s="18"/>
      <c r="C363" s="12" t="s">
        <v>2850</v>
      </c>
      <c r="D363" s="12" t="s">
        <v>2851</v>
      </c>
      <c r="E363" s="12" t="s">
        <v>2852</v>
      </c>
      <c r="F363" s="12" t="s">
        <v>2853</v>
      </c>
      <c r="G363" s="12" t="s">
        <v>2854</v>
      </c>
      <c r="H363" s="12" t="s">
        <v>2855</v>
      </c>
      <c r="I363" s="12" t="s">
        <v>2856</v>
      </c>
      <c r="J363" s="12" t="s">
        <v>2857</v>
      </c>
      <c r="K363" s="12" t="s">
        <v>2858</v>
      </c>
      <c r="L363" s="12" t="s">
        <v>2859</v>
      </c>
      <c r="M363" s="12" t="s">
        <v>2860</v>
      </c>
      <c r="N363" s="12" t="s">
        <v>2861</v>
      </c>
      <c r="O363" s="12" t="s">
        <v>2862</v>
      </c>
      <c r="P363" s="12" t="s">
        <v>2863</v>
      </c>
      <c r="Q363" s="12" t="s">
        <v>2864</v>
      </c>
      <c r="R363" s="12" t="s">
        <v>2865</v>
      </c>
      <c r="S363" s="12" t="s">
        <v>2866</v>
      </c>
      <c r="T363" s="12" t="s">
        <v>2867</v>
      </c>
      <c r="U363" s="12" t="s">
        <v>2868</v>
      </c>
      <c r="V363" s="12" t="s">
        <v>2869</v>
      </c>
      <c r="W363" s="12" t="s">
        <v>2870</v>
      </c>
      <c r="X363" s="12" t="s">
        <v>2871</v>
      </c>
      <c r="Y363" s="12" t="s">
        <v>2872</v>
      </c>
      <c r="Z363" s="12" t="s">
        <v>2873</v>
      </c>
      <c r="AA363" s="12" t="s">
        <v>2874</v>
      </c>
      <c r="AB363" s="12" t="s">
        <v>2875</v>
      </c>
      <c r="AC363" s="12" t="s">
        <v>2876</v>
      </c>
      <c r="AD363" s="12" t="s">
        <v>2877</v>
      </c>
      <c r="AE363" s="12" t="s">
        <v>2878</v>
      </c>
      <c r="AF363" s="12" t="s">
        <v>2879</v>
      </c>
      <c r="AG363" s="12" t="s">
        <v>2880</v>
      </c>
      <c r="AH363" s="12" t="s">
        <v>2881</v>
      </c>
      <c r="AI363" s="12" t="s">
        <v>2882</v>
      </c>
      <c r="AJ363" s="12" t="s">
        <v>2883</v>
      </c>
      <c r="AK363" s="12" t="s">
        <v>2884</v>
      </c>
      <c r="AL363" s="12" t="s">
        <v>2885</v>
      </c>
      <c r="AM363" s="12" t="s">
        <v>2886</v>
      </c>
      <c r="AN363" s="12" t="s">
        <v>2887</v>
      </c>
      <c r="AO363" s="12" t="s">
        <v>2888</v>
      </c>
      <c r="AP363" s="12" t="s">
        <v>2889</v>
      </c>
      <c r="AQ363" s="12" t="s">
        <v>2890</v>
      </c>
      <c r="AR363" s="12" t="s">
        <v>2891</v>
      </c>
      <c r="AS363" s="12" t="s">
        <v>2892</v>
      </c>
      <c r="AT363" s="12" t="s">
        <v>2893</v>
      </c>
      <c r="AU363" s="12" t="s">
        <v>2894</v>
      </c>
      <c r="AV363" s="12" t="s">
        <v>2895</v>
      </c>
      <c r="AW363" s="12" t="s">
        <v>2896</v>
      </c>
    </row>
    <row r="364" customFormat="false" ht="13.5" hidden="false" customHeight="true" outlineLevel="0" collapsed="false">
      <c r="A364" s="9"/>
      <c r="B364" s="18"/>
      <c r="C364" s="12" t="s">
        <v>2897</v>
      </c>
      <c r="D364" s="12" t="s">
        <v>2898</v>
      </c>
      <c r="E364" s="12" t="s">
        <v>2899</v>
      </c>
      <c r="F364" s="12" t="s">
        <v>2785</v>
      </c>
      <c r="G364" s="12" t="s">
        <v>2900</v>
      </c>
      <c r="H364" s="12" t="s">
        <v>2901</v>
      </c>
      <c r="I364" s="12" t="s">
        <v>2902</v>
      </c>
      <c r="J364" s="12" t="s">
        <v>2903</v>
      </c>
      <c r="K364" s="12" t="s">
        <v>2904</v>
      </c>
      <c r="L364" s="12" t="s">
        <v>2905</v>
      </c>
      <c r="M364" s="12" t="s">
        <v>2906</v>
      </c>
      <c r="N364" s="12" t="s">
        <v>2907</v>
      </c>
      <c r="O364" s="12" t="s">
        <v>2908</v>
      </c>
      <c r="P364" s="12" t="s">
        <v>2909</v>
      </c>
      <c r="Q364" s="12" t="s">
        <v>2910</v>
      </c>
      <c r="R364" s="12" t="s">
        <v>2911</v>
      </c>
      <c r="S364" s="12" t="s">
        <v>2912</v>
      </c>
      <c r="T364" s="12" t="s">
        <v>2913</v>
      </c>
      <c r="U364" s="12" t="s">
        <v>2914</v>
      </c>
      <c r="V364" s="12" t="s">
        <v>2915</v>
      </c>
      <c r="W364" s="12" t="s">
        <v>2916</v>
      </c>
      <c r="X364" s="12" t="s">
        <v>2917</v>
      </c>
      <c r="Y364" s="12" t="s">
        <v>2918</v>
      </c>
      <c r="Z364" s="12" t="s">
        <v>2919</v>
      </c>
      <c r="AA364" s="12" t="s">
        <v>2920</v>
      </c>
      <c r="AB364" s="12" t="s">
        <v>2921</v>
      </c>
      <c r="AC364" s="12" t="s">
        <v>2922</v>
      </c>
      <c r="AD364" s="12" t="s">
        <v>2923</v>
      </c>
      <c r="AE364" s="12" t="s">
        <v>2924</v>
      </c>
      <c r="AF364" s="12" t="s">
        <v>2925</v>
      </c>
      <c r="AG364" s="12" t="s">
        <v>2926</v>
      </c>
      <c r="AH364" s="12" t="s">
        <v>2927</v>
      </c>
      <c r="AI364" s="12" t="s">
        <v>2928</v>
      </c>
      <c r="AJ364" s="12" t="s">
        <v>2929</v>
      </c>
      <c r="AK364" s="12" t="s">
        <v>2930</v>
      </c>
      <c r="AL364" s="12" t="s">
        <v>2931</v>
      </c>
      <c r="AM364" s="12" t="s">
        <v>2932</v>
      </c>
      <c r="AN364" s="12" t="s">
        <v>2933</v>
      </c>
      <c r="AO364" s="12" t="s">
        <v>2934</v>
      </c>
      <c r="AP364" s="12" t="s">
        <v>2935</v>
      </c>
      <c r="AQ364" s="12" t="s">
        <v>2936</v>
      </c>
      <c r="AR364" s="12" t="s">
        <v>2937</v>
      </c>
      <c r="AS364" s="12" t="s">
        <v>2938</v>
      </c>
      <c r="AT364" s="12" t="s">
        <v>2939</v>
      </c>
      <c r="AU364" s="12" t="s">
        <v>2940</v>
      </c>
      <c r="AV364" s="12" t="s">
        <v>2941</v>
      </c>
      <c r="AW364" s="12" t="s">
        <v>2942</v>
      </c>
    </row>
    <row r="365" customFormat="false" ht="13.5" hidden="false" customHeight="true" outlineLevel="0" collapsed="false">
      <c r="A365" s="9"/>
      <c r="B365" s="18"/>
      <c r="C365" s="12" t="s">
        <v>2943</v>
      </c>
      <c r="D365" s="12" t="s">
        <v>2944</v>
      </c>
      <c r="E365" s="12" t="s">
        <v>2945</v>
      </c>
      <c r="F365" s="12" t="s">
        <v>2946</v>
      </c>
      <c r="G365" s="12" t="s">
        <v>2947</v>
      </c>
      <c r="H365" s="12" t="s">
        <v>2948</v>
      </c>
      <c r="I365" s="12" t="s">
        <v>2949</v>
      </c>
      <c r="J365" s="12" t="s">
        <v>2950</v>
      </c>
      <c r="K365" s="12" t="s">
        <v>2951</v>
      </c>
      <c r="L365" s="12" t="s">
        <v>2952</v>
      </c>
      <c r="M365" s="12" t="s">
        <v>2953</v>
      </c>
      <c r="N365" s="12" t="s">
        <v>2954</v>
      </c>
      <c r="O365" s="12" t="s">
        <v>2955</v>
      </c>
      <c r="P365" s="12" t="s">
        <v>2956</v>
      </c>
      <c r="Q365" s="12" t="s">
        <v>2957</v>
      </c>
      <c r="R365" s="12" t="s">
        <v>2958</v>
      </c>
      <c r="S365" s="12" t="s">
        <v>2959</v>
      </c>
      <c r="T365" s="12" t="s">
        <v>2960</v>
      </c>
      <c r="U365" s="12" t="s">
        <v>2961</v>
      </c>
      <c r="V365" s="12" t="s">
        <v>2962</v>
      </c>
      <c r="W365" s="12" t="s">
        <v>2963</v>
      </c>
      <c r="X365" s="12" t="s">
        <v>2964</v>
      </c>
      <c r="Y365" s="12" t="s">
        <v>2965</v>
      </c>
      <c r="Z365" s="12" t="s">
        <v>2966</v>
      </c>
      <c r="AA365" s="12" t="s">
        <v>2967</v>
      </c>
      <c r="AB365" s="12" t="s">
        <v>2968</v>
      </c>
      <c r="AC365" s="12" t="s">
        <v>2969</v>
      </c>
      <c r="AD365" s="12" t="s">
        <v>2970</v>
      </c>
      <c r="AE365" s="12" t="s">
        <v>2971</v>
      </c>
      <c r="AF365" s="12" t="s">
        <v>2972</v>
      </c>
      <c r="AG365" s="12" t="s">
        <v>2973</v>
      </c>
      <c r="AH365" s="12" t="s">
        <v>2974</v>
      </c>
      <c r="AI365" s="12" t="s">
        <v>2975</v>
      </c>
      <c r="AJ365" s="12" t="s">
        <v>2976</v>
      </c>
      <c r="AK365" s="12" t="s">
        <v>2977</v>
      </c>
      <c r="AL365" s="12" t="s">
        <v>2978</v>
      </c>
      <c r="AM365" s="12" t="s">
        <v>2979</v>
      </c>
      <c r="AN365" s="12" t="s">
        <v>2980</v>
      </c>
      <c r="AO365" s="12" t="s">
        <v>2981</v>
      </c>
      <c r="AP365" s="12" t="s">
        <v>2982</v>
      </c>
      <c r="AQ365" s="12" t="s">
        <v>2983</v>
      </c>
      <c r="AR365" s="12" t="s">
        <v>2984</v>
      </c>
      <c r="AS365" s="12" t="s">
        <v>2985</v>
      </c>
      <c r="AT365" s="12" t="s">
        <v>2986</v>
      </c>
      <c r="AU365" s="12" t="s">
        <v>2987</v>
      </c>
      <c r="AV365" s="12" t="s">
        <v>2988</v>
      </c>
      <c r="AW365" s="12" t="s">
        <v>2989</v>
      </c>
    </row>
    <row r="366" customFormat="false" ht="13.5" hidden="false" customHeight="true" outlineLevel="0" collapsed="false">
      <c r="A366" s="9"/>
      <c r="B366" s="18"/>
      <c r="C366" s="12" t="s">
        <v>2990</v>
      </c>
      <c r="D366" s="12" t="s">
        <v>2991</v>
      </c>
      <c r="E366" s="12" t="s">
        <v>2992</v>
      </c>
      <c r="F366" s="12" t="s">
        <v>2993</v>
      </c>
      <c r="G366" s="12" t="s">
        <v>2994</v>
      </c>
      <c r="H366" s="12" t="s">
        <v>2995</v>
      </c>
      <c r="I366" s="12" t="s">
        <v>2996</v>
      </c>
      <c r="J366" s="12" t="s">
        <v>2997</v>
      </c>
      <c r="K366" s="12" t="s">
        <v>2998</v>
      </c>
      <c r="L366" s="12" t="s">
        <v>2999</v>
      </c>
      <c r="M366" s="12" t="s">
        <v>3000</v>
      </c>
      <c r="N366" s="12" t="s">
        <v>3001</v>
      </c>
      <c r="O366" s="12" t="s">
        <v>3002</v>
      </c>
      <c r="P366" s="12" t="s">
        <v>3003</v>
      </c>
      <c r="Q366" s="12" t="s">
        <v>3004</v>
      </c>
      <c r="R366" s="12" t="s">
        <v>3005</v>
      </c>
      <c r="S366" s="12" t="s">
        <v>3006</v>
      </c>
      <c r="T366" s="12" t="s">
        <v>3007</v>
      </c>
      <c r="U366" s="12" t="s">
        <v>3008</v>
      </c>
      <c r="V366" s="12" t="s">
        <v>3009</v>
      </c>
      <c r="W366" s="12" t="s">
        <v>1579</v>
      </c>
      <c r="X366" s="12" t="s">
        <v>3010</v>
      </c>
      <c r="Y366" s="12" t="s">
        <v>3011</v>
      </c>
      <c r="Z366" s="12" t="s">
        <v>3012</v>
      </c>
      <c r="AA366" s="12" t="s">
        <v>3013</v>
      </c>
      <c r="AB366" s="12" t="s">
        <v>3014</v>
      </c>
      <c r="AC366" s="12" t="s">
        <v>3015</v>
      </c>
      <c r="AD366" s="12" t="s">
        <v>3016</v>
      </c>
      <c r="AE366" s="12" t="s">
        <v>3017</v>
      </c>
      <c r="AF366" s="12" t="s">
        <v>3018</v>
      </c>
      <c r="AG366" s="12" t="s">
        <v>3019</v>
      </c>
      <c r="AH366" s="12" t="s">
        <v>3020</v>
      </c>
      <c r="AI366" s="12" t="s">
        <v>3021</v>
      </c>
      <c r="AJ366" s="12" t="s">
        <v>3022</v>
      </c>
      <c r="AK366" s="12" t="s">
        <v>3023</v>
      </c>
      <c r="AL366" s="12" t="s">
        <v>3024</v>
      </c>
      <c r="AM366" s="12" t="s">
        <v>3025</v>
      </c>
      <c r="AN366" s="12" t="s">
        <v>3026</v>
      </c>
      <c r="AO366" s="12" t="s">
        <v>3027</v>
      </c>
      <c r="AP366" s="12" t="s">
        <v>3028</v>
      </c>
      <c r="AQ366" s="12" t="s">
        <v>3029</v>
      </c>
      <c r="AR366" s="12" t="s">
        <v>3030</v>
      </c>
      <c r="AS366" s="12" t="s">
        <v>3031</v>
      </c>
      <c r="AT366" s="12" t="s">
        <v>3032</v>
      </c>
      <c r="AU366" s="12" t="s">
        <v>3033</v>
      </c>
      <c r="AV366" s="12" t="s">
        <v>3034</v>
      </c>
      <c r="AW366" s="12" t="s">
        <v>3035</v>
      </c>
    </row>
    <row r="367" customFormat="false" ht="13.5" hidden="false" customHeight="true" outlineLevel="0" collapsed="false">
      <c r="A367" s="9"/>
      <c r="B367" s="18"/>
      <c r="C367" s="12" t="s">
        <v>3036</v>
      </c>
      <c r="D367" s="12" t="s">
        <v>3037</v>
      </c>
      <c r="E367" s="12" t="s">
        <v>3038</v>
      </c>
      <c r="F367" s="12" t="s">
        <v>3039</v>
      </c>
      <c r="G367" s="12" t="s">
        <v>3040</v>
      </c>
      <c r="H367" s="12" t="s">
        <v>3041</v>
      </c>
      <c r="I367" s="12" t="s">
        <v>3042</v>
      </c>
      <c r="J367" s="12" t="s">
        <v>3043</v>
      </c>
      <c r="K367" s="12" t="s">
        <v>3044</v>
      </c>
      <c r="L367" s="12" t="s">
        <v>3045</v>
      </c>
      <c r="M367" s="12" t="s">
        <v>3046</v>
      </c>
      <c r="N367" s="12" t="s">
        <v>3047</v>
      </c>
      <c r="O367" s="12" t="s">
        <v>3048</v>
      </c>
      <c r="P367" s="12" t="s">
        <v>3049</v>
      </c>
      <c r="Q367" s="12" t="s">
        <v>3050</v>
      </c>
      <c r="R367" s="12" t="s">
        <v>3051</v>
      </c>
      <c r="S367" s="12" t="s">
        <v>3052</v>
      </c>
      <c r="T367" s="12" t="s">
        <v>3053</v>
      </c>
      <c r="U367" s="12" t="s">
        <v>3054</v>
      </c>
      <c r="V367" s="12" t="s">
        <v>3055</v>
      </c>
      <c r="W367" s="12" t="s">
        <v>3056</v>
      </c>
      <c r="X367" s="12" t="s">
        <v>3057</v>
      </c>
      <c r="Y367" s="12" t="s">
        <v>3058</v>
      </c>
      <c r="Z367" s="12" t="s">
        <v>3059</v>
      </c>
      <c r="AA367" s="12" t="s">
        <v>3060</v>
      </c>
      <c r="AB367" s="12" t="s">
        <v>3061</v>
      </c>
      <c r="AC367" s="12" t="s">
        <v>3062</v>
      </c>
      <c r="AD367" s="12" t="s">
        <v>3063</v>
      </c>
      <c r="AE367" s="12" t="s">
        <v>3064</v>
      </c>
      <c r="AF367" s="12" t="s">
        <v>3065</v>
      </c>
      <c r="AG367" s="12" t="s">
        <v>3066</v>
      </c>
      <c r="AH367" s="12" t="s">
        <v>3067</v>
      </c>
      <c r="AI367" s="11"/>
      <c r="AJ367" s="12" t="s">
        <v>3068</v>
      </c>
      <c r="AK367" s="12" t="s">
        <v>3069</v>
      </c>
      <c r="AL367" s="12" t="s">
        <v>3070</v>
      </c>
      <c r="AM367" s="12" t="s">
        <v>3071</v>
      </c>
      <c r="AN367" s="12" t="s">
        <v>3072</v>
      </c>
      <c r="AO367" s="12" t="s">
        <v>3073</v>
      </c>
      <c r="AP367" s="12" t="s">
        <v>3074</v>
      </c>
      <c r="AQ367" s="12" t="s">
        <v>3075</v>
      </c>
      <c r="AR367" s="12" t="s">
        <v>3076</v>
      </c>
      <c r="AS367" s="12" t="s">
        <v>3077</v>
      </c>
      <c r="AT367" s="12" t="s">
        <v>3078</v>
      </c>
      <c r="AU367" s="12" t="s">
        <v>3079</v>
      </c>
      <c r="AV367" s="12" t="s">
        <v>3080</v>
      </c>
      <c r="AW367" s="12" t="s">
        <v>3081</v>
      </c>
    </row>
    <row r="368" customFormat="false" ht="13.5" hidden="false" customHeight="true" outlineLevel="0" collapsed="false">
      <c r="A368" s="9"/>
      <c r="B368" s="18"/>
      <c r="C368" s="12" t="s">
        <v>3082</v>
      </c>
      <c r="D368" s="12" t="s">
        <v>3083</v>
      </c>
      <c r="E368" s="12" t="s">
        <v>3084</v>
      </c>
      <c r="F368" s="12" t="s">
        <v>3085</v>
      </c>
      <c r="G368" s="12" t="s">
        <v>3086</v>
      </c>
      <c r="H368" s="12" t="s">
        <v>3087</v>
      </c>
      <c r="I368" s="12" t="s">
        <v>3088</v>
      </c>
      <c r="J368" s="12" t="s">
        <v>3089</v>
      </c>
      <c r="K368" s="12" t="s">
        <v>3090</v>
      </c>
      <c r="L368" s="12" t="s">
        <v>3091</v>
      </c>
      <c r="M368" s="12" t="s">
        <v>3092</v>
      </c>
      <c r="N368" s="12" t="s">
        <v>3093</v>
      </c>
      <c r="O368" s="12" t="s">
        <v>3094</v>
      </c>
      <c r="P368" s="12" t="s">
        <v>3095</v>
      </c>
      <c r="Q368" s="12" t="s">
        <v>3096</v>
      </c>
      <c r="R368" s="12" t="s">
        <v>3097</v>
      </c>
      <c r="S368" s="12" t="s">
        <v>3098</v>
      </c>
      <c r="T368" s="12" t="s">
        <v>3099</v>
      </c>
      <c r="U368" s="12" t="s">
        <v>3100</v>
      </c>
      <c r="V368" s="12" t="s">
        <v>3101</v>
      </c>
      <c r="W368" s="12" t="s">
        <v>3102</v>
      </c>
      <c r="X368" s="12" t="s">
        <v>3103</v>
      </c>
      <c r="Y368" s="12" t="s">
        <v>3104</v>
      </c>
      <c r="Z368" s="12" t="s">
        <v>3105</v>
      </c>
      <c r="AA368" s="12" t="s">
        <v>3106</v>
      </c>
      <c r="AB368" s="12" t="s">
        <v>3107</v>
      </c>
      <c r="AC368" s="12" t="s">
        <v>3108</v>
      </c>
      <c r="AD368" s="12" t="s">
        <v>3109</v>
      </c>
      <c r="AE368" s="11"/>
      <c r="AF368" s="12" t="s">
        <v>3110</v>
      </c>
      <c r="AG368" s="12" t="s">
        <v>3111</v>
      </c>
      <c r="AH368" s="12" t="s">
        <v>3112</v>
      </c>
      <c r="AI368" s="11"/>
      <c r="AJ368" s="12" t="s">
        <v>3113</v>
      </c>
      <c r="AK368" s="12" t="s">
        <v>3114</v>
      </c>
      <c r="AL368" s="12" t="s">
        <v>3115</v>
      </c>
      <c r="AM368" s="12" t="s">
        <v>3116</v>
      </c>
      <c r="AN368" s="12" t="s">
        <v>3117</v>
      </c>
      <c r="AO368" s="11"/>
      <c r="AP368" s="12" t="s">
        <v>3118</v>
      </c>
      <c r="AQ368" s="11" t="s">
        <v>3119</v>
      </c>
      <c r="AR368" s="12" t="s">
        <v>3120</v>
      </c>
      <c r="AS368" s="11"/>
      <c r="AT368" s="12" t="s">
        <v>3121</v>
      </c>
      <c r="AU368" s="11"/>
      <c r="AV368" s="12" t="s">
        <v>3122</v>
      </c>
      <c r="AW368" s="12" t="s">
        <v>3123</v>
      </c>
    </row>
    <row r="369" customFormat="false" ht="13.5" hidden="false" customHeight="true" outlineLevel="0" collapsed="false">
      <c r="A369" s="9"/>
      <c r="B369" s="18"/>
      <c r="C369" s="12" t="s">
        <v>3124</v>
      </c>
      <c r="D369" s="12" t="s">
        <v>3125</v>
      </c>
      <c r="E369" s="12" t="s">
        <v>3126</v>
      </c>
      <c r="F369" s="12" t="s">
        <v>3127</v>
      </c>
      <c r="G369" s="12" t="s">
        <v>3128</v>
      </c>
      <c r="H369" s="12" t="s">
        <v>3129</v>
      </c>
      <c r="I369" s="12" t="s">
        <v>3130</v>
      </c>
      <c r="J369" s="12" t="s">
        <v>3131</v>
      </c>
      <c r="K369" s="12" t="s">
        <v>3132</v>
      </c>
      <c r="L369" s="12" t="s">
        <v>3133</v>
      </c>
      <c r="M369" s="12" t="s">
        <v>3134</v>
      </c>
      <c r="N369" s="12" t="s">
        <v>3135</v>
      </c>
      <c r="O369" s="12" t="s">
        <v>3136</v>
      </c>
      <c r="P369" s="12" t="s">
        <v>3137</v>
      </c>
      <c r="Q369" s="12" t="s">
        <v>3138</v>
      </c>
      <c r="R369" s="12" t="s">
        <v>3139</v>
      </c>
      <c r="S369" s="12" t="s">
        <v>3140</v>
      </c>
      <c r="T369" s="12" t="s">
        <v>3141</v>
      </c>
      <c r="U369" s="12" t="s">
        <v>3142</v>
      </c>
      <c r="V369" s="12" t="s">
        <v>3143</v>
      </c>
      <c r="W369" s="12" t="s">
        <v>3144</v>
      </c>
      <c r="X369" s="12" t="s">
        <v>3145</v>
      </c>
      <c r="Y369" s="12" t="s">
        <v>3146</v>
      </c>
      <c r="Z369" s="12" t="s">
        <v>3147</v>
      </c>
      <c r="AA369" s="12" t="s">
        <v>3148</v>
      </c>
      <c r="AB369" s="12" t="s">
        <v>3149</v>
      </c>
      <c r="AC369" s="12" t="s">
        <v>3150</v>
      </c>
      <c r="AD369" s="12" t="s">
        <v>3151</v>
      </c>
      <c r="AE369" s="11"/>
      <c r="AF369" s="12" t="s">
        <v>3152</v>
      </c>
      <c r="AG369" s="12" t="s">
        <v>3153</v>
      </c>
      <c r="AH369" s="12" t="s">
        <v>3154</v>
      </c>
      <c r="AI369" s="11"/>
      <c r="AJ369" s="12" t="s">
        <v>3155</v>
      </c>
      <c r="AK369" s="12" t="s">
        <v>3156</v>
      </c>
      <c r="AL369" s="12" t="s">
        <v>3157</v>
      </c>
      <c r="AM369" s="12" t="s">
        <v>3158</v>
      </c>
      <c r="AN369" s="12" t="s">
        <v>3159</v>
      </c>
      <c r="AO369" s="11"/>
      <c r="AP369" s="12" t="s">
        <v>3160</v>
      </c>
      <c r="AQ369" s="12" t="s">
        <v>3161</v>
      </c>
      <c r="AR369" s="12" t="s">
        <v>3162</v>
      </c>
      <c r="AS369" s="11"/>
      <c r="AT369" s="12" t="s">
        <v>3163</v>
      </c>
      <c r="AU369" s="11"/>
      <c r="AV369" s="12" t="s">
        <v>3164</v>
      </c>
      <c r="AW369" s="12" t="s">
        <v>3165</v>
      </c>
    </row>
    <row r="370" customFormat="false" ht="13.5" hidden="false" customHeight="true" outlineLevel="0" collapsed="false">
      <c r="A370" s="9"/>
      <c r="B370" s="18"/>
      <c r="C370" s="12" t="s">
        <v>3166</v>
      </c>
      <c r="D370" s="12" t="s">
        <v>3167</v>
      </c>
      <c r="E370" s="12" t="s">
        <v>3168</v>
      </c>
      <c r="F370" s="12" t="s">
        <v>3169</v>
      </c>
      <c r="G370" s="12" t="s">
        <v>3170</v>
      </c>
      <c r="H370" s="12" t="s">
        <v>3171</v>
      </c>
      <c r="I370" s="12" t="s">
        <v>3172</v>
      </c>
      <c r="J370" s="12" t="s">
        <v>3173</v>
      </c>
      <c r="K370" s="12" t="s">
        <v>3174</v>
      </c>
      <c r="L370" s="12" t="s">
        <v>3175</v>
      </c>
      <c r="M370" s="12" t="s">
        <v>3176</v>
      </c>
      <c r="N370" s="12" t="s">
        <v>3177</v>
      </c>
      <c r="O370" s="12" t="s">
        <v>3178</v>
      </c>
      <c r="P370" s="12" t="s">
        <v>3179</v>
      </c>
      <c r="Q370" s="12" t="s">
        <v>3180</v>
      </c>
      <c r="R370" s="12" t="s">
        <v>3181</v>
      </c>
      <c r="S370" s="12" t="s">
        <v>3182</v>
      </c>
      <c r="T370" s="12" t="s">
        <v>3183</v>
      </c>
      <c r="U370" s="12" t="s">
        <v>3184</v>
      </c>
      <c r="V370" s="11" t="s">
        <v>3185</v>
      </c>
      <c r="W370" s="12" t="s">
        <v>3186</v>
      </c>
      <c r="X370" s="12" t="s">
        <v>3187</v>
      </c>
      <c r="Y370" s="12" t="s">
        <v>3188</v>
      </c>
      <c r="Z370" s="12" t="s">
        <v>2173</v>
      </c>
      <c r="AA370" s="12" t="s">
        <v>3189</v>
      </c>
      <c r="AB370" s="12" t="s">
        <v>3190</v>
      </c>
      <c r="AC370" s="12" t="s">
        <v>3191</v>
      </c>
      <c r="AD370" s="12" t="s">
        <v>3192</v>
      </c>
      <c r="AE370" s="11"/>
      <c r="AF370" s="12" t="s">
        <v>3193</v>
      </c>
      <c r="AG370" s="12" t="s">
        <v>3194</v>
      </c>
      <c r="AH370" s="12" t="s">
        <v>3195</v>
      </c>
      <c r="AI370" s="11"/>
      <c r="AJ370" s="12" t="s">
        <v>3196</v>
      </c>
      <c r="AK370" s="12" t="s">
        <v>3197</v>
      </c>
      <c r="AL370" s="12" t="s">
        <v>3198</v>
      </c>
      <c r="AM370" s="12" t="s">
        <v>3199</v>
      </c>
      <c r="AN370" s="12" t="s">
        <v>3200</v>
      </c>
      <c r="AO370" s="11"/>
      <c r="AP370" s="12" t="s">
        <v>3201</v>
      </c>
      <c r="AQ370" s="12" t="s">
        <v>3202</v>
      </c>
      <c r="AR370" s="11"/>
      <c r="AS370" s="11"/>
      <c r="AT370" s="12" t="s">
        <v>3203</v>
      </c>
      <c r="AU370" s="11"/>
      <c r="AV370" s="12" t="s">
        <v>3204</v>
      </c>
      <c r="AW370" s="12" t="s">
        <v>3205</v>
      </c>
    </row>
    <row r="371" customFormat="false" ht="13.5" hidden="false" customHeight="true" outlineLevel="0" collapsed="false">
      <c r="A371" s="9"/>
      <c r="B371" s="18"/>
      <c r="C371" s="12" t="s">
        <v>3206</v>
      </c>
      <c r="D371" s="12" t="s">
        <v>3207</v>
      </c>
      <c r="E371" s="12" t="s">
        <v>3208</v>
      </c>
      <c r="F371" s="12" t="s">
        <v>3209</v>
      </c>
      <c r="G371" s="12" t="s">
        <v>3210</v>
      </c>
      <c r="H371" s="12" t="s">
        <v>3211</v>
      </c>
      <c r="I371" s="12" t="s">
        <v>3212</v>
      </c>
      <c r="J371" s="11" t="s">
        <v>3213</v>
      </c>
      <c r="K371" s="12" t="s">
        <v>3214</v>
      </c>
      <c r="L371" s="12" t="s">
        <v>3215</v>
      </c>
      <c r="M371" s="12" t="s">
        <v>3216</v>
      </c>
      <c r="N371" s="12" t="s">
        <v>3217</v>
      </c>
      <c r="O371" s="12" t="s">
        <v>3218</v>
      </c>
      <c r="P371" s="12" t="s">
        <v>3219</v>
      </c>
      <c r="Q371" s="12" t="s">
        <v>3220</v>
      </c>
      <c r="R371" s="12" t="s">
        <v>3221</v>
      </c>
      <c r="S371" s="12" t="s">
        <v>3222</v>
      </c>
      <c r="T371" s="11" t="s">
        <v>3223</v>
      </c>
      <c r="U371" s="12" t="s">
        <v>3224</v>
      </c>
      <c r="V371" s="12" t="s">
        <v>3225</v>
      </c>
      <c r="W371" s="12" t="s">
        <v>3226</v>
      </c>
      <c r="X371" s="12" t="s">
        <v>3227</v>
      </c>
      <c r="Y371" s="12" t="s">
        <v>3228</v>
      </c>
      <c r="Z371" s="12" t="s">
        <v>3229</v>
      </c>
      <c r="AA371" s="12" t="s">
        <v>3230</v>
      </c>
      <c r="AB371" s="12" t="s">
        <v>3231</v>
      </c>
      <c r="AC371" s="12" t="s">
        <v>3232</v>
      </c>
      <c r="AD371" s="12" t="s">
        <v>3233</v>
      </c>
      <c r="AE371" s="11"/>
      <c r="AF371" s="12" t="s">
        <v>3234</v>
      </c>
      <c r="AG371" s="12" t="s">
        <v>3235</v>
      </c>
      <c r="AH371" s="12" t="s">
        <v>3236</v>
      </c>
      <c r="AI371" s="11"/>
      <c r="AJ371" s="12" t="s">
        <v>3237</v>
      </c>
      <c r="AK371" s="12" t="s">
        <v>3238</v>
      </c>
      <c r="AL371" s="12" t="s">
        <v>3239</v>
      </c>
      <c r="AM371" s="12" t="s">
        <v>3240</v>
      </c>
      <c r="AN371" s="12" t="s">
        <v>3241</v>
      </c>
      <c r="AO371" s="11"/>
      <c r="AP371" s="12" t="s">
        <v>3242</v>
      </c>
      <c r="AQ371" s="12" t="s">
        <v>3243</v>
      </c>
      <c r="AR371" s="11"/>
      <c r="AS371" s="11"/>
      <c r="AT371" s="11" t="s">
        <v>3244</v>
      </c>
      <c r="AU371" s="11"/>
      <c r="AV371" s="12" t="s">
        <v>3245</v>
      </c>
      <c r="AW371" s="11"/>
    </row>
    <row r="372" customFormat="false" ht="13.5" hidden="false" customHeight="true" outlineLevel="0" collapsed="false">
      <c r="A372" s="9"/>
      <c r="B372" s="18"/>
      <c r="C372" s="12" t="s">
        <v>3246</v>
      </c>
      <c r="D372" s="12" t="s">
        <v>3247</v>
      </c>
      <c r="E372" s="12" t="s">
        <v>3248</v>
      </c>
      <c r="F372" s="12" t="s">
        <v>3249</v>
      </c>
      <c r="G372" s="12" t="s">
        <v>3250</v>
      </c>
      <c r="H372" s="12" t="s">
        <v>3251</v>
      </c>
      <c r="I372" s="12" t="s">
        <v>3252</v>
      </c>
      <c r="J372" s="12" t="s">
        <v>3253</v>
      </c>
      <c r="K372" s="12" t="s">
        <v>3254</v>
      </c>
      <c r="L372" s="12" t="s">
        <v>3255</v>
      </c>
      <c r="M372" s="12" t="s">
        <v>3256</v>
      </c>
      <c r="N372" s="12" t="s">
        <v>3257</v>
      </c>
      <c r="O372" s="12" t="s">
        <v>3258</v>
      </c>
      <c r="P372" s="12" t="s">
        <v>3259</v>
      </c>
      <c r="Q372" s="12" t="s">
        <v>3260</v>
      </c>
      <c r="R372" s="12" t="s">
        <v>3261</v>
      </c>
      <c r="S372" s="12" t="s">
        <v>3262</v>
      </c>
      <c r="T372" s="12" t="s">
        <v>3263</v>
      </c>
      <c r="U372" s="12" t="s">
        <v>3264</v>
      </c>
      <c r="V372" s="12" t="s">
        <v>3265</v>
      </c>
      <c r="W372" s="12" t="s">
        <v>3266</v>
      </c>
      <c r="X372" s="12" t="s">
        <v>3267</v>
      </c>
      <c r="Y372" s="12" t="s">
        <v>3268</v>
      </c>
      <c r="Z372" s="12" t="s">
        <v>3269</v>
      </c>
      <c r="AA372" s="12" t="s">
        <v>3270</v>
      </c>
      <c r="AB372" s="12" t="s">
        <v>3271</v>
      </c>
      <c r="AC372" s="12" t="s">
        <v>3272</v>
      </c>
      <c r="AD372" s="12" t="s">
        <v>3273</v>
      </c>
      <c r="AE372" s="11"/>
      <c r="AF372" s="12" t="s">
        <v>3274</v>
      </c>
      <c r="AG372" s="12" t="s">
        <v>3275</v>
      </c>
      <c r="AH372" s="11"/>
      <c r="AI372" s="11"/>
      <c r="AJ372" s="12" t="s">
        <v>3276</v>
      </c>
      <c r="AK372" s="12" t="s">
        <v>3277</v>
      </c>
      <c r="AL372" s="12" t="s">
        <v>3278</v>
      </c>
      <c r="AM372" s="12" t="s">
        <v>3279</v>
      </c>
      <c r="AN372" s="12" t="s">
        <v>3280</v>
      </c>
      <c r="AO372" s="11"/>
      <c r="AP372" s="11"/>
      <c r="AQ372" s="12" t="s">
        <v>3281</v>
      </c>
      <c r="AR372" s="11"/>
      <c r="AS372" s="11"/>
      <c r="AT372" s="12" t="s">
        <v>3282</v>
      </c>
      <c r="AU372" s="11"/>
      <c r="AV372" s="12" t="s">
        <v>3283</v>
      </c>
      <c r="AW372" s="11"/>
    </row>
    <row r="373" customFormat="false" ht="13.5" hidden="false" customHeight="true" outlineLevel="0" collapsed="false">
      <c r="A373" s="9"/>
      <c r="B373" s="18"/>
      <c r="C373" s="12" t="s">
        <v>3284</v>
      </c>
      <c r="D373" s="12" t="s">
        <v>3285</v>
      </c>
      <c r="E373" s="12" t="s">
        <v>3286</v>
      </c>
      <c r="F373" s="12" t="s">
        <v>3287</v>
      </c>
      <c r="G373" s="12" t="s">
        <v>3288</v>
      </c>
      <c r="H373" s="12" t="s">
        <v>3289</v>
      </c>
      <c r="I373" s="12" t="s">
        <v>3290</v>
      </c>
      <c r="J373" s="12" t="s">
        <v>3291</v>
      </c>
      <c r="K373" s="12" t="s">
        <v>3292</v>
      </c>
      <c r="L373" s="12" t="s">
        <v>3293</v>
      </c>
      <c r="M373" s="12" t="s">
        <v>3294</v>
      </c>
      <c r="N373" s="12" t="s">
        <v>3295</v>
      </c>
      <c r="O373" s="12" t="s">
        <v>3296</v>
      </c>
      <c r="P373" s="12" t="s">
        <v>3297</v>
      </c>
      <c r="Q373" s="12" t="s">
        <v>3298</v>
      </c>
      <c r="R373" s="12" t="s">
        <v>3299</v>
      </c>
      <c r="S373" s="12" t="s">
        <v>3300</v>
      </c>
      <c r="T373" s="12" t="s">
        <v>3301</v>
      </c>
      <c r="U373" s="12" t="s">
        <v>3302</v>
      </c>
      <c r="V373" s="12" t="s">
        <v>3303</v>
      </c>
      <c r="W373" s="12" t="s">
        <v>3304</v>
      </c>
      <c r="X373" s="12" t="s">
        <v>3305</v>
      </c>
      <c r="Y373" s="12" t="s">
        <v>3306</v>
      </c>
      <c r="Z373" s="12" t="s">
        <v>3307</v>
      </c>
      <c r="AA373" s="12" t="s">
        <v>3308</v>
      </c>
      <c r="AB373" s="12" t="s">
        <v>3309</v>
      </c>
      <c r="AC373" s="12" t="s">
        <v>3310</v>
      </c>
      <c r="AD373" s="12" t="s">
        <v>3311</v>
      </c>
      <c r="AE373" s="11"/>
      <c r="AF373" s="12" t="s">
        <v>3312</v>
      </c>
      <c r="AG373" s="12" t="s">
        <v>3313</v>
      </c>
      <c r="AH373" s="11"/>
      <c r="AI373" s="11"/>
      <c r="AJ373" s="12" t="s">
        <v>3314</v>
      </c>
      <c r="AK373" s="11"/>
      <c r="AL373" s="12" t="s">
        <v>3315</v>
      </c>
      <c r="AM373" s="12" t="s">
        <v>3316</v>
      </c>
      <c r="AN373" s="12" t="s">
        <v>3317</v>
      </c>
      <c r="AO373" s="11"/>
      <c r="AP373" s="11"/>
      <c r="AQ373" s="11"/>
      <c r="AR373" s="11"/>
      <c r="AS373" s="11"/>
      <c r="AT373" s="12" t="s">
        <v>3318</v>
      </c>
      <c r="AU373" s="11"/>
      <c r="AV373" s="12" t="s">
        <v>3319</v>
      </c>
      <c r="AW373" s="11"/>
    </row>
    <row r="374" customFormat="false" ht="13.5" hidden="false" customHeight="true" outlineLevel="0" collapsed="false">
      <c r="A374" s="9"/>
      <c r="B374" s="18"/>
      <c r="C374" s="12" t="s">
        <v>3320</v>
      </c>
      <c r="D374" s="12" t="s">
        <v>3321</v>
      </c>
      <c r="E374" s="12" t="s">
        <v>3322</v>
      </c>
      <c r="F374" s="12" t="s">
        <v>3323</v>
      </c>
      <c r="G374" s="12" t="s">
        <v>3324</v>
      </c>
      <c r="H374" s="12" t="s">
        <v>3325</v>
      </c>
      <c r="I374" s="12" t="s">
        <v>3326</v>
      </c>
      <c r="J374" s="12" t="s">
        <v>3327</v>
      </c>
      <c r="K374" s="12" t="s">
        <v>3328</v>
      </c>
      <c r="L374" s="12" t="s">
        <v>3329</v>
      </c>
      <c r="M374" s="12" t="s">
        <v>3330</v>
      </c>
      <c r="N374" s="12" t="s">
        <v>3331</v>
      </c>
      <c r="O374" s="12" t="s">
        <v>3332</v>
      </c>
      <c r="P374" s="12" t="s">
        <v>3333</v>
      </c>
      <c r="Q374" s="12" t="s">
        <v>3334</v>
      </c>
      <c r="R374" s="12" t="s">
        <v>3335</v>
      </c>
      <c r="S374" s="12" t="s">
        <v>3336</v>
      </c>
      <c r="T374" s="12" t="s">
        <v>3337</v>
      </c>
      <c r="U374" s="12" t="s">
        <v>3338</v>
      </c>
      <c r="V374" s="12" t="s">
        <v>3339</v>
      </c>
      <c r="W374" s="12" t="s">
        <v>3340</v>
      </c>
      <c r="X374" s="12" t="s">
        <v>3341</v>
      </c>
      <c r="Y374" s="12" t="s">
        <v>3342</v>
      </c>
      <c r="Z374" s="12" t="s">
        <v>3343</v>
      </c>
      <c r="AA374" s="12" t="s">
        <v>3344</v>
      </c>
      <c r="AB374" s="12" t="s">
        <v>3345</v>
      </c>
      <c r="AC374" s="12" t="s">
        <v>3346</v>
      </c>
      <c r="AD374" s="12" t="s">
        <v>3347</v>
      </c>
      <c r="AE374" s="11"/>
      <c r="AF374" s="12" t="s">
        <v>3348</v>
      </c>
      <c r="AG374" s="11"/>
      <c r="AH374" s="11"/>
      <c r="AI374" s="11"/>
      <c r="AJ374" s="12" t="s">
        <v>3349</v>
      </c>
      <c r="AK374" s="11"/>
      <c r="AL374" s="12" t="s">
        <v>3350</v>
      </c>
      <c r="AM374" s="11"/>
      <c r="AN374" s="11"/>
      <c r="AO374" s="11"/>
      <c r="AP374" s="11"/>
      <c r="AQ374" s="11"/>
      <c r="AR374" s="11"/>
      <c r="AS374" s="11"/>
      <c r="AT374" s="12" t="s">
        <v>3351</v>
      </c>
      <c r="AU374" s="11"/>
      <c r="AV374" s="11"/>
      <c r="AW374" s="11"/>
    </row>
    <row r="375" customFormat="false" ht="13.5" hidden="false" customHeight="true" outlineLevel="0" collapsed="false">
      <c r="A375" s="9"/>
      <c r="B375" s="18"/>
      <c r="C375" s="12" t="s">
        <v>3352</v>
      </c>
      <c r="D375" s="12" t="s">
        <v>3353</v>
      </c>
      <c r="E375" s="12" t="s">
        <v>3354</v>
      </c>
      <c r="F375" s="12" t="s">
        <v>3355</v>
      </c>
      <c r="G375" s="12" t="s">
        <v>3356</v>
      </c>
      <c r="H375" s="12" t="s">
        <v>3357</v>
      </c>
      <c r="I375" s="12" t="s">
        <v>3358</v>
      </c>
      <c r="J375" s="12" t="s">
        <v>3359</v>
      </c>
      <c r="K375" s="12" t="s">
        <v>3360</v>
      </c>
      <c r="L375" s="12" t="s">
        <v>3361</v>
      </c>
      <c r="M375" s="12" t="s">
        <v>3362</v>
      </c>
      <c r="N375" s="12" t="s">
        <v>3363</v>
      </c>
      <c r="O375" s="12" t="s">
        <v>3364</v>
      </c>
      <c r="P375" s="12" t="s">
        <v>3365</v>
      </c>
      <c r="Q375" s="12" t="s">
        <v>3366</v>
      </c>
      <c r="R375" s="12" t="s">
        <v>3367</v>
      </c>
      <c r="S375" s="12" t="s">
        <v>3368</v>
      </c>
      <c r="T375" s="12" t="s">
        <v>3369</v>
      </c>
      <c r="U375" s="12" t="s">
        <v>3370</v>
      </c>
      <c r="V375" s="12" t="s">
        <v>3371</v>
      </c>
      <c r="W375" s="12" t="s">
        <v>3372</v>
      </c>
      <c r="X375" s="12" t="s">
        <v>3373</v>
      </c>
      <c r="Y375" s="12" t="s">
        <v>3374</v>
      </c>
      <c r="Z375" s="12" t="s">
        <v>3375</v>
      </c>
      <c r="AA375" s="12" t="s">
        <v>3376</v>
      </c>
      <c r="AB375" s="12" t="s">
        <v>3377</v>
      </c>
      <c r="AC375" s="12" t="s">
        <v>3378</v>
      </c>
      <c r="AD375" s="11"/>
      <c r="AE375" s="11"/>
      <c r="AF375" s="12" t="s">
        <v>3379</v>
      </c>
      <c r="AG375" s="11"/>
      <c r="AH375" s="11"/>
      <c r="AI375" s="11"/>
      <c r="AJ375" s="11"/>
      <c r="AK375" s="11"/>
      <c r="AL375" s="12" t="s">
        <v>3380</v>
      </c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</row>
    <row r="376" customFormat="false" ht="13.5" hidden="false" customHeight="true" outlineLevel="0" collapsed="false">
      <c r="A376" s="9"/>
      <c r="B376" s="18"/>
      <c r="C376" s="12" t="s">
        <v>3381</v>
      </c>
      <c r="D376" s="12" t="s">
        <v>3382</v>
      </c>
      <c r="E376" s="12" t="s">
        <v>3383</v>
      </c>
      <c r="F376" s="12" t="s">
        <v>3384</v>
      </c>
      <c r="G376" s="12" t="s">
        <v>3385</v>
      </c>
      <c r="H376" s="12" t="s">
        <v>3386</v>
      </c>
      <c r="I376" s="12" t="s">
        <v>3387</v>
      </c>
      <c r="J376" s="12" t="s">
        <v>3388</v>
      </c>
      <c r="K376" s="12" t="s">
        <v>3389</v>
      </c>
      <c r="L376" s="12" t="s">
        <v>3390</v>
      </c>
      <c r="M376" s="12" t="s">
        <v>3391</v>
      </c>
      <c r="N376" s="12" t="s">
        <v>3392</v>
      </c>
      <c r="O376" s="12" t="s">
        <v>3393</v>
      </c>
      <c r="P376" s="12" t="s">
        <v>3394</v>
      </c>
      <c r="Q376" s="12" t="s">
        <v>3395</v>
      </c>
      <c r="R376" s="12" t="s">
        <v>3396</v>
      </c>
      <c r="S376" s="12" t="s">
        <v>3397</v>
      </c>
      <c r="T376" s="12" t="s">
        <v>3398</v>
      </c>
      <c r="U376" s="12" t="s">
        <v>3399</v>
      </c>
      <c r="V376" s="12" t="s">
        <v>3400</v>
      </c>
      <c r="W376" s="12" t="s">
        <v>3401</v>
      </c>
      <c r="X376" s="12" t="s">
        <v>3402</v>
      </c>
      <c r="Y376" s="12" t="s">
        <v>3403</v>
      </c>
      <c r="Z376" s="12" t="s">
        <v>3404</v>
      </c>
      <c r="AA376" s="12" t="s">
        <v>3405</v>
      </c>
      <c r="AB376" s="12" t="s">
        <v>3406</v>
      </c>
      <c r="AC376" s="11"/>
      <c r="AD376" s="11"/>
      <c r="AE376" s="11"/>
      <c r="AF376" s="11"/>
      <c r="AG376" s="11"/>
      <c r="AH376" s="11"/>
      <c r="AI376" s="11"/>
      <c r="AJ376" s="11"/>
      <c r="AK376" s="11"/>
      <c r="AL376" s="12" t="s">
        <v>3407</v>
      </c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</row>
    <row r="377" customFormat="false" ht="13.5" hidden="false" customHeight="true" outlineLevel="0" collapsed="false">
      <c r="A377" s="9"/>
      <c r="B377" s="18"/>
      <c r="C377" s="12" t="s">
        <v>3408</v>
      </c>
      <c r="D377" s="12" t="s">
        <v>3409</v>
      </c>
      <c r="E377" s="12" t="s">
        <v>3410</v>
      </c>
      <c r="F377" s="12" t="s">
        <v>3411</v>
      </c>
      <c r="G377" s="12" t="s">
        <v>3412</v>
      </c>
      <c r="H377" s="12" t="s">
        <v>3413</v>
      </c>
      <c r="I377" s="12" t="s">
        <v>3414</v>
      </c>
      <c r="J377" s="12" t="s">
        <v>3415</v>
      </c>
      <c r="K377" s="12" t="s">
        <v>3416</v>
      </c>
      <c r="L377" s="12" t="s">
        <v>3417</v>
      </c>
      <c r="M377" s="12" t="s">
        <v>3418</v>
      </c>
      <c r="N377" s="12" t="s">
        <v>3419</v>
      </c>
      <c r="O377" s="12" t="s">
        <v>3420</v>
      </c>
      <c r="P377" s="12" t="s">
        <v>3421</v>
      </c>
      <c r="Q377" s="12" t="s">
        <v>3422</v>
      </c>
      <c r="R377" s="12" t="s">
        <v>3423</v>
      </c>
      <c r="S377" s="12" t="s">
        <v>3424</v>
      </c>
      <c r="T377" s="11"/>
      <c r="U377" s="12" t="s">
        <v>3425</v>
      </c>
      <c r="V377" s="12" t="s">
        <v>3426</v>
      </c>
      <c r="W377" s="12" t="s">
        <v>3427</v>
      </c>
      <c r="X377" s="12" t="s">
        <v>3428</v>
      </c>
      <c r="Y377" s="12" t="s">
        <v>3429</v>
      </c>
      <c r="Z377" s="12" t="s">
        <v>3430</v>
      </c>
      <c r="AA377" s="12" t="s">
        <v>3431</v>
      </c>
      <c r="AB377" s="12" t="s">
        <v>3432</v>
      </c>
      <c r="AC377" s="11"/>
      <c r="AD377" s="11"/>
      <c r="AE377" s="11"/>
      <c r="AF377" s="11"/>
      <c r="AG377" s="11"/>
      <c r="AH377" s="11"/>
      <c r="AI377" s="11"/>
      <c r="AJ377" s="11"/>
      <c r="AK377" s="11"/>
      <c r="AL377" s="12" t="s">
        <v>3433</v>
      </c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</row>
    <row r="378" customFormat="false" ht="13.5" hidden="false" customHeight="true" outlineLevel="0" collapsed="false">
      <c r="A378" s="9"/>
      <c r="B378" s="18"/>
      <c r="C378" s="12" t="s">
        <v>3434</v>
      </c>
      <c r="D378" s="12" t="s">
        <v>3435</v>
      </c>
      <c r="E378" s="12" t="s">
        <v>3436</v>
      </c>
      <c r="F378" s="12" t="s">
        <v>3437</v>
      </c>
      <c r="G378" s="12" t="s">
        <v>3438</v>
      </c>
      <c r="H378" s="12" t="s">
        <v>3439</v>
      </c>
      <c r="I378" s="12" t="s">
        <v>3440</v>
      </c>
      <c r="J378" s="12" t="s">
        <v>3441</v>
      </c>
      <c r="K378" s="12" t="s">
        <v>3442</v>
      </c>
      <c r="L378" s="12" t="s">
        <v>3443</v>
      </c>
      <c r="M378" s="12" t="s">
        <v>3444</v>
      </c>
      <c r="N378" s="12" t="s">
        <v>3445</v>
      </c>
      <c r="O378" s="12" t="s">
        <v>3446</v>
      </c>
      <c r="P378" s="12" t="s">
        <v>3447</v>
      </c>
      <c r="Q378" s="12" t="s">
        <v>3448</v>
      </c>
      <c r="R378" s="12" t="s">
        <v>3449</v>
      </c>
      <c r="S378" s="12" t="s">
        <v>3450</v>
      </c>
      <c r="T378" s="11"/>
      <c r="U378" s="12" t="s">
        <v>3451</v>
      </c>
      <c r="V378" s="11"/>
      <c r="W378" s="12" t="s">
        <v>3452</v>
      </c>
      <c r="X378" s="12" t="s">
        <v>3453</v>
      </c>
      <c r="Y378" s="12" t="s">
        <v>3454</v>
      </c>
      <c r="Z378" s="12" t="s">
        <v>3455</v>
      </c>
      <c r="AA378" s="11"/>
      <c r="AB378" s="12" t="s">
        <v>3456</v>
      </c>
      <c r="AC378" s="11"/>
      <c r="AD378" s="11"/>
      <c r="AE378" s="11"/>
      <c r="AF378" s="11"/>
      <c r="AG378" s="11"/>
      <c r="AH378" s="11"/>
      <c r="AI378" s="11"/>
      <c r="AJ378" s="11"/>
      <c r="AK378" s="11"/>
      <c r="AL378" s="12" t="s">
        <v>3457</v>
      </c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</row>
    <row r="379" customFormat="false" ht="13.5" hidden="false" customHeight="true" outlineLevel="0" collapsed="false">
      <c r="A379" s="9"/>
      <c r="B379" s="18"/>
      <c r="C379" s="12" t="s">
        <v>3458</v>
      </c>
      <c r="D379" s="12" t="s">
        <v>3459</v>
      </c>
      <c r="E379" s="12" t="s">
        <v>3460</v>
      </c>
      <c r="F379" s="12" t="s">
        <v>3461</v>
      </c>
      <c r="G379" s="12" t="s">
        <v>3462</v>
      </c>
      <c r="H379" s="12" t="s">
        <v>3463</v>
      </c>
      <c r="I379" s="12" t="s">
        <v>3464</v>
      </c>
      <c r="J379" s="12" t="s">
        <v>3465</v>
      </c>
      <c r="K379" s="12" t="s">
        <v>3466</v>
      </c>
      <c r="L379" s="12" t="s">
        <v>3467</v>
      </c>
      <c r="M379" s="12" t="s">
        <v>3468</v>
      </c>
      <c r="N379" s="12" t="s">
        <v>3469</v>
      </c>
      <c r="O379" s="12" t="s">
        <v>3470</v>
      </c>
      <c r="P379" s="12" t="s">
        <v>3471</v>
      </c>
      <c r="Q379" s="12" t="s">
        <v>3472</v>
      </c>
      <c r="R379" s="12" t="s">
        <v>3473</v>
      </c>
      <c r="S379" s="12" t="s">
        <v>3474</v>
      </c>
      <c r="T379" s="11"/>
      <c r="U379" s="12" t="s">
        <v>3475</v>
      </c>
      <c r="V379" s="11"/>
      <c r="W379" s="12" t="s">
        <v>3476</v>
      </c>
      <c r="X379" s="12" t="s">
        <v>3477</v>
      </c>
      <c r="Y379" s="12" t="s">
        <v>3478</v>
      </c>
      <c r="Z379" s="12" t="s">
        <v>3479</v>
      </c>
      <c r="AA379" s="11"/>
      <c r="AB379" s="12" t="s">
        <v>3480</v>
      </c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</row>
    <row r="380" customFormat="false" ht="13.5" hidden="false" customHeight="true" outlineLevel="0" collapsed="false">
      <c r="A380" s="9"/>
      <c r="B380" s="18"/>
      <c r="C380" s="12" t="s">
        <v>3481</v>
      </c>
      <c r="D380" s="12" t="s">
        <v>3482</v>
      </c>
      <c r="E380" s="12" t="s">
        <v>3483</v>
      </c>
      <c r="F380" s="12" t="s">
        <v>3484</v>
      </c>
      <c r="G380" s="12" t="s">
        <v>3485</v>
      </c>
      <c r="H380" s="12" t="s">
        <v>2388</v>
      </c>
      <c r="I380" s="12" t="s">
        <v>3486</v>
      </c>
      <c r="J380" s="12" t="s">
        <v>3487</v>
      </c>
      <c r="K380" s="12" t="s">
        <v>3488</v>
      </c>
      <c r="L380" s="12" t="s">
        <v>3489</v>
      </c>
      <c r="M380" s="12" t="s">
        <v>3490</v>
      </c>
      <c r="N380" s="12" t="s">
        <v>3491</v>
      </c>
      <c r="O380" s="12" t="s">
        <v>3492</v>
      </c>
      <c r="P380" s="12" t="s">
        <v>3493</v>
      </c>
      <c r="Q380" s="12" t="s">
        <v>3494</v>
      </c>
      <c r="R380" s="12" t="s">
        <v>3495</v>
      </c>
      <c r="S380" s="12" t="s">
        <v>3496</v>
      </c>
      <c r="T380" s="11"/>
      <c r="U380" s="12" t="s">
        <v>3497</v>
      </c>
      <c r="V380" s="11"/>
      <c r="W380" s="12" t="s">
        <v>3498</v>
      </c>
      <c r="X380" s="12" t="s">
        <v>3499</v>
      </c>
      <c r="Y380" s="12" t="s">
        <v>3500</v>
      </c>
      <c r="Z380" s="11"/>
      <c r="AA380" s="11"/>
      <c r="AB380" s="12" t="s">
        <v>3501</v>
      </c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</row>
    <row r="381" customFormat="false" ht="13.5" hidden="false" customHeight="true" outlineLevel="0" collapsed="false">
      <c r="A381" s="9"/>
      <c r="B381" s="18"/>
      <c r="C381" s="12" t="s">
        <v>3502</v>
      </c>
      <c r="D381" s="12" t="s">
        <v>3503</v>
      </c>
      <c r="E381" s="12" t="s">
        <v>3504</v>
      </c>
      <c r="F381" s="12" t="s">
        <v>3505</v>
      </c>
      <c r="G381" s="12" t="s">
        <v>3506</v>
      </c>
      <c r="H381" s="12" t="s">
        <v>3507</v>
      </c>
      <c r="I381" s="12" t="s">
        <v>3508</v>
      </c>
      <c r="J381" s="12" t="s">
        <v>3509</v>
      </c>
      <c r="K381" s="12" t="s">
        <v>3510</v>
      </c>
      <c r="L381" s="12" t="s">
        <v>3511</v>
      </c>
      <c r="M381" s="12" t="s">
        <v>3512</v>
      </c>
      <c r="N381" s="12" t="s">
        <v>3513</v>
      </c>
      <c r="O381" s="12" t="s">
        <v>3514</v>
      </c>
      <c r="P381" s="12" t="s">
        <v>3515</v>
      </c>
      <c r="Q381" s="12" t="s">
        <v>3516</v>
      </c>
      <c r="R381" s="12" t="s">
        <v>3517</v>
      </c>
      <c r="S381" s="12" t="s">
        <v>3518</v>
      </c>
      <c r="T381" s="11"/>
      <c r="U381" s="12" t="s">
        <v>3519</v>
      </c>
      <c r="V381" s="11"/>
      <c r="W381" s="12" t="s">
        <v>3520</v>
      </c>
      <c r="X381" s="12" t="s">
        <v>3521</v>
      </c>
      <c r="Y381" s="12" t="s">
        <v>3522</v>
      </c>
      <c r="Z381" s="11"/>
      <c r="AA381" s="11"/>
      <c r="AB381" s="12" t="s">
        <v>3523</v>
      </c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</row>
    <row r="382" customFormat="false" ht="13.5" hidden="false" customHeight="true" outlineLevel="0" collapsed="false">
      <c r="A382" s="9"/>
      <c r="B382" s="18"/>
      <c r="C382" s="12" t="s">
        <v>3524</v>
      </c>
      <c r="D382" s="12" t="s">
        <v>3525</v>
      </c>
      <c r="E382" s="12" t="s">
        <v>3526</v>
      </c>
      <c r="F382" s="12" t="s">
        <v>3527</v>
      </c>
      <c r="G382" s="12" t="s">
        <v>3528</v>
      </c>
      <c r="H382" s="12" t="s">
        <v>3529</v>
      </c>
      <c r="I382" s="12" t="s">
        <v>3530</v>
      </c>
      <c r="J382" s="12" t="s">
        <v>3531</v>
      </c>
      <c r="K382" s="12" t="s">
        <v>3532</v>
      </c>
      <c r="L382" s="12" t="s">
        <v>3533</v>
      </c>
      <c r="M382" s="12" t="s">
        <v>3534</v>
      </c>
      <c r="N382" s="12" t="s">
        <v>3535</v>
      </c>
      <c r="O382" s="12" t="s">
        <v>3536</v>
      </c>
      <c r="P382" s="12" t="s">
        <v>3537</v>
      </c>
      <c r="Q382" s="12" t="s">
        <v>3538</v>
      </c>
      <c r="R382" s="12" t="s">
        <v>3539</v>
      </c>
      <c r="S382" s="12" t="s">
        <v>3540</v>
      </c>
      <c r="T382" s="11"/>
      <c r="U382" s="12" t="s">
        <v>3541</v>
      </c>
      <c r="V382" s="11"/>
      <c r="W382" s="12" t="s">
        <v>3542</v>
      </c>
      <c r="X382" s="12" t="s">
        <v>3543</v>
      </c>
      <c r="Y382" s="11"/>
      <c r="Z382" s="11"/>
      <c r="AA382" s="11"/>
      <c r="AB382" s="12" t="s">
        <v>3544</v>
      </c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</row>
    <row r="383" customFormat="false" ht="13.5" hidden="false" customHeight="true" outlineLevel="0" collapsed="false">
      <c r="A383" s="9"/>
      <c r="B383" s="18"/>
      <c r="C383" s="12" t="s">
        <v>3545</v>
      </c>
      <c r="D383" s="12" t="s">
        <v>3546</v>
      </c>
      <c r="E383" s="12" t="s">
        <v>3547</v>
      </c>
      <c r="F383" s="12" t="s">
        <v>3548</v>
      </c>
      <c r="G383" s="12" t="s">
        <v>3549</v>
      </c>
      <c r="H383" s="12" t="s">
        <v>3550</v>
      </c>
      <c r="I383" s="12" t="s">
        <v>3551</v>
      </c>
      <c r="J383" s="12" t="s">
        <v>3552</v>
      </c>
      <c r="K383" s="12" t="s">
        <v>3553</v>
      </c>
      <c r="L383" s="12" t="s">
        <v>3554</v>
      </c>
      <c r="M383" s="12" t="s">
        <v>3555</v>
      </c>
      <c r="N383" s="12" t="s">
        <v>3556</v>
      </c>
      <c r="O383" s="12" t="s">
        <v>3557</v>
      </c>
      <c r="P383" s="12" t="s">
        <v>3558</v>
      </c>
      <c r="Q383" s="12" t="s">
        <v>3559</v>
      </c>
      <c r="R383" s="12" t="s">
        <v>3560</v>
      </c>
      <c r="S383" s="12" t="s">
        <v>3561</v>
      </c>
      <c r="T383" s="11"/>
      <c r="U383" s="12" t="s">
        <v>3562</v>
      </c>
      <c r="V383" s="11"/>
      <c r="W383" s="12" t="s">
        <v>3563</v>
      </c>
      <c r="X383" s="12" t="s">
        <v>3564</v>
      </c>
      <c r="Y383" s="11"/>
      <c r="Z383" s="11"/>
      <c r="AA383" s="11"/>
      <c r="AB383" s="12" t="s">
        <v>3565</v>
      </c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</row>
    <row r="384" customFormat="false" ht="13.5" hidden="false" customHeight="true" outlineLevel="0" collapsed="false">
      <c r="A384" s="9"/>
      <c r="B384" s="18"/>
      <c r="C384" s="12" t="s">
        <v>3566</v>
      </c>
      <c r="D384" s="12" t="s">
        <v>3567</v>
      </c>
      <c r="E384" s="12" t="s">
        <v>3568</v>
      </c>
      <c r="F384" s="12" t="s">
        <v>3569</v>
      </c>
      <c r="G384" s="12" t="s">
        <v>3570</v>
      </c>
      <c r="H384" s="12" t="s">
        <v>3571</v>
      </c>
      <c r="I384" s="12" t="s">
        <v>3572</v>
      </c>
      <c r="J384" s="12" t="s">
        <v>3573</v>
      </c>
      <c r="K384" s="12" t="s">
        <v>3574</v>
      </c>
      <c r="L384" s="12" t="s">
        <v>3575</v>
      </c>
      <c r="M384" s="12" t="s">
        <v>3576</v>
      </c>
      <c r="N384" s="12" t="s">
        <v>3577</v>
      </c>
      <c r="O384" s="12" t="s">
        <v>3578</v>
      </c>
      <c r="P384" s="12" t="s">
        <v>3579</v>
      </c>
      <c r="Q384" s="12" t="s">
        <v>3580</v>
      </c>
      <c r="R384" s="12" t="s">
        <v>3581</v>
      </c>
      <c r="S384" s="12" t="s">
        <v>3582</v>
      </c>
      <c r="T384" s="11"/>
      <c r="U384" s="11"/>
      <c r="V384" s="11"/>
      <c r="W384" s="11"/>
      <c r="X384" s="12" t="s">
        <v>3583</v>
      </c>
      <c r="Y384" s="11"/>
      <c r="Z384" s="11"/>
      <c r="AA384" s="11"/>
      <c r="AB384" s="12" t="s">
        <v>3584</v>
      </c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</row>
    <row r="385" customFormat="false" ht="13.5" hidden="false" customHeight="true" outlineLevel="0" collapsed="false">
      <c r="A385" s="9"/>
      <c r="B385" s="18"/>
      <c r="C385" s="12" t="s">
        <v>3585</v>
      </c>
      <c r="D385" s="12" t="s">
        <v>3586</v>
      </c>
      <c r="E385" s="12" t="s">
        <v>3587</v>
      </c>
      <c r="F385" s="12" t="s">
        <v>3588</v>
      </c>
      <c r="G385" s="12" t="s">
        <v>3589</v>
      </c>
      <c r="H385" s="12" t="s">
        <v>3590</v>
      </c>
      <c r="I385" s="12" t="s">
        <v>3591</v>
      </c>
      <c r="J385" s="12" t="s">
        <v>3592</v>
      </c>
      <c r="K385" s="12" t="s">
        <v>3593</v>
      </c>
      <c r="L385" s="12" t="s">
        <v>3594</v>
      </c>
      <c r="M385" s="12" t="s">
        <v>3595</v>
      </c>
      <c r="N385" s="12" t="s">
        <v>3596</v>
      </c>
      <c r="O385" s="12" t="s">
        <v>3597</v>
      </c>
      <c r="P385" s="12" t="s">
        <v>3598</v>
      </c>
      <c r="Q385" s="12" t="s">
        <v>3599</v>
      </c>
      <c r="R385" s="11"/>
      <c r="S385" s="12" t="s">
        <v>3600</v>
      </c>
      <c r="T385" s="11"/>
      <c r="U385" s="11"/>
      <c r="V385" s="11"/>
      <c r="W385" s="11"/>
      <c r="X385" s="12" t="s">
        <v>3601</v>
      </c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</row>
    <row r="386" customFormat="false" ht="13.5" hidden="false" customHeight="true" outlineLevel="0" collapsed="false">
      <c r="A386" s="9"/>
      <c r="B386" s="18"/>
      <c r="C386" s="12" t="s">
        <v>3602</v>
      </c>
      <c r="D386" s="12" t="s">
        <v>3603</v>
      </c>
      <c r="E386" s="12" t="s">
        <v>3604</v>
      </c>
      <c r="F386" s="12" t="s">
        <v>3605</v>
      </c>
      <c r="G386" s="12" t="s">
        <v>3606</v>
      </c>
      <c r="H386" s="12" t="s">
        <v>3607</v>
      </c>
      <c r="I386" s="12" t="s">
        <v>3608</v>
      </c>
      <c r="J386" s="12" t="s">
        <v>3609</v>
      </c>
      <c r="K386" s="12" t="s">
        <v>3610</v>
      </c>
      <c r="L386" s="12" t="s">
        <v>3611</v>
      </c>
      <c r="M386" s="12" t="s">
        <v>3612</v>
      </c>
      <c r="N386" s="12" t="s">
        <v>3613</v>
      </c>
      <c r="O386" s="12" t="s">
        <v>3614</v>
      </c>
      <c r="P386" s="12" t="s">
        <v>3615</v>
      </c>
      <c r="Q386" s="12" t="s">
        <v>3616</v>
      </c>
      <c r="R386" s="11"/>
      <c r="S386" s="11"/>
      <c r="T386" s="11"/>
      <c r="U386" s="11"/>
      <c r="V386" s="11"/>
      <c r="W386" s="11"/>
      <c r="X386" s="12" t="s">
        <v>3617</v>
      </c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</row>
    <row r="387" customFormat="false" ht="13.5" hidden="false" customHeight="true" outlineLevel="0" collapsed="false">
      <c r="A387" s="9"/>
      <c r="B387" s="18"/>
      <c r="C387" s="12" t="s">
        <v>3618</v>
      </c>
      <c r="D387" s="12" t="s">
        <v>3619</v>
      </c>
      <c r="E387" s="12" t="s">
        <v>3620</v>
      </c>
      <c r="F387" s="12" t="s">
        <v>3621</v>
      </c>
      <c r="G387" s="12" t="s">
        <v>3622</v>
      </c>
      <c r="H387" s="12" t="s">
        <v>3623</v>
      </c>
      <c r="I387" s="12" t="s">
        <v>3624</v>
      </c>
      <c r="J387" s="12" t="s">
        <v>3625</v>
      </c>
      <c r="K387" s="12" t="s">
        <v>3626</v>
      </c>
      <c r="L387" s="12" t="s">
        <v>3627</v>
      </c>
      <c r="M387" s="12" t="s">
        <v>3628</v>
      </c>
      <c r="N387" s="12" t="s">
        <v>3629</v>
      </c>
      <c r="O387" s="12" t="s">
        <v>3630</v>
      </c>
      <c r="P387" s="12" t="s">
        <v>3631</v>
      </c>
      <c r="Q387" s="12" t="s">
        <v>3632</v>
      </c>
      <c r="R387" s="11"/>
      <c r="S387" s="11"/>
      <c r="T387" s="11"/>
      <c r="U387" s="11"/>
      <c r="V387" s="11"/>
      <c r="W387" s="11"/>
      <c r="X387" s="12" t="s">
        <v>3633</v>
      </c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</row>
    <row r="388" customFormat="false" ht="13.5" hidden="false" customHeight="true" outlineLevel="0" collapsed="false">
      <c r="A388" s="9"/>
      <c r="B388" s="18"/>
      <c r="C388" s="12" t="s">
        <v>3634</v>
      </c>
      <c r="D388" s="12" t="s">
        <v>3635</v>
      </c>
      <c r="E388" s="12" t="s">
        <v>3636</v>
      </c>
      <c r="F388" s="12" t="s">
        <v>3637</v>
      </c>
      <c r="G388" s="12" t="s">
        <v>3638</v>
      </c>
      <c r="H388" s="12" t="s">
        <v>3639</v>
      </c>
      <c r="I388" s="12" t="s">
        <v>3640</v>
      </c>
      <c r="J388" s="12" t="s">
        <v>3641</v>
      </c>
      <c r="K388" s="12" t="s">
        <v>3642</v>
      </c>
      <c r="L388" s="12" t="s">
        <v>3643</v>
      </c>
      <c r="M388" s="12" t="s">
        <v>3644</v>
      </c>
      <c r="N388" s="12" t="s">
        <v>3645</v>
      </c>
      <c r="O388" s="12" t="s">
        <v>3646</v>
      </c>
      <c r="P388" s="12" t="s">
        <v>3647</v>
      </c>
      <c r="Q388" s="12" t="s">
        <v>3648</v>
      </c>
      <c r="R388" s="11"/>
      <c r="S388" s="11"/>
      <c r="T388" s="11"/>
      <c r="U388" s="11"/>
      <c r="V388" s="11"/>
      <c r="W388" s="11"/>
      <c r="X388" s="12" t="s">
        <v>3649</v>
      </c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</row>
    <row r="389" customFormat="false" ht="13.5" hidden="false" customHeight="true" outlineLevel="0" collapsed="false">
      <c r="A389" s="9"/>
      <c r="B389" s="18"/>
      <c r="C389" s="12" t="s">
        <v>3650</v>
      </c>
      <c r="D389" s="12" t="s">
        <v>3651</v>
      </c>
      <c r="E389" s="12" t="s">
        <v>3652</v>
      </c>
      <c r="F389" s="12" t="s">
        <v>3653</v>
      </c>
      <c r="G389" s="12" t="s">
        <v>3654</v>
      </c>
      <c r="H389" s="12" t="s">
        <v>3655</v>
      </c>
      <c r="I389" s="12" t="s">
        <v>3656</v>
      </c>
      <c r="J389" s="12" t="s">
        <v>3657</v>
      </c>
      <c r="K389" s="12" t="s">
        <v>3658</v>
      </c>
      <c r="L389" s="12" t="s">
        <v>3659</v>
      </c>
      <c r="M389" s="12" t="s">
        <v>3660</v>
      </c>
      <c r="N389" s="12" t="s">
        <v>3661</v>
      </c>
      <c r="O389" s="12" t="s">
        <v>3662</v>
      </c>
      <c r="P389" s="11"/>
      <c r="Q389" s="12" t="s">
        <v>3663</v>
      </c>
      <c r="R389" s="11"/>
      <c r="S389" s="11"/>
      <c r="T389" s="11"/>
      <c r="U389" s="11"/>
      <c r="V389" s="11"/>
      <c r="W389" s="11"/>
      <c r="X389" s="12" t="s">
        <v>3664</v>
      </c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</row>
    <row r="390" customFormat="false" ht="13.5" hidden="false" customHeight="true" outlineLevel="0" collapsed="false">
      <c r="A390" s="9"/>
      <c r="B390" s="18"/>
      <c r="C390" s="12" t="s">
        <v>3665</v>
      </c>
      <c r="D390" s="12" t="s">
        <v>3666</v>
      </c>
      <c r="E390" s="12" t="s">
        <v>3667</v>
      </c>
      <c r="F390" s="12" t="s">
        <v>3668</v>
      </c>
      <c r="G390" s="12" t="s">
        <v>3669</v>
      </c>
      <c r="H390" s="12" t="s">
        <v>3670</v>
      </c>
      <c r="I390" s="12" t="s">
        <v>3671</v>
      </c>
      <c r="J390" s="12" t="s">
        <v>3672</v>
      </c>
      <c r="K390" s="12" t="s">
        <v>3673</v>
      </c>
      <c r="L390" s="12" t="s">
        <v>3674</v>
      </c>
      <c r="M390" s="12" t="s">
        <v>3675</v>
      </c>
      <c r="N390" s="12" t="s">
        <v>3676</v>
      </c>
      <c r="O390" s="11"/>
      <c r="P390" s="11"/>
      <c r="Q390" s="12" t="s">
        <v>3677</v>
      </c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</row>
    <row r="391" customFormat="false" ht="13.5" hidden="false" customHeight="true" outlineLevel="0" collapsed="false">
      <c r="A391" s="9"/>
      <c r="B391" s="18"/>
      <c r="C391" s="12" t="s">
        <v>3678</v>
      </c>
      <c r="D391" s="12" t="s">
        <v>3679</v>
      </c>
      <c r="E391" s="12" t="s">
        <v>3680</v>
      </c>
      <c r="F391" s="12" t="s">
        <v>3681</v>
      </c>
      <c r="G391" s="12" t="s">
        <v>3682</v>
      </c>
      <c r="H391" s="12" t="s">
        <v>3683</v>
      </c>
      <c r="I391" s="12" t="s">
        <v>3684</v>
      </c>
      <c r="J391" s="12" t="s">
        <v>3685</v>
      </c>
      <c r="K391" s="12" t="s">
        <v>3686</v>
      </c>
      <c r="L391" s="12" t="s">
        <v>3687</v>
      </c>
      <c r="M391" s="12" t="s">
        <v>3688</v>
      </c>
      <c r="N391" s="12" t="s">
        <v>3689</v>
      </c>
      <c r="O391" s="11"/>
      <c r="P391" s="11"/>
      <c r="Q391" s="12" t="s">
        <v>3690</v>
      </c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</row>
    <row r="392" customFormat="false" ht="13.5" hidden="false" customHeight="true" outlineLevel="0" collapsed="false">
      <c r="A392" s="9"/>
      <c r="B392" s="18"/>
      <c r="C392" s="12" t="s">
        <v>3691</v>
      </c>
      <c r="D392" s="12" t="s">
        <v>3692</v>
      </c>
      <c r="E392" s="12" t="s">
        <v>3693</v>
      </c>
      <c r="F392" s="12" t="s">
        <v>3694</v>
      </c>
      <c r="G392" s="12" t="s">
        <v>3695</v>
      </c>
      <c r="H392" s="12" t="s">
        <v>3696</v>
      </c>
      <c r="I392" s="12" t="s">
        <v>3697</v>
      </c>
      <c r="J392" s="12" t="s">
        <v>3698</v>
      </c>
      <c r="K392" s="12" t="s">
        <v>3699</v>
      </c>
      <c r="L392" s="12" t="s">
        <v>3700</v>
      </c>
      <c r="M392" s="12" t="s">
        <v>3701</v>
      </c>
      <c r="N392" s="12" t="s">
        <v>3702</v>
      </c>
      <c r="O392" s="11"/>
      <c r="P392" s="11"/>
      <c r="Q392" s="12" t="s">
        <v>3703</v>
      </c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</row>
    <row r="393" customFormat="false" ht="13.5" hidden="false" customHeight="true" outlineLevel="0" collapsed="false">
      <c r="A393" s="9"/>
      <c r="B393" s="18"/>
      <c r="C393" s="12" t="s">
        <v>3704</v>
      </c>
      <c r="D393" s="12" t="s">
        <v>3705</v>
      </c>
      <c r="E393" s="12" t="s">
        <v>3706</v>
      </c>
      <c r="F393" s="12" t="s">
        <v>3707</v>
      </c>
      <c r="G393" s="12" t="s">
        <v>3708</v>
      </c>
      <c r="H393" s="12" t="s">
        <v>3709</v>
      </c>
      <c r="I393" s="12" t="s">
        <v>3710</v>
      </c>
      <c r="J393" s="12" t="s">
        <v>3711</v>
      </c>
      <c r="K393" s="12" t="s">
        <v>3712</v>
      </c>
      <c r="L393" s="12" t="s">
        <v>3713</v>
      </c>
      <c r="M393" s="12" t="s">
        <v>3714</v>
      </c>
      <c r="N393" s="12" t="s">
        <v>3715</v>
      </c>
      <c r="O393" s="11"/>
      <c r="P393" s="11"/>
      <c r="Q393" s="12" t="s">
        <v>3716</v>
      </c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</row>
    <row r="394" customFormat="false" ht="13.5" hidden="false" customHeight="true" outlineLevel="0" collapsed="false">
      <c r="A394" s="9"/>
      <c r="B394" s="18"/>
      <c r="C394" s="12" t="s">
        <v>3717</v>
      </c>
      <c r="D394" s="12" t="s">
        <v>3718</v>
      </c>
      <c r="E394" s="12" t="s">
        <v>3719</v>
      </c>
      <c r="F394" s="12" t="s">
        <v>3720</v>
      </c>
      <c r="G394" s="12" t="s">
        <v>3721</v>
      </c>
      <c r="H394" s="12" t="s">
        <v>3722</v>
      </c>
      <c r="I394" s="12" t="s">
        <v>3723</v>
      </c>
      <c r="J394" s="12" t="s">
        <v>3724</v>
      </c>
      <c r="K394" s="12" t="s">
        <v>3725</v>
      </c>
      <c r="L394" s="12" t="s">
        <v>3726</v>
      </c>
      <c r="M394" s="12" t="s">
        <v>3727</v>
      </c>
      <c r="N394" s="12" t="s">
        <v>3728</v>
      </c>
      <c r="O394" s="11"/>
      <c r="P394" s="11"/>
      <c r="Q394" s="12" t="s">
        <v>3729</v>
      </c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</row>
    <row r="395" customFormat="false" ht="13.5" hidden="false" customHeight="true" outlineLevel="0" collapsed="false">
      <c r="A395" s="9"/>
      <c r="B395" s="18"/>
      <c r="C395" s="12" t="s">
        <v>3730</v>
      </c>
      <c r="D395" s="12" t="s">
        <v>3731</v>
      </c>
      <c r="E395" s="12" t="s">
        <v>3732</v>
      </c>
      <c r="F395" s="12" t="s">
        <v>3733</v>
      </c>
      <c r="G395" s="12" t="s">
        <v>3734</v>
      </c>
      <c r="H395" s="12" t="s">
        <v>3735</v>
      </c>
      <c r="I395" s="12" t="s">
        <v>3736</v>
      </c>
      <c r="J395" s="12" t="s">
        <v>3737</v>
      </c>
      <c r="K395" s="12" t="s">
        <v>3738</v>
      </c>
      <c r="L395" s="12" t="s">
        <v>3739</v>
      </c>
      <c r="M395" s="12" t="s">
        <v>3740</v>
      </c>
      <c r="N395" s="12" t="s">
        <v>3741</v>
      </c>
      <c r="O395" s="11"/>
      <c r="P395" s="11"/>
      <c r="Q395" s="12" t="s">
        <v>3742</v>
      </c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</row>
    <row r="396" customFormat="false" ht="13.5" hidden="false" customHeight="true" outlineLevel="0" collapsed="false">
      <c r="A396" s="9"/>
      <c r="B396" s="18"/>
      <c r="C396" s="12" t="s">
        <v>3743</v>
      </c>
      <c r="D396" s="12" t="s">
        <v>3744</v>
      </c>
      <c r="E396" s="12" t="s">
        <v>3745</v>
      </c>
      <c r="F396" s="12" t="s">
        <v>3746</v>
      </c>
      <c r="G396" s="12" t="s">
        <v>3747</v>
      </c>
      <c r="H396" s="12" t="s">
        <v>3748</v>
      </c>
      <c r="I396" s="12" t="s">
        <v>3749</v>
      </c>
      <c r="J396" s="12" t="s">
        <v>3750</v>
      </c>
      <c r="K396" s="12" t="s">
        <v>3751</v>
      </c>
      <c r="L396" s="12" t="s">
        <v>3752</v>
      </c>
      <c r="M396" s="12" t="s">
        <v>3753</v>
      </c>
      <c r="N396" s="12" t="s">
        <v>3754</v>
      </c>
      <c r="O396" s="11"/>
      <c r="P396" s="11"/>
      <c r="Q396" s="12" t="s">
        <v>3755</v>
      </c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</row>
    <row r="397" customFormat="false" ht="13.5" hidden="false" customHeight="true" outlineLevel="0" collapsed="false">
      <c r="A397" s="9"/>
      <c r="B397" s="18"/>
      <c r="C397" s="12" t="s">
        <v>3756</v>
      </c>
      <c r="D397" s="12" t="s">
        <v>3757</v>
      </c>
      <c r="E397" s="12" t="s">
        <v>3758</v>
      </c>
      <c r="F397" s="12" t="s">
        <v>3759</v>
      </c>
      <c r="G397" s="12" t="s">
        <v>3760</v>
      </c>
      <c r="H397" s="12" t="s">
        <v>3761</v>
      </c>
      <c r="I397" s="12" t="s">
        <v>3762</v>
      </c>
      <c r="J397" s="12" t="s">
        <v>3763</v>
      </c>
      <c r="K397" s="12" t="s">
        <v>3764</v>
      </c>
      <c r="L397" s="12" t="s">
        <v>3765</v>
      </c>
      <c r="M397" s="12" t="s">
        <v>3766</v>
      </c>
      <c r="N397" s="12" t="s">
        <v>3767</v>
      </c>
      <c r="O397" s="11"/>
      <c r="P397" s="11"/>
      <c r="Q397" s="12" t="s">
        <v>3768</v>
      </c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</row>
    <row r="398" customFormat="false" ht="13.5" hidden="false" customHeight="true" outlineLevel="0" collapsed="false">
      <c r="A398" s="9"/>
      <c r="B398" s="18"/>
      <c r="C398" s="12" t="s">
        <v>3769</v>
      </c>
      <c r="D398" s="12" t="s">
        <v>3770</v>
      </c>
      <c r="E398" s="12" t="s">
        <v>3771</v>
      </c>
      <c r="F398" s="12" t="s">
        <v>3772</v>
      </c>
      <c r="G398" s="12" t="s">
        <v>3773</v>
      </c>
      <c r="H398" s="12" t="s">
        <v>3774</v>
      </c>
      <c r="I398" s="12" t="s">
        <v>3775</v>
      </c>
      <c r="J398" s="12" t="s">
        <v>3776</v>
      </c>
      <c r="K398" s="12" t="s">
        <v>3777</v>
      </c>
      <c r="L398" s="12" t="s">
        <v>3778</v>
      </c>
      <c r="M398" s="12" t="s">
        <v>3779</v>
      </c>
      <c r="N398" s="12" t="s">
        <v>3780</v>
      </c>
      <c r="O398" s="11"/>
      <c r="P398" s="11"/>
      <c r="Q398" s="12" t="s">
        <v>3781</v>
      </c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</row>
    <row r="399" customFormat="false" ht="13.5" hidden="false" customHeight="true" outlineLevel="0" collapsed="false">
      <c r="A399" s="9"/>
      <c r="B399" s="18"/>
      <c r="C399" s="12" t="s">
        <v>3782</v>
      </c>
      <c r="D399" s="12" t="s">
        <v>3783</v>
      </c>
      <c r="E399" s="12" t="s">
        <v>3784</v>
      </c>
      <c r="F399" s="12" t="s">
        <v>3785</v>
      </c>
      <c r="G399" s="12" t="s">
        <v>3786</v>
      </c>
      <c r="H399" s="12" t="s">
        <v>3787</v>
      </c>
      <c r="I399" s="12" t="s">
        <v>3788</v>
      </c>
      <c r="J399" s="12" t="s">
        <v>3789</v>
      </c>
      <c r="K399" s="12" t="s">
        <v>3790</v>
      </c>
      <c r="L399" s="12" t="s">
        <v>3791</v>
      </c>
      <c r="M399" s="12" t="s">
        <v>3792</v>
      </c>
      <c r="N399" s="12" t="s">
        <v>3793</v>
      </c>
      <c r="O399" s="11"/>
      <c r="P399" s="11"/>
      <c r="Q399" s="12" t="s">
        <v>3794</v>
      </c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</row>
    <row r="400" customFormat="false" ht="13.5" hidden="false" customHeight="true" outlineLevel="0" collapsed="false">
      <c r="A400" s="9"/>
      <c r="B400" s="18"/>
      <c r="C400" s="12" t="s">
        <v>3795</v>
      </c>
      <c r="D400" s="12" t="s">
        <v>3796</v>
      </c>
      <c r="E400" s="12" t="s">
        <v>3797</v>
      </c>
      <c r="F400" s="12" t="s">
        <v>3798</v>
      </c>
      <c r="G400" s="12" t="s">
        <v>3799</v>
      </c>
      <c r="H400" s="12" t="s">
        <v>3800</v>
      </c>
      <c r="I400" s="12" t="s">
        <v>3801</v>
      </c>
      <c r="J400" s="12" t="s">
        <v>3802</v>
      </c>
      <c r="K400" s="12" t="s">
        <v>3803</v>
      </c>
      <c r="L400" s="12" t="s">
        <v>3804</v>
      </c>
      <c r="M400" s="12" t="s">
        <v>3805</v>
      </c>
      <c r="N400" s="12" t="s">
        <v>3806</v>
      </c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</row>
    <row r="401" customFormat="false" ht="13.5" hidden="false" customHeight="true" outlineLevel="0" collapsed="false">
      <c r="A401" s="9"/>
      <c r="B401" s="18"/>
      <c r="C401" s="12" t="s">
        <v>3807</v>
      </c>
      <c r="D401" s="12" t="s">
        <v>3808</v>
      </c>
      <c r="E401" s="12" t="s">
        <v>3809</v>
      </c>
      <c r="F401" s="12" t="s">
        <v>3810</v>
      </c>
      <c r="G401" s="12" t="s">
        <v>3811</v>
      </c>
      <c r="H401" s="12" t="s">
        <v>3812</v>
      </c>
      <c r="I401" s="12" t="s">
        <v>3813</v>
      </c>
      <c r="J401" s="12" t="s">
        <v>3814</v>
      </c>
      <c r="K401" s="12" t="s">
        <v>3815</v>
      </c>
      <c r="L401" s="12" t="s">
        <v>3816</v>
      </c>
      <c r="M401" s="12" t="s">
        <v>3817</v>
      </c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</row>
    <row r="402" customFormat="false" ht="13.5" hidden="false" customHeight="true" outlineLevel="0" collapsed="false">
      <c r="A402" s="9"/>
      <c r="B402" s="18"/>
      <c r="C402" s="12" t="s">
        <v>3818</v>
      </c>
      <c r="D402" s="12" t="s">
        <v>3819</v>
      </c>
      <c r="E402" s="12" t="s">
        <v>3820</v>
      </c>
      <c r="F402" s="12" t="s">
        <v>3821</v>
      </c>
      <c r="G402" s="12" t="s">
        <v>3822</v>
      </c>
      <c r="H402" s="12" t="s">
        <v>3823</v>
      </c>
      <c r="I402" s="12" t="s">
        <v>3824</v>
      </c>
      <c r="J402" s="12" t="s">
        <v>3825</v>
      </c>
      <c r="K402" s="12" t="s">
        <v>3826</v>
      </c>
      <c r="L402" s="12" t="s">
        <v>3827</v>
      </c>
      <c r="M402" s="12" t="s">
        <v>3828</v>
      </c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</row>
    <row r="403" customFormat="false" ht="13.5" hidden="false" customHeight="true" outlineLevel="0" collapsed="false">
      <c r="A403" s="9"/>
      <c r="B403" s="18"/>
      <c r="C403" s="12" t="s">
        <v>3829</v>
      </c>
      <c r="D403" s="12" t="s">
        <v>3830</v>
      </c>
      <c r="E403" s="12" t="s">
        <v>3831</v>
      </c>
      <c r="F403" s="12" t="s">
        <v>3832</v>
      </c>
      <c r="G403" s="12" t="s">
        <v>3833</v>
      </c>
      <c r="H403" s="12" t="s">
        <v>3834</v>
      </c>
      <c r="I403" s="12" t="s">
        <v>3835</v>
      </c>
      <c r="J403" s="12" t="s">
        <v>151</v>
      </c>
      <c r="K403" s="12" t="s">
        <v>3836</v>
      </c>
      <c r="L403" s="12" t="s">
        <v>3837</v>
      </c>
      <c r="M403" s="12" t="s">
        <v>3838</v>
      </c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</row>
    <row r="404" customFormat="false" ht="13.5" hidden="false" customHeight="true" outlineLevel="0" collapsed="false">
      <c r="A404" s="9"/>
      <c r="B404" s="18"/>
      <c r="C404" s="12" t="s">
        <v>3839</v>
      </c>
      <c r="D404" s="12" t="s">
        <v>3840</v>
      </c>
      <c r="E404" s="12" t="s">
        <v>3841</v>
      </c>
      <c r="F404" s="12" t="s">
        <v>3842</v>
      </c>
      <c r="G404" s="12" t="s">
        <v>3843</v>
      </c>
      <c r="H404" s="12" t="s">
        <v>3844</v>
      </c>
      <c r="I404" s="12" t="s">
        <v>3845</v>
      </c>
      <c r="J404" s="12" t="s">
        <v>3846</v>
      </c>
      <c r="K404" s="12" t="s">
        <v>3847</v>
      </c>
      <c r="L404" s="12" t="s">
        <v>3848</v>
      </c>
      <c r="M404" s="12" t="s">
        <v>3849</v>
      </c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</row>
    <row r="405" customFormat="false" ht="13.5" hidden="false" customHeight="true" outlineLevel="0" collapsed="false">
      <c r="A405" s="9"/>
      <c r="B405" s="18"/>
      <c r="C405" s="12" t="s">
        <v>3850</v>
      </c>
      <c r="D405" s="12" t="s">
        <v>3851</v>
      </c>
      <c r="E405" s="12" t="s">
        <v>3852</v>
      </c>
      <c r="F405" s="12" t="s">
        <v>3853</v>
      </c>
      <c r="G405" s="12" t="s">
        <v>3854</v>
      </c>
      <c r="H405" s="12" t="s">
        <v>3855</v>
      </c>
      <c r="I405" s="12" t="s">
        <v>3856</v>
      </c>
      <c r="J405" s="12" t="s">
        <v>3857</v>
      </c>
      <c r="K405" s="12" t="s">
        <v>3858</v>
      </c>
      <c r="L405" s="12" t="s">
        <v>3859</v>
      </c>
      <c r="M405" s="12" t="s">
        <v>3860</v>
      </c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</row>
    <row r="406" customFormat="false" ht="13.5" hidden="false" customHeight="true" outlineLevel="0" collapsed="false">
      <c r="A406" s="9"/>
      <c r="B406" s="18"/>
      <c r="C406" s="12" t="s">
        <v>3861</v>
      </c>
      <c r="D406" s="12" t="s">
        <v>3862</v>
      </c>
      <c r="E406" s="12" t="s">
        <v>3863</v>
      </c>
      <c r="F406" s="12" t="s">
        <v>3864</v>
      </c>
      <c r="G406" s="12" t="s">
        <v>3865</v>
      </c>
      <c r="H406" s="12" t="s">
        <v>3866</v>
      </c>
      <c r="I406" s="12" t="s">
        <v>3867</v>
      </c>
      <c r="J406" s="12" t="s">
        <v>3868</v>
      </c>
      <c r="K406" s="12" t="s">
        <v>3869</v>
      </c>
      <c r="L406" s="12" t="s">
        <v>3870</v>
      </c>
      <c r="M406" s="12" t="s">
        <v>3871</v>
      </c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</row>
    <row r="407" customFormat="false" ht="13.5" hidden="false" customHeight="true" outlineLevel="0" collapsed="false">
      <c r="A407" s="9"/>
      <c r="B407" s="18"/>
      <c r="C407" s="12" t="s">
        <v>3872</v>
      </c>
      <c r="D407" s="12" t="s">
        <v>3873</v>
      </c>
      <c r="E407" s="12" t="s">
        <v>3874</v>
      </c>
      <c r="F407" s="12" t="s">
        <v>3875</v>
      </c>
      <c r="G407" s="12" t="s">
        <v>3876</v>
      </c>
      <c r="H407" s="12" t="s">
        <v>3877</v>
      </c>
      <c r="I407" s="12" t="s">
        <v>3878</v>
      </c>
      <c r="J407" s="12" t="s">
        <v>3879</v>
      </c>
      <c r="K407" s="12" t="s">
        <v>3880</v>
      </c>
      <c r="L407" s="12" t="s">
        <v>3881</v>
      </c>
      <c r="M407" s="12" t="s">
        <v>3882</v>
      </c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</row>
    <row r="408" customFormat="false" ht="13.5" hidden="false" customHeight="true" outlineLevel="0" collapsed="false">
      <c r="A408" s="9"/>
      <c r="B408" s="18"/>
      <c r="C408" s="12" t="s">
        <v>3883</v>
      </c>
      <c r="D408" s="12" t="s">
        <v>3884</v>
      </c>
      <c r="E408" s="12" t="s">
        <v>3885</v>
      </c>
      <c r="F408" s="12" t="s">
        <v>3886</v>
      </c>
      <c r="G408" s="12" t="s">
        <v>3887</v>
      </c>
      <c r="H408" s="12" t="s">
        <v>3888</v>
      </c>
      <c r="I408" s="12" t="s">
        <v>3889</v>
      </c>
      <c r="J408" s="12" t="s">
        <v>3890</v>
      </c>
      <c r="K408" s="12" t="s">
        <v>3891</v>
      </c>
      <c r="L408" s="12" t="s">
        <v>3892</v>
      </c>
      <c r="M408" s="12" t="s">
        <v>3893</v>
      </c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</row>
    <row r="409" customFormat="false" ht="13.5" hidden="false" customHeight="true" outlineLevel="0" collapsed="false">
      <c r="A409" s="9"/>
      <c r="B409" s="18"/>
      <c r="C409" s="12" t="s">
        <v>3894</v>
      </c>
      <c r="D409" s="12" t="s">
        <v>3895</v>
      </c>
      <c r="E409" s="12" t="s">
        <v>3896</v>
      </c>
      <c r="F409" s="12" t="s">
        <v>3897</v>
      </c>
      <c r="G409" s="12" t="s">
        <v>3898</v>
      </c>
      <c r="H409" s="12" t="s">
        <v>3899</v>
      </c>
      <c r="I409" s="12" t="s">
        <v>3900</v>
      </c>
      <c r="J409" s="12" t="s">
        <v>3901</v>
      </c>
      <c r="K409" s="12" t="s">
        <v>3902</v>
      </c>
      <c r="L409" s="12" t="s">
        <v>3903</v>
      </c>
      <c r="M409" s="12" t="s">
        <v>3904</v>
      </c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</row>
    <row r="410" customFormat="false" ht="13.5" hidden="false" customHeight="true" outlineLevel="0" collapsed="false">
      <c r="A410" s="9"/>
      <c r="B410" s="18"/>
      <c r="C410" s="12" t="s">
        <v>3905</v>
      </c>
      <c r="D410" s="12" t="s">
        <v>3906</v>
      </c>
      <c r="E410" s="12" t="s">
        <v>3907</v>
      </c>
      <c r="F410" s="12" t="s">
        <v>3908</v>
      </c>
      <c r="G410" s="12" t="s">
        <v>3909</v>
      </c>
      <c r="H410" s="12" t="s">
        <v>3910</v>
      </c>
      <c r="I410" s="12" t="s">
        <v>3911</v>
      </c>
      <c r="J410" s="12" t="s">
        <v>3912</v>
      </c>
      <c r="K410" s="12" t="s">
        <v>3913</v>
      </c>
      <c r="L410" s="12" t="s">
        <v>3914</v>
      </c>
      <c r="M410" s="12" t="s">
        <v>3915</v>
      </c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</row>
    <row r="411" customFormat="false" ht="13.5" hidden="false" customHeight="true" outlineLevel="0" collapsed="false">
      <c r="A411" s="9"/>
      <c r="B411" s="18"/>
      <c r="C411" s="12" t="s">
        <v>3916</v>
      </c>
      <c r="D411" s="12" t="s">
        <v>3917</v>
      </c>
      <c r="E411" s="12" t="s">
        <v>3918</v>
      </c>
      <c r="F411" s="12" t="s">
        <v>3919</v>
      </c>
      <c r="G411" s="12" t="s">
        <v>3920</v>
      </c>
      <c r="H411" s="12" t="s">
        <v>3921</v>
      </c>
      <c r="I411" s="12" t="s">
        <v>3922</v>
      </c>
      <c r="J411" s="12" t="s">
        <v>3923</v>
      </c>
      <c r="K411" s="12" t="s">
        <v>3924</v>
      </c>
      <c r="L411" s="12" t="s">
        <v>3925</v>
      </c>
      <c r="M411" s="12" t="s">
        <v>3926</v>
      </c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</row>
    <row r="412" customFormat="false" ht="13.5" hidden="false" customHeight="true" outlineLevel="0" collapsed="false">
      <c r="A412" s="9"/>
      <c r="B412" s="18"/>
      <c r="C412" s="12" t="s">
        <v>3927</v>
      </c>
      <c r="D412" s="12" t="s">
        <v>3928</v>
      </c>
      <c r="E412" s="12" t="s">
        <v>3929</v>
      </c>
      <c r="F412" s="12" t="s">
        <v>3930</v>
      </c>
      <c r="G412" s="12" t="s">
        <v>3931</v>
      </c>
      <c r="H412" s="12" t="s">
        <v>3932</v>
      </c>
      <c r="I412" s="12" t="s">
        <v>3933</v>
      </c>
      <c r="J412" s="12" t="s">
        <v>3934</v>
      </c>
      <c r="K412" s="12" t="s">
        <v>3935</v>
      </c>
      <c r="L412" s="12" t="s">
        <v>3936</v>
      </c>
      <c r="M412" s="12" t="s">
        <v>3937</v>
      </c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</row>
    <row r="413" customFormat="false" ht="13.5" hidden="false" customHeight="true" outlineLevel="0" collapsed="false">
      <c r="A413" s="9"/>
      <c r="B413" s="18"/>
      <c r="C413" s="12" t="s">
        <v>3938</v>
      </c>
      <c r="D413" s="12" t="s">
        <v>3939</v>
      </c>
      <c r="E413" s="12" t="s">
        <v>3940</v>
      </c>
      <c r="F413" s="12" t="s">
        <v>3941</v>
      </c>
      <c r="G413" s="12" t="s">
        <v>3942</v>
      </c>
      <c r="H413" s="12" t="s">
        <v>3943</v>
      </c>
      <c r="I413" s="11"/>
      <c r="J413" s="12" t="s">
        <v>3944</v>
      </c>
      <c r="K413" s="12" t="s">
        <v>3945</v>
      </c>
      <c r="L413" s="12" t="s">
        <v>3946</v>
      </c>
      <c r="M413" s="12" t="s">
        <v>3947</v>
      </c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</row>
    <row r="414" customFormat="false" ht="13.5" hidden="false" customHeight="true" outlineLevel="0" collapsed="false">
      <c r="A414" s="9"/>
      <c r="B414" s="18"/>
      <c r="C414" s="12" t="s">
        <v>3948</v>
      </c>
      <c r="D414" s="12" t="s">
        <v>3949</v>
      </c>
      <c r="E414" s="12" t="s">
        <v>3950</v>
      </c>
      <c r="F414" s="12" t="s">
        <v>3951</v>
      </c>
      <c r="G414" s="12" t="s">
        <v>3952</v>
      </c>
      <c r="H414" s="12" t="s">
        <v>3953</v>
      </c>
      <c r="I414" s="11"/>
      <c r="J414" s="12" t="s">
        <v>3954</v>
      </c>
      <c r="K414" s="12" t="s">
        <v>3955</v>
      </c>
      <c r="L414" s="12" t="s">
        <v>3956</v>
      </c>
      <c r="M414" s="12" t="s">
        <v>3957</v>
      </c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</row>
    <row r="415" customFormat="false" ht="13.5" hidden="false" customHeight="true" outlineLevel="0" collapsed="false">
      <c r="A415" s="9"/>
      <c r="B415" s="18"/>
      <c r="C415" s="12" t="s">
        <v>3958</v>
      </c>
      <c r="D415" s="12" t="s">
        <v>3959</v>
      </c>
      <c r="E415" s="12" t="s">
        <v>3960</v>
      </c>
      <c r="F415" s="12" t="s">
        <v>3961</v>
      </c>
      <c r="G415" s="12" t="s">
        <v>3962</v>
      </c>
      <c r="H415" s="11"/>
      <c r="I415" s="11"/>
      <c r="J415" s="12" t="s">
        <v>3963</v>
      </c>
      <c r="K415" s="12" t="s">
        <v>3964</v>
      </c>
      <c r="L415" s="12" t="s">
        <v>3965</v>
      </c>
      <c r="M415" s="12" t="s">
        <v>3966</v>
      </c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</row>
    <row r="416" customFormat="false" ht="13.5" hidden="false" customHeight="true" outlineLevel="0" collapsed="false">
      <c r="A416" s="9"/>
      <c r="B416" s="18"/>
      <c r="C416" s="12" t="s">
        <v>3967</v>
      </c>
      <c r="D416" s="12" t="s">
        <v>3968</v>
      </c>
      <c r="E416" s="12" t="s">
        <v>3969</v>
      </c>
      <c r="F416" s="12" t="s">
        <v>3970</v>
      </c>
      <c r="G416" s="12" t="s">
        <v>3971</v>
      </c>
      <c r="H416" s="11"/>
      <c r="I416" s="11"/>
      <c r="J416" s="12" t="s">
        <v>3972</v>
      </c>
      <c r="K416" s="12" t="s">
        <v>3973</v>
      </c>
      <c r="L416" s="12" t="s">
        <v>3974</v>
      </c>
      <c r="M416" s="12" t="s">
        <v>3975</v>
      </c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</row>
    <row r="417" customFormat="false" ht="13.5" hidden="false" customHeight="true" outlineLevel="0" collapsed="false">
      <c r="A417" s="9"/>
      <c r="B417" s="18"/>
      <c r="C417" s="12" t="s">
        <v>3976</v>
      </c>
      <c r="D417" s="12" t="s">
        <v>3977</v>
      </c>
      <c r="E417" s="12" t="s">
        <v>3978</v>
      </c>
      <c r="F417" s="12" t="s">
        <v>3979</v>
      </c>
      <c r="G417" s="12" t="s">
        <v>3980</v>
      </c>
      <c r="H417" s="11"/>
      <c r="I417" s="11"/>
      <c r="J417" s="11"/>
      <c r="K417" s="11"/>
      <c r="L417" s="12" t="s">
        <v>3981</v>
      </c>
      <c r="M417" s="12" t="s">
        <v>3982</v>
      </c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</row>
    <row r="418" customFormat="false" ht="13.5" hidden="false" customHeight="true" outlineLevel="0" collapsed="false">
      <c r="A418" s="9"/>
      <c r="B418" s="18"/>
      <c r="C418" s="12" t="s">
        <v>3983</v>
      </c>
      <c r="D418" s="12" t="s">
        <v>3984</v>
      </c>
      <c r="E418" s="12" t="s">
        <v>3985</v>
      </c>
      <c r="F418" s="12" t="s">
        <v>3986</v>
      </c>
      <c r="G418" s="12" t="s">
        <v>3987</v>
      </c>
      <c r="H418" s="11"/>
      <c r="I418" s="11"/>
      <c r="J418" s="11"/>
      <c r="K418" s="11"/>
      <c r="L418" s="12" t="s">
        <v>3988</v>
      </c>
      <c r="M418" s="12" t="s">
        <v>3989</v>
      </c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</row>
    <row r="419" customFormat="false" ht="13.5" hidden="false" customHeight="true" outlineLevel="0" collapsed="false">
      <c r="A419" s="9"/>
      <c r="B419" s="18"/>
      <c r="C419" s="12" t="s">
        <v>3990</v>
      </c>
      <c r="D419" s="12" t="s">
        <v>3991</v>
      </c>
      <c r="E419" s="12" t="s">
        <v>3992</v>
      </c>
      <c r="F419" s="12" t="s">
        <v>3993</v>
      </c>
      <c r="G419" s="12" t="s">
        <v>3994</v>
      </c>
      <c r="H419" s="11"/>
      <c r="I419" s="11"/>
      <c r="J419" s="11"/>
      <c r="K419" s="11"/>
      <c r="L419" s="12" t="s">
        <v>3995</v>
      </c>
      <c r="M419" s="12" t="s">
        <v>3996</v>
      </c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</row>
    <row r="420" customFormat="false" ht="13.5" hidden="false" customHeight="true" outlineLevel="0" collapsed="false">
      <c r="A420" s="9"/>
      <c r="B420" s="18"/>
      <c r="C420" s="12" t="s">
        <v>3997</v>
      </c>
      <c r="D420" s="12" t="s">
        <v>3998</v>
      </c>
      <c r="E420" s="12" t="s">
        <v>3999</v>
      </c>
      <c r="F420" s="12" t="s">
        <v>4000</v>
      </c>
      <c r="G420" s="12" t="s">
        <v>4001</v>
      </c>
      <c r="H420" s="11"/>
      <c r="I420" s="11"/>
      <c r="J420" s="11"/>
      <c r="K420" s="11"/>
      <c r="L420" s="12" t="s">
        <v>4002</v>
      </c>
      <c r="M420" s="12" t="s">
        <v>4003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</row>
    <row r="421" customFormat="false" ht="13.5" hidden="false" customHeight="true" outlineLevel="0" collapsed="false">
      <c r="A421" s="9"/>
      <c r="B421" s="18"/>
      <c r="C421" s="12" t="s">
        <v>4004</v>
      </c>
      <c r="D421" s="12" t="s">
        <v>4005</v>
      </c>
      <c r="E421" s="12" t="s">
        <v>4006</v>
      </c>
      <c r="F421" s="12" t="s">
        <v>4007</v>
      </c>
      <c r="G421" s="12" t="s">
        <v>4008</v>
      </c>
      <c r="H421" s="11"/>
      <c r="I421" s="11"/>
      <c r="J421" s="11"/>
      <c r="K421" s="11"/>
      <c r="L421" s="12" t="s">
        <v>4009</v>
      </c>
      <c r="M421" s="12" t="s">
        <v>4010</v>
      </c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</row>
    <row r="422" customFormat="false" ht="13.5" hidden="false" customHeight="true" outlineLevel="0" collapsed="false">
      <c r="A422" s="9"/>
      <c r="B422" s="18"/>
      <c r="C422" s="12" t="s">
        <v>4011</v>
      </c>
      <c r="D422" s="12" t="s">
        <v>4012</v>
      </c>
      <c r="E422" s="12" t="s">
        <v>4013</v>
      </c>
      <c r="F422" s="12" t="s">
        <v>4014</v>
      </c>
      <c r="G422" s="12" t="s">
        <v>4015</v>
      </c>
      <c r="H422" s="11"/>
      <c r="I422" s="11"/>
      <c r="J422" s="11"/>
      <c r="K422" s="11"/>
      <c r="L422" s="12" t="s">
        <v>4016</v>
      </c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</row>
    <row r="423" customFormat="false" ht="13.5" hidden="false" customHeight="true" outlineLevel="0" collapsed="false">
      <c r="A423" s="9"/>
      <c r="B423" s="18"/>
      <c r="C423" s="12" t="s">
        <v>4017</v>
      </c>
      <c r="D423" s="12" t="s">
        <v>4018</v>
      </c>
      <c r="E423" s="12" t="s">
        <v>4019</v>
      </c>
      <c r="F423" s="11"/>
      <c r="G423" s="12" t="s">
        <v>4020</v>
      </c>
      <c r="H423" s="11"/>
      <c r="I423" s="11"/>
      <c r="J423" s="11"/>
      <c r="K423" s="11"/>
      <c r="L423" s="12" t="s">
        <v>4021</v>
      </c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</row>
    <row r="424" customFormat="false" ht="13.5" hidden="false" customHeight="true" outlineLevel="0" collapsed="false">
      <c r="A424" s="9"/>
      <c r="B424" s="18"/>
      <c r="C424" s="12" t="s">
        <v>4022</v>
      </c>
      <c r="D424" s="12" t="s">
        <v>4023</v>
      </c>
      <c r="E424" s="12" t="s">
        <v>4024</v>
      </c>
      <c r="F424" s="11"/>
      <c r="G424" s="12" t="s">
        <v>4025</v>
      </c>
      <c r="H424" s="11"/>
      <c r="I424" s="11"/>
      <c r="J424" s="11"/>
      <c r="K424" s="11"/>
      <c r="L424" s="12" t="s">
        <v>4026</v>
      </c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</row>
    <row r="425" customFormat="false" ht="13.5" hidden="false" customHeight="true" outlineLevel="0" collapsed="false">
      <c r="A425" s="9"/>
      <c r="B425" s="18"/>
      <c r="C425" s="12" t="s">
        <v>4027</v>
      </c>
      <c r="D425" s="12" t="s">
        <v>4028</v>
      </c>
      <c r="E425" s="12" t="s">
        <v>4029</v>
      </c>
      <c r="F425" s="11"/>
      <c r="G425" s="12" t="s">
        <v>4030</v>
      </c>
      <c r="H425" s="11"/>
      <c r="I425" s="11"/>
      <c r="J425" s="11"/>
      <c r="K425" s="11"/>
      <c r="L425" s="12" t="s">
        <v>4031</v>
      </c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</row>
    <row r="426" customFormat="false" ht="13.5" hidden="false" customHeight="true" outlineLevel="0" collapsed="false">
      <c r="A426" s="9"/>
      <c r="B426" s="18"/>
      <c r="C426" s="12" t="s">
        <v>4032</v>
      </c>
      <c r="D426" s="12" t="s">
        <v>4033</v>
      </c>
      <c r="E426" s="12" t="s">
        <v>4034</v>
      </c>
      <c r="F426" s="11"/>
      <c r="G426" s="12" t="s">
        <v>4035</v>
      </c>
      <c r="H426" s="11"/>
      <c r="I426" s="11"/>
      <c r="J426" s="11"/>
      <c r="K426" s="11"/>
      <c r="L426" s="12" t="s">
        <v>4036</v>
      </c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</row>
    <row r="427" customFormat="false" ht="13.5" hidden="false" customHeight="true" outlineLevel="0" collapsed="false">
      <c r="A427" s="9"/>
      <c r="B427" s="18"/>
      <c r="C427" s="12" t="s">
        <v>4037</v>
      </c>
      <c r="D427" s="12" t="s">
        <v>4038</v>
      </c>
      <c r="E427" s="12" t="s">
        <v>1020</v>
      </c>
      <c r="F427" s="11"/>
      <c r="G427" s="11"/>
      <c r="H427" s="11"/>
      <c r="I427" s="11"/>
      <c r="J427" s="11"/>
      <c r="K427" s="11"/>
      <c r="L427" s="12" t="s">
        <v>4039</v>
      </c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</row>
    <row r="428" customFormat="false" ht="13.5" hidden="false" customHeight="true" outlineLevel="0" collapsed="false">
      <c r="A428" s="9"/>
      <c r="B428" s="18"/>
      <c r="C428" s="12" t="s">
        <v>4040</v>
      </c>
      <c r="D428" s="12" t="s">
        <v>4041</v>
      </c>
      <c r="E428" s="12" t="s">
        <v>4042</v>
      </c>
      <c r="F428" s="11"/>
      <c r="G428" s="11"/>
      <c r="H428" s="11"/>
      <c r="I428" s="11"/>
      <c r="J428" s="11"/>
      <c r="K428" s="11"/>
      <c r="L428" s="12" t="s">
        <v>4043</v>
      </c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</row>
    <row r="429" customFormat="false" ht="13.5" hidden="false" customHeight="true" outlineLevel="0" collapsed="false">
      <c r="A429" s="9"/>
      <c r="B429" s="18"/>
      <c r="C429" s="12" t="s">
        <v>4044</v>
      </c>
      <c r="D429" s="12" t="s">
        <v>4045</v>
      </c>
      <c r="E429" s="12" t="s">
        <v>4046</v>
      </c>
      <c r="F429" s="11"/>
      <c r="G429" s="11"/>
      <c r="H429" s="11"/>
      <c r="I429" s="11"/>
      <c r="J429" s="11"/>
      <c r="K429" s="11"/>
      <c r="L429" s="12" t="s">
        <v>4047</v>
      </c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</row>
    <row r="430" customFormat="false" ht="13.5" hidden="false" customHeight="true" outlineLevel="0" collapsed="false">
      <c r="A430" s="9"/>
      <c r="B430" s="18"/>
      <c r="C430" s="12" t="s">
        <v>4048</v>
      </c>
      <c r="D430" s="12" t="s">
        <v>4049</v>
      </c>
      <c r="E430" s="12" t="s">
        <v>4050</v>
      </c>
      <c r="F430" s="11"/>
      <c r="G430" s="11"/>
      <c r="H430" s="11"/>
      <c r="I430" s="11"/>
      <c r="J430" s="11"/>
      <c r="K430" s="11"/>
      <c r="L430" s="12" t="s">
        <v>4051</v>
      </c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</row>
    <row r="431" customFormat="false" ht="13.5" hidden="false" customHeight="true" outlineLevel="0" collapsed="false">
      <c r="A431" s="9"/>
      <c r="B431" s="18"/>
      <c r="C431" s="12" t="s">
        <v>4052</v>
      </c>
      <c r="D431" s="12" t="s">
        <v>4053</v>
      </c>
      <c r="E431" s="12" t="s">
        <v>4054</v>
      </c>
      <c r="F431" s="11"/>
      <c r="G431" s="11"/>
      <c r="H431" s="11"/>
      <c r="I431" s="11"/>
      <c r="J431" s="11"/>
      <c r="K431" s="11"/>
      <c r="L431" s="12" t="s">
        <v>4055</v>
      </c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</row>
    <row r="432" customFormat="false" ht="13.5" hidden="false" customHeight="true" outlineLevel="0" collapsed="false">
      <c r="A432" s="9"/>
      <c r="B432" s="18"/>
      <c r="C432" s="12" t="s">
        <v>4056</v>
      </c>
      <c r="D432" s="12" t="s">
        <v>4057</v>
      </c>
      <c r="E432" s="12" t="s">
        <v>4058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</row>
    <row r="433" customFormat="false" ht="13.5" hidden="false" customHeight="true" outlineLevel="0" collapsed="false">
      <c r="A433" s="9"/>
      <c r="B433" s="18"/>
      <c r="C433" s="12" t="s">
        <v>4059</v>
      </c>
      <c r="D433" s="12" t="s">
        <v>4060</v>
      </c>
      <c r="E433" s="12" t="s">
        <v>4061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</row>
    <row r="434" customFormat="false" ht="13.5" hidden="false" customHeight="true" outlineLevel="0" collapsed="false">
      <c r="A434" s="9"/>
      <c r="B434" s="18"/>
      <c r="C434" s="12" t="s">
        <v>4062</v>
      </c>
      <c r="D434" s="12" t="s">
        <v>4063</v>
      </c>
      <c r="E434" s="12" t="s">
        <v>4064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</row>
    <row r="435" customFormat="false" ht="13.5" hidden="false" customHeight="true" outlineLevel="0" collapsed="false">
      <c r="A435" s="9"/>
      <c r="B435" s="18"/>
      <c r="C435" s="12" t="s">
        <v>4065</v>
      </c>
      <c r="D435" s="12" t="s">
        <v>4066</v>
      </c>
      <c r="E435" s="12" t="s">
        <v>4067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</row>
    <row r="436" customFormat="false" ht="13.5" hidden="false" customHeight="true" outlineLevel="0" collapsed="false">
      <c r="A436" s="9"/>
      <c r="B436" s="18"/>
      <c r="C436" s="12" t="s">
        <v>4068</v>
      </c>
      <c r="D436" s="12" t="s">
        <v>4069</v>
      </c>
      <c r="E436" s="12" t="s">
        <v>4070</v>
      </c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</row>
    <row r="437" customFormat="false" ht="13.5" hidden="false" customHeight="true" outlineLevel="0" collapsed="false">
      <c r="A437" s="9"/>
      <c r="B437" s="18"/>
      <c r="C437" s="12" t="s">
        <v>4071</v>
      </c>
      <c r="D437" s="12" t="s">
        <v>4072</v>
      </c>
      <c r="E437" s="12" t="s">
        <v>4073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</row>
    <row r="438" customFormat="false" ht="13.5" hidden="false" customHeight="true" outlineLevel="0" collapsed="false">
      <c r="A438" s="9"/>
      <c r="B438" s="18"/>
      <c r="C438" s="12" t="s">
        <v>4074</v>
      </c>
      <c r="D438" s="12" t="s">
        <v>4075</v>
      </c>
      <c r="E438" s="12" t="s">
        <v>4076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</row>
    <row r="439" customFormat="false" ht="13.5" hidden="false" customHeight="true" outlineLevel="0" collapsed="false">
      <c r="A439" s="9"/>
      <c r="B439" s="18"/>
      <c r="C439" s="12" t="s">
        <v>4077</v>
      </c>
      <c r="D439" s="12" t="s">
        <v>4078</v>
      </c>
      <c r="E439" s="12" t="s">
        <v>4079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</row>
    <row r="440" customFormat="false" ht="13.5" hidden="false" customHeight="true" outlineLevel="0" collapsed="false">
      <c r="A440" s="9"/>
      <c r="B440" s="18"/>
      <c r="C440" s="12" t="s">
        <v>4080</v>
      </c>
      <c r="D440" s="12" t="s">
        <v>4081</v>
      </c>
      <c r="E440" s="12" t="s">
        <v>4082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</row>
    <row r="441" customFormat="false" ht="13.5" hidden="false" customHeight="true" outlineLevel="0" collapsed="false">
      <c r="A441" s="9"/>
      <c r="B441" s="18"/>
      <c r="C441" s="12" t="s">
        <v>4083</v>
      </c>
      <c r="D441" s="12" t="s">
        <v>4084</v>
      </c>
      <c r="E441" s="12" t="s">
        <v>4085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</row>
    <row r="442" customFormat="false" ht="13.5" hidden="false" customHeight="true" outlineLevel="0" collapsed="false">
      <c r="A442" s="9"/>
      <c r="B442" s="18"/>
      <c r="C442" s="12" t="s">
        <v>4086</v>
      </c>
      <c r="D442" s="12" t="s">
        <v>4087</v>
      </c>
      <c r="E442" s="12" t="s">
        <v>4088</v>
      </c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</row>
    <row r="443" customFormat="false" ht="13.5" hidden="false" customHeight="true" outlineLevel="0" collapsed="false">
      <c r="A443" s="9"/>
      <c r="B443" s="18"/>
      <c r="C443" s="12" t="s">
        <v>4089</v>
      </c>
      <c r="D443" s="12" t="s">
        <v>4090</v>
      </c>
      <c r="E443" s="12" t="s">
        <v>4091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</row>
    <row r="444" customFormat="false" ht="13.5" hidden="false" customHeight="true" outlineLevel="0" collapsed="false">
      <c r="A444" s="9"/>
      <c r="B444" s="18"/>
      <c r="C444" s="12" t="s">
        <v>4092</v>
      </c>
      <c r="D444" s="12" t="s">
        <v>4093</v>
      </c>
      <c r="E444" s="12" t="s">
        <v>4094</v>
      </c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</row>
    <row r="445" customFormat="false" ht="13.5" hidden="false" customHeight="true" outlineLevel="0" collapsed="false">
      <c r="A445" s="9"/>
      <c r="B445" s="18"/>
      <c r="C445" s="12" t="s">
        <v>4095</v>
      </c>
      <c r="D445" s="12" t="s">
        <v>4096</v>
      </c>
      <c r="E445" s="12" t="s">
        <v>4097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</row>
    <row r="446" customFormat="false" ht="13.5" hidden="false" customHeight="true" outlineLevel="0" collapsed="false">
      <c r="A446" s="9"/>
      <c r="B446" s="18"/>
      <c r="C446" s="12" t="s">
        <v>4098</v>
      </c>
      <c r="D446" s="12" t="s">
        <v>4099</v>
      </c>
      <c r="E446" s="12" t="s">
        <v>4100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</row>
    <row r="447" customFormat="false" ht="13.5" hidden="false" customHeight="true" outlineLevel="0" collapsed="false">
      <c r="A447" s="9"/>
      <c r="B447" s="18"/>
      <c r="C447" s="12" t="s">
        <v>4101</v>
      </c>
      <c r="D447" s="12" t="s">
        <v>4102</v>
      </c>
      <c r="E447" s="12" t="s">
        <v>4103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</row>
    <row r="448" customFormat="false" ht="13.5" hidden="false" customHeight="true" outlineLevel="0" collapsed="false">
      <c r="A448" s="9"/>
      <c r="B448" s="18"/>
      <c r="C448" s="12" t="s">
        <v>4104</v>
      </c>
      <c r="D448" s="12" t="s">
        <v>4105</v>
      </c>
      <c r="E448" s="12" t="s">
        <v>4106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</row>
    <row r="449" customFormat="false" ht="13.5" hidden="false" customHeight="true" outlineLevel="0" collapsed="false">
      <c r="A449" s="9"/>
      <c r="B449" s="18"/>
      <c r="C449" s="12" t="s">
        <v>4107</v>
      </c>
      <c r="D449" s="12" t="s">
        <v>4108</v>
      </c>
      <c r="E449" s="12" t="s">
        <v>4109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</row>
    <row r="450" customFormat="false" ht="13.5" hidden="false" customHeight="true" outlineLevel="0" collapsed="false">
      <c r="A450" s="9"/>
      <c r="B450" s="18"/>
      <c r="C450" s="12" t="s">
        <v>4110</v>
      </c>
      <c r="D450" s="12" t="s">
        <v>4111</v>
      </c>
      <c r="E450" s="12" t="s">
        <v>4112</v>
      </c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</row>
    <row r="451" customFormat="false" ht="13.5" hidden="false" customHeight="true" outlineLevel="0" collapsed="false">
      <c r="A451" s="9"/>
      <c r="B451" s="18"/>
      <c r="C451" s="12" t="s">
        <v>4113</v>
      </c>
      <c r="D451" s="12" t="s">
        <v>4114</v>
      </c>
      <c r="E451" s="12" t="s">
        <v>4115</v>
      </c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</row>
    <row r="452" customFormat="false" ht="13.5" hidden="false" customHeight="true" outlineLevel="0" collapsed="false">
      <c r="A452" s="9"/>
      <c r="B452" s="18"/>
      <c r="C452" s="12" t="s">
        <v>4116</v>
      </c>
      <c r="D452" s="12" t="s">
        <v>4117</v>
      </c>
      <c r="E452" s="12" t="s">
        <v>4118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</row>
    <row r="453" customFormat="false" ht="13.5" hidden="false" customHeight="true" outlineLevel="0" collapsed="false">
      <c r="A453" s="9"/>
      <c r="B453" s="18"/>
      <c r="C453" s="12" t="s">
        <v>4119</v>
      </c>
      <c r="D453" s="12" t="s">
        <v>4120</v>
      </c>
      <c r="E453" s="12" t="s">
        <v>4121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</row>
    <row r="454" customFormat="false" ht="13.5" hidden="false" customHeight="true" outlineLevel="0" collapsed="false">
      <c r="A454" s="9"/>
      <c r="B454" s="18"/>
      <c r="C454" s="12" t="s">
        <v>4122</v>
      </c>
      <c r="D454" s="12" t="s">
        <v>4123</v>
      </c>
      <c r="E454" s="12" t="s">
        <v>4124</v>
      </c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</row>
    <row r="455" customFormat="false" ht="13.5" hidden="false" customHeight="true" outlineLevel="0" collapsed="false">
      <c r="A455" s="9"/>
      <c r="B455" s="18"/>
      <c r="C455" s="12" t="s">
        <v>4125</v>
      </c>
      <c r="D455" s="12" t="s">
        <v>4126</v>
      </c>
      <c r="E455" s="12" t="s">
        <v>4127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</row>
    <row r="456" customFormat="false" ht="13.5" hidden="false" customHeight="true" outlineLevel="0" collapsed="false">
      <c r="A456" s="9"/>
      <c r="B456" s="18"/>
      <c r="C456" s="12" t="s">
        <v>4128</v>
      </c>
      <c r="D456" s="12" t="s">
        <v>4129</v>
      </c>
      <c r="E456" s="12" t="s">
        <v>4130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</row>
    <row r="457" customFormat="false" ht="13.5" hidden="false" customHeight="true" outlineLevel="0" collapsed="false">
      <c r="A457" s="9"/>
      <c r="B457" s="18"/>
      <c r="C457" s="12" t="s">
        <v>4131</v>
      </c>
      <c r="D457" s="12" t="s">
        <v>4132</v>
      </c>
      <c r="E457" s="12" t="s">
        <v>4133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</row>
    <row r="458" customFormat="false" ht="13.5" hidden="false" customHeight="true" outlineLevel="0" collapsed="false">
      <c r="A458" s="9"/>
      <c r="B458" s="18"/>
      <c r="C458" s="12" t="s">
        <v>4134</v>
      </c>
      <c r="D458" s="12" t="s">
        <v>4135</v>
      </c>
      <c r="E458" s="12" t="s">
        <v>4136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</row>
    <row r="459" customFormat="false" ht="13.5" hidden="false" customHeight="true" outlineLevel="0" collapsed="false">
      <c r="A459" s="9"/>
      <c r="B459" s="18"/>
      <c r="C459" s="12" t="s">
        <v>4137</v>
      </c>
      <c r="D459" s="12" t="s">
        <v>4138</v>
      </c>
      <c r="E459" s="12" t="s">
        <v>4139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</row>
    <row r="460" customFormat="false" ht="13.5" hidden="false" customHeight="true" outlineLevel="0" collapsed="false">
      <c r="A460" s="9"/>
      <c r="B460" s="18"/>
      <c r="C460" s="12" t="s">
        <v>4140</v>
      </c>
      <c r="D460" s="12" t="s">
        <v>4141</v>
      </c>
      <c r="E460" s="12" t="s">
        <v>4142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</row>
    <row r="461" customFormat="false" ht="13.5" hidden="false" customHeight="true" outlineLevel="0" collapsed="false">
      <c r="A461" s="9"/>
      <c r="B461" s="18"/>
      <c r="C461" s="12" t="s">
        <v>4143</v>
      </c>
      <c r="D461" s="12" t="s">
        <v>4144</v>
      </c>
      <c r="E461" s="12" t="s">
        <v>4145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</row>
    <row r="462" customFormat="false" ht="13.5" hidden="false" customHeight="true" outlineLevel="0" collapsed="false">
      <c r="A462" s="9"/>
      <c r="B462" s="18"/>
      <c r="C462" s="12" t="s">
        <v>4146</v>
      </c>
      <c r="D462" s="12" t="s">
        <v>4147</v>
      </c>
      <c r="E462" s="12" t="s">
        <v>4148</v>
      </c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</row>
    <row r="463" customFormat="false" ht="13.5" hidden="false" customHeight="true" outlineLevel="0" collapsed="false">
      <c r="A463" s="9"/>
      <c r="B463" s="18"/>
      <c r="C463" s="12" t="s">
        <v>4149</v>
      </c>
      <c r="D463" s="12" t="s">
        <v>4150</v>
      </c>
      <c r="E463" s="12" t="s">
        <v>4151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</row>
    <row r="464" customFormat="false" ht="13.5" hidden="false" customHeight="true" outlineLevel="0" collapsed="false">
      <c r="A464" s="9"/>
      <c r="B464" s="18"/>
      <c r="C464" s="12" t="s">
        <v>4152</v>
      </c>
      <c r="D464" s="12" t="s">
        <v>4153</v>
      </c>
      <c r="E464" s="12" t="s">
        <v>4154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</row>
    <row r="465" customFormat="false" ht="13.5" hidden="false" customHeight="true" outlineLevel="0" collapsed="false">
      <c r="A465" s="9"/>
      <c r="B465" s="18"/>
      <c r="C465" s="12" t="s">
        <v>4155</v>
      </c>
      <c r="D465" s="12" t="s">
        <v>4156</v>
      </c>
      <c r="E465" s="12" t="s">
        <v>4157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</row>
    <row r="466" customFormat="false" ht="13.5" hidden="false" customHeight="true" outlineLevel="0" collapsed="false">
      <c r="A466" s="9"/>
      <c r="B466" s="18"/>
      <c r="C466" s="12" t="s">
        <v>4158</v>
      </c>
      <c r="D466" s="12" t="s">
        <v>4159</v>
      </c>
      <c r="E466" s="12" t="s">
        <v>4160</v>
      </c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</row>
    <row r="467" customFormat="false" ht="13.5" hidden="false" customHeight="true" outlineLevel="0" collapsed="false">
      <c r="A467" s="9"/>
      <c r="B467" s="18"/>
      <c r="C467" s="12" t="s">
        <v>4161</v>
      </c>
      <c r="D467" s="12" t="s">
        <v>4162</v>
      </c>
      <c r="E467" s="12" t="s">
        <v>4163</v>
      </c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</row>
    <row r="468" customFormat="false" ht="13.5" hidden="false" customHeight="true" outlineLevel="0" collapsed="false">
      <c r="A468" s="9"/>
      <c r="B468" s="18"/>
      <c r="C468" s="12" t="s">
        <v>4164</v>
      </c>
      <c r="D468" s="12" t="s">
        <v>4165</v>
      </c>
      <c r="E468" s="12" t="s">
        <v>4166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</row>
    <row r="469" customFormat="false" ht="13.5" hidden="false" customHeight="true" outlineLevel="0" collapsed="false">
      <c r="A469" s="9"/>
      <c r="B469" s="18"/>
      <c r="C469" s="12" t="s">
        <v>4167</v>
      </c>
      <c r="D469" s="12" t="s">
        <v>4168</v>
      </c>
      <c r="E469" s="12" t="s">
        <v>4169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</row>
    <row r="470" customFormat="false" ht="13.5" hidden="false" customHeight="true" outlineLevel="0" collapsed="false">
      <c r="A470" s="9"/>
      <c r="B470" s="18"/>
      <c r="C470" s="12" t="s">
        <v>4170</v>
      </c>
      <c r="D470" s="12" t="s">
        <v>4171</v>
      </c>
      <c r="E470" s="12" t="s">
        <v>4172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</row>
    <row r="471" customFormat="false" ht="13.5" hidden="false" customHeight="true" outlineLevel="0" collapsed="false">
      <c r="A471" s="9"/>
      <c r="B471" s="18"/>
      <c r="C471" s="12" t="s">
        <v>4173</v>
      </c>
      <c r="D471" s="12" t="s">
        <v>4174</v>
      </c>
      <c r="E471" s="12" t="s">
        <v>4175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</row>
    <row r="472" customFormat="false" ht="13.5" hidden="false" customHeight="true" outlineLevel="0" collapsed="false">
      <c r="A472" s="9"/>
      <c r="B472" s="18"/>
      <c r="C472" s="12" t="s">
        <v>4176</v>
      </c>
      <c r="D472" s="12" t="s">
        <v>4177</v>
      </c>
      <c r="E472" s="12" t="s">
        <v>4178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</row>
    <row r="473" customFormat="false" ht="13.5" hidden="false" customHeight="true" outlineLevel="0" collapsed="false">
      <c r="A473" s="9"/>
      <c r="B473" s="18"/>
      <c r="C473" s="11"/>
      <c r="D473" s="12" t="s">
        <v>4179</v>
      </c>
      <c r="E473" s="12" t="s">
        <v>4180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</row>
    <row r="474" customFormat="false" ht="13.5" hidden="false" customHeight="true" outlineLevel="0" collapsed="false">
      <c r="A474" s="9"/>
      <c r="B474" s="18"/>
      <c r="C474" s="11"/>
      <c r="D474" s="12" t="s">
        <v>4181</v>
      </c>
      <c r="E474" s="12" t="s">
        <v>4182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</row>
    <row r="475" customFormat="false" ht="13.5" hidden="false" customHeight="true" outlineLevel="0" collapsed="false">
      <c r="A475" s="9"/>
      <c r="B475" s="18"/>
      <c r="C475" s="11"/>
      <c r="D475" s="12" t="s">
        <v>4183</v>
      </c>
      <c r="E475" s="12" t="s">
        <v>4184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</row>
    <row r="476" customFormat="false" ht="13.5" hidden="false" customHeight="true" outlineLevel="0" collapsed="false">
      <c r="A476" s="9"/>
      <c r="B476" s="18"/>
      <c r="C476" s="11"/>
      <c r="D476" s="12" t="s">
        <v>4185</v>
      </c>
      <c r="E476" s="12" t="s">
        <v>4186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</row>
    <row r="477" customFormat="false" ht="13.5" hidden="false" customHeight="true" outlineLevel="0" collapsed="false">
      <c r="A477" s="9"/>
      <c r="B477" s="18"/>
      <c r="C477" s="11"/>
      <c r="D477" s="12" t="s">
        <v>4187</v>
      </c>
      <c r="E477" s="12" t="s">
        <v>4188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</row>
    <row r="478" customFormat="false" ht="13.5" hidden="false" customHeight="true" outlineLevel="0" collapsed="false">
      <c r="A478" s="9"/>
      <c r="B478" s="18"/>
      <c r="C478" s="11"/>
      <c r="D478" s="11"/>
      <c r="E478" s="12" t="s">
        <v>4189</v>
      </c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</row>
    <row r="479" customFormat="false" ht="13.5" hidden="false" customHeight="true" outlineLevel="0" collapsed="false">
      <c r="A479" s="9"/>
      <c r="B479" s="18"/>
      <c r="C479" s="11"/>
      <c r="D479" s="11"/>
      <c r="E479" s="12" t="s">
        <v>4190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</row>
    <row r="480" customFormat="false" ht="13.5" hidden="false" customHeight="true" outlineLevel="0" collapsed="false">
      <c r="A480" s="9"/>
      <c r="B480" s="18"/>
      <c r="C480" s="11"/>
      <c r="D480" s="11"/>
      <c r="E480" s="12" t="s">
        <v>4191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</row>
    <row r="481" customFormat="false" ht="13.5" hidden="false" customHeight="true" outlineLevel="0" collapsed="false">
      <c r="A481" s="9"/>
      <c r="B481" s="18"/>
      <c r="C481" s="11"/>
      <c r="D481" s="11"/>
      <c r="E481" s="12" t="s">
        <v>4192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</row>
    <row r="482" customFormat="false" ht="13.5" hidden="false" customHeight="true" outlineLevel="0" collapsed="false">
      <c r="A482" s="9"/>
      <c r="B482" s="18"/>
      <c r="C482" s="11"/>
      <c r="D482" s="11"/>
      <c r="E482" s="12" t="s">
        <v>4193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</row>
    <row r="483" customFormat="false" ht="13.5" hidden="false" customHeight="true" outlineLevel="0" collapsed="false">
      <c r="A483" s="9"/>
      <c r="B483" s="18"/>
      <c r="C483" s="11"/>
      <c r="D483" s="11"/>
      <c r="E483" s="12" t="s">
        <v>4194</v>
      </c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</row>
    <row r="484" customFormat="false" ht="13.5" hidden="false" customHeight="true" outlineLevel="0" collapsed="false">
      <c r="A484" s="9"/>
      <c r="B484" s="18"/>
      <c r="C484" s="11"/>
      <c r="D484" s="11"/>
      <c r="E484" s="12" t="s">
        <v>4195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</row>
    <row r="485" customFormat="false" ht="13.5" hidden="false" customHeight="true" outlineLevel="0" collapsed="false">
      <c r="A485" s="9"/>
      <c r="B485" s="18"/>
      <c r="C485" s="11"/>
      <c r="D485" s="11"/>
      <c r="E485" s="12" t="s">
        <v>4196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</row>
    <row r="486" customFormat="false" ht="13.5" hidden="false" customHeight="true" outlineLevel="0" collapsed="false">
      <c r="A486" s="9"/>
      <c r="B486" s="18"/>
      <c r="C486" s="11"/>
      <c r="D486" s="11"/>
      <c r="E486" s="12" t="s">
        <v>4197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</row>
    <row r="487" customFormat="false" ht="13.5" hidden="false" customHeight="true" outlineLevel="0" collapsed="false">
      <c r="A487" s="9"/>
      <c r="B487" s="18"/>
      <c r="C487" s="11"/>
      <c r="D487" s="11"/>
      <c r="E487" s="12" t="s">
        <v>4198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</row>
    <row r="488" customFormat="false" ht="13.5" hidden="false" customHeight="true" outlineLevel="0" collapsed="false">
      <c r="A488" s="9"/>
      <c r="B488" s="18"/>
      <c r="C488" s="11"/>
      <c r="D488" s="11"/>
      <c r="E488" s="12" t="s">
        <v>4199</v>
      </c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</row>
    <row r="489" customFormat="false" ht="13.5" hidden="false" customHeight="true" outlineLevel="0" collapsed="false">
      <c r="A489" s="9"/>
      <c r="B489" s="18"/>
      <c r="C489" s="11"/>
      <c r="D489" s="11"/>
      <c r="E489" s="12" t="s">
        <v>4200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</row>
    <row r="490" customFormat="false" ht="13.5" hidden="false" customHeight="true" outlineLevel="0" collapsed="false">
      <c r="A490" s="9"/>
      <c r="B490" s="18"/>
      <c r="C490" s="11"/>
      <c r="D490" s="11"/>
      <c r="E490" s="12" t="s">
        <v>4201</v>
      </c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</row>
    <row r="491" customFormat="false" ht="13.5" hidden="false" customHeight="true" outlineLevel="0" collapsed="false">
      <c r="A491" s="9"/>
      <c r="B491" s="18"/>
      <c r="C491" s="11"/>
      <c r="D491" s="11"/>
      <c r="E491" s="12" t="s">
        <v>4202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</row>
    <row r="492" customFormat="false" ht="13.5" hidden="false" customHeight="true" outlineLevel="0" collapsed="false">
      <c r="A492" s="9"/>
      <c r="B492" s="18"/>
      <c r="C492" s="11"/>
      <c r="D492" s="11"/>
      <c r="E492" s="12" t="s">
        <v>4203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</row>
    <row r="493" customFormat="false" ht="13.5" hidden="false" customHeight="true" outlineLevel="0" collapsed="false">
      <c r="A493" s="9"/>
      <c r="B493" s="18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</row>
    <row r="494" customFormat="false" ht="13.5" hidden="false" customHeight="true" outlineLevel="0" collapsed="false">
      <c r="A494" s="9"/>
      <c r="B494" s="19" t="s">
        <v>4204</v>
      </c>
      <c r="C494" s="12" t="s">
        <v>4205</v>
      </c>
      <c r="D494" s="12" t="s">
        <v>4206</v>
      </c>
      <c r="E494" s="11"/>
      <c r="F494" s="12" t="s">
        <v>4207</v>
      </c>
      <c r="G494" s="12" t="s">
        <v>4208</v>
      </c>
      <c r="H494" s="12" t="s">
        <v>4209</v>
      </c>
      <c r="I494" s="12" t="s">
        <v>4210</v>
      </c>
      <c r="J494" s="12" t="s">
        <v>4211</v>
      </c>
      <c r="K494" s="12" t="s">
        <v>4212</v>
      </c>
      <c r="L494" s="12" t="s">
        <v>4213</v>
      </c>
      <c r="M494" s="12" t="s">
        <v>4214</v>
      </c>
      <c r="N494" s="11"/>
      <c r="O494" s="12" t="s">
        <v>4215</v>
      </c>
      <c r="P494" s="12" t="s">
        <v>4216</v>
      </c>
      <c r="Q494" s="12" t="s">
        <v>4217</v>
      </c>
      <c r="R494" s="12" t="s">
        <v>4218</v>
      </c>
      <c r="S494" s="12" t="s">
        <v>4219</v>
      </c>
      <c r="T494" s="11"/>
      <c r="U494" s="12" t="s">
        <v>4220</v>
      </c>
      <c r="V494" s="11"/>
      <c r="W494" s="12" t="s">
        <v>4221</v>
      </c>
      <c r="X494" s="12" t="s">
        <v>4222</v>
      </c>
      <c r="Y494" s="12" t="s">
        <v>4223</v>
      </c>
      <c r="Z494" s="12" t="s">
        <v>4224</v>
      </c>
      <c r="AA494" s="12" t="s">
        <v>4225</v>
      </c>
      <c r="AB494" s="12" t="s">
        <v>4226</v>
      </c>
      <c r="AC494" s="12" t="s">
        <v>4227</v>
      </c>
      <c r="AD494" s="11"/>
      <c r="AE494" s="11"/>
      <c r="AF494" s="11"/>
      <c r="AG494" s="12" t="s">
        <v>4228</v>
      </c>
      <c r="AH494" s="11"/>
      <c r="AI494" s="12" t="s">
        <v>4229</v>
      </c>
      <c r="AJ494" s="12" t="s">
        <v>4230</v>
      </c>
      <c r="AK494" s="12" t="s">
        <v>4231</v>
      </c>
      <c r="AL494" s="12" t="s">
        <v>4232</v>
      </c>
      <c r="AM494" s="11"/>
      <c r="AN494" s="12" t="s">
        <v>4233</v>
      </c>
      <c r="AO494" s="11"/>
      <c r="AP494" s="11"/>
      <c r="AQ494" s="12" t="s">
        <v>4234</v>
      </c>
      <c r="AR494" s="12" t="s">
        <v>4235</v>
      </c>
      <c r="AS494" s="12" t="s">
        <v>4236</v>
      </c>
      <c r="AT494" s="11"/>
      <c r="AU494" s="12" t="s">
        <v>4237</v>
      </c>
      <c r="AV494" s="12" t="s">
        <v>4238</v>
      </c>
      <c r="AW494" s="11"/>
    </row>
    <row r="495" customFormat="false" ht="13.5" hidden="false" customHeight="true" outlineLevel="0" collapsed="false">
      <c r="A495" s="9"/>
      <c r="B495" s="19"/>
      <c r="C495" s="12" t="s">
        <v>4239</v>
      </c>
      <c r="D495" s="12" t="s">
        <v>4240</v>
      </c>
      <c r="E495" s="11"/>
      <c r="F495" s="12" t="s">
        <v>4241</v>
      </c>
      <c r="G495" s="12" t="s">
        <v>4242</v>
      </c>
      <c r="H495" s="11"/>
      <c r="I495" s="12" t="s">
        <v>4243</v>
      </c>
      <c r="J495" s="12" t="s">
        <v>4244</v>
      </c>
      <c r="K495" s="12" t="s">
        <v>4245</v>
      </c>
      <c r="L495" s="12" t="s">
        <v>4246</v>
      </c>
      <c r="M495" s="12" t="s">
        <v>4247</v>
      </c>
      <c r="N495" s="11"/>
      <c r="O495" s="11"/>
      <c r="P495" s="11"/>
      <c r="Q495" s="12" t="s">
        <v>4248</v>
      </c>
      <c r="R495" s="12" t="s">
        <v>4249</v>
      </c>
      <c r="S495" s="12" t="s">
        <v>4250</v>
      </c>
      <c r="T495" s="11"/>
      <c r="U495" s="11"/>
      <c r="V495" s="11"/>
      <c r="W495" s="12" t="s">
        <v>4251</v>
      </c>
      <c r="X495" s="12" t="s">
        <v>4252</v>
      </c>
      <c r="Y495" s="12" t="s">
        <v>4253</v>
      </c>
      <c r="Z495" s="12" t="s">
        <v>4254</v>
      </c>
      <c r="AA495" s="11"/>
      <c r="AB495" s="12" t="s">
        <v>4255</v>
      </c>
      <c r="AC495" s="12" t="s">
        <v>4256</v>
      </c>
      <c r="AD495" s="11"/>
      <c r="AE495" s="11"/>
      <c r="AF495" s="11"/>
      <c r="AG495" s="11"/>
      <c r="AH495" s="11"/>
      <c r="AI495" s="12" t="s">
        <v>4257</v>
      </c>
      <c r="AJ495" s="12" t="s">
        <v>4258</v>
      </c>
      <c r="AK495" s="12" t="s">
        <v>4259</v>
      </c>
      <c r="AL495" s="12" t="s">
        <v>4260</v>
      </c>
      <c r="AM495" s="11"/>
      <c r="AN495" s="11"/>
      <c r="AO495" s="11"/>
      <c r="AP495" s="11"/>
      <c r="AQ495" s="12" t="s">
        <v>4261</v>
      </c>
      <c r="AR495" s="12" t="s">
        <v>4262</v>
      </c>
      <c r="AS495" s="12" t="s">
        <v>4263</v>
      </c>
      <c r="AT495" s="11"/>
      <c r="AU495" s="11"/>
      <c r="AV495" s="12" t="s">
        <v>4264</v>
      </c>
      <c r="AW495" s="11"/>
    </row>
    <row r="496" customFormat="false" ht="13.5" hidden="false" customHeight="true" outlineLevel="0" collapsed="false">
      <c r="A496" s="9"/>
      <c r="B496" s="19"/>
      <c r="C496" s="12" t="s">
        <v>4265</v>
      </c>
      <c r="D496" s="12" t="s">
        <v>4266</v>
      </c>
      <c r="E496" s="11"/>
      <c r="F496" s="12" t="s">
        <v>4267</v>
      </c>
      <c r="G496" s="11"/>
      <c r="H496" s="11"/>
      <c r="I496" s="12" t="s">
        <v>4268</v>
      </c>
      <c r="J496" s="12" t="s">
        <v>4269</v>
      </c>
      <c r="K496" s="12" t="s">
        <v>4270</v>
      </c>
      <c r="L496" s="12" t="s">
        <v>4271</v>
      </c>
      <c r="M496" s="12" t="s">
        <v>4272</v>
      </c>
      <c r="N496" s="11"/>
      <c r="O496" s="11"/>
      <c r="P496" s="11"/>
      <c r="Q496" s="12" t="s">
        <v>4273</v>
      </c>
      <c r="R496" s="12" t="s">
        <v>4274</v>
      </c>
      <c r="S496" s="12" t="s">
        <v>4275</v>
      </c>
      <c r="T496" s="11"/>
      <c r="U496" s="11"/>
      <c r="V496" s="11"/>
      <c r="W496" s="12" t="s">
        <v>4276</v>
      </c>
      <c r="X496" s="12" t="s">
        <v>4277</v>
      </c>
      <c r="Y496" s="12" t="s">
        <v>4278</v>
      </c>
      <c r="Z496" s="12" t="s">
        <v>4279</v>
      </c>
      <c r="AA496" s="11"/>
      <c r="AB496" s="11"/>
      <c r="AC496" s="11"/>
      <c r="AD496" s="11"/>
      <c r="AE496" s="11"/>
      <c r="AF496" s="11"/>
      <c r="AG496" s="11"/>
      <c r="AH496" s="11"/>
      <c r="AI496" s="11"/>
      <c r="AJ496" s="12" t="s">
        <v>4280</v>
      </c>
      <c r="AK496" s="12" t="s">
        <v>4281</v>
      </c>
      <c r="AL496" s="12" t="s">
        <v>4282</v>
      </c>
      <c r="AM496" s="11"/>
      <c r="AN496" s="11"/>
      <c r="AO496" s="11"/>
      <c r="AP496" s="11"/>
      <c r="AQ496" s="12" t="s">
        <v>4283</v>
      </c>
      <c r="AR496" s="11"/>
      <c r="AS496" s="12" t="s">
        <v>4284</v>
      </c>
      <c r="AT496" s="11"/>
      <c r="AU496" s="11"/>
      <c r="AV496" s="11"/>
      <c r="AW496" s="11"/>
    </row>
    <row r="497" customFormat="false" ht="13.5" hidden="false" customHeight="true" outlineLevel="0" collapsed="false">
      <c r="A497" s="9"/>
      <c r="B497" s="19"/>
      <c r="C497" s="12" t="s">
        <v>4285</v>
      </c>
      <c r="D497" s="12" t="s">
        <v>4286</v>
      </c>
      <c r="E497" s="11"/>
      <c r="F497" s="12" t="s">
        <v>4287</v>
      </c>
      <c r="G497" s="11"/>
      <c r="H497" s="11"/>
      <c r="I497" s="12" t="s">
        <v>4288</v>
      </c>
      <c r="J497" s="12" t="s">
        <v>4289</v>
      </c>
      <c r="K497" s="12" t="s">
        <v>4290</v>
      </c>
      <c r="L497" s="12" t="s">
        <v>4291</v>
      </c>
      <c r="M497" s="12" t="s">
        <v>4292</v>
      </c>
      <c r="N497" s="11"/>
      <c r="O497" s="11"/>
      <c r="P497" s="11"/>
      <c r="Q497" s="12" t="s">
        <v>4293</v>
      </c>
      <c r="R497" s="12" t="s">
        <v>4294</v>
      </c>
      <c r="S497" s="12" t="s">
        <v>4295</v>
      </c>
      <c r="T497" s="11"/>
      <c r="U497" s="11"/>
      <c r="V497" s="11"/>
      <c r="W497" s="12" t="s">
        <v>4296</v>
      </c>
      <c r="X497" s="12" t="s">
        <v>4297</v>
      </c>
      <c r="Y497" s="12" t="s">
        <v>4298</v>
      </c>
      <c r="Z497" s="12" t="s">
        <v>4299</v>
      </c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2" t="s">
        <v>4300</v>
      </c>
      <c r="AL497" s="12" t="s">
        <v>4301</v>
      </c>
      <c r="AM497" s="11"/>
      <c r="AN497" s="11"/>
      <c r="AO497" s="11"/>
      <c r="AP497" s="11"/>
      <c r="AQ497" s="12" t="s">
        <v>4302</v>
      </c>
      <c r="AR497" s="11"/>
      <c r="AS497" s="12" t="s">
        <v>4303</v>
      </c>
      <c r="AT497" s="11"/>
      <c r="AU497" s="11"/>
      <c r="AV497" s="11"/>
      <c r="AW497" s="11"/>
    </row>
    <row r="498" customFormat="false" ht="13.5" hidden="false" customHeight="true" outlineLevel="0" collapsed="false">
      <c r="A498" s="9"/>
      <c r="B498" s="19"/>
      <c r="C498" s="12" t="s">
        <v>4304</v>
      </c>
      <c r="D498" s="12" t="s">
        <v>4305</v>
      </c>
      <c r="E498" s="11"/>
      <c r="F498" s="12" t="s">
        <v>4306</v>
      </c>
      <c r="G498" s="11"/>
      <c r="H498" s="11"/>
      <c r="I498" s="11"/>
      <c r="J498" s="12" t="s">
        <v>4307</v>
      </c>
      <c r="K498" s="12" t="s">
        <v>4308</v>
      </c>
      <c r="L498" s="12" t="s">
        <v>4309</v>
      </c>
      <c r="M498" s="12" t="s">
        <v>4310</v>
      </c>
      <c r="N498" s="11"/>
      <c r="O498" s="11"/>
      <c r="P498" s="11"/>
      <c r="Q498" s="12" t="s">
        <v>4311</v>
      </c>
      <c r="R498" s="12" t="s">
        <v>4312</v>
      </c>
      <c r="S498" s="12" t="s">
        <v>4313</v>
      </c>
      <c r="T498" s="11"/>
      <c r="U498" s="11"/>
      <c r="V498" s="11"/>
      <c r="W498" s="12" t="s">
        <v>4314</v>
      </c>
      <c r="X498" s="11"/>
      <c r="Y498" s="12" t="s">
        <v>4315</v>
      </c>
      <c r="Z498" s="11" t="s">
        <v>4316</v>
      </c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2" t="s">
        <v>4317</v>
      </c>
      <c r="AL498" s="12" t="s">
        <v>4318</v>
      </c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</row>
    <row r="499" customFormat="false" ht="13.5" hidden="false" customHeight="true" outlineLevel="0" collapsed="false">
      <c r="A499" s="9"/>
      <c r="B499" s="19"/>
      <c r="C499" s="11"/>
      <c r="D499" s="12" t="s">
        <v>4319</v>
      </c>
      <c r="E499" s="11"/>
      <c r="F499" s="12" t="s">
        <v>4320</v>
      </c>
      <c r="G499" s="11"/>
      <c r="H499" s="11"/>
      <c r="I499" s="11"/>
      <c r="J499" s="12" t="s">
        <v>4321</v>
      </c>
      <c r="K499" s="12" t="s">
        <v>4322</v>
      </c>
      <c r="L499" s="12" t="s">
        <v>4323</v>
      </c>
      <c r="M499" s="12" t="s">
        <v>4324</v>
      </c>
      <c r="N499" s="11"/>
      <c r="O499" s="11"/>
      <c r="P499" s="11"/>
      <c r="Q499" s="12" t="s">
        <v>4325</v>
      </c>
      <c r="R499" s="12" t="s">
        <v>4326</v>
      </c>
      <c r="S499" s="12" t="s">
        <v>4327</v>
      </c>
      <c r="T499" s="11"/>
      <c r="U499" s="11"/>
      <c r="V499" s="11"/>
      <c r="W499" s="12" t="s">
        <v>4328</v>
      </c>
      <c r="X499" s="11"/>
      <c r="Y499" s="12" t="s">
        <v>4329</v>
      </c>
      <c r="Z499" s="12" t="s">
        <v>4330</v>
      </c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2" t="s">
        <v>4331</v>
      </c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</row>
    <row r="500" customFormat="false" ht="13.5" hidden="false" customHeight="true" outlineLevel="0" collapsed="false">
      <c r="A500" s="9"/>
      <c r="B500" s="19"/>
      <c r="C500" s="11"/>
      <c r="D500" s="12" t="s">
        <v>4332</v>
      </c>
      <c r="E500" s="11"/>
      <c r="F500" s="12" t="s">
        <v>4333</v>
      </c>
      <c r="G500" s="11"/>
      <c r="H500" s="11"/>
      <c r="I500" s="11"/>
      <c r="J500" s="12" t="s">
        <v>4334</v>
      </c>
      <c r="K500" s="12" t="s">
        <v>4335</v>
      </c>
      <c r="L500" s="12" t="s">
        <v>4336</v>
      </c>
      <c r="M500" s="12" t="s">
        <v>4337</v>
      </c>
      <c r="N500" s="11"/>
      <c r="O500" s="11"/>
      <c r="P500" s="11"/>
      <c r="Q500" s="12" t="s">
        <v>4338</v>
      </c>
      <c r="R500" s="12" t="s">
        <v>4339</v>
      </c>
      <c r="S500" s="12" t="s">
        <v>4340</v>
      </c>
      <c r="T500" s="11"/>
      <c r="U500" s="11"/>
      <c r="V500" s="11"/>
      <c r="W500" s="12" t="s">
        <v>4341</v>
      </c>
      <c r="X500" s="11"/>
      <c r="Y500" s="12" t="s">
        <v>4342</v>
      </c>
      <c r="Z500" s="12" t="s">
        <v>4343</v>
      </c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2" t="s">
        <v>4344</v>
      </c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</row>
    <row r="501" customFormat="false" ht="13.5" hidden="false" customHeight="true" outlineLevel="0" collapsed="false">
      <c r="A501" s="9"/>
      <c r="B501" s="19"/>
      <c r="C501" s="11"/>
      <c r="D501" s="12" t="s">
        <v>4345</v>
      </c>
      <c r="E501" s="11"/>
      <c r="F501" s="12" t="s">
        <v>4346</v>
      </c>
      <c r="G501" s="11"/>
      <c r="H501" s="11"/>
      <c r="I501" s="11"/>
      <c r="J501" s="12" t="s">
        <v>4347</v>
      </c>
      <c r="K501" s="12" t="s">
        <v>4348</v>
      </c>
      <c r="L501" s="12" t="s">
        <v>4349</v>
      </c>
      <c r="M501" s="12" t="s">
        <v>4350</v>
      </c>
      <c r="N501" s="11"/>
      <c r="O501" s="11"/>
      <c r="P501" s="11"/>
      <c r="Q501" s="12" t="s">
        <v>4351</v>
      </c>
      <c r="R501" s="11" t="s">
        <v>4352</v>
      </c>
      <c r="S501" s="12" t="s">
        <v>4353</v>
      </c>
      <c r="T501" s="11"/>
      <c r="U501" s="11"/>
      <c r="V501" s="11"/>
      <c r="W501" s="11"/>
      <c r="X501" s="11"/>
      <c r="Y501" s="12" t="s">
        <v>4354</v>
      </c>
      <c r="Z501" s="12" t="s">
        <v>4355</v>
      </c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2" t="s">
        <v>4356</v>
      </c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</row>
    <row r="502" customFormat="false" ht="13.5" hidden="false" customHeight="true" outlineLevel="0" collapsed="false">
      <c r="A502" s="9"/>
      <c r="B502" s="19"/>
      <c r="C502" s="11"/>
      <c r="D502" s="12" t="s">
        <v>4357</v>
      </c>
      <c r="E502" s="11"/>
      <c r="F502" s="12" t="s">
        <v>4358</v>
      </c>
      <c r="G502" s="11"/>
      <c r="H502" s="11"/>
      <c r="I502" s="11"/>
      <c r="J502" s="12" t="s">
        <v>4359</v>
      </c>
      <c r="K502" s="12" t="s">
        <v>4360</v>
      </c>
      <c r="L502" s="12" t="s">
        <v>4361</v>
      </c>
      <c r="M502" s="12" t="s">
        <v>4362</v>
      </c>
      <c r="N502" s="11"/>
      <c r="O502" s="11"/>
      <c r="P502" s="11"/>
      <c r="Q502" s="12" t="s">
        <v>4363</v>
      </c>
      <c r="R502" s="12" t="s">
        <v>4364</v>
      </c>
      <c r="S502" s="12" t="s">
        <v>4365</v>
      </c>
      <c r="T502" s="11"/>
      <c r="U502" s="11"/>
      <c r="V502" s="11"/>
      <c r="W502" s="11"/>
      <c r="X502" s="11"/>
      <c r="Y502" s="11"/>
      <c r="Z502" s="12" t="s">
        <v>4366</v>
      </c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2" t="s">
        <v>4367</v>
      </c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</row>
    <row r="503" customFormat="false" ht="13.5" hidden="false" customHeight="true" outlineLevel="0" collapsed="false">
      <c r="A503" s="9"/>
      <c r="B503" s="19"/>
      <c r="C503" s="11"/>
      <c r="D503" s="12" t="s">
        <v>4368</v>
      </c>
      <c r="E503" s="11"/>
      <c r="F503" s="12" t="s">
        <v>4369</v>
      </c>
      <c r="G503" s="11"/>
      <c r="H503" s="11"/>
      <c r="I503" s="11"/>
      <c r="J503" s="12" t="s">
        <v>4370</v>
      </c>
      <c r="K503" s="12" t="s">
        <v>4371</v>
      </c>
      <c r="L503" s="12" t="s">
        <v>4372</v>
      </c>
      <c r="M503" s="12" t="s">
        <v>4373</v>
      </c>
      <c r="N503" s="11"/>
      <c r="O503" s="11"/>
      <c r="P503" s="11"/>
      <c r="Q503" s="12" t="s">
        <v>4374</v>
      </c>
      <c r="R503" s="12" t="s">
        <v>4375</v>
      </c>
      <c r="S503" s="11" t="s">
        <v>4376</v>
      </c>
      <c r="T503" s="11"/>
      <c r="U503" s="11"/>
      <c r="V503" s="11"/>
      <c r="W503" s="11"/>
      <c r="X503" s="11"/>
      <c r="Y503" s="11"/>
      <c r="Z503" s="12" t="s">
        <v>4377</v>
      </c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2" t="s">
        <v>4378</v>
      </c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</row>
    <row r="504" customFormat="false" ht="13.5" hidden="false" customHeight="true" outlineLevel="0" collapsed="false">
      <c r="A504" s="9"/>
      <c r="B504" s="19"/>
      <c r="C504" s="11"/>
      <c r="D504" s="12" t="s">
        <v>4379</v>
      </c>
      <c r="E504" s="11"/>
      <c r="F504" s="12" t="s">
        <v>4380</v>
      </c>
      <c r="G504" s="11"/>
      <c r="H504" s="11"/>
      <c r="I504" s="11"/>
      <c r="J504" s="12" t="s">
        <v>4381</v>
      </c>
      <c r="K504" s="12" t="s">
        <v>4382</v>
      </c>
      <c r="L504" s="12" t="s">
        <v>4383</v>
      </c>
      <c r="M504" s="12" t="s">
        <v>4384</v>
      </c>
      <c r="N504" s="11"/>
      <c r="O504" s="11"/>
      <c r="P504" s="11"/>
      <c r="Q504" s="12" t="s">
        <v>4385</v>
      </c>
      <c r="R504" s="12" t="s">
        <v>4386</v>
      </c>
      <c r="S504" s="12" t="s">
        <v>4387</v>
      </c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2" t="s">
        <v>4388</v>
      </c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</row>
    <row r="505" customFormat="false" ht="13.5" hidden="false" customHeight="true" outlineLevel="0" collapsed="false">
      <c r="A505" s="9"/>
      <c r="B505" s="19"/>
      <c r="C505" s="11"/>
      <c r="D505" s="12" t="s">
        <v>4389</v>
      </c>
      <c r="E505" s="11"/>
      <c r="F505" s="12" t="s">
        <v>4390</v>
      </c>
      <c r="G505" s="11"/>
      <c r="H505" s="11"/>
      <c r="I505" s="11"/>
      <c r="J505" s="12" t="s">
        <v>4391</v>
      </c>
      <c r="K505" s="12" t="s">
        <v>4392</v>
      </c>
      <c r="L505" s="12" t="s">
        <v>4393</v>
      </c>
      <c r="M505" s="12" t="s">
        <v>4394</v>
      </c>
      <c r="N505" s="11"/>
      <c r="O505" s="11"/>
      <c r="P505" s="11"/>
      <c r="Q505" s="12" t="s">
        <v>4395</v>
      </c>
      <c r="R505" s="12" t="s">
        <v>4396</v>
      </c>
      <c r="S505" s="12" t="s">
        <v>4397</v>
      </c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2" t="s">
        <v>4398</v>
      </c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</row>
    <row r="506" customFormat="false" ht="13.5" hidden="false" customHeight="true" outlineLevel="0" collapsed="false">
      <c r="A506" s="9"/>
      <c r="B506" s="19"/>
      <c r="C506" s="11"/>
      <c r="D506" s="12" t="s">
        <v>4399</v>
      </c>
      <c r="E506" s="11"/>
      <c r="F506" s="12" t="s">
        <v>4400</v>
      </c>
      <c r="G506" s="11"/>
      <c r="H506" s="11"/>
      <c r="I506" s="11"/>
      <c r="J506" s="12" t="s">
        <v>4401</v>
      </c>
      <c r="K506" s="12" t="s">
        <v>4402</v>
      </c>
      <c r="L506" s="12" t="s">
        <v>4403</v>
      </c>
      <c r="M506" s="12" t="s">
        <v>4404</v>
      </c>
      <c r="N506" s="11"/>
      <c r="O506" s="11"/>
      <c r="P506" s="11"/>
      <c r="Q506" s="11"/>
      <c r="R506" s="12" t="s">
        <v>4405</v>
      </c>
      <c r="S506" s="12" t="s">
        <v>4406</v>
      </c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2" t="s">
        <v>4407</v>
      </c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</row>
    <row r="507" customFormat="false" ht="13.5" hidden="false" customHeight="true" outlineLevel="0" collapsed="false">
      <c r="A507" s="9"/>
      <c r="B507" s="19"/>
      <c r="C507" s="11"/>
      <c r="D507" s="12" t="s">
        <v>4408</v>
      </c>
      <c r="E507" s="11"/>
      <c r="F507" s="12" t="s">
        <v>4409</v>
      </c>
      <c r="G507" s="11"/>
      <c r="H507" s="11"/>
      <c r="I507" s="11"/>
      <c r="J507" s="12" t="s">
        <v>4410</v>
      </c>
      <c r="K507" s="12" t="s">
        <v>4411</v>
      </c>
      <c r="L507" s="12" t="s">
        <v>4412</v>
      </c>
      <c r="M507" s="12" t="s">
        <v>4413</v>
      </c>
      <c r="N507" s="11"/>
      <c r="O507" s="11"/>
      <c r="P507" s="11"/>
      <c r="Q507" s="11"/>
      <c r="R507" s="11"/>
      <c r="S507" s="12" t="s">
        <v>4414</v>
      </c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</row>
    <row r="508" customFormat="false" ht="13.5" hidden="false" customHeight="true" outlineLevel="0" collapsed="false">
      <c r="A508" s="9"/>
      <c r="B508" s="19"/>
      <c r="C508" s="11"/>
      <c r="D508" s="11"/>
      <c r="E508" s="11"/>
      <c r="F508" s="12" t="s">
        <v>4415</v>
      </c>
      <c r="G508" s="11"/>
      <c r="H508" s="11"/>
      <c r="I508" s="11"/>
      <c r="J508" s="12" t="s">
        <v>4416</v>
      </c>
      <c r="K508" s="12" t="s">
        <v>4417</v>
      </c>
      <c r="L508" s="12" t="s">
        <v>4418</v>
      </c>
      <c r="M508" s="12" t="s">
        <v>4419</v>
      </c>
      <c r="N508" s="11"/>
      <c r="O508" s="11"/>
      <c r="P508" s="11"/>
      <c r="Q508" s="11"/>
      <c r="R508" s="11"/>
      <c r="S508" s="12" t="s">
        <v>4420</v>
      </c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</row>
    <row r="509" customFormat="false" ht="13.5" hidden="false" customHeight="true" outlineLevel="0" collapsed="false">
      <c r="A509" s="9"/>
      <c r="B509" s="19"/>
      <c r="C509" s="11"/>
      <c r="D509" s="11"/>
      <c r="E509" s="11"/>
      <c r="F509" s="12" t="s">
        <v>4421</v>
      </c>
      <c r="G509" s="11"/>
      <c r="H509" s="11"/>
      <c r="I509" s="11"/>
      <c r="J509" s="12" t="s">
        <v>4422</v>
      </c>
      <c r="K509" s="12" t="s">
        <v>4423</v>
      </c>
      <c r="L509" s="12" t="s">
        <v>4424</v>
      </c>
      <c r="M509" s="12" t="s">
        <v>4425</v>
      </c>
      <c r="N509" s="11"/>
      <c r="O509" s="11"/>
      <c r="P509" s="11"/>
      <c r="Q509" s="11"/>
      <c r="R509" s="11"/>
      <c r="S509" s="12" t="s">
        <v>4426</v>
      </c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</row>
    <row r="510" customFormat="false" ht="13.5" hidden="false" customHeight="true" outlineLevel="0" collapsed="false">
      <c r="A510" s="9"/>
      <c r="B510" s="19"/>
      <c r="C510" s="11"/>
      <c r="D510" s="11"/>
      <c r="E510" s="11"/>
      <c r="F510" s="12" t="s">
        <v>4427</v>
      </c>
      <c r="G510" s="11"/>
      <c r="H510" s="11"/>
      <c r="I510" s="11"/>
      <c r="J510" s="12" t="s">
        <v>4428</v>
      </c>
      <c r="K510" s="12" t="s">
        <v>4429</v>
      </c>
      <c r="L510" s="12" t="s">
        <v>4430</v>
      </c>
      <c r="M510" s="12" t="s">
        <v>4431</v>
      </c>
      <c r="N510" s="11"/>
      <c r="O510" s="11"/>
      <c r="P510" s="11"/>
      <c r="Q510" s="11"/>
      <c r="R510" s="11"/>
      <c r="S510" s="12" t="s">
        <v>4432</v>
      </c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</row>
    <row r="511" customFormat="false" ht="13.5" hidden="false" customHeight="true" outlineLevel="0" collapsed="false">
      <c r="A511" s="9"/>
      <c r="B511" s="19"/>
      <c r="C511" s="11"/>
      <c r="D511" s="11"/>
      <c r="E511" s="11"/>
      <c r="F511" s="11"/>
      <c r="G511" s="11"/>
      <c r="H511" s="11"/>
      <c r="I511" s="11"/>
      <c r="J511" s="12" t="s">
        <v>4433</v>
      </c>
      <c r="K511" s="12" t="s">
        <v>4434</v>
      </c>
      <c r="L511" s="12" t="s">
        <v>4435</v>
      </c>
      <c r="M511" s="12" t="s">
        <v>4436</v>
      </c>
      <c r="N511" s="11"/>
      <c r="O511" s="11"/>
      <c r="P511" s="11"/>
      <c r="Q511" s="11"/>
      <c r="R511" s="11"/>
      <c r="S511" s="12" t="s">
        <v>4437</v>
      </c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</row>
    <row r="512" customFormat="false" ht="13.5" hidden="false" customHeight="true" outlineLevel="0" collapsed="false">
      <c r="A512" s="9"/>
      <c r="B512" s="19"/>
      <c r="C512" s="11"/>
      <c r="D512" s="11"/>
      <c r="E512" s="11"/>
      <c r="F512" s="11"/>
      <c r="G512" s="11"/>
      <c r="H512" s="11"/>
      <c r="I512" s="11"/>
      <c r="J512" s="12" t="s">
        <v>4438</v>
      </c>
      <c r="K512" s="12" t="s">
        <v>4439</v>
      </c>
      <c r="L512" s="12" t="s">
        <v>4440</v>
      </c>
      <c r="M512" s="12" t="s">
        <v>4441</v>
      </c>
      <c r="N512" s="11"/>
      <c r="O512" s="11"/>
      <c r="P512" s="11"/>
      <c r="Q512" s="11"/>
      <c r="R512" s="11"/>
      <c r="S512" s="12" t="s">
        <v>4442</v>
      </c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</row>
    <row r="513" customFormat="false" ht="13.5" hidden="false" customHeight="true" outlineLevel="0" collapsed="false">
      <c r="A513" s="9"/>
      <c r="B513" s="19"/>
      <c r="C513" s="11"/>
      <c r="D513" s="11"/>
      <c r="E513" s="11"/>
      <c r="F513" s="11"/>
      <c r="G513" s="11"/>
      <c r="H513" s="11"/>
      <c r="I513" s="11"/>
      <c r="J513" s="12" t="s">
        <v>4443</v>
      </c>
      <c r="K513" s="12" t="s">
        <v>4444</v>
      </c>
      <c r="L513" s="12" t="s">
        <v>4445</v>
      </c>
      <c r="M513" s="11"/>
      <c r="N513" s="11"/>
      <c r="O513" s="11"/>
      <c r="P513" s="11"/>
      <c r="Q513" s="11"/>
      <c r="R513" s="11"/>
      <c r="S513" s="12" t="s">
        <v>4446</v>
      </c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</row>
    <row r="514" customFormat="false" ht="13.5" hidden="false" customHeight="true" outlineLevel="0" collapsed="false">
      <c r="A514" s="9"/>
      <c r="B514" s="19"/>
      <c r="C514" s="11"/>
      <c r="D514" s="11"/>
      <c r="E514" s="11"/>
      <c r="F514" s="11"/>
      <c r="G514" s="11"/>
      <c r="H514" s="11"/>
      <c r="I514" s="11"/>
      <c r="J514" s="12" t="s">
        <v>4447</v>
      </c>
      <c r="K514" s="12" t="s">
        <v>4448</v>
      </c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</row>
    <row r="515" customFormat="false" ht="13.5" hidden="false" customHeight="true" outlineLevel="0" collapsed="false">
      <c r="A515" s="9"/>
      <c r="B515" s="19"/>
      <c r="C515" s="11"/>
      <c r="D515" s="11"/>
      <c r="E515" s="11"/>
      <c r="F515" s="11"/>
      <c r="G515" s="11"/>
      <c r="H515" s="11"/>
      <c r="I515" s="11"/>
      <c r="J515" s="12" t="s">
        <v>4449</v>
      </c>
      <c r="K515" s="12" t="s">
        <v>4450</v>
      </c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</row>
    <row r="516" customFormat="false" ht="13.5" hidden="false" customHeight="true" outlineLevel="0" collapsed="false">
      <c r="A516" s="9"/>
      <c r="B516" s="19"/>
      <c r="C516" s="11"/>
      <c r="D516" s="11"/>
      <c r="E516" s="11"/>
      <c r="F516" s="11"/>
      <c r="G516" s="11"/>
      <c r="H516" s="11"/>
      <c r="I516" s="11"/>
      <c r="J516" s="12" t="s">
        <v>4451</v>
      </c>
      <c r="K516" s="12" t="s">
        <v>4452</v>
      </c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</row>
    <row r="517" customFormat="false" ht="13.5" hidden="false" customHeight="true" outlineLevel="0" collapsed="false">
      <c r="A517" s="9"/>
      <c r="B517" s="19"/>
      <c r="C517" s="11"/>
      <c r="D517" s="11"/>
      <c r="E517" s="11"/>
      <c r="F517" s="11"/>
      <c r="G517" s="11"/>
      <c r="H517" s="11"/>
      <c r="I517" s="11"/>
      <c r="J517" s="12" t="s">
        <v>4453</v>
      </c>
      <c r="K517" s="12" t="s">
        <v>4454</v>
      </c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</row>
    <row r="518" customFormat="false" ht="13.5" hidden="false" customHeight="true" outlineLevel="0" collapsed="false">
      <c r="A518" s="9"/>
      <c r="B518" s="19"/>
      <c r="C518" s="11"/>
      <c r="D518" s="11"/>
      <c r="E518" s="11"/>
      <c r="F518" s="11"/>
      <c r="G518" s="11"/>
      <c r="H518" s="11"/>
      <c r="I518" s="11"/>
      <c r="J518" s="12" t="s">
        <v>4455</v>
      </c>
      <c r="K518" s="12" t="s">
        <v>4456</v>
      </c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</row>
    <row r="519" customFormat="false" ht="13.5" hidden="false" customHeight="true" outlineLevel="0" collapsed="false">
      <c r="A519" s="9"/>
      <c r="B519" s="19"/>
      <c r="C519" s="11"/>
      <c r="D519" s="11"/>
      <c r="E519" s="11"/>
      <c r="F519" s="11"/>
      <c r="G519" s="11"/>
      <c r="H519" s="11"/>
      <c r="I519" s="11"/>
      <c r="J519" s="12" t="s">
        <v>4457</v>
      </c>
      <c r="K519" s="12" t="s">
        <v>4458</v>
      </c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</row>
    <row r="520" customFormat="false" ht="13.5" hidden="false" customHeight="true" outlineLevel="0" collapsed="false">
      <c r="A520" s="9"/>
      <c r="B520" s="19"/>
      <c r="C520" s="11"/>
      <c r="D520" s="11"/>
      <c r="E520" s="11"/>
      <c r="F520" s="11"/>
      <c r="G520" s="11"/>
      <c r="H520" s="11"/>
      <c r="I520" s="11"/>
      <c r="J520" s="11"/>
      <c r="K520" s="12" t="s">
        <v>4459</v>
      </c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</row>
    <row r="521" customFormat="false" ht="13.5" hidden="false" customHeight="true" outlineLevel="0" collapsed="false">
      <c r="A521" s="9"/>
      <c r="B521" s="19"/>
      <c r="C521" s="11"/>
      <c r="D521" s="11"/>
      <c r="E521" s="11"/>
      <c r="F521" s="11"/>
      <c r="G521" s="11"/>
      <c r="H521" s="11"/>
      <c r="I521" s="11"/>
      <c r="J521" s="11"/>
      <c r="K521" s="12" t="s">
        <v>4460</v>
      </c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</row>
    <row r="522" customFormat="false" ht="13.5" hidden="false" customHeight="true" outlineLevel="0" collapsed="false">
      <c r="A522" s="9"/>
      <c r="B522" s="19"/>
      <c r="C522" s="11"/>
      <c r="D522" s="11"/>
      <c r="E522" s="11"/>
      <c r="F522" s="11"/>
      <c r="G522" s="11"/>
      <c r="H522" s="11"/>
      <c r="I522" s="11"/>
      <c r="J522" s="11"/>
      <c r="K522" s="12" t="s">
        <v>4461</v>
      </c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</row>
    <row r="523" customFormat="false" ht="13.5" hidden="false" customHeight="true" outlineLevel="0" collapsed="false">
      <c r="A523" s="9"/>
      <c r="B523" s="19"/>
      <c r="C523" s="11"/>
      <c r="D523" s="11"/>
      <c r="E523" s="11"/>
      <c r="F523" s="11"/>
      <c r="G523" s="11"/>
      <c r="H523" s="11"/>
      <c r="I523" s="11"/>
      <c r="J523" s="11"/>
      <c r="K523" s="12" t="s">
        <v>4462</v>
      </c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</row>
    <row r="524" customFormat="false" ht="13.5" hidden="false" customHeight="true" outlineLevel="0" collapsed="false">
      <c r="A524" s="9"/>
      <c r="B524" s="19"/>
      <c r="C524" s="11"/>
      <c r="D524" s="11"/>
      <c r="E524" s="11"/>
      <c r="F524" s="11"/>
      <c r="G524" s="11"/>
      <c r="H524" s="11"/>
      <c r="I524" s="11"/>
      <c r="J524" s="11"/>
      <c r="K524" s="12" t="s">
        <v>4463</v>
      </c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</row>
    <row r="525" customFormat="false" ht="13.5" hidden="false" customHeight="true" outlineLevel="0" collapsed="false">
      <c r="A525" s="9"/>
      <c r="B525" s="19"/>
      <c r="C525" s="11"/>
      <c r="D525" s="11"/>
      <c r="E525" s="11"/>
      <c r="F525" s="11"/>
      <c r="G525" s="11"/>
      <c r="H525" s="11"/>
      <c r="I525" s="11"/>
      <c r="J525" s="11"/>
      <c r="K525" s="12" t="s">
        <v>4464</v>
      </c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</row>
    <row r="526" customFormat="false" ht="13.5" hidden="false" customHeight="true" outlineLevel="0" collapsed="false">
      <c r="A526" s="9"/>
      <c r="B526" s="19"/>
      <c r="C526" s="11"/>
      <c r="D526" s="11"/>
      <c r="E526" s="11"/>
      <c r="F526" s="11"/>
      <c r="G526" s="11"/>
      <c r="H526" s="11"/>
      <c r="I526" s="11"/>
      <c r="J526" s="11"/>
      <c r="K526" s="12" t="s">
        <v>4465</v>
      </c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</row>
    <row r="527" customFormat="false" ht="13.5" hidden="false" customHeight="true" outlineLevel="0" collapsed="false">
      <c r="A527" s="9"/>
      <c r="B527" s="19"/>
      <c r="C527" s="11"/>
      <c r="D527" s="11"/>
      <c r="E527" s="11"/>
      <c r="F527" s="11"/>
      <c r="G527" s="11"/>
      <c r="H527" s="11"/>
      <c r="I527" s="11"/>
      <c r="J527" s="11"/>
      <c r="K527" s="12" t="s">
        <v>4466</v>
      </c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</row>
    <row r="528" customFormat="false" ht="13.5" hidden="false" customHeight="true" outlineLevel="0" collapsed="false">
      <c r="A528" s="9"/>
      <c r="B528" s="19"/>
      <c r="C528" s="11"/>
      <c r="D528" s="11"/>
      <c r="E528" s="11"/>
      <c r="F528" s="11"/>
      <c r="G528" s="11"/>
      <c r="H528" s="11"/>
      <c r="I528" s="11"/>
      <c r="J528" s="11"/>
      <c r="K528" s="12" t="s">
        <v>4467</v>
      </c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</row>
    <row r="529" customFormat="false" ht="13.5" hidden="false" customHeight="true" outlineLevel="0" collapsed="false">
      <c r="A529" s="9"/>
      <c r="B529" s="19"/>
      <c r="C529" s="11"/>
      <c r="D529" s="11"/>
      <c r="E529" s="11"/>
      <c r="F529" s="11"/>
      <c r="G529" s="11"/>
      <c r="H529" s="11"/>
      <c r="I529" s="11"/>
      <c r="J529" s="11"/>
      <c r="K529" s="12" t="s">
        <v>4468</v>
      </c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</row>
    <row r="530" customFormat="false" ht="13.5" hidden="false" customHeight="true" outlineLevel="0" collapsed="false">
      <c r="A530" s="9"/>
      <c r="B530" s="19"/>
      <c r="C530" s="11"/>
      <c r="D530" s="11"/>
      <c r="E530" s="11"/>
      <c r="F530" s="11"/>
      <c r="G530" s="11"/>
      <c r="H530" s="11"/>
      <c r="I530" s="11"/>
      <c r="J530" s="11"/>
      <c r="K530" s="12" t="s">
        <v>4469</v>
      </c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</row>
    <row r="531" customFormat="false" ht="13.5" hidden="false" customHeight="true" outlineLevel="0" collapsed="false">
      <c r="A531" s="9"/>
      <c r="B531" s="19"/>
      <c r="C531" s="11"/>
      <c r="D531" s="11"/>
      <c r="E531" s="11"/>
      <c r="F531" s="11"/>
      <c r="G531" s="11"/>
      <c r="H531" s="11"/>
      <c r="I531" s="11"/>
      <c r="J531" s="11"/>
      <c r="K531" s="12" t="s">
        <v>4470</v>
      </c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</row>
    <row r="532" customFormat="false" ht="13.5" hidden="false" customHeight="true" outlineLevel="0" collapsed="false">
      <c r="A532" s="9"/>
      <c r="B532" s="19"/>
      <c r="C532" s="11"/>
      <c r="D532" s="11"/>
      <c r="E532" s="11"/>
      <c r="F532" s="11"/>
      <c r="G532" s="11"/>
      <c r="H532" s="11"/>
      <c r="I532" s="11"/>
      <c r="J532" s="11"/>
      <c r="K532" s="11" t="s">
        <v>4471</v>
      </c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</row>
    <row r="533" customFormat="false" ht="13.5" hidden="false" customHeight="true" outlineLevel="0" collapsed="false">
      <c r="A533" s="9"/>
      <c r="B533" s="19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</row>
    <row r="534" customFormat="false" ht="13.5" hidden="false" customHeight="true" outlineLevel="0" collapsed="false">
      <c r="A534" s="9"/>
      <c r="B534" s="19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</row>
    <row r="535" customFormat="false" ht="13.5" hidden="false" customHeight="true" outlineLevel="0" collapsed="false">
      <c r="A535" s="9"/>
      <c r="B535" s="20" t="s">
        <v>4472</v>
      </c>
      <c r="C535" s="12" t="s">
        <v>4473</v>
      </c>
      <c r="D535" s="11"/>
      <c r="E535" s="12" t="s">
        <v>4474</v>
      </c>
      <c r="F535" s="11"/>
      <c r="G535" s="12" t="s">
        <v>4475</v>
      </c>
      <c r="H535" s="11"/>
      <c r="I535" s="12" t="s">
        <v>4476</v>
      </c>
      <c r="J535" s="12" t="s">
        <v>4477</v>
      </c>
      <c r="K535" s="12" t="s">
        <v>4478</v>
      </c>
      <c r="L535" s="12" t="s">
        <v>4479</v>
      </c>
      <c r="M535" s="11"/>
      <c r="N535" s="11"/>
      <c r="O535" s="11"/>
      <c r="P535" s="11"/>
      <c r="Q535" s="12" t="s">
        <v>4480</v>
      </c>
      <c r="R535" s="11"/>
      <c r="S535" s="11"/>
      <c r="T535" s="12" t="s">
        <v>4481</v>
      </c>
      <c r="U535" s="11"/>
      <c r="V535" s="11"/>
      <c r="W535" s="11"/>
      <c r="X535" s="12" t="s">
        <v>4482</v>
      </c>
      <c r="Y535" s="11"/>
      <c r="Z535" s="11"/>
      <c r="AA535" s="12" t="s">
        <v>4483</v>
      </c>
      <c r="AB535" s="11"/>
      <c r="AC535" s="12" t="s">
        <v>4484</v>
      </c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</row>
    <row r="536" customFormat="false" ht="13.5" hidden="false" customHeight="true" outlineLevel="0" collapsed="false">
      <c r="A536" s="9"/>
      <c r="B536" s="20"/>
      <c r="C536" s="12" t="s">
        <v>4485</v>
      </c>
      <c r="D536" s="11"/>
      <c r="E536" s="11"/>
      <c r="F536" s="11"/>
      <c r="G536" s="12" t="s">
        <v>4486</v>
      </c>
      <c r="H536" s="11"/>
      <c r="I536" s="12" t="s">
        <v>4487</v>
      </c>
      <c r="J536" s="11"/>
      <c r="K536" s="12" t="s">
        <v>4488</v>
      </c>
      <c r="L536" s="11"/>
      <c r="M536" s="11"/>
      <c r="N536" s="11"/>
      <c r="O536" s="11"/>
      <c r="P536" s="11"/>
      <c r="Q536" s="12" t="s">
        <v>4489</v>
      </c>
      <c r="R536" s="11"/>
      <c r="S536" s="11"/>
      <c r="T536" s="12" t="s">
        <v>4490</v>
      </c>
      <c r="U536" s="11"/>
      <c r="V536" s="11"/>
      <c r="W536" s="11"/>
      <c r="X536" s="12" t="s">
        <v>4491</v>
      </c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</row>
    <row r="537" customFormat="false" ht="13.5" hidden="false" customHeight="true" outlineLevel="0" collapsed="false">
      <c r="A537" s="9"/>
      <c r="B537" s="20"/>
      <c r="C537" s="11" t="s">
        <v>4492</v>
      </c>
      <c r="D537" s="11"/>
      <c r="E537" s="11"/>
      <c r="F537" s="11"/>
      <c r="G537" s="12" t="s">
        <v>4493</v>
      </c>
      <c r="H537" s="11"/>
      <c r="I537" s="12" t="s">
        <v>4494</v>
      </c>
      <c r="J537" s="11"/>
      <c r="K537" s="11"/>
      <c r="L537" s="11"/>
      <c r="M537" s="11"/>
      <c r="N537" s="11"/>
      <c r="O537" s="11"/>
      <c r="P537" s="11"/>
      <c r="Q537" s="12" t="s">
        <v>4495</v>
      </c>
      <c r="R537" s="11"/>
      <c r="S537" s="11"/>
      <c r="T537" s="11"/>
      <c r="U537" s="11"/>
      <c r="V537" s="11"/>
      <c r="W537" s="11"/>
      <c r="X537" s="12" t="s">
        <v>4496</v>
      </c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</row>
    <row r="538" customFormat="false" ht="13.5" hidden="false" customHeight="true" outlineLevel="0" collapsed="false">
      <c r="A538" s="9"/>
      <c r="B538" s="20"/>
      <c r="C538" s="12" t="s">
        <v>4497</v>
      </c>
      <c r="D538" s="11"/>
      <c r="E538" s="11"/>
      <c r="F538" s="11"/>
      <c r="G538" s="12" t="s">
        <v>4498</v>
      </c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2" t="s">
        <v>4499</v>
      </c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</row>
    <row r="539" customFormat="false" ht="13.5" hidden="false" customHeight="true" outlineLevel="0" collapsed="false">
      <c r="A539" s="9"/>
      <c r="B539" s="20"/>
      <c r="C539" s="11"/>
      <c r="D539" s="11"/>
      <c r="E539" s="11"/>
      <c r="F539" s="11"/>
      <c r="G539" s="12" t="s">
        <v>4500</v>
      </c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2" t="s">
        <v>4501</v>
      </c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</row>
    <row r="540" customFormat="false" ht="13.5" hidden="false" customHeight="true" outlineLevel="0" collapsed="false">
      <c r="A540" s="9"/>
      <c r="B540" s="20"/>
      <c r="C540" s="11"/>
      <c r="D540" s="11"/>
      <c r="E540" s="11"/>
      <c r="F540" s="11"/>
      <c r="G540" s="12" t="s">
        <v>4502</v>
      </c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 t="s">
        <v>4503</v>
      </c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</row>
    <row r="541" customFormat="false" ht="13.5" hidden="false" customHeight="true" outlineLevel="0" collapsed="false">
      <c r="A541" s="9"/>
      <c r="B541" s="20"/>
      <c r="C541" s="11"/>
      <c r="D541" s="11"/>
      <c r="E541" s="11"/>
      <c r="F541" s="11"/>
      <c r="G541" s="12" t="s">
        <v>4504</v>
      </c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2" t="s">
        <v>4505</v>
      </c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</row>
    <row r="542" customFormat="false" ht="13.5" hidden="false" customHeight="true" outlineLevel="0" collapsed="false">
      <c r="A542" s="9"/>
      <c r="B542" s="20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2" t="s">
        <v>4506</v>
      </c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</row>
    <row r="543" customFormat="false" ht="13.5" hidden="false" customHeight="true" outlineLevel="0" collapsed="false">
      <c r="A543" s="9"/>
      <c r="B543" s="20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2" t="s">
        <v>4507</v>
      </c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</row>
    <row r="544" customFormat="false" ht="13.5" hidden="false" customHeight="true" outlineLevel="0" collapsed="false">
      <c r="A544" s="9"/>
      <c r="B544" s="20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</row>
    <row r="545" customFormat="false" ht="13.5" hidden="false" customHeight="true" outlineLevel="0" collapsed="false">
      <c r="A545" s="9"/>
      <c r="B545" s="20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</row>
    <row r="546" customFormat="false" ht="13.5" hidden="false" customHeight="true" outlineLevel="0" collapsed="false">
      <c r="A546" s="9"/>
      <c r="B546" s="20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</row>
    <row r="547" customFormat="false" ht="13.5" hidden="false" customHeight="true" outlineLevel="0" collapsed="false">
      <c r="A547" s="9"/>
      <c r="B547" s="21" t="s">
        <v>4508</v>
      </c>
      <c r="C547" s="12" t="s">
        <v>4509</v>
      </c>
      <c r="D547" s="12" t="s">
        <v>4510</v>
      </c>
      <c r="E547" s="12" t="s">
        <v>4511</v>
      </c>
      <c r="F547" s="12" t="s">
        <v>4512</v>
      </c>
      <c r="G547" s="12" t="s">
        <v>4513</v>
      </c>
      <c r="H547" s="12" t="s">
        <v>4514</v>
      </c>
      <c r="I547" s="12" t="s">
        <v>4515</v>
      </c>
      <c r="J547" s="12" t="s">
        <v>4516</v>
      </c>
      <c r="K547" s="12" t="s">
        <v>4517</v>
      </c>
      <c r="L547" s="11"/>
      <c r="M547" s="12" t="s">
        <v>4518</v>
      </c>
      <c r="N547" s="12" t="s">
        <v>4519</v>
      </c>
      <c r="O547" s="12" t="s">
        <v>4520</v>
      </c>
      <c r="P547" s="12" t="s">
        <v>4521</v>
      </c>
      <c r="Q547" s="12" t="s">
        <v>4522</v>
      </c>
      <c r="R547" s="11"/>
      <c r="S547" s="12" t="s">
        <v>4523</v>
      </c>
      <c r="T547" s="12" t="s">
        <v>4524</v>
      </c>
      <c r="U547" s="12" t="s">
        <v>4525</v>
      </c>
      <c r="V547" s="12" t="s">
        <v>4526</v>
      </c>
      <c r="W547" s="12" t="s">
        <v>4527</v>
      </c>
      <c r="X547" s="12" t="s">
        <v>4528</v>
      </c>
      <c r="Y547" s="12" t="s">
        <v>4529</v>
      </c>
      <c r="Z547" s="12" t="s">
        <v>4530</v>
      </c>
      <c r="AA547" s="12" t="s">
        <v>4531</v>
      </c>
      <c r="AB547" s="12" t="s">
        <v>4532</v>
      </c>
      <c r="AC547" s="12" t="s">
        <v>4533</v>
      </c>
      <c r="AD547" s="12" t="s">
        <v>4534</v>
      </c>
      <c r="AE547" s="12" t="s">
        <v>4535</v>
      </c>
      <c r="AF547" s="12" t="s">
        <v>4536</v>
      </c>
      <c r="AG547" s="12" t="s">
        <v>4537</v>
      </c>
      <c r="AH547" s="12" t="s">
        <v>4538</v>
      </c>
      <c r="AI547" s="12" t="s">
        <v>4539</v>
      </c>
      <c r="AJ547" s="12" t="s">
        <v>4540</v>
      </c>
      <c r="AK547" s="12" t="s">
        <v>4541</v>
      </c>
      <c r="AL547" s="12" t="s">
        <v>4542</v>
      </c>
      <c r="AM547" s="12" t="s">
        <v>4543</v>
      </c>
      <c r="AN547" s="12" t="s">
        <v>4544</v>
      </c>
      <c r="AO547" s="12" t="s">
        <v>4545</v>
      </c>
      <c r="AP547" s="12" t="s">
        <v>4546</v>
      </c>
      <c r="AQ547" s="12" t="s">
        <v>4547</v>
      </c>
      <c r="AR547" s="12" t="s">
        <v>4548</v>
      </c>
      <c r="AS547" s="12" t="s">
        <v>4549</v>
      </c>
      <c r="AT547" s="12" t="s">
        <v>4550</v>
      </c>
      <c r="AU547" s="12" t="s">
        <v>4551</v>
      </c>
      <c r="AV547" s="12" t="s">
        <v>4552</v>
      </c>
      <c r="AW547" s="12" t="s">
        <v>4553</v>
      </c>
    </row>
    <row r="548" customFormat="false" ht="13.5" hidden="false" customHeight="true" outlineLevel="0" collapsed="false">
      <c r="A548" s="9"/>
      <c r="B548" s="21"/>
      <c r="C548" s="12" t="s">
        <v>4554</v>
      </c>
      <c r="D548" s="12" t="s">
        <v>4555</v>
      </c>
      <c r="E548" s="12" t="s">
        <v>4556</v>
      </c>
      <c r="F548" s="12" t="s">
        <v>4557</v>
      </c>
      <c r="G548" s="12" t="s">
        <v>4558</v>
      </c>
      <c r="H548" s="12" t="s">
        <v>4559</v>
      </c>
      <c r="I548" s="12" t="s">
        <v>4560</v>
      </c>
      <c r="J548" s="12" t="s">
        <v>4561</v>
      </c>
      <c r="K548" s="12" t="s">
        <v>4562</v>
      </c>
      <c r="L548" s="11"/>
      <c r="M548" s="12" t="s">
        <v>4563</v>
      </c>
      <c r="N548" s="12" t="s">
        <v>4564</v>
      </c>
      <c r="O548" s="12" t="s">
        <v>4565</v>
      </c>
      <c r="P548" s="12" t="s">
        <v>4566</v>
      </c>
      <c r="Q548" s="11" t="s">
        <v>4567</v>
      </c>
      <c r="R548" s="11"/>
      <c r="S548" s="12" t="s">
        <v>4568</v>
      </c>
      <c r="T548" s="11" t="s">
        <v>4569</v>
      </c>
      <c r="U548" s="12" t="s">
        <v>4570</v>
      </c>
      <c r="V548" s="12" t="s">
        <v>4571</v>
      </c>
      <c r="W548" s="12" t="s">
        <v>4572</v>
      </c>
      <c r="X548" s="12" t="s">
        <v>4573</v>
      </c>
      <c r="Y548" s="12" t="s">
        <v>4574</v>
      </c>
      <c r="Z548" s="12" t="s">
        <v>4575</v>
      </c>
      <c r="AA548" s="12" t="s">
        <v>4576</v>
      </c>
      <c r="AB548" s="12" t="s">
        <v>4577</v>
      </c>
      <c r="AC548" s="12" t="s">
        <v>4578</v>
      </c>
      <c r="AD548" s="12" t="s">
        <v>4579</v>
      </c>
      <c r="AE548" s="12" t="s">
        <v>4580</v>
      </c>
      <c r="AF548" s="12" t="s">
        <v>4581</v>
      </c>
      <c r="AG548" s="11" t="s">
        <v>4582</v>
      </c>
      <c r="AH548" s="12" t="s">
        <v>4583</v>
      </c>
      <c r="AI548" s="12" t="s">
        <v>4584</v>
      </c>
      <c r="AJ548" s="12" t="s">
        <v>4585</v>
      </c>
      <c r="AK548" s="12" t="s">
        <v>4586</v>
      </c>
      <c r="AL548" s="12" t="s">
        <v>4587</v>
      </c>
      <c r="AM548" s="12" t="s">
        <v>4588</v>
      </c>
      <c r="AN548" s="12" t="s">
        <v>4589</v>
      </c>
      <c r="AO548" s="12" t="s">
        <v>4590</v>
      </c>
      <c r="AP548" s="12" t="s">
        <v>4591</v>
      </c>
      <c r="AQ548" s="11" t="s">
        <v>4592</v>
      </c>
      <c r="AR548" s="12" t="s">
        <v>4593</v>
      </c>
      <c r="AS548" s="12" t="s">
        <v>4594</v>
      </c>
      <c r="AT548" s="12" t="s">
        <v>4595</v>
      </c>
      <c r="AU548" s="12" t="s">
        <v>4596</v>
      </c>
      <c r="AV548" s="12" t="s">
        <v>4597</v>
      </c>
      <c r="AW548" s="12" t="s">
        <v>4598</v>
      </c>
    </row>
    <row r="549" customFormat="false" ht="13.5" hidden="false" customHeight="true" outlineLevel="0" collapsed="false">
      <c r="A549" s="9"/>
      <c r="B549" s="21"/>
      <c r="C549" s="11" t="s">
        <v>4599</v>
      </c>
      <c r="D549" s="12" t="s">
        <v>4600</v>
      </c>
      <c r="E549" s="12" t="s">
        <v>4601</v>
      </c>
      <c r="F549" s="12" t="s">
        <v>4602</v>
      </c>
      <c r="G549" s="12" t="s">
        <v>4603</v>
      </c>
      <c r="H549" s="12" t="s">
        <v>4604</v>
      </c>
      <c r="I549" s="12" t="s">
        <v>4605</v>
      </c>
      <c r="J549" s="12" t="s">
        <v>4606</v>
      </c>
      <c r="K549" s="12" t="s">
        <v>4607</v>
      </c>
      <c r="L549" s="11"/>
      <c r="M549" s="12" t="s">
        <v>4608</v>
      </c>
      <c r="N549" s="12" t="s">
        <v>4609</v>
      </c>
      <c r="O549" s="12" t="s">
        <v>4610</v>
      </c>
      <c r="P549" s="12" t="s">
        <v>4611</v>
      </c>
      <c r="Q549" s="12" t="s">
        <v>4612</v>
      </c>
      <c r="R549" s="11"/>
      <c r="S549" s="12" t="s">
        <v>4613</v>
      </c>
      <c r="T549" s="12" t="s">
        <v>4614</v>
      </c>
      <c r="U549" s="12" t="s">
        <v>4615</v>
      </c>
      <c r="V549" s="12" t="s">
        <v>4616</v>
      </c>
      <c r="W549" s="12" t="s">
        <v>3186</v>
      </c>
      <c r="X549" s="12" t="s">
        <v>4617</v>
      </c>
      <c r="Y549" s="12" t="s">
        <v>4618</v>
      </c>
      <c r="Z549" s="12" t="s">
        <v>4619</v>
      </c>
      <c r="AA549" s="12" t="s">
        <v>4620</v>
      </c>
      <c r="AB549" s="12" t="s">
        <v>4621</v>
      </c>
      <c r="AC549" s="12" t="s">
        <v>4622</v>
      </c>
      <c r="AD549" s="12" t="s">
        <v>4623</v>
      </c>
      <c r="AE549" s="12" t="s">
        <v>4624</v>
      </c>
      <c r="AF549" s="12" t="s">
        <v>4625</v>
      </c>
      <c r="AG549" s="12" t="s">
        <v>4626</v>
      </c>
      <c r="AH549" s="12" t="s">
        <v>4627</v>
      </c>
      <c r="AI549" s="12" t="s">
        <v>4628</v>
      </c>
      <c r="AJ549" s="12" t="s">
        <v>4629</v>
      </c>
      <c r="AK549" s="12" t="s">
        <v>4630</v>
      </c>
      <c r="AL549" s="12" t="s">
        <v>4631</v>
      </c>
      <c r="AM549" s="12" t="s">
        <v>4632</v>
      </c>
      <c r="AN549" s="12" t="s">
        <v>4633</v>
      </c>
      <c r="AO549" s="12" t="s">
        <v>4634</v>
      </c>
      <c r="AP549" s="12" t="s">
        <v>4635</v>
      </c>
      <c r="AQ549" s="12" t="s">
        <v>4636</v>
      </c>
      <c r="AR549" s="12" t="s">
        <v>4637</v>
      </c>
      <c r="AS549" s="12" t="s">
        <v>4638</v>
      </c>
      <c r="AT549" s="12" t="s">
        <v>4639</v>
      </c>
      <c r="AU549" s="12" t="s">
        <v>4640</v>
      </c>
      <c r="AV549" s="12" t="s">
        <v>4641</v>
      </c>
      <c r="AW549" s="12" t="s">
        <v>4642</v>
      </c>
    </row>
    <row r="550" customFormat="false" ht="13.5" hidden="false" customHeight="true" outlineLevel="0" collapsed="false">
      <c r="A550" s="9"/>
      <c r="B550" s="21"/>
      <c r="C550" s="12" t="s">
        <v>4643</v>
      </c>
      <c r="D550" s="12" t="s">
        <v>4644</v>
      </c>
      <c r="E550" s="12" t="s">
        <v>4645</v>
      </c>
      <c r="F550" s="12" t="s">
        <v>4646</v>
      </c>
      <c r="G550" s="12" t="s">
        <v>4647</v>
      </c>
      <c r="H550" s="12" t="s">
        <v>4648</v>
      </c>
      <c r="I550" s="12" t="s">
        <v>4649</v>
      </c>
      <c r="J550" s="12" t="s">
        <v>4650</v>
      </c>
      <c r="K550" s="12" t="s">
        <v>4651</v>
      </c>
      <c r="L550" s="11"/>
      <c r="M550" s="12" t="s">
        <v>4652</v>
      </c>
      <c r="N550" s="12" t="s">
        <v>4653</v>
      </c>
      <c r="O550" s="12" t="s">
        <v>4654</v>
      </c>
      <c r="P550" s="11" t="s">
        <v>4655</v>
      </c>
      <c r="Q550" s="12" t="s">
        <v>2279</v>
      </c>
      <c r="R550" s="11"/>
      <c r="S550" s="12" t="s">
        <v>4656</v>
      </c>
      <c r="T550" s="12" t="s">
        <v>4657</v>
      </c>
      <c r="U550" s="12" t="s">
        <v>4658</v>
      </c>
      <c r="V550" s="12" t="s">
        <v>4659</v>
      </c>
      <c r="W550" s="12" t="s">
        <v>4660</v>
      </c>
      <c r="X550" s="12" t="s">
        <v>4661</v>
      </c>
      <c r="Y550" s="12" t="s">
        <v>4662</v>
      </c>
      <c r="Z550" s="12" t="s">
        <v>4663</v>
      </c>
      <c r="AA550" s="12" t="s">
        <v>4664</v>
      </c>
      <c r="AB550" s="12" t="s">
        <v>4665</v>
      </c>
      <c r="AC550" s="12" t="s">
        <v>4666</v>
      </c>
      <c r="AD550" s="12" t="s">
        <v>4667</v>
      </c>
      <c r="AE550" s="12" t="s">
        <v>4668</v>
      </c>
      <c r="AF550" s="12" t="s">
        <v>4669</v>
      </c>
      <c r="AG550" s="11"/>
      <c r="AH550" s="12" t="s">
        <v>4670</v>
      </c>
      <c r="AI550" s="12" t="s">
        <v>4671</v>
      </c>
      <c r="AJ550" s="12" t="s">
        <v>4672</v>
      </c>
      <c r="AK550" s="11"/>
      <c r="AL550" s="12" t="s">
        <v>4673</v>
      </c>
      <c r="AM550" s="12" t="s">
        <v>4674</v>
      </c>
      <c r="AN550" s="12" t="s">
        <v>4675</v>
      </c>
      <c r="AO550" s="12" t="s">
        <v>4676</v>
      </c>
      <c r="AP550" s="12" t="s">
        <v>4677</v>
      </c>
      <c r="AQ550" s="12" t="s">
        <v>4678</v>
      </c>
      <c r="AR550" s="11"/>
      <c r="AS550" s="12" t="s">
        <v>4679</v>
      </c>
      <c r="AT550" s="11"/>
      <c r="AU550" s="12" t="s">
        <v>4680</v>
      </c>
      <c r="AV550" s="12" t="s">
        <v>4681</v>
      </c>
      <c r="AW550" s="11"/>
    </row>
    <row r="551" customFormat="false" ht="13.5" hidden="false" customHeight="true" outlineLevel="0" collapsed="false">
      <c r="A551" s="9"/>
      <c r="B551" s="21"/>
      <c r="C551" s="12" t="s">
        <v>4682</v>
      </c>
      <c r="D551" s="12" t="s">
        <v>4683</v>
      </c>
      <c r="E551" s="12" t="s">
        <v>4684</v>
      </c>
      <c r="F551" s="12" t="s">
        <v>4685</v>
      </c>
      <c r="G551" s="12" t="s">
        <v>4686</v>
      </c>
      <c r="H551" s="12" t="s">
        <v>4687</v>
      </c>
      <c r="I551" s="12" t="s">
        <v>4688</v>
      </c>
      <c r="J551" s="12" t="s">
        <v>4689</v>
      </c>
      <c r="K551" s="12" t="s">
        <v>4690</v>
      </c>
      <c r="L551" s="11"/>
      <c r="M551" s="12" t="s">
        <v>4691</v>
      </c>
      <c r="N551" s="12" t="s">
        <v>4692</v>
      </c>
      <c r="O551" s="12" t="s">
        <v>4693</v>
      </c>
      <c r="P551" s="12" t="s">
        <v>4694</v>
      </c>
      <c r="Q551" s="12" t="s">
        <v>4695</v>
      </c>
      <c r="R551" s="11"/>
      <c r="S551" s="12" t="s">
        <v>4696</v>
      </c>
      <c r="T551" s="12" t="s">
        <v>4697</v>
      </c>
      <c r="U551" s="12" t="s">
        <v>4698</v>
      </c>
      <c r="V551" s="12" t="s">
        <v>4699</v>
      </c>
      <c r="W551" s="12" t="s">
        <v>4700</v>
      </c>
      <c r="X551" s="12" t="s">
        <v>4701</v>
      </c>
      <c r="Y551" s="12" t="s">
        <v>4702</v>
      </c>
      <c r="Z551" s="12" t="s">
        <v>4703</v>
      </c>
      <c r="AA551" s="12" t="s">
        <v>4704</v>
      </c>
      <c r="AB551" s="12" t="s">
        <v>4705</v>
      </c>
      <c r="AC551" s="12" t="s">
        <v>4706</v>
      </c>
      <c r="AD551" s="12" t="s">
        <v>4707</v>
      </c>
      <c r="AE551" s="12" t="s">
        <v>4708</v>
      </c>
      <c r="AF551" s="12" t="s">
        <v>4709</v>
      </c>
      <c r="AG551" s="11"/>
      <c r="AH551" s="12" t="s">
        <v>4710</v>
      </c>
      <c r="AI551" s="12" t="s">
        <v>4711</v>
      </c>
      <c r="AJ551" s="12" t="s">
        <v>4712</v>
      </c>
      <c r="AK551" s="11"/>
      <c r="AL551" s="12" t="s">
        <v>4713</v>
      </c>
      <c r="AM551" s="12" t="s">
        <v>4714</v>
      </c>
      <c r="AN551" s="12" t="s">
        <v>4715</v>
      </c>
      <c r="AO551" s="12" t="s">
        <v>4716</v>
      </c>
      <c r="AP551" s="12" t="s">
        <v>4717</v>
      </c>
      <c r="AQ551" s="12" t="s">
        <v>4718</v>
      </c>
      <c r="AR551" s="11"/>
      <c r="AS551" s="12" t="s">
        <v>4719</v>
      </c>
      <c r="AT551" s="11"/>
      <c r="AU551" s="12" t="s">
        <v>4720</v>
      </c>
      <c r="AV551" s="12" t="s">
        <v>4721</v>
      </c>
      <c r="AW551" s="11"/>
    </row>
    <row r="552" customFormat="false" ht="13.5" hidden="false" customHeight="true" outlineLevel="0" collapsed="false">
      <c r="A552" s="9"/>
      <c r="B552" s="21"/>
      <c r="C552" s="12" t="s">
        <v>4722</v>
      </c>
      <c r="D552" s="12" t="s">
        <v>4723</v>
      </c>
      <c r="E552" s="12" t="s">
        <v>4724</v>
      </c>
      <c r="F552" s="12" t="s">
        <v>4725</v>
      </c>
      <c r="G552" s="12" t="s">
        <v>4726</v>
      </c>
      <c r="H552" s="12" t="s">
        <v>4727</v>
      </c>
      <c r="I552" s="12" t="s">
        <v>4728</v>
      </c>
      <c r="J552" s="12" t="s">
        <v>4729</v>
      </c>
      <c r="K552" s="12" t="s">
        <v>4730</v>
      </c>
      <c r="L552" s="11"/>
      <c r="M552" s="12" t="s">
        <v>4731</v>
      </c>
      <c r="N552" s="12" t="s">
        <v>4732</v>
      </c>
      <c r="O552" s="12" t="s">
        <v>4733</v>
      </c>
      <c r="P552" s="12" t="s">
        <v>4734</v>
      </c>
      <c r="Q552" s="12" t="s">
        <v>4735</v>
      </c>
      <c r="R552" s="11"/>
      <c r="S552" s="12" t="s">
        <v>4736</v>
      </c>
      <c r="T552" s="12" t="s">
        <v>4737</v>
      </c>
      <c r="U552" s="12" t="s">
        <v>4738</v>
      </c>
      <c r="V552" s="12" t="s">
        <v>4739</v>
      </c>
      <c r="W552" s="12" t="s">
        <v>4740</v>
      </c>
      <c r="X552" s="11"/>
      <c r="Y552" s="12" t="s">
        <v>4741</v>
      </c>
      <c r="Z552" s="12" t="s">
        <v>4742</v>
      </c>
      <c r="AA552" s="12" t="s">
        <v>4743</v>
      </c>
      <c r="AB552" s="12" t="s">
        <v>4744</v>
      </c>
      <c r="AC552" s="12" t="s">
        <v>4745</v>
      </c>
      <c r="AD552" s="12" t="s">
        <v>4746</v>
      </c>
      <c r="AE552" s="12" t="s">
        <v>4747</v>
      </c>
      <c r="AF552" s="11"/>
      <c r="AG552" s="11"/>
      <c r="AH552" s="12" t="s">
        <v>4748</v>
      </c>
      <c r="AI552" s="12" t="s">
        <v>4749</v>
      </c>
      <c r="AJ552" s="11" t="s">
        <v>4750</v>
      </c>
      <c r="AK552" s="11"/>
      <c r="AL552" s="12" t="s">
        <v>4751</v>
      </c>
      <c r="AM552" s="12" t="s">
        <v>4752</v>
      </c>
      <c r="AN552" s="12" t="s">
        <v>4753</v>
      </c>
      <c r="AO552" s="12" t="s">
        <v>4754</v>
      </c>
      <c r="AP552" s="12" t="s">
        <v>4755</v>
      </c>
      <c r="AQ552" s="11"/>
      <c r="AR552" s="11"/>
      <c r="AS552" s="12" t="s">
        <v>4756</v>
      </c>
      <c r="AT552" s="11"/>
      <c r="AU552" s="12" t="s">
        <v>4757</v>
      </c>
      <c r="AV552" s="12" t="s">
        <v>4758</v>
      </c>
      <c r="AW552" s="11"/>
    </row>
    <row r="553" customFormat="false" ht="13.5" hidden="false" customHeight="true" outlineLevel="0" collapsed="false">
      <c r="A553" s="9"/>
      <c r="B553" s="21"/>
      <c r="C553" s="12" t="s">
        <v>4759</v>
      </c>
      <c r="D553" s="12" t="s">
        <v>4760</v>
      </c>
      <c r="E553" s="12" t="s">
        <v>4761</v>
      </c>
      <c r="F553" s="12" t="s">
        <v>4762</v>
      </c>
      <c r="G553" s="12" t="s">
        <v>4763</v>
      </c>
      <c r="H553" s="12" t="s">
        <v>4764</v>
      </c>
      <c r="I553" s="12" t="s">
        <v>4765</v>
      </c>
      <c r="J553" s="12" t="s">
        <v>4766</v>
      </c>
      <c r="K553" s="12" t="s">
        <v>4767</v>
      </c>
      <c r="L553" s="11"/>
      <c r="M553" s="12" t="s">
        <v>4768</v>
      </c>
      <c r="N553" s="12" t="s">
        <v>4769</v>
      </c>
      <c r="O553" s="12" t="s">
        <v>4770</v>
      </c>
      <c r="P553" s="12" t="s">
        <v>4771</v>
      </c>
      <c r="Q553" s="12" t="s">
        <v>4772</v>
      </c>
      <c r="R553" s="11"/>
      <c r="S553" s="12" t="s">
        <v>4773</v>
      </c>
      <c r="T553" s="12" t="s">
        <v>4774</v>
      </c>
      <c r="U553" s="12" t="s">
        <v>4775</v>
      </c>
      <c r="V553" s="12" t="s">
        <v>4776</v>
      </c>
      <c r="W553" s="12" t="s">
        <v>4777</v>
      </c>
      <c r="X553" s="11"/>
      <c r="Y553" s="12" t="s">
        <v>4778</v>
      </c>
      <c r="Z553" s="12" t="s">
        <v>4779</v>
      </c>
      <c r="AA553" s="12" t="s">
        <v>4780</v>
      </c>
      <c r="AB553" s="12" t="s">
        <v>4781</v>
      </c>
      <c r="AC553" s="12" t="s">
        <v>4782</v>
      </c>
      <c r="AD553" s="12" t="s">
        <v>4783</v>
      </c>
      <c r="AE553" s="12" t="s">
        <v>4784</v>
      </c>
      <c r="AF553" s="11"/>
      <c r="AG553" s="11"/>
      <c r="AH553" s="12" t="s">
        <v>4785</v>
      </c>
      <c r="AI553" s="12" t="s">
        <v>4786</v>
      </c>
      <c r="AJ553" s="12" t="s">
        <v>4787</v>
      </c>
      <c r="AK553" s="11"/>
      <c r="AL553" s="11"/>
      <c r="AM553" s="12" t="s">
        <v>4788</v>
      </c>
      <c r="AN553" s="12" t="s">
        <v>4789</v>
      </c>
      <c r="AO553" s="22" t="n">
        <v>39084</v>
      </c>
      <c r="AP553" s="11"/>
      <c r="AQ553" s="11"/>
      <c r="AR553" s="11"/>
      <c r="AS553" s="11"/>
      <c r="AT553" s="11"/>
      <c r="AU553" s="12" t="s">
        <v>4790</v>
      </c>
      <c r="AV553" s="12" t="s">
        <v>4791</v>
      </c>
      <c r="AW553" s="11"/>
    </row>
    <row r="554" customFormat="false" ht="13.5" hidden="false" customHeight="true" outlineLevel="0" collapsed="false">
      <c r="A554" s="9"/>
      <c r="B554" s="21"/>
      <c r="C554" s="12" t="s">
        <v>4792</v>
      </c>
      <c r="D554" s="12" t="s">
        <v>4793</v>
      </c>
      <c r="E554" s="12" t="s">
        <v>4794</v>
      </c>
      <c r="F554" s="12" t="s">
        <v>4795</v>
      </c>
      <c r="G554" s="12" t="s">
        <v>4796</v>
      </c>
      <c r="H554" s="12" t="s">
        <v>4797</v>
      </c>
      <c r="I554" s="12" t="s">
        <v>4798</v>
      </c>
      <c r="J554" s="12" t="s">
        <v>4799</v>
      </c>
      <c r="K554" s="12" t="s">
        <v>4800</v>
      </c>
      <c r="L554" s="11"/>
      <c r="M554" s="12" t="s">
        <v>4801</v>
      </c>
      <c r="N554" s="12" t="s">
        <v>4802</v>
      </c>
      <c r="O554" s="12" t="s">
        <v>4803</v>
      </c>
      <c r="P554" s="12" t="s">
        <v>4804</v>
      </c>
      <c r="Q554" s="12" t="s">
        <v>4805</v>
      </c>
      <c r="R554" s="11"/>
      <c r="S554" s="11"/>
      <c r="T554" s="12" t="s">
        <v>4806</v>
      </c>
      <c r="U554" s="12" t="s">
        <v>4807</v>
      </c>
      <c r="V554" s="12" t="s">
        <v>4808</v>
      </c>
      <c r="W554" s="12" t="s">
        <v>4809</v>
      </c>
      <c r="X554" s="11"/>
      <c r="Y554" s="12" t="s">
        <v>4810</v>
      </c>
      <c r="Z554" s="12" t="s">
        <v>4811</v>
      </c>
      <c r="AA554" s="12" t="s">
        <v>4812</v>
      </c>
      <c r="AB554" s="12" t="s">
        <v>4813</v>
      </c>
      <c r="AC554" s="12" t="s">
        <v>4814</v>
      </c>
      <c r="AD554" s="12" t="s">
        <v>4815</v>
      </c>
      <c r="AE554" s="12" t="s">
        <v>4816</v>
      </c>
      <c r="AF554" s="11"/>
      <c r="AG554" s="11"/>
      <c r="AH554" s="11"/>
      <c r="AI554" s="12" t="s">
        <v>4817</v>
      </c>
      <c r="AJ554" s="11"/>
      <c r="AK554" s="11"/>
      <c r="AL554" s="11"/>
      <c r="AM554" s="11"/>
      <c r="AN554" s="12" t="s">
        <v>4818</v>
      </c>
      <c r="AO554" s="12" t="s">
        <v>4819</v>
      </c>
      <c r="AP554" s="11"/>
      <c r="AQ554" s="11"/>
      <c r="AR554" s="11"/>
      <c r="AS554" s="11"/>
      <c r="AT554" s="11"/>
      <c r="AU554" s="11"/>
      <c r="AV554" s="12" t="s">
        <v>4820</v>
      </c>
      <c r="AW554" s="11"/>
    </row>
    <row r="555" customFormat="false" ht="13.5" hidden="false" customHeight="true" outlineLevel="0" collapsed="false">
      <c r="A555" s="9"/>
      <c r="B555" s="21"/>
      <c r="C555" s="12" t="s">
        <v>4821</v>
      </c>
      <c r="D555" s="12" t="s">
        <v>4822</v>
      </c>
      <c r="E555" s="12" t="s">
        <v>4823</v>
      </c>
      <c r="F555" s="12" t="s">
        <v>4824</v>
      </c>
      <c r="G555" s="12" t="s">
        <v>4825</v>
      </c>
      <c r="H555" s="12" t="s">
        <v>4826</v>
      </c>
      <c r="I555" s="12" t="s">
        <v>4827</v>
      </c>
      <c r="J555" s="12" t="s">
        <v>4828</v>
      </c>
      <c r="K555" s="12" t="s">
        <v>4829</v>
      </c>
      <c r="L555" s="11"/>
      <c r="M555" s="12" t="s">
        <v>4830</v>
      </c>
      <c r="N555" s="12" t="s">
        <v>4831</v>
      </c>
      <c r="O555" s="12" t="s">
        <v>4832</v>
      </c>
      <c r="P555" s="12" t="s">
        <v>4833</v>
      </c>
      <c r="Q555" s="12" t="s">
        <v>4834</v>
      </c>
      <c r="R555" s="11"/>
      <c r="S555" s="11"/>
      <c r="T555" s="12" t="s">
        <v>4835</v>
      </c>
      <c r="U555" s="12" t="s">
        <v>4836</v>
      </c>
      <c r="V555" s="12" t="s">
        <v>4837</v>
      </c>
      <c r="W555" s="12" t="s">
        <v>4838</v>
      </c>
      <c r="X555" s="11"/>
      <c r="Y555" s="12" t="s">
        <v>4839</v>
      </c>
      <c r="Z555" s="11"/>
      <c r="AA555" s="12" t="s">
        <v>4840</v>
      </c>
      <c r="AB555" s="12" t="s">
        <v>4841</v>
      </c>
      <c r="AC555" s="12" t="s">
        <v>4842</v>
      </c>
      <c r="AD555" s="12" t="s">
        <v>4843</v>
      </c>
      <c r="AE555" s="12" t="s">
        <v>4844</v>
      </c>
      <c r="AF555" s="11"/>
      <c r="AG555" s="11"/>
      <c r="AH555" s="11"/>
      <c r="AI555" s="12" t="s">
        <v>4845</v>
      </c>
      <c r="AJ555" s="11"/>
      <c r="AK555" s="11"/>
      <c r="AL555" s="11"/>
      <c r="AM555" s="11"/>
      <c r="AN555" s="12" t="s">
        <v>4846</v>
      </c>
      <c r="AO555" s="12" t="s">
        <v>4847</v>
      </c>
      <c r="AP555" s="11"/>
      <c r="AQ555" s="11"/>
      <c r="AR555" s="11"/>
      <c r="AS555" s="11"/>
      <c r="AT555" s="11"/>
      <c r="AU555" s="11"/>
      <c r="AV555" s="11"/>
      <c r="AW555" s="11"/>
    </row>
    <row r="556" customFormat="false" ht="13.5" hidden="false" customHeight="true" outlineLevel="0" collapsed="false">
      <c r="A556" s="9"/>
      <c r="B556" s="21"/>
      <c r="C556" s="12" t="s">
        <v>4848</v>
      </c>
      <c r="D556" s="12" t="s">
        <v>4849</v>
      </c>
      <c r="E556" s="12" t="s">
        <v>4850</v>
      </c>
      <c r="F556" s="12" t="s">
        <v>4851</v>
      </c>
      <c r="G556" s="12" t="s">
        <v>4852</v>
      </c>
      <c r="H556" s="12" t="s">
        <v>4853</v>
      </c>
      <c r="I556" s="12" t="s">
        <v>4854</v>
      </c>
      <c r="J556" s="12" t="s">
        <v>4855</v>
      </c>
      <c r="K556" s="12" t="s">
        <v>4856</v>
      </c>
      <c r="L556" s="11"/>
      <c r="M556" s="12" t="s">
        <v>4857</v>
      </c>
      <c r="N556" s="12" t="s">
        <v>4858</v>
      </c>
      <c r="O556" s="11" t="s">
        <v>4859</v>
      </c>
      <c r="P556" s="12" t="s">
        <v>4860</v>
      </c>
      <c r="Q556" s="12" t="s">
        <v>4861</v>
      </c>
      <c r="R556" s="11"/>
      <c r="S556" s="11"/>
      <c r="T556" s="12" t="s">
        <v>4862</v>
      </c>
      <c r="U556" s="12" t="s">
        <v>4863</v>
      </c>
      <c r="V556" s="12" t="s">
        <v>4864</v>
      </c>
      <c r="W556" s="12" t="s">
        <v>4865</v>
      </c>
      <c r="X556" s="11"/>
      <c r="Y556" s="12" t="s">
        <v>4866</v>
      </c>
      <c r="Z556" s="11"/>
      <c r="AA556" s="12" t="s">
        <v>4867</v>
      </c>
      <c r="AB556" s="12" t="s">
        <v>4868</v>
      </c>
      <c r="AC556" s="12" t="s">
        <v>4869</v>
      </c>
      <c r="AD556" s="12" t="s">
        <v>4870</v>
      </c>
      <c r="AE556" s="12" t="s">
        <v>4871</v>
      </c>
      <c r="AF556" s="11"/>
      <c r="AG556" s="11"/>
      <c r="AH556" s="11"/>
      <c r="AI556" s="12" t="s">
        <v>4872</v>
      </c>
      <c r="AJ556" s="11"/>
      <c r="AK556" s="11"/>
      <c r="AL556" s="11"/>
      <c r="AM556" s="11"/>
      <c r="AN556" s="12" t="s">
        <v>4873</v>
      </c>
      <c r="AO556" s="12" t="s">
        <v>4874</v>
      </c>
      <c r="AP556" s="11"/>
      <c r="AQ556" s="11"/>
      <c r="AR556" s="11"/>
      <c r="AS556" s="11"/>
      <c r="AT556" s="11"/>
      <c r="AU556" s="11"/>
      <c r="AV556" s="11"/>
      <c r="AW556" s="11"/>
    </row>
    <row r="557" customFormat="false" ht="13.5" hidden="false" customHeight="true" outlineLevel="0" collapsed="false">
      <c r="A557" s="9"/>
      <c r="B557" s="21"/>
      <c r="C557" s="12" t="s">
        <v>4875</v>
      </c>
      <c r="D557" s="12" t="s">
        <v>4876</v>
      </c>
      <c r="E557" s="12" t="s">
        <v>4877</v>
      </c>
      <c r="F557" s="12" t="s">
        <v>4878</v>
      </c>
      <c r="G557" s="12" t="s">
        <v>4879</v>
      </c>
      <c r="H557" s="12" t="s">
        <v>4880</v>
      </c>
      <c r="I557" s="12" t="s">
        <v>4881</v>
      </c>
      <c r="J557" s="12" t="s">
        <v>4882</v>
      </c>
      <c r="K557" s="11"/>
      <c r="L557" s="11"/>
      <c r="M557" s="12" t="s">
        <v>4883</v>
      </c>
      <c r="N557" s="12" t="s">
        <v>4884</v>
      </c>
      <c r="O557" s="12" t="s">
        <v>4885</v>
      </c>
      <c r="P557" s="12" t="s">
        <v>4886</v>
      </c>
      <c r="Q557" s="12" t="s">
        <v>4887</v>
      </c>
      <c r="R557" s="11"/>
      <c r="S557" s="11"/>
      <c r="T557" s="12" t="s">
        <v>4888</v>
      </c>
      <c r="U557" s="12" t="s">
        <v>4889</v>
      </c>
      <c r="V557" s="12" t="s">
        <v>4890</v>
      </c>
      <c r="W557" s="12" t="s">
        <v>4891</v>
      </c>
      <c r="X557" s="11"/>
      <c r="Y557" s="11" t="s">
        <v>4892</v>
      </c>
      <c r="Z557" s="11"/>
      <c r="AA557" s="11"/>
      <c r="AB557" s="12" t="s">
        <v>4893</v>
      </c>
      <c r="AC557" s="12" t="s">
        <v>4894</v>
      </c>
      <c r="AD557" s="12" t="s">
        <v>4895</v>
      </c>
      <c r="AE557" s="11"/>
      <c r="AF557" s="11"/>
      <c r="AG557" s="11"/>
      <c r="AH557" s="11"/>
      <c r="AI557" s="12" t="s">
        <v>4896</v>
      </c>
      <c r="AJ557" s="11"/>
      <c r="AK557" s="11"/>
      <c r="AL557" s="11"/>
      <c r="AM557" s="11"/>
      <c r="AN557" s="12" t="s">
        <v>4897</v>
      </c>
      <c r="AO557" s="12" t="s">
        <v>4898</v>
      </c>
      <c r="AP557" s="11"/>
      <c r="AQ557" s="11"/>
      <c r="AR557" s="11"/>
      <c r="AS557" s="11"/>
      <c r="AT557" s="11"/>
      <c r="AU557" s="11"/>
      <c r="AV557" s="11"/>
      <c r="AW557" s="11"/>
    </row>
    <row r="558" customFormat="false" ht="13.5" hidden="false" customHeight="true" outlineLevel="0" collapsed="false">
      <c r="A558" s="9"/>
      <c r="B558" s="21"/>
      <c r="C558" s="11" t="s">
        <v>4899</v>
      </c>
      <c r="D558" s="12" t="s">
        <v>4900</v>
      </c>
      <c r="E558" s="12" t="s">
        <v>4901</v>
      </c>
      <c r="F558" s="12" t="s">
        <v>4902</v>
      </c>
      <c r="G558" s="12" t="s">
        <v>4903</v>
      </c>
      <c r="H558" s="12" t="s">
        <v>4904</v>
      </c>
      <c r="I558" s="12" t="s">
        <v>4905</v>
      </c>
      <c r="J558" s="12" t="s">
        <v>4906</v>
      </c>
      <c r="K558" s="11"/>
      <c r="L558" s="11"/>
      <c r="M558" s="12" t="s">
        <v>4907</v>
      </c>
      <c r="N558" s="12" t="s">
        <v>4908</v>
      </c>
      <c r="O558" s="12" t="s">
        <v>4909</v>
      </c>
      <c r="P558" s="12" t="s">
        <v>4910</v>
      </c>
      <c r="Q558" s="12" t="s">
        <v>4911</v>
      </c>
      <c r="R558" s="11"/>
      <c r="S558" s="11"/>
      <c r="T558" s="12" t="s">
        <v>4912</v>
      </c>
      <c r="U558" s="11"/>
      <c r="V558" s="12" t="s">
        <v>4913</v>
      </c>
      <c r="W558" s="12" t="s">
        <v>4914</v>
      </c>
      <c r="X558" s="11"/>
      <c r="Y558" s="11"/>
      <c r="Z558" s="11"/>
      <c r="AA558" s="11"/>
      <c r="AB558" s="12" t="s">
        <v>4915</v>
      </c>
      <c r="AC558" s="11"/>
      <c r="AD558" s="12" t="s">
        <v>4916</v>
      </c>
      <c r="AE558" s="11"/>
      <c r="AF558" s="11"/>
      <c r="AG558" s="11"/>
      <c r="AH558" s="11"/>
      <c r="AI558" s="12" t="s">
        <v>4917</v>
      </c>
      <c r="AJ558" s="11"/>
      <c r="AK558" s="11"/>
      <c r="AL558" s="11"/>
      <c r="AM558" s="11"/>
      <c r="AN558" s="12" t="s">
        <v>4918</v>
      </c>
      <c r="AO558" s="12" t="s">
        <v>4919</v>
      </c>
      <c r="AP558" s="11"/>
      <c r="AQ558" s="11"/>
      <c r="AR558" s="11"/>
      <c r="AS558" s="11"/>
      <c r="AT558" s="11"/>
      <c r="AU558" s="11"/>
      <c r="AV558" s="11"/>
      <c r="AW558" s="11"/>
    </row>
    <row r="559" customFormat="false" ht="13.5" hidden="false" customHeight="true" outlineLevel="0" collapsed="false">
      <c r="A559" s="9"/>
      <c r="B559" s="21"/>
      <c r="C559" s="12" t="s">
        <v>4920</v>
      </c>
      <c r="D559" s="12" t="s">
        <v>4921</v>
      </c>
      <c r="E559" s="12" t="s">
        <v>4922</v>
      </c>
      <c r="F559" s="12" t="s">
        <v>4923</v>
      </c>
      <c r="G559" s="12" t="s">
        <v>4924</v>
      </c>
      <c r="H559" s="12" t="s">
        <v>4925</v>
      </c>
      <c r="I559" s="12" t="s">
        <v>4926</v>
      </c>
      <c r="J559" s="12" t="s">
        <v>4927</v>
      </c>
      <c r="K559" s="11"/>
      <c r="L559" s="11"/>
      <c r="M559" s="11"/>
      <c r="N559" s="12" t="s">
        <v>4928</v>
      </c>
      <c r="O559" s="12" t="s">
        <v>4929</v>
      </c>
      <c r="P559" s="12" t="s">
        <v>4930</v>
      </c>
      <c r="Q559" s="11"/>
      <c r="R559" s="11"/>
      <c r="S559" s="11"/>
      <c r="T559" s="12" t="s">
        <v>4931</v>
      </c>
      <c r="U559" s="11"/>
      <c r="V559" s="12" t="s">
        <v>4932</v>
      </c>
      <c r="W559" s="12" t="s">
        <v>4933</v>
      </c>
      <c r="X559" s="11"/>
      <c r="Y559" s="11"/>
      <c r="Z559" s="11"/>
      <c r="AA559" s="11"/>
      <c r="AB559" s="12" t="s">
        <v>4934</v>
      </c>
      <c r="AC559" s="11"/>
      <c r="AD559" s="12" t="s">
        <v>4935</v>
      </c>
      <c r="AE559" s="11"/>
      <c r="AF559" s="11"/>
      <c r="AG559" s="11"/>
      <c r="AH559" s="11"/>
      <c r="AI559" s="12" t="s">
        <v>4936</v>
      </c>
      <c r="AJ559" s="11"/>
      <c r="AK559" s="11"/>
      <c r="AL559" s="11"/>
      <c r="AM559" s="11"/>
      <c r="AN559" s="11"/>
      <c r="AO559" s="12" t="s">
        <v>4937</v>
      </c>
      <c r="AP559" s="11"/>
      <c r="AQ559" s="11"/>
      <c r="AR559" s="11"/>
      <c r="AS559" s="11"/>
      <c r="AT559" s="11"/>
      <c r="AU559" s="11"/>
      <c r="AV559" s="11"/>
      <c r="AW559" s="11"/>
    </row>
    <row r="560" customFormat="false" ht="13.5" hidden="false" customHeight="true" outlineLevel="0" collapsed="false">
      <c r="A560" s="9"/>
      <c r="B560" s="21"/>
      <c r="C560" s="12" t="s">
        <v>4938</v>
      </c>
      <c r="D560" s="12" t="s">
        <v>4939</v>
      </c>
      <c r="E560" s="12" t="s">
        <v>4940</v>
      </c>
      <c r="F560" s="12" t="s">
        <v>4941</v>
      </c>
      <c r="G560" s="12" t="s">
        <v>4942</v>
      </c>
      <c r="H560" s="12" t="s">
        <v>4943</v>
      </c>
      <c r="I560" s="12" t="s">
        <v>4944</v>
      </c>
      <c r="J560" s="12" t="s">
        <v>4945</v>
      </c>
      <c r="K560" s="11"/>
      <c r="L560" s="11"/>
      <c r="M560" s="11"/>
      <c r="N560" s="12" t="s">
        <v>4946</v>
      </c>
      <c r="O560" s="12" t="s">
        <v>4947</v>
      </c>
      <c r="P560" s="12" t="s">
        <v>4948</v>
      </c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2" t="s">
        <v>4949</v>
      </c>
      <c r="AE560" s="11"/>
      <c r="AF560" s="11"/>
      <c r="AG560" s="11"/>
      <c r="AH560" s="11"/>
      <c r="AI560" s="12" t="s">
        <v>4950</v>
      </c>
      <c r="AJ560" s="11"/>
      <c r="AK560" s="11"/>
      <c r="AL560" s="11"/>
      <c r="AM560" s="11"/>
      <c r="AN560" s="11"/>
      <c r="AO560" s="12" t="s">
        <v>4951</v>
      </c>
      <c r="AP560" s="11"/>
      <c r="AQ560" s="11"/>
      <c r="AR560" s="11"/>
      <c r="AS560" s="11"/>
      <c r="AT560" s="11"/>
      <c r="AU560" s="11"/>
      <c r="AV560" s="11"/>
      <c r="AW560" s="11"/>
    </row>
    <row r="561" customFormat="false" ht="13.5" hidden="false" customHeight="true" outlineLevel="0" collapsed="false">
      <c r="A561" s="9"/>
      <c r="B561" s="21"/>
      <c r="C561" s="12" t="s">
        <v>4952</v>
      </c>
      <c r="D561" s="12" t="s">
        <v>4953</v>
      </c>
      <c r="E561" s="12" t="s">
        <v>4954</v>
      </c>
      <c r="F561" s="12" t="s">
        <v>4955</v>
      </c>
      <c r="G561" s="12" t="s">
        <v>4956</v>
      </c>
      <c r="H561" s="12" t="s">
        <v>4957</v>
      </c>
      <c r="I561" s="12" t="s">
        <v>4958</v>
      </c>
      <c r="J561" s="12" t="s">
        <v>4959</v>
      </c>
      <c r="K561" s="11"/>
      <c r="L561" s="11"/>
      <c r="M561" s="11"/>
      <c r="N561" s="12" t="s">
        <v>4960</v>
      </c>
      <c r="O561" s="12" t="s">
        <v>4961</v>
      </c>
      <c r="P561" s="12" t="s">
        <v>4962</v>
      </c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2" t="s">
        <v>4963</v>
      </c>
      <c r="AE561" s="11"/>
      <c r="AF561" s="11"/>
      <c r="AG561" s="11"/>
      <c r="AH561" s="11"/>
      <c r="AI561" s="12" t="s">
        <v>4964</v>
      </c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</row>
    <row r="562" customFormat="false" ht="13.5" hidden="false" customHeight="true" outlineLevel="0" collapsed="false">
      <c r="A562" s="9"/>
      <c r="B562" s="21"/>
      <c r="C562" s="12" t="s">
        <v>4965</v>
      </c>
      <c r="D562" s="12" t="s">
        <v>4966</v>
      </c>
      <c r="E562" s="12" t="s">
        <v>4967</v>
      </c>
      <c r="F562" s="12" t="s">
        <v>4968</v>
      </c>
      <c r="G562" s="12" t="s">
        <v>4969</v>
      </c>
      <c r="H562" s="12" t="s">
        <v>4970</v>
      </c>
      <c r="I562" s="12" t="s">
        <v>4971</v>
      </c>
      <c r="J562" s="12" t="s">
        <v>4972</v>
      </c>
      <c r="K562" s="11"/>
      <c r="L562" s="11"/>
      <c r="M562" s="11"/>
      <c r="N562" s="12" t="s">
        <v>4973</v>
      </c>
      <c r="O562" s="12" t="s">
        <v>4974</v>
      </c>
      <c r="P562" s="12" t="s">
        <v>4975</v>
      </c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2" t="s">
        <v>4976</v>
      </c>
      <c r="AE562" s="11"/>
      <c r="AF562" s="11"/>
      <c r="AG562" s="11"/>
      <c r="AH562" s="11"/>
      <c r="AI562" s="12" t="s">
        <v>4977</v>
      </c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</row>
    <row r="563" customFormat="false" ht="13.5" hidden="false" customHeight="true" outlineLevel="0" collapsed="false">
      <c r="A563" s="9"/>
      <c r="B563" s="21"/>
      <c r="C563" s="12" t="s">
        <v>4978</v>
      </c>
      <c r="D563" s="12" t="s">
        <v>4979</v>
      </c>
      <c r="E563" s="12" t="s">
        <v>4980</v>
      </c>
      <c r="F563" s="12" t="s">
        <v>4981</v>
      </c>
      <c r="G563" s="12" t="s">
        <v>4982</v>
      </c>
      <c r="H563" s="12" t="s">
        <v>4983</v>
      </c>
      <c r="I563" s="12" t="s">
        <v>4984</v>
      </c>
      <c r="J563" s="12" t="s">
        <v>4985</v>
      </c>
      <c r="K563" s="11"/>
      <c r="L563" s="11"/>
      <c r="M563" s="11"/>
      <c r="N563" s="12" t="s">
        <v>4986</v>
      </c>
      <c r="O563" s="12" t="s">
        <v>4987</v>
      </c>
      <c r="P563" s="12" t="s">
        <v>4988</v>
      </c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2" t="s">
        <v>4989</v>
      </c>
      <c r="AE563" s="11"/>
      <c r="AF563" s="11"/>
      <c r="AG563" s="11"/>
      <c r="AH563" s="11"/>
      <c r="AI563" s="12" t="s">
        <v>4990</v>
      </c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</row>
    <row r="564" customFormat="false" ht="13.5" hidden="false" customHeight="true" outlineLevel="0" collapsed="false">
      <c r="A564" s="9"/>
      <c r="B564" s="21"/>
      <c r="C564" s="12" t="s">
        <v>4991</v>
      </c>
      <c r="D564" s="12" t="s">
        <v>4992</v>
      </c>
      <c r="E564" s="12" t="s">
        <v>4993</v>
      </c>
      <c r="F564" s="12" t="s">
        <v>4994</v>
      </c>
      <c r="G564" s="12" t="s">
        <v>4995</v>
      </c>
      <c r="H564" s="12" t="s">
        <v>4996</v>
      </c>
      <c r="I564" s="12" t="s">
        <v>4997</v>
      </c>
      <c r="J564" s="12" t="s">
        <v>4998</v>
      </c>
      <c r="K564" s="11"/>
      <c r="L564" s="11"/>
      <c r="M564" s="11"/>
      <c r="N564" s="12" t="s">
        <v>4999</v>
      </c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2" t="s">
        <v>5000</v>
      </c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</row>
    <row r="565" customFormat="false" ht="13.5" hidden="false" customHeight="true" outlineLevel="0" collapsed="false">
      <c r="A565" s="9"/>
      <c r="B565" s="21"/>
      <c r="C565" s="12" t="s">
        <v>5001</v>
      </c>
      <c r="D565" s="12" t="s">
        <v>5002</v>
      </c>
      <c r="E565" s="12" t="s">
        <v>5003</v>
      </c>
      <c r="F565" s="12" t="s">
        <v>5004</v>
      </c>
      <c r="G565" s="12" t="s">
        <v>5005</v>
      </c>
      <c r="H565" s="12" t="s">
        <v>5006</v>
      </c>
      <c r="I565" s="12" t="s">
        <v>5007</v>
      </c>
      <c r="J565" s="12" t="s">
        <v>5008</v>
      </c>
      <c r="K565" s="11"/>
      <c r="L565" s="11"/>
      <c r="M565" s="11"/>
      <c r="N565" s="12" t="s">
        <v>5009</v>
      </c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2" t="s">
        <v>5010</v>
      </c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</row>
    <row r="566" customFormat="false" ht="13.5" hidden="false" customHeight="true" outlineLevel="0" collapsed="false">
      <c r="A566" s="9"/>
      <c r="B566" s="21"/>
      <c r="C566" s="12" t="s">
        <v>5011</v>
      </c>
      <c r="D566" s="12" t="s">
        <v>5012</v>
      </c>
      <c r="E566" s="12" t="s">
        <v>5013</v>
      </c>
      <c r="F566" s="12" t="s">
        <v>5014</v>
      </c>
      <c r="G566" s="12" t="s">
        <v>5015</v>
      </c>
      <c r="H566" s="12" t="s">
        <v>5016</v>
      </c>
      <c r="I566" s="12" t="s">
        <v>5017</v>
      </c>
      <c r="J566" s="12" t="s">
        <v>5018</v>
      </c>
      <c r="K566" s="11"/>
      <c r="L566" s="11"/>
      <c r="M566" s="11"/>
      <c r="N566" s="12" t="s">
        <v>5019</v>
      </c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2" t="s">
        <v>5020</v>
      </c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</row>
    <row r="567" customFormat="false" ht="13.5" hidden="false" customHeight="true" outlineLevel="0" collapsed="false">
      <c r="A567" s="9"/>
      <c r="B567" s="21"/>
      <c r="C567" s="12" t="s">
        <v>5021</v>
      </c>
      <c r="D567" s="12" t="s">
        <v>5022</v>
      </c>
      <c r="E567" s="12" t="s">
        <v>5023</v>
      </c>
      <c r="F567" s="12" t="s">
        <v>5024</v>
      </c>
      <c r="G567" s="12" t="s">
        <v>5025</v>
      </c>
      <c r="H567" s="12" t="s">
        <v>5026</v>
      </c>
      <c r="I567" s="12" t="s">
        <v>5027</v>
      </c>
      <c r="J567" s="12" t="s">
        <v>5028</v>
      </c>
      <c r="K567" s="11"/>
      <c r="L567" s="11"/>
      <c r="M567" s="11"/>
      <c r="N567" s="12" t="s">
        <v>5029</v>
      </c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</row>
    <row r="568" customFormat="false" ht="13.5" hidden="false" customHeight="true" outlineLevel="0" collapsed="false">
      <c r="A568" s="9"/>
      <c r="B568" s="21"/>
      <c r="C568" s="12" t="s">
        <v>5030</v>
      </c>
      <c r="D568" s="12" t="s">
        <v>5031</v>
      </c>
      <c r="E568" s="12" t="s">
        <v>5032</v>
      </c>
      <c r="F568" s="12" t="s">
        <v>5033</v>
      </c>
      <c r="G568" s="12" t="s">
        <v>5034</v>
      </c>
      <c r="H568" s="12" t="s">
        <v>5035</v>
      </c>
      <c r="I568" s="12" t="s">
        <v>4765</v>
      </c>
      <c r="J568" s="12" t="s">
        <v>5036</v>
      </c>
      <c r="K568" s="11"/>
      <c r="L568" s="11"/>
      <c r="M568" s="11"/>
      <c r="N568" s="12" t="s">
        <v>5037</v>
      </c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</row>
    <row r="569" customFormat="false" ht="13.5" hidden="false" customHeight="true" outlineLevel="0" collapsed="false">
      <c r="A569" s="9"/>
      <c r="B569" s="21"/>
      <c r="C569" s="12" t="s">
        <v>5038</v>
      </c>
      <c r="D569" s="12" t="s">
        <v>5039</v>
      </c>
      <c r="E569" s="12" t="s">
        <v>5040</v>
      </c>
      <c r="F569" s="12" t="s">
        <v>5041</v>
      </c>
      <c r="G569" s="12" t="s">
        <v>5042</v>
      </c>
      <c r="H569" s="12" t="s">
        <v>5043</v>
      </c>
      <c r="I569" s="12" t="s">
        <v>5044</v>
      </c>
      <c r="J569" s="12" t="s">
        <v>5045</v>
      </c>
      <c r="K569" s="11"/>
      <c r="L569" s="11"/>
      <c r="M569" s="11"/>
      <c r="N569" s="12" t="s">
        <v>5046</v>
      </c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</row>
    <row r="570" customFormat="false" ht="13.5" hidden="false" customHeight="true" outlineLevel="0" collapsed="false">
      <c r="A570" s="9"/>
      <c r="B570" s="21"/>
      <c r="C570" s="12" t="s">
        <v>5047</v>
      </c>
      <c r="D570" s="12" t="s">
        <v>5048</v>
      </c>
      <c r="E570" s="12" t="s">
        <v>5049</v>
      </c>
      <c r="F570" s="12" t="s">
        <v>5050</v>
      </c>
      <c r="G570" s="12" t="s">
        <v>5051</v>
      </c>
      <c r="H570" s="12" t="s">
        <v>5052</v>
      </c>
      <c r="I570" s="12" t="s">
        <v>5053</v>
      </c>
      <c r="J570" s="12" t="s">
        <v>5054</v>
      </c>
      <c r="K570" s="11"/>
      <c r="L570" s="11"/>
      <c r="M570" s="11"/>
      <c r="N570" s="12" t="s">
        <v>5055</v>
      </c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</row>
    <row r="571" customFormat="false" ht="13.5" hidden="false" customHeight="true" outlineLevel="0" collapsed="false">
      <c r="A571" s="9"/>
      <c r="B571" s="21"/>
      <c r="C571" s="12" t="s">
        <v>5056</v>
      </c>
      <c r="D571" s="12" t="s">
        <v>5057</v>
      </c>
      <c r="E571" s="12" t="s">
        <v>5058</v>
      </c>
      <c r="F571" s="12" t="s">
        <v>5059</v>
      </c>
      <c r="G571" s="12" t="s">
        <v>5060</v>
      </c>
      <c r="H571" s="12" t="s">
        <v>5061</v>
      </c>
      <c r="I571" s="12" t="s">
        <v>5062</v>
      </c>
      <c r="J571" s="12" t="s">
        <v>5063</v>
      </c>
      <c r="K571" s="11"/>
      <c r="L571" s="11"/>
      <c r="M571" s="11"/>
      <c r="N571" s="12" t="s">
        <v>5064</v>
      </c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</row>
    <row r="572" customFormat="false" ht="13.5" hidden="false" customHeight="true" outlineLevel="0" collapsed="false">
      <c r="A572" s="9"/>
      <c r="B572" s="21"/>
      <c r="C572" s="12" t="s">
        <v>5065</v>
      </c>
      <c r="D572" s="12" t="s">
        <v>5066</v>
      </c>
      <c r="E572" s="12" t="s">
        <v>5067</v>
      </c>
      <c r="F572" s="12" t="s">
        <v>5068</v>
      </c>
      <c r="G572" s="12" t="s">
        <v>5069</v>
      </c>
      <c r="H572" s="12" t="s">
        <v>5070</v>
      </c>
      <c r="I572" s="11"/>
      <c r="J572" s="12" t="s">
        <v>5071</v>
      </c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</row>
    <row r="573" customFormat="false" ht="13.5" hidden="false" customHeight="true" outlineLevel="0" collapsed="false">
      <c r="A573" s="9"/>
      <c r="B573" s="21"/>
      <c r="C573" s="12" t="s">
        <v>5072</v>
      </c>
      <c r="D573" s="12" t="s">
        <v>5073</v>
      </c>
      <c r="E573" s="12" t="s">
        <v>5074</v>
      </c>
      <c r="F573" s="12" t="s">
        <v>5075</v>
      </c>
      <c r="G573" s="12" t="s">
        <v>5076</v>
      </c>
      <c r="H573" s="12" t="s">
        <v>5077</v>
      </c>
      <c r="I573" s="11"/>
      <c r="J573" s="12" t="s">
        <v>5078</v>
      </c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</row>
    <row r="574" customFormat="false" ht="13.5" hidden="false" customHeight="true" outlineLevel="0" collapsed="false">
      <c r="A574" s="9"/>
      <c r="B574" s="21"/>
      <c r="C574" s="12" t="s">
        <v>5079</v>
      </c>
      <c r="D574" s="12" t="s">
        <v>5080</v>
      </c>
      <c r="E574" s="12" t="s">
        <v>5081</v>
      </c>
      <c r="F574" s="12" t="s">
        <v>5082</v>
      </c>
      <c r="G574" s="12" t="s">
        <v>5083</v>
      </c>
      <c r="H574" s="12" t="s">
        <v>5084</v>
      </c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</row>
    <row r="575" customFormat="false" ht="13.5" hidden="false" customHeight="true" outlineLevel="0" collapsed="false">
      <c r="A575" s="9"/>
      <c r="B575" s="21"/>
      <c r="C575" s="12" t="s">
        <v>5085</v>
      </c>
      <c r="D575" s="12" t="s">
        <v>5086</v>
      </c>
      <c r="E575" s="12" t="s">
        <v>5087</v>
      </c>
      <c r="F575" s="12" t="s">
        <v>5088</v>
      </c>
      <c r="G575" s="12" t="s">
        <v>5089</v>
      </c>
      <c r="H575" s="12" t="s">
        <v>5090</v>
      </c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</row>
    <row r="576" customFormat="false" ht="13.5" hidden="false" customHeight="true" outlineLevel="0" collapsed="false">
      <c r="A576" s="9"/>
      <c r="B576" s="21"/>
      <c r="C576" s="12" t="s">
        <v>5091</v>
      </c>
      <c r="D576" s="12" t="s">
        <v>5092</v>
      </c>
      <c r="E576" s="12" t="s">
        <v>5093</v>
      </c>
      <c r="F576" s="12" t="s">
        <v>5094</v>
      </c>
      <c r="G576" s="12" t="s">
        <v>5095</v>
      </c>
      <c r="H576" s="12" t="s">
        <v>5096</v>
      </c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</row>
    <row r="577" customFormat="false" ht="13.5" hidden="false" customHeight="true" outlineLevel="0" collapsed="false">
      <c r="A577" s="9"/>
      <c r="B577" s="21"/>
      <c r="C577" s="12" t="s">
        <v>5097</v>
      </c>
      <c r="D577" s="12" t="s">
        <v>5098</v>
      </c>
      <c r="E577" s="12" t="s">
        <v>5099</v>
      </c>
      <c r="F577" s="12" t="s">
        <v>5100</v>
      </c>
      <c r="G577" s="12" t="s">
        <v>5101</v>
      </c>
      <c r="H577" s="12" t="s">
        <v>5102</v>
      </c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</row>
    <row r="578" customFormat="false" ht="13.5" hidden="false" customHeight="true" outlineLevel="0" collapsed="false">
      <c r="A578" s="9"/>
      <c r="B578" s="21"/>
      <c r="C578" s="12" t="s">
        <v>5103</v>
      </c>
      <c r="D578" s="12" t="s">
        <v>5104</v>
      </c>
      <c r="E578" s="12" t="s">
        <v>5105</v>
      </c>
      <c r="F578" s="12" t="s">
        <v>5106</v>
      </c>
      <c r="G578" s="12" t="s">
        <v>5107</v>
      </c>
      <c r="H578" s="12" t="s">
        <v>5108</v>
      </c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</row>
    <row r="579" customFormat="false" ht="13.5" hidden="false" customHeight="true" outlineLevel="0" collapsed="false">
      <c r="A579" s="9"/>
      <c r="B579" s="21"/>
      <c r="C579" s="12" t="s">
        <v>5109</v>
      </c>
      <c r="D579" s="12" t="s">
        <v>5110</v>
      </c>
      <c r="E579" s="12" t="s">
        <v>5111</v>
      </c>
      <c r="F579" s="12" t="s">
        <v>5112</v>
      </c>
      <c r="G579" s="12" t="s">
        <v>5113</v>
      </c>
      <c r="H579" s="12" t="s">
        <v>5114</v>
      </c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</row>
    <row r="580" customFormat="false" ht="13.5" hidden="false" customHeight="true" outlineLevel="0" collapsed="false">
      <c r="A580" s="9"/>
      <c r="B580" s="21"/>
      <c r="C580" s="12" t="s">
        <v>5115</v>
      </c>
      <c r="D580" s="12" t="s">
        <v>5116</v>
      </c>
      <c r="E580" s="12" t="s">
        <v>5117</v>
      </c>
      <c r="F580" s="12" t="s">
        <v>5118</v>
      </c>
      <c r="G580" s="12" t="s">
        <v>5119</v>
      </c>
      <c r="H580" s="12" t="s">
        <v>5120</v>
      </c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</row>
    <row r="581" customFormat="false" ht="13.5" hidden="false" customHeight="true" outlineLevel="0" collapsed="false">
      <c r="A581" s="9"/>
      <c r="B581" s="21"/>
      <c r="C581" s="12" t="s">
        <v>5121</v>
      </c>
      <c r="D581" s="11"/>
      <c r="E581" s="12" t="s">
        <v>5122</v>
      </c>
      <c r="F581" s="12" t="s">
        <v>5123</v>
      </c>
      <c r="G581" s="12" t="s">
        <v>5124</v>
      </c>
      <c r="H581" s="12" t="s">
        <v>5125</v>
      </c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</row>
    <row r="582" customFormat="false" ht="13.5" hidden="false" customHeight="true" outlineLevel="0" collapsed="false">
      <c r="A582" s="9"/>
      <c r="B582" s="21"/>
      <c r="C582" s="12" t="s">
        <v>5126</v>
      </c>
      <c r="D582" s="11"/>
      <c r="E582" s="12" t="s">
        <v>5127</v>
      </c>
      <c r="F582" s="12" t="s">
        <v>5128</v>
      </c>
      <c r="G582" s="12" t="s">
        <v>5129</v>
      </c>
      <c r="H582" s="12" t="s">
        <v>5130</v>
      </c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</row>
    <row r="583" customFormat="false" ht="13.5" hidden="false" customHeight="true" outlineLevel="0" collapsed="false">
      <c r="A583" s="9"/>
      <c r="B583" s="21"/>
      <c r="C583" s="12" t="s">
        <v>5131</v>
      </c>
      <c r="D583" s="11"/>
      <c r="E583" s="12" t="s">
        <v>5132</v>
      </c>
      <c r="F583" s="12" t="s">
        <v>5133</v>
      </c>
      <c r="G583" s="12" t="s">
        <v>5134</v>
      </c>
      <c r="H583" s="12" t="s">
        <v>5135</v>
      </c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</row>
    <row r="584" customFormat="false" ht="13.5" hidden="false" customHeight="true" outlineLevel="0" collapsed="false">
      <c r="A584" s="9"/>
      <c r="B584" s="21"/>
      <c r="C584" s="12" t="s">
        <v>5136</v>
      </c>
      <c r="D584" s="11"/>
      <c r="E584" s="12" t="s">
        <v>5137</v>
      </c>
      <c r="F584" s="12" t="s">
        <v>5138</v>
      </c>
      <c r="G584" s="12" t="s">
        <v>5139</v>
      </c>
      <c r="H584" s="12" t="s">
        <v>5140</v>
      </c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</row>
    <row r="585" customFormat="false" ht="13.5" hidden="false" customHeight="true" outlineLevel="0" collapsed="false">
      <c r="A585" s="9"/>
      <c r="B585" s="21"/>
      <c r="C585" s="12" t="s">
        <v>5141</v>
      </c>
      <c r="D585" s="11"/>
      <c r="E585" s="12" t="s">
        <v>5142</v>
      </c>
      <c r="F585" s="12" t="s">
        <v>5143</v>
      </c>
      <c r="G585" s="12" t="s">
        <v>5144</v>
      </c>
      <c r="H585" s="12" t="s">
        <v>5145</v>
      </c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</row>
    <row r="586" customFormat="false" ht="13.5" hidden="false" customHeight="true" outlineLevel="0" collapsed="false">
      <c r="A586" s="9"/>
      <c r="B586" s="21"/>
      <c r="C586" s="12" t="s">
        <v>5146</v>
      </c>
      <c r="D586" s="11"/>
      <c r="E586" s="12" t="s">
        <v>5147</v>
      </c>
      <c r="F586" s="12" t="s">
        <v>5148</v>
      </c>
      <c r="G586" s="12" t="s">
        <v>5149</v>
      </c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</row>
    <row r="587" customFormat="false" ht="13.5" hidden="false" customHeight="true" outlineLevel="0" collapsed="false">
      <c r="A587" s="9"/>
      <c r="B587" s="21"/>
      <c r="C587" s="12" t="s">
        <v>5150</v>
      </c>
      <c r="D587" s="11"/>
      <c r="E587" s="12" t="s">
        <v>5151</v>
      </c>
      <c r="F587" s="12" t="s">
        <v>5152</v>
      </c>
      <c r="G587" s="12" t="s">
        <v>5153</v>
      </c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</row>
    <row r="588" customFormat="false" ht="13.5" hidden="false" customHeight="true" outlineLevel="0" collapsed="false">
      <c r="A588" s="9"/>
      <c r="B588" s="21"/>
      <c r="C588" s="12" t="s">
        <v>5154</v>
      </c>
      <c r="D588" s="11"/>
      <c r="E588" s="12" t="s">
        <v>5155</v>
      </c>
      <c r="F588" s="12" t="s">
        <v>5156</v>
      </c>
      <c r="G588" s="12" t="s">
        <v>5157</v>
      </c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</row>
    <row r="589" customFormat="false" ht="13.5" hidden="false" customHeight="true" outlineLevel="0" collapsed="false">
      <c r="A589" s="9"/>
      <c r="B589" s="21"/>
      <c r="C589" s="12" t="s">
        <v>5158</v>
      </c>
      <c r="D589" s="11"/>
      <c r="E589" s="12" t="s">
        <v>5159</v>
      </c>
      <c r="F589" s="12" t="s">
        <v>5160</v>
      </c>
      <c r="G589" s="12" t="s">
        <v>5161</v>
      </c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</row>
    <row r="590" customFormat="false" ht="13.5" hidden="false" customHeight="true" outlineLevel="0" collapsed="false">
      <c r="A590" s="9"/>
      <c r="B590" s="21"/>
      <c r="C590" s="12" t="s">
        <v>5162</v>
      </c>
      <c r="D590" s="11"/>
      <c r="E590" s="12" t="s">
        <v>5163</v>
      </c>
      <c r="F590" s="12" t="s">
        <v>5164</v>
      </c>
      <c r="G590" s="12" t="s">
        <v>5165</v>
      </c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</row>
    <row r="591" customFormat="false" ht="13.5" hidden="false" customHeight="true" outlineLevel="0" collapsed="false">
      <c r="A591" s="9"/>
      <c r="B591" s="21"/>
      <c r="C591" s="12" t="s">
        <v>5166</v>
      </c>
      <c r="D591" s="11"/>
      <c r="E591" s="12" t="s">
        <v>5167</v>
      </c>
      <c r="F591" s="12" t="s">
        <v>5168</v>
      </c>
      <c r="G591" s="12" t="s">
        <v>5169</v>
      </c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</row>
    <row r="592" customFormat="false" ht="13.5" hidden="false" customHeight="true" outlineLevel="0" collapsed="false">
      <c r="A592" s="9"/>
      <c r="B592" s="21"/>
      <c r="C592" s="12" t="s">
        <v>5170</v>
      </c>
      <c r="D592" s="11"/>
      <c r="E592" s="12" t="s">
        <v>5171</v>
      </c>
      <c r="F592" s="12" t="s">
        <v>5172</v>
      </c>
      <c r="G592" s="12" t="s">
        <v>5173</v>
      </c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</row>
    <row r="593" customFormat="false" ht="13.5" hidden="false" customHeight="true" outlineLevel="0" collapsed="false">
      <c r="A593" s="9"/>
      <c r="B593" s="21"/>
      <c r="C593" s="12" t="s">
        <v>5174</v>
      </c>
      <c r="D593" s="11"/>
      <c r="E593" s="12" t="s">
        <v>5175</v>
      </c>
      <c r="F593" s="12" t="s">
        <v>5176</v>
      </c>
      <c r="G593" s="12" t="s">
        <v>5177</v>
      </c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</row>
    <row r="594" customFormat="false" ht="13.5" hidden="false" customHeight="true" outlineLevel="0" collapsed="false">
      <c r="A594" s="9"/>
      <c r="B594" s="21"/>
      <c r="C594" s="12" t="s">
        <v>5178</v>
      </c>
      <c r="D594" s="11"/>
      <c r="E594" s="12" t="s">
        <v>1020</v>
      </c>
      <c r="F594" s="12" t="s">
        <v>5179</v>
      </c>
      <c r="G594" s="12" t="s">
        <v>5180</v>
      </c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</row>
    <row r="595" customFormat="false" ht="13.5" hidden="false" customHeight="true" outlineLevel="0" collapsed="false">
      <c r="A595" s="9"/>
      <c r="B595" s="21"/>
      <c r="C595" s="12" t="s">
        <v>5181</v>
      </c>
      <c r="D595" s="11"/>
      <c r="E595" s="12" t="s">
        <v>5182</v>
      </c>
      <c r="F595" s="12" t="s">
        <v>5183</v>
      </c>
      <c r="G595" s="12" t="s">
        <v>5184</v>
      </c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</row>
    <row r="596" customFormat="false" ht="13.5" hidden="false" customHeight="true" outlineLevel="0" collapsed="false">
      <c r="A596" s="9"/>
      <c r="B596" s="21"/>
      <c r="C596" s="12" t="s">
        <v>2672</v>
      </c>
      <c r="D596" s="11"/>
      <c r="E596" s="12" t="s">
        <v>5185</v>
      </c>
      <c r="F596" s="12" t="s">
        <v>5186</v>
      </c>
      <c r="G596" s="12" t="s">
        <v>5187</v>
      </c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</row>
    <row r="597" customFormat="false" ht="13.5" hidden="false" customHeight="true" outlineLevel="0" collapsed="false">
      <c r="A597" s="9"/>
      <c r="B597" s="21"/>
      <c r="C597" s="12" t="s">
        <v>5188</v>
      </c>
      <c r="D597" s="11"/>
      <c r="E597" s="12" t="s">
        <v>5189</v>
      </c>
      <c r="F597" s="12" t="s">
        <v>5190</v>
      </c>
      <c r="G597" s="12" t="s">
        <v>5191</v>
      </c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</row>
    <row r="598" customFormat="false" ht="13.5" hidden="false" customHeight="true" outlineLevel="0" collapsed="false">
      <c r="A598" s="9"/>
      <c r="B598" s="21"/>
      <c r="C598" s="12" t="s">
        <v>5192</v>
      </c>
      <c r="D598" s="11"/>
      <c r="E598" s="12" t="s">
        <v>5193</v>
      </c>
      <c r="F598" s="11" t="s">
        <v>5194</v>
      </c>
      <c r="G598" s="12" t="s">
        <v>5195</v>
      </c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</row>
    <row r="599" customFormat="false" ht="13.5" hidden="false" customHeight="true" outlineLevel="0" collapsed="false">
      <c r="A599" s="9"/>
      <c r="B599" s="21"/>
      <c r="C599" s="11"/>
      <c r="D599" s="11"/>
      <c r="E599" s="12" t="s">
        <v>5196</v>
      </c>
      <c r="F599" s="12" t="s">
        <v>5197</v>
      </c>
      <c r="G599" s="12" t="s">
        <v>5198</v>
      </c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</row>
    <row r="600" customFormat="false" ht="13.5" hidden="false" customHeight="true" outlineLevel="0" collapsed="false">
      <c r="A600" s="9"/>
      <c r="B600" s="21"/>
      <c r="C600" s="11"/>
      <c r="D600" s="11"/>
      <c r="E600" s="12" t="s">
        <v>5199</v>
      </c>
      <c r="F600" s="12" t="s">
        <v>5200</v>
      </c>
      <c r="G600" s="12" t="s">
        <v>5201</v>
      </c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</row>
    <row r="601" customFormat="false" ht="13.5" hidden="false" customHeight="true" outlineLevel="0" collapsed="false">
      <c r="A601" s="9"/>
      <c r="B601" s="21"/>
      <c r="C601" s="11"/>
      <c r="D601" s="11"/>
      <c r="E601" s="12" t="s">
        <v>5202</v>
      </c>
      <c r="F601" s="12" t="s">
        <v>5203</v>
      </c>
      <c r="G601" s="12" t="s">
        <v>5204</v>
      </c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</row>
    <row r="602" customFormat="false" ht="13.5" hidden="false" customHeight="true" outlineLevel="0" collapsed="false">
      <c r="A602" s="9"/>
      <c r="B602" s="21"/>
      <c r="C602" s="11"/>
      <c r="D602" s="11"/>
      <c r="E602" s="12" t="s">
        <v>5205</v>
      </c>
      <c r="F602" s="12" t="s">
        <v>5206</v>
      </c>
      <c r="G602" s="12" t="s">
        <v>5207</v>
      </c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</row>
    <row r="603" customFormat="false" ht="13.5" hidden="false" customHeight="true" outlineLevel="0" collapsed="false">
      <c r="A603" s="9"/>
      <c r="B603" s="21"/>
      <c r="C603" s="11"/>
      <c r="D603" s="11"/>
      <c r="E603" s="12" t="s">
        <v>5208</v>
      </c>
      <c r="F603" s="12" t="s">
        <v>5209</v>
      </c>
      <c r="G603" s="12" t="s">
        <v>5210</v>
      </c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</row>
    <row r="604" customFormat="false" ht="13.5" hidden="false" customHeight="true" outlineLevel="0" collapsed="false">
      <c r="A604" s="9"/>
      <c r="B604" s="21"/>
      <c r="C604" s="11"/>
      <c r="D604" s="11"/>
      <c r="E604" s="12" t="s">
        <v>5211</v>
      </c>
      <c r="F604" s="12" t="s">
        <v>5212</v>
      </c>
      <c r="G604" s="12" t="s">
        <v>5213</v>
      </c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</row>
    <row r="605" customFormat="false" ht="13.5" hidden="false" customHeight="true" outlineLevel="0" collapsed="false">
      <c r="A605" s="9"/>
      <c r="B605" s="21"/>
      <c r="C605" s="11"/>
      <c r="D605" s="11"/>
      <c r="E605" s="12" t="s">
        <v>5214</v>
      </c>
      <c r="F605" s="12" t="s">
        <v>5215</v>
      </c>
      <c r="G605" s="12" t="s">
        <v>5216</v>
      </c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</row>
    <row r="606" customFormat="false" ht="13.5" hidden="false" customHeight="true" outlineLevel="0" collapsed="false">
      <c r="A606" s="9"/>
      <c r="B606" s="21"/>
      <c r="C606" s="11"/>
      <c r="D606" s="11"/>
      <c r="E606" s="12" t="s">
        <v>5217</v>
      </c>
      <c r="F606" s="12" t="s">
        <v>5218</v>
      </c>
      <c r="G606" s="12" t="s">
        <v>5219</v>
      </c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</row>
    <row r="607" customFormat="false" ht="13.5" hidden="false" customHeight="true" outlineLevel="0" collapsed="false">
      <c r="A607" s="9"/>
      <c r="B607" s="21"/>
      <c r="C607" s="11"/>
      <c r="D607" s="11"/>
      <c r="E607" s="12" t="s">
        <v>5220</v>
      </c>
      <c r="F607" s="12" t="s">
        <v>5221</v>
      </c>
      <c r="G607" s="12" t="s">
        <v>5222</v>
      </c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</row>
    <row r="608" customFormat="false" ht="13.5" hidden="false" customHeight="true" outlineLevel="0" collapsed="false">
      <c r="A608" s="9"/>
      <c r="B608" s="21"/>
      <c r="C608" s="11"/>
      <c r="D608" s="11"/>
      <c r="E608" s="12" t="s">
        <v>5223</v>
      </c>
      <c r="F608" s="12" t="s">
        <v>5224</v>
      </c>
      <c r="G608" s="12" t="s">
        <v>5225</v>
      </c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</row>
    <row r="609" customFormat="false" ht="13.5" hidden="false" customHeight="true" outlineLevel="0" collapsed="false">
      <c r="A609" s="9"/>
      <c r="B609" s="21"/>
      <c r="C609" s="11"/>
      <c r="D609" s="11"/>
      <c r="E609" s="12" t="s">
        <v>5226</v>
      </c>
      <c r="F609" s="12" t="s">
        <v>5227</v>
      </c>
      <c r="G609" s="12" t="s">
        <v>5228</v>
      </c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</row>
    <row r="610" customFormat="false" ht="13.5" hidden="false" customHeight="true" outlineLevel="0" collapsed="false">
      <c r="A610" s="9"/>
      <c r="B610" s="21"/>
      <c r="C610" s="11"/>
      <c r="D610" s="11"/>
      <c r="E610" s="12" t="s">
        <v>5229</v>
      </c>
      <c r="F610" s="12" t="s">
        <v>5230</v>
      </c>
      <c r="G610" s="12" t="s">
        <v>5231</v>
      </c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</row>
    <row r="611" customFormat="false" ht="13.5" hidden="false" customHeight="true" outlineLevel="0" collapsed="false">
      <c r="A611" s="9"/>
      <c r="B611" s="21"/>
      <c r="C611" s="11"/>
      <c r="D611" s="11"/>
      <c r="E611" s="12" t="s">
        <v>5232</v>
      </c>
      <c r="F611" s="12" t="s">
        <v>5233</v>
      </c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</row>
    <row r="612" customFormat="false" ht="13.5" hidden="false" customHeight="true" outlineLevel="0" collapsed="false">
      <c r="A612" s="9"/>
      <c r="B612" s="21"/>
      <c r="C612" s="11"/>
      <c r="D612" s="11"/>
      <c r="E612" s="12" t="s">
        <v>5234</v>
      </c>
      <c r="F612" s="12" t="s">
        <v>5235</v>
      </c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</row>
    <row r="613" customFormat="false" ht="13.5" hidden="false" customHeight="true" outlineLevel="0" collapsed="false">
      <c r="A613" s="9"/>
      <c r="B613" s="21"/>
      <c r="C613" s="11"/>
      <c r="D613" s="11"/>
      <c r="E613" s="12" t="s">
        <v>5236</v>
      </c>
      <c r="F613" s="12" t="s">
        <v>5237</v>
      </c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</row>
    <row r="614" customFormat="false" ht="13.5" hidden="false" customHeight="true" outlineLevel="0" collapsed="false">
      <c r="A614" s="9"/>
      <c r="B614" s="21"/>
      <c r="C614" s="11"/>
      <c r="D614" s="11"/>
      <c r="E614" s="12" t="s">
        <v>5238</v>
      </c>
      <c r="F614" s="11" t="s">
        <v>5239</v>
      </c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</row>
    <row r="615" customFormat="false" ht="13.5" hidden="false" customHeight="true" outlineLevel="0" collapsed="false">
      <c r="A615" s="9"/>
      <c r="B615" s="21"/>
      <c r="C615" s="11"/>
      <c r="D615" s="11"/>
      <c r="E615" s="12" t="s">
        <v>5240</v>
      </c>
      <c r="F615" s="12" t="s">
        <v>5241</v>
      </c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</row>
    <row r="616" customFormat="false" ht="13.5" hidden="false" customHeight="true" outlineLevel="0" collapsed="false">
      <c r="A616" s="9"/>
      <c r="B616" s="21"/>
      <c r="C616" s="11"/>
      <c r="D616" s="11"/>
      <c r="E616" s="12" t="s">
        <v>5242</v>
      </c>
      <c r="F616" s="11" t="s">
        <v>5243</v>
      </c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</row>
    <row r="617" customFormat="false" ht="13.5" hidden="false" customHeight="true" outlineLevel="0" collapsed="false">
      <c r="A617" s="9"/>
      <c r="B617" s="21"/>
      <c r="C617" s="11"/>
      <c r="D617" s="11"/>
      <c r="E617" s="12" t="s">
        <v>5244</v>
      </c>
      <c r="F617" s="12" t="s">
        <v>5245</v>
      </c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</row>
    <row r="618" customFormat="false" ht="13.5" hidden="false" customHeight="true" outlineLevel="0" collapsed="false">
      <c r="A618" s="9"/>
      <c r="B618" s="21"/>
      <c r="C618" s="11"/>
      <c r="D618" s="11"/>
      <c r="E618" s="12" t="s">
        <v>5246</v>
      </c>
      <c r="F618" s="12" t="s">
        <v>5247</v>
      </c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</row>
    <row r="619" customFormat="false" ht="13.5" hidden="false" customHeight="true" outlineLevel="0" collapsed="false">
      <c r="A619" s="9"/>
      <c r="B619" s="21"/>
      <c r="C619" s="11"/>
      <c r="D619" s="11"/>
      <c r="E619" s="12" t="s">
        <v>5248</v>
      </c>
      <c r="F619" s="12" t="s">
        <v>5249</v>
      </c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</row>
    <row r="620" customFormat="false" ht="13.5" hidden="false" customHeight="true" outlineLevel="0" collapsed="false">
      <c r="A620" s="9"/>
      <c r="B620" s="21"/>
      <c r="C620" s="11"/>
      <c r="D620" s="11"/>
      <c r="E620" s="12" t="s">
        <v>5250</v>
      </c>
      <c r="F620" s="12" t="s">
        <v>5251</v>
      </c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</row>
    <row r="621" customFormat="false" ht="13.5" hidden="false" customHeight="true" outlineLevel="0" collapsed="false">
      <c r="A621" s="9"/>
      <c r="B621" s="21"/>
      <c r="C621" s="11"/>
      <c r="D621" s="11"/>
      <c r="E621" s="12" t="s">
        <v>5252</v>
      </c>
      <c r="F621" s="12" t="s">
        <v>5253</v>
      </c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</row>
    <row r="622" customFormat="false" ht="13.5" hidden="false" customHeight="true" outlineLevel="0" collapsed="false">
      <c r="A622" s="9"/>
      <c r="B622" s="21"/>
      <c r="C622" s="11"/>
      <c r="D622" s="11"/>
      <c r="E622" s="12" t="s">
        <v>5254</v>
      </c>
      <c r="F622" s="12" t="s">
        <v>5255</v>
      </c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</row>
    <row r="623" customFormat="false" ht="13.5" hidden="false" customHeight="true" outlineLevel="0" collapsed="false">
      <c r="A623" s="9"/>
      <c r="B623" s="21"/>
      <c r="C623" s="11"/>
      <c r="D623" s="11"/>
      <c r="E623" s="12" t="s">
        <v>5256</v>
      </c>
      <c r="F623" s="11" t="s">
        <v>5257</v>
      </c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</row>
    <row r="624" customFormat="false" ht="13.5" hidden="false" customHeight="true" outlineLevel="0" collapsed="false">
      <c r="A624" s="9"/>
      <c r="B624" s="21"/>
      <c r="C624" s="11"/>
      <c r="D624" s="11"/>
      <c r="E624" s="12" t="s">
        <v>5258</v>
      </c>
      <c r="F624" s="12" t="s">
        <v>5259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</row>
    <row r="625" customFormat="false" ht="13.5" hidden="false" customHeight="true" outlineLevel="0" collapsed="false">
      <c r="A625" s="9"/>
      <c r="B625" s="21"/>
      <c r="C625" s="11"/>
      <c r="D625" s="11"/>
      <c r="E625" s="12" t="s">
        <v>5260</v>
      </c>
      <c r="F625" s="11" t="s">
        <v>5261</v>
      </c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</row>
    <row r="626" customFormat="false" ht="13.5" hidden="false" customHeight="true" outlineLevel="0" collapsed="false">
      <c r="A626" s="9"/>
      <c r="B626" s="21"/>
      <c r="C626" s="11"/>
      <c r="D626" s="11"/>
      <c r="E626" s="12" t="s">
        <v>5262</v>
      </c>
      <c r="F626" s="12" t="s">
        <v>5263</v>
      </c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</row>
    <row r="627" customFormat="false" ht="13.5" hidden="false" customHeight="true" outlineLevel="0" collapsed="false">
      <c r="A627" s="9"/>
      <c r="B627" s="21"/>
      <c r="C627" s="11"/>
      <c r="D627" s="11"/>
      <c r="E627" s="12" t="s">
        <v>5264</v>
      </c>
      <c r="F627" s="12" t="s">
        <v>5265</v>
      </c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</row>
    <row r="628" customFormat="false" ht="13.5" hidden="false" customHeight="true" outlineLevel="0" collapsed="false">
      <c r="A628" s="9"/>
      <c r="B628" s="21"/>
      <c r="C628" s="11"/>
      <c r="D628" s="11"/>
      <c r="E628" s="12" t="s">
        <v>5266</v>
      </c>
      <c r="F628" s="11" t="s">
        <v>5267</v>
      </c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</row>
    <row r="629" customFormat="false" ht="13.5" hidden="false" customHeight="true" outlineLevel="0" collapsed="false">
      <c r="A629" s="9"/>
      <c r="B629" s="21"/>
      <c r="C629" s="11"/>
      <c r="D629" s="11"/>
      <c r="E629" s="12" t="s">
        <v>5268</v>
      </c>
      <c r="F629" s="12" t="s">
        <v>5269</v>
      </c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</row>
    <row r="630" customFormat="false" ht="13.5" hidden="false" customHeight="true" outlineLevel="0" collapsed="false">
      <c r="A630" s="9"/>
      <c r="B630" s="21"/>
      <c r="C630" s="11"/>
      <c r="D630" s="11"/>
      <c r="E630" s="12" t="s">
        <v>5270</v>
      </c>
      <c r="F630" s="12" t="s">
        <v>5271</v>
      </c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</row>
    <row r="631" customFormat="false" ht="13.5" hidden="false" customHeight="true" outlineLevel="0" collapsed="false">
      <c r="A631" s="9"/>
      <c r="B631" s="21"/>
      <c r="C631" s="11"/>
      <c r="D631" s="11"/>
      <c r="E631" s="12" t="s">
        <v>5272</v>
      </c>
      <c r="F631" s="12" t="s">
        <v>5273</v>
      </c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</row>
    <row r="632" customFormat="false" ht="13.5" hidden="false" customHeight="true" outlineLevel="0" collapsed="false">
      <c r="A632" s="9"/>
      <c r="B632" s="21"/>
      <c r="C632" s="11"/>
      <c r="D632" s="11"/>
      <c r="E632" s="12" t="s">
        <v>5274</v>
      </c>
      <c r="F632" s="12" t="s">
        <v>5275</v>
      </c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</row>
    <row r="633" customFormat="false" ht="13.5" hidden="false" customHeight="true" outlineLevel="0" collapsed="false">
      <c r="A633" s="9"/>
      <c r="B633" s="21"/>
      <c r="C633" s="11"/>
      <c r="D633" s="11"/>
      <c r="E633" s="12" t="s">
        <v>5276</v>
      </c>
      <c r="F633" s="12" t="s">
        <v>5277</v>
      </c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</row>
    <row r="634" customFormat="false" ht="13.5" hidden="false" customHeight="true" outlineLevel="0" collapsed="false">
      <c r="A634" s="9"/>
      <c r="B634" s="21"/>
      <c r="C634" s="11"/>
      <c r="D634" s="11"/>
      <c r="E634" s="12" t="s">
        <v>5278</v>
      </c>
      <c r="F634" s="12" t="s">
        <v>5279</v>
      </c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</row>
    <row r="635" customFormat="false" ht="13.5" hidden="false" customHeight="true" outlineLevel="0" collapsed="false">
      <c r="A635" s="9"/>
      <c r="B635" s="21"/>
      <c r="C635" s="11"/>
      <c r="D635" s="11"/>
      <c r="E635" s="12" t="s">
        <v>5280</v>
      </c>
      <c r="F635" s="12" t="s">
        <v>5281</v>
      </c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</row>
    <row r="636" customFormat="false" ht="13.5" hidden="false" customHeight="true" outlineLevel="0" collapsed="false">
      <c r="A636" s="9"/>
      <c r="B636" s="21"/>
      <c r="C636" s="11"/>
      <c r="D636" s="11"/>
      <c r="E636" s="12" t="s">
        <v>5282</v>
      </c>
      <c r="F636" s="12" t="s">
        <v>5283</v>
      </c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</row>
    <row r="637" customFormat="false" ht="13.5" hidden="false" customHeight="true" outlineLevel="0" collapsed="false">
      <c r="A637" s="9"/>
      <c r="B637" s="21"/>
      <c r="C637" s="11"/>
      <c r="D637" s="11"/>
      <c r="E637" s="12" t="s">
        <v>5284</v>
      </c>
      <c r="F637" s="12" t="s">
        <v>5285</v>
      </c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</row>
    <row r="638" customFormat="false" ht="13.5" hidden="false" customHeight="true" outlineLevel="0" collapsed="false">
      <c r="A638" s="9"/>
      <c r="B638" s="21"/>
      <c r="C638" s="11"/>
      <c r="D638" s="11"/>
      <c r="E638" s="12" t="s">
        <v>5286</v>
      </c>
      <c r="F638" s="12" t="s">
        <v>5287</v>
      </c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</row>
    <row r="639" customFormat="false" ht="13.5" hidden="false" customHeight="true" outlineLevel="0" collapsed="false">
      <c r="A639" s="9"/>
      <c r="B639" s="21"/>
      <c r="C639" s="11"/>
      <c r="D639" s="11"/>
      <c r="E639" s="12" t="s">
        <v>5288</v>
      </c>
      <c r="F639" s="12" t="s">
        <v>5289</v>
      </c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</row>
    <row r="640" customFormat="false" ht="13.5" hidden="false" customHeight="true" outlineLevel="0" collapsed="false">
      <c r="A640" s="9"/>
      <c r="B640" s="21"/>
      <c r="C640" s="11"/>
      <c r="D640" s="11"/>
      <c r="E640" s="11"/>
      <c r="F640" s="12" t="s">
        <v>5290</v>
      </c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</row>
    <row r="641" customFormat="false" ht="13.5" hidden="false" customHeight="true" outlineLevel="0" collapsed="false">
      <c r="A641" s="9"/>
      <c r="B641" s="21"/>
      <c r="C641" s="11"/>
      <c r="D641" s="11"/>
      <c r="E641" s="11"/>
      <c r="F641" s="12" t="s">
        <v>5291</v>
      </c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</row>
    <row r="642" customFormat="false" ht="13.5" hidden="false" customHeight="true" outlineLevel="0" collapsed="false">
      <c r="A642" s="9"/>
      <c r="B642" s="21"/>
      <c r="C642" s="11"/>
      <c r="D642" s="11"/>
      <c r="E642" s="11"/>
      <c r="F642" s="12" t="s">
        <v>5292</v>
      </c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</row>
    <row r="643" customFormat="false" ht="13.5" hidden="false" customHeight="true" outlineLevel="0" collapsed="false">
      <c r="A643" s="9"/>
      <c r="B643" s="21"/>
      <c r="C643" s="11"/>
      <c r="D643" s="11"/>
      <c r="E643" s="11"/>
      <c r="F643" s="12" t="s">
        <v>5293</v>
      </c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</row>
    <row r="644" customFormat="false" ht="13.5" hidden="false" customHeight="true" outlineLevel="0" collapsed="false">
      <c r="A644" s="9"/>
      <c r="B644" s="21"/>
      <c r="C644" s="11"/>
      <c r="D644" s="11"/>
      <c r="E644" s="11"/>
      <c r="F644" s="12" t="s">
        <v>5294</v>
      </c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</row>
    <row r="645" customFormat="false" ht="13.5" hidden="false" customHeight="true" outlineLevel="0" collapsed="false">
      <c r="A645" s="9"/>
      <c r="B645" s="21"/>
      <c r="C645" s="11"/>
      <c r="D645" s="11"/>
      <c r="E645" s="11"/>
      <c r="F645" s="12" t="s">
        <v>5295</v>
      </c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</row>
    <row r="646" customFormat="false" ht="13.5" hidden="false" customHeight="true" outlineLevel="0" collapsed="false">
      <c r="A646" s="9"/>
      <c r="B646" s="2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</row>
    <row r="647" customFormat="false" ht="13.5" hidden="false" customHeight="true" outlineLevel="0" collapsed="false">
      <c r="A647" s="9"/>
      <c r="B647" s="2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</row>
    <row r="648" customFormat="false" ht="13.5" hidden="false" customHeight="true" outlineLevel="0" collapsed="false">
      <c r="A648" s="9"/>
      <c r="B648" s="2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</row>
    <row r="649" customFormat="false" ht="13.5" hidden="false" customHeight="true" outlineLevel="0" collapsed="false">
      <c r="A649" s="9"/>
      <c r="B649" s="23" t="s">
        <v>5296</v>
      </c>
      <c r="C649" s="12" t="s">
        <v>5297</v>
      </c>
      <c r="D649" s="12" t="s">
        <v>5298</v>
      </c>
      <c r="E649" s="12" t="s">
        <v>5299</v>
      </c>
      <c r="F649" s="11"/>
      <c r="G649" s="12" t="s">
        <v>5300</v>
      </c>
      <c r="H649" s="12" t="s">
        <v>5301</v>
      </c>
      <c r="I649" s="12" t="s">
        <v>5302</v>
      </c>
      <c r="J649" s="12" t="s">
        <v>5303</v>
      </c>
      <c r="K649" s="12" t="s">
        <v>5304</v>
      </c>
      <c r="L649" s="12" t="s">
        <v>5305</v>
      </c>
      <c r="M649" s="12" t="s">
        <v>5306</v>
      </c>
      <c r="N649" s="12" t="s">
        <v>5307</v>
      </c>
      <c r="O649" s="12" t="s">
        <v>5308</v>
      </c>
      <c r="P649" s="12" t="s">
        <v>5309</v>
      </c>
      <c r="Q649" s="11" t="s">
        <v>5310</v>
      </c>
      <c r="R649" s="12" t="s">
        <v>5311</v>
      </c>
      <c r="S649" s="12" t="s">
        <v>5312</v>
      </c>
      <c r="T649" s="12" t="s">
        <v>5313</v>
      </c>
      <c r="U649" s="12" t="s">
        <v>5314</v>
      </c>
      <c r="V649" s="12" t="s">
        <v>5315</v>
      </c>
      <c r="W649" s="12" t="s">
        <v>5316</v>
      </c>
      <c r="X649" s="12" t="s">
        <v>5317</v>
      </c>
      <c r="Y649" s="12" t="s">
        <v>5318</v>
      </c>
      <c r="Z649" s="12" t="s">
        <v>5319</v>
      </c>
      <c r="AA649" s="12" t="s">
        <v>5320</v>
      </c>
      <c r="AB649" s="12" t="s">
        <v>5321</v>
      </c>
      <c r="AC649" s="12" t="s">
        <v>5322</v>
      </c>
      <c r="AD649" s="12" t="s">
        <v>5323</v>
      </c>
      <c r="AE649" s="12" t="s">
        <v>5324</v>
      </c>
      <c r="AF649" s="12" t="s">
        <v>5325</v>
      </c>
      <c r="AG649" s="12" t="s">
        <v>5326</v>
      </c>
      <c r="AH649" s="12" t="s">
        <v>5327</v>
      </c>
      <c r="AI649" s="12" t="s">
        <v>5328</v>
      </c>
      <c r="AJ649" s="12" t="s">
        <v>5329</v>
      </c>
      <c r="AK649" s="12" t="s">
        <v>5330</v>
      </c>
      <c r="AL649" s="12" t="s">
        <v>5331</v>
      </c>
      <c r="AM649" s="12" t="s">
        <v>5332</v>
      </c>
      <c r="AN649" s="12" t="s">
        <v>5333</v>
      </c>
      <c r="AO649" s="12" t="s">
        <v>5334</v>
      </c>
      <c r="AP649" s="11"/>
      <c r="AQ649" s="12" t="s">
        <v>5335</v>
      </c>
      <c r="AR649" s="12" t="s">
        <v>5336</v>
      </c>
      <c r="AS649" s="12" t="s">
        <v>5337</v>
      </c>
      <c r="AT649" s="12" t="s">
        <v>5338</v>
      </c>
      <c r="AU649" s="12" t="s">
        <v>5339</v>
      </c>
      <c r="AV649" s="12" t="s">
        <v>5340</v>
      </c>
      <c r="AW649" s="12" t="s">
        <v>5341</v>
      </c>
    </row>
    <row r="650" customFormat="false" ht="13.5" hidden="false" customHeight="true" outlineLevel="0" collapsed="false">
      <c r="A650" s="9"/>
      <c r="B650" s="23"/>
      <c r="C650" s="12" t="s">
        <v>5342</v>
      </c>
      <c r="D650" s="12" t="s">
        <v>5343</v>
      </c>
      <c r="E650" s="12" t="s">
        <v>5344</v>
      </c>
      <c r="F650" s="11"/>
      <c r="G650" s="12" t="s">
        <v>5345</v>
      </c>
      <c r="H650" s="12" t="s">
        <v>5346</v>
      </c>
      <c r="I650" s="12" t="s">
        <v>5347</v>
      </c>
      <c r="J650" s="12" t="s">
        <v>5348</v>
      </c>
      <c r="K650" s="12" t="s">
        <v>5349</v>
      </c>
      <c r="L650" s="12" t="s">
        <v>5350</v>
      </c>
      <c r="M650" s="12" t="s">
        <v>5351</v>
      </c>
      <c r="N650" s="12" t="s">
        <v>5352</v>
      </c>
      <c r="O650" s="12" t="s">
        <v>5353</v>
      </c>
      <c r="P650" s="12" t="s">
        <v>5354</v>
      </c>
      <c r="Q650" s="12" t="s">
        <v>5355</v>
      </c>
      <c r="R650" s="12" t="s">
        <v>5356</v>
      </c>
      <c r="S650" s="12" t="s">
        <v>5357</v>
      </c>
      <c r="T650" s="12" t="s">
        <v>5358</v>
      </c>
      <c r="U650" s="12" t="s">
        <v>5359</v>
      </c>
      <c r="V650" s="12" t="s">
        <v>5360</v>
      </c>
      <c r="W650" s="12" t="s">
        <v>5361</v>
      </c>
      <c r="X650" s="12" t="s">
        <v>5362</v>
      </c>
      <c r="Y650" s="12" t="s">
        <v>5363</v>
      </c>
      <c r="Z650" s="12" t="s">
        <v>5364</v>
      </c>
      <c r="AA650" s="12" t="s">
        <v>5365</v>
      </c>
      <c r="AB650" s="12" t="s">
        <v>5366</v>
      </c>
      <c r="AC650" s="12" t="s">
        <v>5367</v>
      </c>
      <c r="AD650" s="12" t="s">
        <v>5368</v>
      </c>
      <c r="AE650" s="12" t="s">
        <v>5369</v>
      </c>
      <c r="AF650" s="12" t="s">
        <v>5370</v>
      </c>
      <c r="AG650" s="12" t="s">
        <v>5371</v>
      </c>
      <c r="AH650" s="12" t="s">
        <v>5372</v>
      </c>
      <c r="AI650" s="12" t="s">
        <v>5373</v>
      </c>
      <c r="AJ650" s="12" t="s">
        <v>5374</v>
      </c>
      <c r="AK650" s="12" t="s">
        <v>5375</v>
      </c>
      <c r="AL650" s="12" t="s">
        <v>5376</v>
      </c>
      <c r="AM650" s="12" t="s">
        <v>5377</v>
      </c>
      <c r="AN650" s="11"/>
      <c r="AO650" s="12" t="s">
        <v>5378</v>
      </c>
      <c r="AP650" s="11"/>
      <c r="AQ650" s="12" t="s">
        <v>5379</v>
      </c>
      <c r="AR650" s="12" t="s">
        <v>5380</v>
      </c>
      <c r="AS650" s="12" t="s">
        <v>5381</v>
      </c>
      <c r="AT650" s="12" t="s">
        <v>5382</v>
      </c>
      <c r="AU650" s="12" t="s">
        <v>5383</v>
      </c>
      <c r="AV650" s="11"/>
      <c r="AW650" s="12" t="s">
        <v>5384</v>
      </c>
    </row>
    <row r="651" customFormat="false" ht="13.5" hidden="false" customHeight="true" outlineLevel="0" collapsed="false">
      <c r="A651" s="9"/>
      <c r="B651" s="23"/>
      <c r="C651" s="12" t="s">
        <v>5385</v>
      </c>
      <c r="D651" s="12" t="s">
        <v>5386</v>
      </c>
      <c r="E651" s="12" t="s">
        <v>5387</v>
      </c>
      <c r="F651" s="11"/>
      <c r="G651" s="12" t="s">
        <v>5388</v>
      </c>
      <c r="H651" s="12" t="s">
        <v>5389</v>
      </c>
      <c r="I651" s="12" t="s">
        <v>5390</v>
      </c>
      <c r="J651" s="12" t="s">
        <v>5391</v>
      </c>
      <c r="K651" s="12" t="s">
        <v>5392</v>
      </c>
      <c r="L651" s="12" t="s">
        <v>5393</v>
      </c>
      <c r="M651" s="12" t="s">
        <v>5394</v>
      </c>
      <c r="N651" s="12" t="s">
        <v>5395</v>
      </c>
      <c r="O651" s="12" t="s">
        <v>5396</v>
      </c>
      <c r="P651" s="12" t="s">
        <v>5397</v>
      </c>
      <c r="Q651" s="12" t="s">
        <v>5398</v>
      </c>
      <c r="R651" s="12" t="s">
        <v>5399</v>
      </c>
      <c r="S651" s="12" t="s">
        <v>5400</v>
      </c>
      <c r="T651" s="12" t="s">
        <v>5401</v>
      </c>
      <c r="U651" s="12" t="s">
        <v>5402</v>
      </c>
      <c r="V651" s="12" t="s">
        <v>5403</v>
      </c>
      <c r="W651" s="12" t="s">
        <v>5404</v>
      </c>
      <c r="X651" s="12" t="s">
        <v>5405</v>
      </c>
      <c r="Y651" s="12" t="s">
        <v>5406</v>
      </c>
      <c r="Z651" s="12" t="s">
        <v>5407</v>
      </c>
      <c r="AA651" s="12" t="s">
        <v>5408</v>
      </c>
      <c r="AB651" s="12" t="s">
        <v>5409</v>
      </c>
      <c r="AC651" s="12" t="s">
        <v>5410</v>
      </c>
      <c r="AD651" s="12" t="s">
        <v>5411</v>
      </c>
      <c r="AE651" s="12" t="s">
        <v>5412</v>
      </c>
      <c r="AF651" s="12" t="s">
        <v>5413</v>
      </c>
      <c r="AG651" s="11"/>
      <c r="AH651" s="12" t="s">
        <v>5414</v>
      </c>
      <c r="AI651" s="12" t="s">
        <v>5415</v>
      </c>
      <c r="AJ651" s="12" t="s">
        <v>5416</v>
      </c>
      <c r="AK651" s="12" t="s">
        <v>5417</v>
      </c>
      <c r="AL651" s="12" t="s">
        <v>5418</v>
      </c>
      <c r="AM651" s="12" t="s">
        <v>5419</v>
      </c>
      <c r="AN651" s="11"/>
      <c r="AO651" s="12" t="s">
        <v>5420</v>
      </c>
      <c r="AP651" s="11"/>
      <c r="AQ651" s="12" t="s">
        <v>5421</v>
      </c>
      <c r="AR651" s="12" t="s">
        <v>5422</v>
      </c>
      <c r="AS651" s="12" t="s">
        <v>5423</v>
      </c>
      <c r="AT651" s="12" t="s">
        <v>5424</v>
      </c>
      <c r="AU651" s="12" t="s">
        <v>5425</v>
      </c>
      <c r="AV651" s="11"/>
      <c r="AW651" s="12" t="s">
        <v>5426</v>
      </c>
    </row>
    <row r="652" customFormat="false" ht="13.5" hidden="false" customHeight="true" outlineLevel="0" collapsed="false">
      <c r="A652" s="9"/>
      <c r="B652" s="23"/>
      <c r="C652" s="12" t="s">
        <v>5427</v>
      </c>
      <c r="D652" s="12" t="s">
        <v>5428</v>
      </c>
      <c r="E652" s="12" t="s">
        <v>5429</v>
      </c>
      <c r="F652" s="11"/>
      <c r="G652" s="12" t="s">
        <v>5430</v>
      </c>
      <c r="H652" s="12" t="s">
        <v>5431</v>
      </c>
      <c r="I652" s="12" t="s">
        <v>5432</v>
      </c>
      <c r="J652" s="12" t="s">
        <v>5433</v>
      </c>
      <c r="K652" s="12" t="s">
        <v>5434</v>
      </c>
      <c r="L652" s="12" t="s">
        <v>5435</v>
      </c>
      <c r="M652" s="12" t="s">
        <v>5436</v>
      </c>
      <c r="N652" s="12" t="s">
        <v>5437</v>
      </c>
      <c r="O652" s="12" t="s">
        <v>5438</v>
      </c>
      <c r="P652" s="12" t="s">
        <v>5439</v>
      </c>
      <c r="Q652" s="12" t="s">
        <v>5440</v>
      </c>
      <c r="R652" s="12" t="s">
        <v>5441</v>
      </c>
      <c r="S652" s="12" t="s">
        <v>5442</v>
      </c>
      <c r="T652" s="12" t="s">
        <v>5443</v>
      </c>
      <c r="U652" s="12" t="s">
        <v>5444</v>
      </c>
      <c r="V652" s="12" t="s">
        <v>5445</v>
      </c>
      <c r="W652" s="12" t="s">
        <v>5446</v>
      </c>
      <c r="X652" s="12" t="s">
        <v>5447</v>
      </c>
      <c r="Y652" s="12" t="s">
        <v>5448</v>
      </c>
      <c r="Z652" s="12" t="s">
        <v>5449</v>
      </c>
      <c r="AA652" s="12" t="s">
        <v>5450</v>
      </c>
      <c r="AB652" s="12" t="s">
        <v>5451</v>
      </c>
      <c r="AC652" s="12" t="s">
        <v>5452</v>
      </c>
      <c r="AD652" s="12" t="s">
        <v>5453</v>
      </c>
      <c r="AE652" s="12" t="s">
        <v>5454</v>
      </c>
      <c r="AF652" s="12" t="s">
        <v>5455</v>
      </c>
      <c r="AG652" s="11"/>
      <c r="AH652" s="12" t="s">
        <v>5456</v>
      </c>
      <c r="AI652" s="12" t="s">
        <v>5457</v>
      </c>
      <c r="AJ652" s="12" t="s">
        <v>5458</v>
      </c>
      <c r="AK652" s="12" t="s">
        <v>5459</v>
      </c>
      <c r="AL652" s="12" t="s">
        <v>5460</v>
      </c>
      <c r="AM652" s="12" t="s">
        <v>5461</v>
      </c>
      <c r="AN652" s="11"/>
      <c r="AO652" s="12" t="s">
        <v>5462</v>
      </c>
      <c r="AP652" s="11"/>
      <c r="AQ652" s="12" t="s">
        <v>5463</v>
      </c>
      <c r="AR652" s="11"/>
      <c r="AS652" s="12" t="s">
        <v>5464</v>
      </c>
      <c r="AT652" s="11"/>
      <c r="AU652" s="12" t="s">
        <v>5465</v>
      </c>
      <c r="AV652" s="11"/>
      <c r="AW652" s="12" t="s">
        <v>5466</v>
      </c>
    </row>
    <row r="653" customFormat="false" ht="13.5" hidden="false" customHeight="true" outlineLevel="0" collapsed="false">
      <c r="A653" s="9"/>
      <c r="B653" s="23"/>
      <c r="C653" s="12" t="s">
        <v>5467</v>
      </c>
      <c r="D653" s="12" t="s">
        <v>5468</v>
      </c>
      <c r="E653" s="12" t="s">
        <v>5469</v>
      </c>
      <c r="F653" s="11"/>
      <c r="G653" s="12" t="s">
        <v>5470</v>
      </c>
      <c r="H653" s="12" t="s">
        <v>5471</v>
      </c>
      <c r="I653" s="12" t="s">
        <v>5472</v>
      </c>
      <c r="J653" s="12" t="s">
        <v>5473</v>
      </c>
      <c r="K653" s="12" t="s">
        <v>5474</v>
      </c>
      <c r="L653" s="12" t="s">
        <v>5475</v>
      </c>
      <c r="M653" s="12" t="s">
        <v>5476</v>
      </c>
      <c r="N653" s="12" t="s">
        <v>5477</v>
      </c>
      <c r="O653" s="12" t="s">
        <v>5478</v>
      </c>
      <c r="P653" s="12" t="s">
        <v>5479</v>
      </c>
      <c r="Q653" s="12" t="s">
        <v>5480</v>
      </c>
      <c r="R653" s="12" t="s">
        <v>5481</v>
      </c>
      <c r="S653" s="12" t="s">
        <v>5482</v>
      </c>
      <c r="T653" s="12" t="s">
        <v>5483</v>
      </c>
      <c r="U653" s="12" t="s">
        <v>5484</v>
      </c>
      <c r="V653" s="12" t="s">
        <v>5485</v>
      </c>
      <c r="W653" s="12" t="s">
        <v>5486</v>
      </c>
      <c r="X653" s="12" t="s">
        <v>5487</v>
      </c>
      <c r="Y653" s="12" t="s">
        <v>5488</v>
      </c>
      <c r="Z653" s="12" t="s">
        <v>5489</v>
      </c>
      <c r="AA653" s="12" t="s">
        <v>5490</v>
      </c>
      <c r="AB653" s="12" t="s">
        <v>5491</v>
      </c>
      <c r="AC653" s="12" t="s">
        <v>5492</v>
      </c>
      <c r="AD653" s="11"/>
      <c r="AE653" s="12" t="s">
        <v>5493</v>
      </c>
      <c r="AF653" s="12" t="s">
        <v>5494</v>
      </c>
      <c r="AG653" s="11"/>
      <c r="AH653" s="12" t="s">
        <v>5495</v>
      </c>
      <c r="AI653" s="12" t="s">
        <v>5496</v>
      </c>
      <c r="AJ653" s="12" t="s">
        <v>5497</v>
      </c>
      <c r="AK653" s="12" t="s">
        <v>5498</v>
      </c>
      <c r="AL653" s="12" t="s">
        <v>5499</v>
      </c>
      <c r="AM653" s="12" t="s">
        <v>5500</v>
      </c>
      <c r="AN653" s="11"/>
      <c r="AO653" s="11"/>
      <c r="AP653" s="11"/>
      <c r="AQ653" s="12" t="s">
        <v>5501</v>
      </c>
      <c r="AR653" s="11"/>
      <c r="AS653" s="12" t="s">
        <v>5502</v>
      </c>
      <c r="AT653" s="11"/>
      <c r="AU653" s="12" t="s">
        <v>5503</v>
      </c>
      <c r="AV653" s="11"/>
      <c r="AW653" s="11"/>
    </row>
    <row r="654" customFormat="false" ht="13.5" hidden="false" customHeight="true" outlineLevel="0" collapsed="false">
      <c r="A654" s="9"/>
      <c r="B654" s="23"/>
      <c r="C654" s="12" t="s">
        <v>5504</v>
      </c>
      <c r="D654" s="12" t="s">
        <v>5505</v>
      </c>
      <c r="E654" s="12" t="s">
        <v>5506</v>
      </c>
      <c r="F654" s="11"/>
      <c r="G654" s="12" t="s">
        <v>5507</v>
      </c>
      <c r="H654" s="12" t="s">
        <v>5508</v>
      </c>
      <c r="I654" s="12" t="s">
        <v>5509</v>
      </c>
      <c r="J654" s="12" t="s">
        <v>5510</v>
      </c>
      <c r="K654" s="12" t="s">
        <v>5511</v>
      </c>
      <c r="L654" s="12" t="s">
        <v>5512</v>
      </c>
      <c r="M654" s="12" t="s">
        <v>5513</v>
      </c>
      <c r="N654" s="12" t="s">
        <v>5514</v>
      </c>
      <c r="O654" s="12" t="s">
        <v>5515</v>
      </c>
      <c r="P654" s="12" t="s">
        <v>5516</v>
      </c>
      <c r="Q654" s="12" t="s">
        <v>5517</v>
      </c>
      <c r="R654" s="12" t="s">
        <v>5518</v>
      </c>
      <c r="S654" s="12" t="s">
        <v>5519</v>
      </c>
      <c r="T654" s="12" t="s">
        <v>5520</v>
      </c>
      <c r="U654" s="12" t="s">
        <v>5521</v>
      </c>
      <c r="V654" s="11"/>
      <c r="W654" s="12" t="s">
        <v>5522</v>
      </c>
      <c r="X654" s="12" t="s">
        <v>5523</v>
      </c>
      <c r="Y654" s="12" t="s">
        <v>5524</v>
      </c>
      <c r="Z654" s="12" t="s">
        <v>5525</v>
      </c>
      <c r="AA654" s="12" t="s">
        <v>5526</v>
      </c>
      <c r="AB654" s="12" t="s">
        <v>5527</v>
      </c>
      <c r="AC654" s="12" t="s">
        <v>5528</v>
      </c>
      <c r="AD654" s="11"/>
      <c r="AE654" s="12" t="s">
        <v>5529</v>
      </c>
      <c r="AF654" s="11"/>
      <c r="AG654" s="11"/>
      <c r="AH654" s="12" t="s">
        <v>5530</v>
      </c>
      <c r="AI654" s="12" t="s">
        <v>5531</v>
      </c>
      <c r="AJ654" s="11"/>
      <c r="AK654" s="12" t="s">
        <v>5532</v>
      </c>
      <c r="AL654" s="12" t="s">
        <v>5533</v>
      </c>
      <c r="AM654" s="11"/>
      <c r="AN654" s="11"/>
      <c r="AO654" s="11"/>
      <c r="AP654" s="11"/>
      <c r="AQ654" s="11"/>
      <c r="AR654" s="11"/>
      <c r="AS654" s="12" t="s">
        <v>5534</v>
      </c>
      <c r="AT654" s="11"/>
      <c r="AU654" s="11"/>
      <c r="AV654" s="11"/>
      <c r="AW654" s="11"/>
    </row>
    <row r="655" customFormat="false" ht="13.5" hidden="false" customHeight="true" outlineLevel="0" collapsed="false">
      <c r="A655" s="9"/>
      <c r="B655" s="23"/>
      <c r="C655" s="12" t="s">
        <v>5535</v>
      </c>
      <c r="D655" s="12" t="s">
        <v>5536</v>
      </c>
      <c r="E655" s="12" t="s">
        <v>5537</v>
      </c>
      <c r="F655" s="11"/>
      <c r="G655" s="12" t="s">
        <v>5538</v>
      </c>
      <c r="H655" s="12" t="s">
        <v>5539</v>
      </c>
      <c r="I655" s="12" t="s">
        <v>5540</v>
      </c>
      <c r="J655" s="12" t="s">
        <v>5541</v>
      </c>
      <c r="K655" s="12" t="s">
        <v>5542</v>
      </c>
      <c r="L655" s="12" t="s">
        <v>5543</v>
      </c>
      <c r="M655" s="12" t="s">
        <v>5544</v>
      </c>
      <c r="N655" s="12" t="s">
        <v>5545</v>
      </c>
      <c r="O655" s="12" t="s">
        <v>5546</v>
      </c>
      <c r="P655" s="12" t="s">
        <v>5547</v>
      </c>
      <c r="Q655" s="12" t="s">
        <v>5548</v>
      </c>
      <c r="R655" s="12" t="s">
        <v>5549</v>
      </c>
      <c r="S655" s="12" t="s">
        <v>5550</v>
      </c>
      <c r="T655" s="12" t="s">
        <v>5551</v>
      </c>
      <c r="U655" s="12" t="s">
        <v>5552</v>
      </c>
      <c r="V655" s="11"/>
      <c r="W655" s="12" t="s">
        <v>5553</v>
      </c>
      <c r="X655" s="12" t="s">
        <v>5554</v>
      </c>
      <c r="Y655" s="12" t="s">
        <v>5555</v>
      </c>
      <c r="Z655" s="12" t="s">
        <v>5556</v>
      </c>
      <c r="AA655" s="12" t="s">
        <v>5557</v>
      </c>
      <c r="AB655" s="11"/>
      <c r="AC655" s="12" t="s">
        <v>5558</v>
      </c>
      <c r="AD655" s="11"/>
      <c r="AE655" s="12" t="s">
        <v>5559</v>
      </c>
      <c r="AF655" s="11"/>
      <c r="AG655" s="11"/>
      <c r="AH655" s="12" t="s">
        <v>5560</v>
      </c>
      <c r="AI655" s="12" t="s">
        <v>5561</v>
      </c>
      <c r="AJ655" s="11"/>
      <c r="AK655" s="12" t="s">
        <v>5562</v>
      </c>
      <c r="AL655" s="11"/>
      <c r="AM655" s="11"/>
      <c r="AN655" s="11"/>
      <c r="AO655" s="11"/>
      <c r="AP655" s="11"/>
      <c r="AQ655" s="11"/>
      <c r="AR655" s="11"/>
      <c r="AS655" s="12" t="s">
        <v>5563</v>
      </c>
      <c r="AT655" s="11"/>
      <c r="AU655" s="11"/>
      <c r="AV655" s="11"/>
      <c r="AW655" s="11"/>
    </row>
    <row r="656" customFormat="false" ht="13.5" hidden="false" customHeight="true" outlineLevel="0" collapsed="false">
      <c r="A656" s="9"/>
      <c r="B656" s="23"/>
      <c r="C656" s="12" t="s">
        <v>5564</v>
      </c>
      <c r="D656" s="12" t="s">
        <v>5565</v>
      </c>
      <c r="E656" s="12" t="s">
        <v>5566</v>
      </c>
      <c r="F656" s="11"/>
      <c r="G656" s="12" t="s">
        <v>5567</v>
      </c>
      <c r="H656" s="12" t="s">
        <v>5568</v>
      </c>
      <c r="I656" s="12" t="s">
        <v>5569</v>
      </c>
      <c r="J656" s="12" t="s">
        <v>5570</v>
      </c>
      <c r="K656" s="12" t="s">
        <v>5571</v>
      </c>
      <c r="L656" s="12" t="s">
        <v>5572</v>
      </c>
      <c r="M656" s="11"/>
      <c r="N656" s="12" t="s">
        <v>5573</v>
      </c>
      <c r="O656" s="12" t="s">
        <v>5574</v>
      </c>
      <c r="P656" s="12" t="s">
        <v>5575</v>
      </c>
      <c r="Q656" s="12" t="s">
        <v>5576</v>
      </c>
      <c r="R656" s="12" t="s">
        <v>5577</v>
      </c>
      <c r="S656" s="12" t="s">
        <v>5578</v>
      </c>
      <c r="T656" s="12" t="s">
        <v>5579</v>
      </c>
      <c r="U656" s="11"/>
      <c r="V656" s="11"/>
      <c r="W656" s="12" t="s">
        <v>5580</v>
      </c>
      <c r="X656" s="12" t="s">
        <v>5581</v>
      </c>
      <c r="Y656" s="12" t="s">
        <v>5582</v>
      </c>
      <c r="Z656" s="11"/>
      <c r="AA656" s="11"/>
      <c r="AB656" s="11"/>
      <c r="AC656" s="12" t="s">
        <v>5583</v>
      </c>
      <c r="AD656" s="11"/>
      <c r="AE656" s="12" t="s">
        <v>5584</v>
      </c>
      <c r="AF656" s="11"/>
      <c r="AG656" s="11"/>
      <c r="AH656" s="12" t="s">
        <v>5585</v>
      </c>
      <c r="AI656" s="11"/>
      <c r="AJ656" s="11"/>
      <c r="AK656" s="12" t="s">
        <v>5586</v>
      </c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</row>
    <row r="657" customFormat="false" ht="13.5" hidden="false" customHeight="true" outlineLevel="0" collapsed="false">
      <c r="A657" s="9"/>
      <c r="B657" s="23"/>
      <c r="C657" s="12" t="s">
        <v>5587</v>
      </c>
      <c r="D657" s="12" t="s">
        <v>5588</v>
      </c>
      <c r="E657" s="12" t="s">
        <v>5589</v>
      </c>
      <c r="F657" s="11"/>
      <c r="G657" s="12" t="s">
        <v>5590</v>
      </c>
      <c r="H657" s="12" t="s">
        <v>5591</v>
      </c>
      <c r="I657" s="12" t="s">
        <v>5592</v>
      </c>
      <c r="J657" s="12" t="s">
        <v>5593</v>
      </c>
      <c r="K657" s="12" t="s">
        <v>5594</v>
      </c>
      <c r="L657" s="12" t="s">
        <v>5595</v>
      </c>
      <c r="M657" s="11"/>
      <c r="N657" s="12" t="s">
        <v>5596</v>
      </c>
      <c r="O657" s="12" t="s">
        <v>5597</v>
      </c>
      <c r="P657" s="12" t="s">
        <v>5598</v>
      </c>
      <c r="Q657" s="12" t="s">
        <v>5599</v>
      </c>
      <c r="R657" s="12" t="s">
        <v>5600</v>
      </c>
      <c r="S657" s="12" t="s">
        <v>5601</v>
      </c>
      <c r="T657" s="12" t="s">
        <v>5602</v>
      </c>
      <c r="U657" s="11"/>
      <c r="V657" s="11"/>
      <c r="W657" s="12" t="s">
        <v>5603</v>
      </c>
      <c r="X657" s="12" t="s">
        <v>5604</v>
      </c>
      <c r="Y657" s="12" t="s">
        <v>5605</v>
      </c>
      <c r="Z657" s="11"/>
      <c r="AA657" s="11"/>
      <c r="AB657" s="11"/>
      <c r="AC657" s="12" t="s">
        <v>5606</v>
      </c>
      <c r="AD657" s="11"/>
      <c r="AE657" s="12" t="s">
        <v>5607</v>
      </c>
      <c r="AF657" s="11"/>
      <c r="AG657" s="11"/>
      <c r="AH657" s="11"/>
      <c r="AI657" s="11"/>
      <c r="AJ657" s="11"/>
      <c r="AK657" s="12" t="s">
        <v>5608</v>
      </c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</row>
    <row r="658" customFormat="false" ht="13.5" hidden="false" customHeight="true" outlineLevel="0" collapsed="false">
      <c r="A658" s="9"/>
      <c r="B658" s="23"/>
      <c r="C658" s="12" t="s">
        <v>5609</v>
      </c>
      <c r="D658" s="12" t="s">
        <v>5610</v>
      </c>
      <c r="E658" s="12" t="s">
        <v>5611</v>
      </c>
      <c r="F658" s="11"/>
      <c r="G658" s="12" t="s">
        <v>5612</v>
      </c>
      <c r="H658" s="12" t="s">
        <v>5613</v>
      </c>
      <c r="I658" s="12" t="s">
        <v>5614</v>
      </c>
      <c r="J658" s="12" t="s">
        <v>5615</v>
      </c>
      <c r="K658" s="12" t="s">
        <v>5616</v>
      </c>
      <c r="L658" s="12" t="s">
        <v>5617</v>
      </c>
      <c r="M658" s="11"/>
      <c r="N658" s="12" t="s">
        <v>5618</v>
      </c>
      <c r="O658" s="12" t="s">
        <v>5619</v>
      </c>
      <c r="P658" s="11"/>
      <c r="Q658" s="12" t="s">
        <v>5620</v>
      </c>
      <c r="R658" s="12" t="s">
        <v>5621</v>
      </c>
      <c r="S658" s="12" t="s">
        <v>5622</v>
      </c>
      <c r="T658" s="11"/>
      <c r="U658" s="11"/>
      <c r="V658" s="11"/>
      <c r="W658" s="11"/>
      <c r="X658" s="11"/>
      <c r="Y658" s="12" t="s">
        <v>5623</v>
      </c>
      <c r="Z658" s="11"/>
      <c r="AA658" s="11"/>
      <c r="AB658" s="11"/>
      <c r="AC658" s="12" t="s">
        <v>5624</v>
      </c>
      <c r="AD658" s="11"/>
      <c r="AE658" s="12" t="s">
        <v>5625</v>
      </c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</row>
    <row r="659" customFormat="false" ht="13.5" hidden="false" customHeight="true" outlineLevel="0" collapsed="false">
      <c r="A659" s="9"/>
      <c r="B659" s="23"/>
      <c r="C659" s="12" t="s">
        <v>5626</v>
      </c>
      <c r="D659" s="12" t="s">
        <v>5627</v>
      </c>
      <c r="E659" s="12" t="s">
        <v>5628</v>
      </c>
      <c r="F659" s="11"/>
      <c r="G659" s="12" t="s">
        <v>5629</v>
      </c>
      <c r="H659" s="12" t="s">
        <v>5630</v>
      </c>
      <c r="I659" s="12" t="s">
        <v>5631</v>
      </c>
      <c r="J659" s="12" t="s">
        <v>5632</v>
      </c>
      <c r="K659" s="12" t="s">
        <v>5633</v>
      </c>
      <c r="L659" s="12" t="s">
        <v>5634</v>
      </c>
      <c r="M659" s="11"/>
      <c r="N659" s="12" t="s">
        <v>5635</v>
      </c>
      <c r="O659" s="12" t="s">
        <v>5636</v>
      </c>
      <c r="P659" s="11"/>
      <c r="Q659" s="12" t="s">
        <v>5637</v>
      </c>
      <c r="R659" s="12" t="s">
        <v>5638</v>
      </c>
      <c r="S659" s="12" t="s">
        <v>5639</v>
      </c>
      <c r="T659" s="11"/>
      <c r="U659" s="11"/>
      <c r="V659" s="11"/>
      <c r="W659" s="11"/>
      <c r="X659" s="11"/>
      <c r="Y659" s="12" t="s">
        <v>5640</v>
      </c>
      <c r="Z659" s="11"/>
      <c r="AA659" s="11"/>
      <c r="AB659" s="11"/>
      <c r="AC659" s="12" t="s">
        <v>5641</v>
      </c>
      <c r="AD659" s="11"/>
      <c r="AE659" s="12" t="s">
        <v>5642</v>
      </c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</row>
    <row r="660" customFormat="false" ht="13.5" hidden="false" customHeight="true" outlineLevel="0" collapsed="false">
      <c r="A660" s="9"/>
      <c r="B660" s="23"/>
      <c r="C660" s="12" t="s">
        <v>5643</v>
      </c>
      <c r="D660" s="12" t="s">
        <v>5644</v>
      </c>
      <c r="E660" s="12" t="s">
        <v>5645</v>
      </c>
      <c r="F660" s="11"/>
      <c r="G660" s="12" t="s">
        <v>5646</v>
      </c>
      <c r="H660" s="12" t="s">
        <v>5647</v>
      </c>
      <c r="I660" s="12" t="s">
        <v>5648</v>
      </c>
      <c r="J660" s="12" t="s">
        <v>5649</v>
      </c>
      <c r="K660" s="12" t="s">
        <v>5650</v>
      </c>
      <c r="L660" s="12" t="s">
        <v>5651</v>
      </c>
      <c r="M660" s="11"/>
      <c r="N660" s="11"/>
      <c r="O660" s="12" t="s">
        <v>5652</v>
      </c>
      <c r="P660" s="11"/>
      <c r="Q660" s="12" t="s">
        <v>5653</v>
      </c>
      <c r="R660" s="12" t="s">
        <v>5654</v>
      </c>
      <c r="S660" s="12" t="s">
        <v>5655</v>
      </c>
      <c r="T660" s="11"/>
      <c r="U660" s="11"/>
      <c r="V660" s="11"/>
      <c r="W660" s="11"/>
      <c r="X660" s="11"/>
      <c r="Y660" s="12" t="s">
        <v>5656</v>
      </c>
      <c r="Z660" s="11"/>
      <c r="AA660" s="11"/>
      <c r="AB660" s="11"/>
      <c r="AC660" s="12" t="s">
        <v>5657</v>
      </c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</row>
    <row r="661" customFormat="false" ht="13.5" hidden="false" customHeight="true" outlineLevel="0" collapsed="false">
      <c r="A661" s="9"/>
      <c r="B661" s="23"/>
      <c r="C661" s="12" t="s">
        <v>5658</v>
      </c>
      <c r="D661" s="12" t="s">
        <v>5659</v>
      </c>
      <c r="E661" s="12" t="s">
        <v>5660</v>
      </c>
      <c r="F661" s="11"/>
      <c r="G661" s="12" t="s">
        <v>5661</v>
      </c>
      <c r="H661" s="12" t="s">
        <v>5662</v>
      </c>
      <c r="I661" s="12" t="s">
        <v>5663</v>
      </c>
      <c r="J661" s="12" t="s">
        <v>5664</v>
      </c>
      <c r="K661" s="12" t="s">
        <v>5665</v>
      </c>
      <c r="L661" s="12" t="s">
        <v>5666</v>
      </c>
      <c r="M661" s="11"/>
      <c r="N661" s="11"/>
      <c r="O661" s="12" t="s">
        <v>5667</v>
      </c>
      <c r="P661" s="11"/>
      <c r="Q661" s="12" t="s">
        <v>5668</v>
      </c>
      <c r="R661" s="11"/>
      <c r="S661" s="12" t="s">
        <v>5669</v>
      </c>
      <c r="T661" s="11"/>
      <c r="U661" s="11"/>
      <c r="V661" s="11"/>
      <c r="W661" s="11"/>
      <c r="X661" s="11"/>
      <c r="Y661" s="12" t="s">
        <v>5670</v>
      </c>
      <c r="Z661" s="11"/>
      <c r="AA661" s="11"/>
      <c r="AB661" s="11"/>
      <c r="AC661" s="12" t="s">
        <v>5671</v>
      </c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</row>
    <row r="662" customFormat="false" ht="13.5" hidden="false" customHeight="true" outlineLevel="0" collapsed="false">
      <c r="A662" s="9"/>
      <c r="B662" s="23"/>
      <c r="C662" s="12" t="s">
        <v>5672</v>
      </c>
      <c r="D662" s="12" t="s">
        <v>5673</v>
      </c>
      <c r="E662" s="12" t="s">
        <v>5674</v>
      </c>
      <c r="F662" s="11"/>
      <c r="G662" s="12" t="s">
        <v>5675</v>
      </c>
      <c r="H662" s="12" t="s">
        <v>5676</v>
      </c>
      <c r="I662" s="12" t="s">
        <v>5677</v>
      </c>
      <c r="J662" s="12" t="s">
        <v>5678</v>
      </c>
      <c r="K662" s="11"/>
      <c r="L662" s="12" t="s">
        <v>5679</v>
      </c>
      <c r="M662" s="11"/>
      <c r="N662" s="11"/>
      <c r="O662" s="12" t="s">
        <v>5680</v>
      </c>
      <c r="P662" s="11"/>
      <c r="Q662" s="12" t="s">
        <v>5681</v>
      </c>
      <c r="R662" s="11"/>
      <c r="S662" s="11"/>
      <c r="T662" s="11"/>
      <c r="U662" s="11"/>
      <c r="V662" s="11"/>
      <c r="W662" s="11"/>
      <c r="X662" s="11"/>
      <c r="Y662" s="12" t="s">
        <v>5682</v>
      </c>
      <c r="Z662" s="11"/>
      <c r="AA662" s="11"/>
      <c r="AB662" s="11"/>
      <c r="AC662" s="12" t="s">
        <v>5683</v>
      </c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</row>
    <row r="663" customFormat="false" ht="13.5" hidden="false" customHeight="true" outlineLevel="0" collapsed="false">
      <c r="A663" s="9"/>
      <c r="B663" s="23"/>
      <c r="C663" s="12" t="s">
        <v>5684</v>
      </c>
      <c r="D663" s="12" t="s">
        <v>5685</v>
      </c>
      <c r="E663" s="12" t="s">
        <v>5686</v>
      </c>
      <c r="F663" s="11"/>
      <c r="G663" s="12" t="s">
        <v>5687</v>
      </c>
      <c r="H663" s="12" t="s">
        <v>5688</v>
      </c>
      <c r="I663" s="12" t="s">
        <v>5689</v>
      </c>
      <c r="J663" s="12" t="s">
        <v>5690</v>
      </c>
      <c r="K663" s="11"/>
      <c r="L663" s="12" t="s">
        <v>5691</v>
      </c>
      <c r="M663" s="11"/>
      <c r="N663" s="11"/>
      <c r="O663" s="12" t="s">
        <v>5692</v>
      </c>
      <c r="P663" s="11"/>
      <c r="Q663" s="12" t="s">
        <v>5693</v>
      </c>
      <c r="R663" s="11"/>
      <c r="S663" s="11"/>
      <c r="T663" s="11"/>
      <c r="U663" s="11"/>
      <c r="V663" s="11"/>
      <c r="W663" s="11"/>
      <c r="X663" s="11"/>
      <c r="Y663" s="12" t="s">
        <v>5694</v>
      </c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</row>
    <row r="664" customFormat="false" ht="13.5" hidden="false" customHeight="true" outlineLevel="0" collapsed="false">
      <c r="A664" s="9"/>
      <c r="B664" s="23"/>
      <c r="C664" s="12" t="s">
        <v>5695</v>
      </c>
      <c r="D664" s="12" t="s">
        <v>5696</v>
      </c>
      <c r="E664" s="12" t="s">
        <v>5697</v>
      </c>
      <c r="F664" s="11"/>
      <c r="G664" s="12" t="s">
        <v>5698</v>
      </c>
      <c r="H664" s="12" t="s">
        <v>5699</v>
      </c>
      <c r="I664" s="12" t="s">
        <v>5700</v>
      </c>
      <c r="J664" s="12" t="s">
        <v>5701</v>
      </c>
      <c r="K664" s="11"/>
      <c r="L664" s="12" t="s">
        <v>5702</v>
      </c>
      <c r="M664" s="11"/>
      <c r="N664" s="11"/>
      <c r="O664" s="12" t="s">
        <v>5703</v>
      </c>
      <c r="P664" s="11"/>
      <c r="Q664" s="11"/>
      <c r="R664" s="11"/>
      <c r="S664" s="11"/>
      <c r="T664" s="11"/>
      <c r="U664" s="11"/>
      <c r="V664" s="11"/>
      <c r="W664" s="11"/>
      <c r="X664" s="11"/>
      <c r="Y664" s="12" t="s">
        <v>5704</v>
      </c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</row>
    <row r="665" customFormat="false" ht="13.5" hidden="false" customHeight="true" outlineLevel="0" collapsed="false">
      <c r="A665" s="9"/>
      <c r="B665" s="23"/>
      <c r="C665" s="12" t="s">
        <v>5705</v>
      </c>
      <c r="D665" s="12" t="s">
        <v>5706</v>
      </c>
      <c r="E665" s="12" t="s">
        <v>5707</v>
      </c>
      <c r="F665" s="11"/>
      <c r="G665" s="12" t="s">
        <v>5708</v>
      </c>
      <c r="H665" s="12" t="s">
        <v>5709</v>
      </c>
      <c r="I665" s="11"/>
      <c r="J665" s="12" t="s">
        <v>5710</v>
      </c>
      <c r="K665" s="11"/>
      <c r="L665" s="12" t="s">
        <v>5711</v>
      </c>
      <c r="M665" s="11"/>
      <c r="N665" s="11"/>
      <c r="O665" s="12" t="s">
        <v>5712</v>
      </c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</row>
    <row r="666" customFormat="false" ht="13.5" hidden="false" customHeight="true" outlineLevel="0" collapsed="false">
      <c r="A666" s="9"/>
      <c r="B666" s="23"/>
      <c r="C666" s="12" t="s">
        <v>5713</v>
      </c>
      <c r="D666" s="12" t="s">
        <v>5714</v>
      </c>
      <c r="E666" s="12" t="s">
        <v>5715</v>
      </c>
      <c r="F666" s="11"/>
      <c r="G666" s="12" t="s">
        <v>5716</v>
      </c>
      <c r="H666" s="12" t="s">
        <v>5717</v>
      </c>
      <c r="I666" s="11"/>
      <c r="J666" s="12" t="s">
        <v>5718</v>
      </c>
      <c r="K666" s="11"/>
      <c r="L666" s="12" t="s">
        <v>5719</v>
      </c>
      <c r="M666" s="11"/>
      <c r="N666" s="11"/>
      <c r="O666" s="12" t="s">
        <v>5720</v>
      </c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</row>
    <row r="667" customFormat="false" ht="13.5" hidden="false" customHeight="true" outlineLevel="0" collapsed="false">
      <c r="A667" s="9"/>
      <c r="B667" s="23"/>
      <c r="C667" s="12" t="s">
        <v>5721</v>
      </c>
      <c r="D667" s="12" t="s">
        <v>5722</v>
      </c>
      <c r="E667" s="12" t="s">
        <v>5723</v>
      </c>
      <c r="F667" s="11"/>
      <c r="G667" s="12" t="s">
        <v>5724</v>
      </c>
      <c r="H667" s="12" t="s">
        <v>5725</v>
      </c>
      <c r="I667" s="11"/>
      <c r="J667" s="12" t="s">
        <v>5726</v>
      </c>
      <c r="K667" s="11"/>
      <c r="L667" s="12" t="s">
        <v>5727</v>
      </c>
      <c r="M667" s="11"/>
      <c r="N667" s="11"/>
      <c r="O667" s="12" t="s">
        <v>5728</v>
      </c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</row>
    <row r="668" customFormat="false" ht="13.5" hidden="false" customHeight="true" outlineLevel="0" collapsed="false">
      <c r="A668" s="9"/>
      <c r="B668" s="23"/>
      <c r="C668" s="12" t="s">
        <v>5729</v>
      </c>
      <c r="D668" s="12" t="s">
        <v>5730</v>
      </c>
      <c r="E668" s="12" t="s">
        <v>5731</v>
      </c>
      <c r="F668" s="11"/>
      <c r="G668" s="11"/>
      <c r="H668" s="12" t="s">
        <v>5732</v>
      </c>
      <c r="I668" s="11"/>
      <c r="J668" s="12" t="s">
        <v>5733</v>
      </c>
      <c r="K668" s="11"/>
      <c r="L668" s="12" t="s">
        <v>5734</v>
      </c>
      <c r="M668" s="11"/>
      <c r="N668" s="11"/>
      <c r="O668" s="12" t="s">
        <v>5735</v>
      </c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</row>
    <row r="669" customFormat="false" ht="13.5" hidden="false" customHeight="true" outlineLevel="0" collapsed="false">
      <c r="A669" s="9"/>
      <c r="B669" s="23"/>
      <c r="C669" s="12" t="s">
        <v>5736</v>
      </c>
      <c r="D669" s="12" t="s">
        <v>5737</v>
      </c>
      <c r="E669" s="12" t="s">
        <v>5738</v>
      </c>
      <c r="F669" s="11"/>
      <c r="G669" s="11"/>
      <c r="H669" s="12" t="s">
        <v>5739</v>
      </c>
      <c r="I669" s="11"/>
      <c r="J669" s="12" t="s">
        <v>5740</v>
      </c>
      <c r="K669" s="11"/>
      <c r="L669" s="12" t="s">
        <v>5741</v>
      </c>
      <c r="M669" s="11"/>
      <c r="N669" s="11"/>
      <c r="O669" s="12" t="s">
        <v>5742</v>
      </c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</row>
    <row r="670" customFormat="false" ht="13.5" hidden="false" customHeight="true" outlineLevel="0" collapsed="false">
      <c r="A670" s="9"/>
      <c r="B670" s="23"/>
      <c r="C670" s="12" t="s">
        <v>5743</v>
      </c>
      <c r="D670" s="12" t="s">
        <v>5744</v>
      </c>
      <c r="E670" s="12" t="s">
        <v>5745</v>
      </c>
      <c r="F670" s="11"/>
      <c r="G670" s="11"/>
      <c r="H670" s="12" t="s">
        <v>5746</v>
      </c>
      <c r="I670" s="11"/>
      <c r="J670" s="12" t="s">
        <v>5747</v>
      </c>
      <c r="K670" s="11"/>
      <c r="L670" s="12" t="s">
        <v>5748</v>
      </c>
      <c r="M670" s="11"/>
      <c r="N670" s="11"/>
      <c r="O670" s="12" t="s">
        <v>5749</v>
      </c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</row>
    <row r="671" customFormat="false" ht="13.5" hidden="false" customHeight="true" outlineLevel="0" collapsed="false">
      <c r="A671" s="9"/>
      <c r="B671" s="23"/>
      <c r="C671" s="12" t="s">
        <v>5750</v>
      </c>
      <c r="D671" s="12" t="s">
        <v>5751</v>
      </c>
      <c r="E671" s="12" t="s">
        <v>5752</v>
      </c>
      <c r="F671" s="11"/>
      <c r="G671" s="11"/>
      <c r="H671" s="12" t="s">
        <v>5753</v>
      </c>
      <c r="I671" s="11"/>
      <c r="J671" s="12" t="s">
        <v>5754</v>
      </c>
      <c r="K671" s="11"/>
      <c r="L671" s="12" t="s">
        <v>5755</v>
      </c>
      <c r="M671" s="11"/>
      <c r="N671" s="11"/>
      <c r="O671" s="12" t="s">
        <v>5756</v>
      </c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</row>
    <row r="672" customFormat="false" ht="13.5" hidden="false" customHeight="true" outlineLevel="0" collapsed="false">
      <c r="A672" s="9"/>
      <c r="B672" s="23"/>
      <c r="C672" s="12" t="s">
        <v>5757</v>
      </c>
      <c r="D672" s="12" t="s">
        <v>5758</v>
      </c>
      <c r="E672" s="12" t="s">
        <v>5759</v>
      </c>
      <c r="F672" s="11"/>
      <c r="G672" s="11"/>
      <c r="H672" s="12" t="s">
        <v>5760</v>
      </c>
      <c r="I672" s="11"/>
      <c r="J672" s="12" t="s">
        <v>5761</v>
      </c>
      <c r="K672" s="11"/>
      <c r="L672" s="12" t="s">
        <v>5762</v>
      </c>
      <c r="M672" s="11"/>
      <c r="N672" s="11"/>
      <c r="O672" s="12" t="s">
        <v>5763</v>
      </c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</row>
    <row r="673" customFormat="false" ht="13.5" hidden="false" customHeight="true" outlineLevel="0" collapsed="false">
      <c r="A673" s="9"/>
      <c r="B673" s="23"/>
      <c r="C673" s="12" t="s">
        <v>5764</v>
      </c>
      <c r="D673" s="12" t="s">
        <v>5765</v>
      </c>
      <c r="E673" s="12" t="s">
        <v>5766</v>
      </c>
      <c r="F673" s="11"/>
      <c r="G673" s="11"/>
      <c r="H673" s="11"/>
      <c r="I673" s="11"/>
      <c r="J673" s="12" t="s">
        <v>5767</v>
      </c>
      <c r="K673" s="11"/>
      <c r="L673" s="12" t="s">
        <v>5768</v>
      </c>
      <c r="M673" s="11"/>
      <c r="N673" s="11"/>
      <c r="O673" s="12" t="s">
        <v>5769</v>
      </c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</row>
    <row r="674" customFormat="false" ht="13.5" hidden="false" customHeight="true" outlineLevel="0" collapsed="false">
      <c r="A674" s="9"/>
      <c r="B674" s="23"/>
      <c r="C674" s="12" t="s">
        <v>5770</v>
      </c>
      <c r="D674" s="12" t="s">
        <v>5771</v>
      </c>
      <c r="E674" s="12" t="s">
        <v>5772</v>
      </c>
      <c r="F674" s="11"/>
      <c r="G674" s="11"/>
      <c r="H674" s="11"/>
      <c r="I674" s="11"/>
      <c r="J674" s="11"/>
      <c r="K674" s="11"/>
      <c r="L674" s="12" t="s">
        <v>5773</v>
      </c>
      <c r="M674" s="11"/>
      <c r="N674" s="11"/>
      <c r="O674" s="12" t="s">
        <v>5774</v>
      </c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</row>
    <row r="675" customFormat="false" ht="13.5" hidden="false" customHeight="true" outlineLevel="0" collapsed="false">
      <c r="A675" s="9"/>
      <c r="B675" s="23"/>
      <c r="C675" s="12" t="s">
        <v>5775</v>
      </c>
      <c r="D675" s="12" t="s">
        <v>5776</v>
      </c>
      <c r="E675" s="12" t="s">
        <v>5777</v>
      </c>
      <c r="F675" s="11"/>
      <c r="G675" s="11"/>
      <c r="H675" s="11"/>
      <c r="I675" s="11"/>
      <c r="J675" s="11"/>
      <c r="K675" s="11"/>
      <c r="L675" s="12" t="s">
        <v>5778</v>
      </c>
      <c r="M675" s="11"/>
      <c r="N675" s="11"/>
      <c r="O675" s="12" t="s">
        <v>5779</v>
      </c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</row>
    <row r="676" customFormat="false" ht="13.5" hidden="false" customHeight="true" outlineLevel="0" collapsed="false">
      <c r="A676" s="9"/>
      <c r="B676" s="23"/>
      <c r="C676" s="12" t="s">
        <v>5780</v>
      </c>
      <c r="D676" s="12" t="s">
        <v>5781</v>
      </c>
      <c r="E676" s="12" t="s">
        <v>5782</v>
      </c>
      <c r="F676" s="11"/>
      <c r="G676" s="11"/>
      <c r="H676" s="11"/>
      <c r="I676" s="11"/>
      <c r="J676" s="11"/>
      <c r="K676" s="11"/>
      <c r="L676" s="11"/>
      <c r="M676" s="11"/>
      <c r="N676" s="11"/>
      <c r="O676" s="12" t="s">
        <v>5783</v>
      </c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</row>
    <row r="677" customFormat="false" ht="13.5" hidden="false" customHeight="true" outlineLevel="0" collapsed="false">
      <c r="A677" s="9"/>
      <c r="B677" s="23"/>
      <c r="C677" s="12" t="s">
        <v>5784</v>
      </c>
      <c r="D677" s="12" t="s">
        <v>5785</v>
      </c>
      <c r="E677" s="12" t="s">
        <v>5786</v>
      </c>
      <c r="F677" s="11"/>
      <c r="G677" s="11"/>
      <c r="H677" s="11"/>
      <c r="I677" s="11"/>
      <c r="J677" s="11"/>
      <c r="K677" s="11"/>
      <c r="L677" s="11"/>
      <c r="M677" s="11"/>
      <c r="N677" s="11"/>
      <c r="O677" s="12" t="s">
        <v>5787</v>
      </c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</row>
    <row r="678" customFormat="false" ht="13.5" hidden="false" customHeight="true" outlineLevel="0" collapsed="false">
      <c r="A678" s="9"/>
      <c r="B678" s="23"/>
      <c r="C678" s="12" t="s">
        <v>5788</v>
      </c>
      <c r="D678" s="12" t="s">
        <v>5789</v>
      </c>
      <c r="E678" s="12" t="s">
        <v>5790</v>
      </c>
      <c r="F678" s="11"/>
      <c r="G678" s="11"/>
      <c r="H678" s="11"/>
      <c r="I678" s="11"/>
      <c r="J678" s="11"/>
      <c r="K678" s="11"/>
      <c r="L678" s="11"/>
      <c r="M678" s="11"/>
      <c r="N678" s="11"/>
      <c r="O678" s="12" t="s">
        <v>5791</v>
      </c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</row>
    <row r="679" customFormat="false" ht="13.5" hidden="false" customHeight="true" outlineLevel="0" collapsed="false">
      <c r="A679" s="9"/>
      <c r="B679" s="23"/>
      <c r="C679" s="12" t="s">
        <v>5792</v>
      </c>
      <c r="D679" s="12" t="s">
        <v>5793</v>
      </c>
      <c r="E679" s="12" t="s">
        <v>5794</v>
      </c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</row>
    <row r="680" customFormat="false" ht="13.5" hidden="false" customHeight="true" outlineLevel="0" collapsed="false">
      <c r="A680" s="9"/>
      <c r="B680" s="23"/>
      <c r="C680" s="12" t="s">
        <v>5795</v>
      </c>
      <c r="D680" s="12" t="s">
        <v>5796</v>
      </c>
      <c r="E680" s="12" t="s">
        <v>5797</v>
      </c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</row>
    <row r="681" customFormat="false" ht="13.5" hidden="false" customHeight="true" outlineLevel="0" collapsed="false">
      <c r="A681" s="9"/>
      <c r="B681" s="23"/>
      <c r="C681" s="12" t="s">
        <v>5798</v>
      </c>
      <c r="D681" s="12" t="s">
        <v>5799</v>
      </c>
      <c r="E681" s="12" t="s">
        <v>5800</v>
      </c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</row>
    <row r="682" customFormat="false" ht="13.5" hidden="false" customHeight="true" outlineLevel="0" collapsed="false">
      <c r="A682" s="9"/>
      <c r="B682" s="23"/>
      <c r="C682" s="12" t="s">
        <v>5801</v>
      </c>
      <c r="D682" s="12" t="s">
        <v>5802</v>
      </c>
      <c r="E682" s="12" t="s">
        <v>5803</v>
      </c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</row>
    <row r="683" customFormat="false" ht="13.5" hidden="false" customHeight="true" outlineLevel="0" collapsed="false">
      <c r="A683" s="9"/>
      <c r="B683" s="23"/>
      <c r="C683" s="12" t="s">
        <v>5804</v>
      </c>
      <c r="D683" s="12" t="s">
        <v>5805</v>
      </c>
      <c r="E683" s="12" t="s">
        <v>5806</v>
      </c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</row>
    <row r="684" customFormat="false" ht="13.5" hidden="false" customHeight="true" outlineLevel="0" collapsed="false">
      <c r="A684" s="9"/>
      <c r="B684" s="23"/>
      <c r="C684" s="12" t="s">
        <v>5807</v>
      </c>
      <c r="D684" s="12" t="s">
        <v>5808</v>
      </c>
      <c r="E684" s="12" t="s">
        <v>5809</v>
      </c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</row>
    <row r="685" customFormat="false" ht="13.5" hidden="false" customHeight="true" outlineLevel="0" collapsed="false">
      <c r="A685" s="9"/>
      <c r="B685" s="23"/>
      <c r="C685" s="12" t="s">
        <v>5810</v>
      </c>
      <c r="D685" s="12" t="s">
        <v>4012</v>
      </c>
      <c r="E685" s="12" t="s">
        <v>5811</v>
      </c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</row>
    <row r="686" customFormat="false" ht="13.5" hidden="false" customHeight="true" outlineLevel="0" collapsed="false">
      <c r="A686" s="9"/>
      <c r="B686" s="23"/>
      <c r="C686" s="12" t="s">
        <v>5812</v>
      </c>
      <c r="D686" s="12" t="s">
        <v>5813</v>
      </c>
      <c r="E686" s="12" t="s">
        <v>5814</v>
      </c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</row>
    <row r="687" customFormat="false" ht="13.5" hidden="false" customHeight="true" outlineLevel="0" collapsed="false">
      <c r="A687" s="9"/>
      <c r="B687" s="23"/>
      <c r="C687" s="12" t="s">
        <v>5815</v>
      </c>
      <c r="D687" s="12" t="s">
        <v>5816</v>
      </c>
      <c r="E687" s="12" t="s">
        <v>5817</v>
      </c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</row>
    <row r="688" customFormat="false" ht="13.5" hidden="false" customHeight="true" outlineLevel="0" collapsed="false">
      <c r="A688" s="9"/>
      <c r="B688" s="23"/>
      <c r="C688" s="12" t="s">
        <v>5818</v>
      </c>
      <c r="D688" s="12" t="s">
        <v>5819</v>
      </c>
      <c r="E688" s="12" t="s">
        <v>5820</v>
      </c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</row>
    <row r="689" customFormat="false" ht="13.5" hidden="false" customHeight="true" outlineLevel="0" collapsed="false">
      <c r="A689" s="9"/>
      <c r="B689" s="23"/>
      <c r="C689" s="12" t="s">
        <v>5821</v>
      </c>
      <c r="D689" s="12" t="s">
        <v>5822</v>
      </c>
      <c r="E689" s="12" t="s">
        <v>5823</v>
      </c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</row>
    <row r="690" customFormat="false" ht="13.5" hidden="false" customHeight="true" outlineLevel="0" collapsed="false">
      <c r="A690" s="9"/>
      <c r="B690" s="23"/>
      <c r="C690" s="12" t="s">
        <v>5824</v>
      </c>
      <c r="D690" s="12" t="s">
        <v>5825</v>
      </c>
      <c r="E690" s="12" t="s">
        <v>5826</v>
      </c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</row>
    <row r="691" customFormat="false" ht="13.5" hidden="false" customHeight="true" outlineLevel="0" collapsed="false">
      <c r="A691" s="9"/>
      <c r="B691" s="23"/>
      <c r="C691" s="12" t="s">
        <v>5827</v>
      </c>
      <c r="D691" s="12" t="s">
        <v>5828</v>
      </c>
      <c r="E691" s="12" t="s">
        <v>5829</v>
      </c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</row>
    <row r="692" customFormat="false" ht="13.5" hidden="false" customHeight="true" outlineLevel="0" collapsed="false">
      <c r="A692" s="9"/>
      <c r="B692" s="23"/>
      <c r="C692" s="12" t="s">
        <v>5830</v>
      </c>
      <c r="D692" s="12" t="s">
        <v>5831</v>
      </c>
      <c r="E692" s="12" t="s">
        <v>5832</v>
      </c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</row>
    <row r="693" customFormat="false" ht="13.5" hidden="false" customHeight="true" outlineLevel="0" collapsed="false">
      <c r="A693" s="9"/>
      <c r="B693" s="23"/>
      <c r="C693" s="11"/>
      <c r="D693" s="12" t="s">
        <v>5833</v>
      </c>
      <c r="E693" s="12" t="s">
        <v>5834</v>
      </c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</row>
    <row r="694" customFormat="false" ht="13.5" hidden="false" customHeight="true" outlineLevel="0" collapsed="false">
      <c r="A694" s="9"/>
      <c r="B694" s="23"/>
      <c r="C694" s="11"/>
      <c r="D694" s="12" t="s">
        <v>5835</v>
      </c>
      <c r="E694" s="12" t="s">
        <v>5836</v>
      </c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</row>
    <row r="695" customFormat="false" ht="13.5" hidden="false" customHeight="true" outlineLevel="0" collapsed="false">
      <c r="A695" s="9"/>
      <c r="B695" s="23"/>
      <c r="C695" s="11"/>
      <c r="D695" s="12" t="s">
        <v>5837</v>
      </c>
      <c r="E695" s="12" t="s">
        <v>5838</v>
      </c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</row>
    <row r="696" customFormat="false" ht="13.5" hidden="false" customHeight="true" outlineLevel="0" collapsed="false">
      <c r="A696" s="9"/>
      <c r="B696" s="23"/>
      <c r="C696" s="11"/>
      <c r="D696" s="12" t="s">
        <v>5839</v>
      </c>
      <c r="E696" s="12" t="s">
        <v>5840</v>
      </c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</row>
    <row r="697" customFormat="false" ht="13.5" hidden="false" customHeight="true" outlineLevel="0" collapsed="false">
      <c r="A697" s="9"/>
      <c r="B697" s="23"/>
      <c r="C697" s="11"/>
      <c r="D697" s="12" t="s">
        <v>5841</v>
      </c>
      <c r="E697" s="12" t="s">
        <v>5842</v>
      </c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</row>
    <row r="698" customFormat="false" ht="13.5" hidden="false" customHeight="true" outlineLevel="0" collapsed="false">
      <c r="A698" s="9"/>
      <c r="B698" s="23"/>
      <c r="C698" s="11"/>
      <c r="D698" s="12" t="s">
        <v>5843</v>
      </c>
      <c r="E698" s="12" t="s">
        <v>5844</v>
      </c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</row>
    <row r="699" customFormat="false" ht="13.5" hidden="false" customHeight="true" outlineLevel="0" collapsed="false">
      <c r="A699" s="9"/>
      <c r="B699" s="23"/>
      <c r="C699" s="11"/>
      <c r="D699" s="12" t="s">
        <v>5845</v>
      </c>
      <c r="E699" s="12" t="s">
        <v>5846</v>
      </c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</row>
    <row r="700" customFormat="false" ht="13.5" hidden="false" customHeight="true" outlineLevel="0" collapsed="false">
      <c r="A700" s="9"/>
      <c r="B700" s="23"/>
      <c r="C700" s="11"/>
      <c r="D700" s="12" t="s">
        <v>5847</v>
      </c>
      <c r="E700" s="12" t="s">
        <v>5848</v>
      </c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</row>
    <row r="701" customFormat="false" ht="13.5" hidden="false" customHeight="true" outlineLevel="0" collapsed="false">
      <c r="A701" s="9"/>
      <c r="B701" s="23"/>
      <c r="C701" s="11"/>
      <c r="D701" s="12" t="s">
        <v>5849</v>
      </c>
      <c r="E701" s="12" t="s">
        <v>5850</v>
      </c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</row>
    <row r="702" customFormat="false" ht="13.5" hidden="false" customHeight="true" outlineLevel="0" collapsed="false">
      <c r="A702" s="9"/>
      <c r="B702" s="23"/>
      <c r="C702" s="11"/>
      <c r="D702" s="12" t="s">
        <v>5851</v>
      </c>
      <c r="E702" s="12" t="s">
        <v>5852</v>
      </c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</row>
    <row r="703" customFormat="false" ht="13.5" hidden="false" customHeight="true" outlineLevel="0" collapsed="false">
      <c r="A703" s="9"/>
      <c r="B703" s="23"/>
      <c r="C703" s="11"/>
      <c r="D703" s="12" t="s">
        <v>5853</v>
      </c>
      <c r="E703" s="12" t="s">
        <v>5854</v>
      </c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</row>
    <row r="704" customFormat="false" ht="13.5" hidden="false" customHeight="true" outlineLevel="0" collapsed="false">
      <c r="A704" s="9"/>
      <c r="B704" s="23"/>
      <c r="C704" s="11"/>
      <c r="D704" s="12" t="s">
        <v>5855</v>
      </c>
      <c r="E704" s="12" t="s">
        <v>5856</v>
      </c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</row>
    <row r="705" customFormat="false" ht="13.5" hidden="false" customHeight="true" outlineLevel="0" collapsed="false">
      <c r="A705" s="9"/>
      <c r="B705" s="23"/>
      <c r="C705" s="11"/>
      <c r="D705" s="12" t="s">
        <v>5857</v>
      </c>
      <c r="E705" s="12" t="s">
        <v>5858</v>
      </c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</row>
    <row r="706" customFormat="false" ht="13.5" hidden="false" customHeight="true" outlineLevel="0" collapsed="false">
      <c r="A706" s="9"/>
      <c r="B706" s="23"/>
      <c r="C706" s="11"/>
      <c r="D706" s="12" t="s">
        <v>5859</v>
      </c>
      <c r="E706" s="12" t="s">
        <v>5860</v>
      </c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</row>
    <row r="707" customFormat="false" ht="13.5" hidden="false" customHeight="true" outlineLevel="0" collapsed="false">
      <c r="A707" s="9"/>
      <c r="B707" s="23"/>
      <c r="C707" s="11"/>
      <c r="D707" s="12" t="s">
        <v>5861</v>
      </c>
      <c r="E707" s="12" t="s">
        <v>5862</v>
      </c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</row>
    <row r="708" customFormat="false" ht="13.5" hidden="false" customHeight="true" outlineLevel="0" collapsed="false">
      <c r="A708" s="9"/>
      <c r="B708" s="23"/>
      <c r="C708" s="11"/>
      <c r="D708" s="12" t="s">
        <v>5863</v>
      </c>
      <c r="E708" s="12" t="s">
        <v>5864</v>
      </c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</row>
    <row r="709" customFormat="false" ht="13.5" hidden="false" customHeight="true" outlineLevel="0" collapsed="false">
      <c r="A709" s="9"/>
      <c r="B709" s="23"/>
      <c r="C709" s="11"/>
      <c r="D709" s="12" t="s">
        <v>5865</v>
      </c>
      <c r="E709" s="12" t="s">
        <v>5866</v>
      </c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</row>
    <row r="710" customFormat="false" ht="13.5" hidden="false" customHeight="true" outlineLevel="0" collapsed="false">
      <c r="A710" s="9"/>
      <c r="B710" s="23"/>
      <c r="C710" s="11"/>
      <c r="D710" s="12" t="s">
        <v>5867</v>
      </c>
      <c r="E710" s="12" t="s">
        <v>5868</v>
      </c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</row>
    <row r="711" customFormat="false" ht="13.5" hidden="false" customHeight="true" outlineLevel="0" collapsed="false">
      <c r="A711" s="9"/>
      <c r="B711" s="23"/>
      <c r="C711" s="11"/>
      <c r="D711" s="12" t="s">
        <v>5869</v>
      </c>
      <c r="E711" s="12" t="s">
        <v>5870</v>
      </c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</row>
    <row r="712" customFormat="false" ht="13.5" hidden="false" customHeight="true" outlineLevel="0" collapsed="false">
      <c r="A712" s="9"/>
      <c r="B712" s="23"/>
      <c r="C712" s="11"/>
      <c r="D712" s="12" t="s">
        <v>5871</v>
      </c>
      <c r="E712" s="12" t="s">
        <v>5872</v>
      </c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</row>
    <row r="713" customFormat="false" ht="13.5" hidden="false" customHeight="true" outlineLevel="0" collapsed="false">
      <c r="A713" s="9"/>
      <c r="B713" s="23"/>
      <c r="C713" s="11"/>
      <c r="D713" s="12" t="s">
        <v>5873</v>
      </c>
      <c r="E713" s="12" t="s">
        <v>5874</v>
      </c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</row>
    <row r="714" customFormat="false" ht="13.5" hidden="false" customHeight="true" outlineLevel="0" collapsed="false">
      <c r="A714" s="9"/>
      <c r="B714" s="23"/>
      <c r="C714" s="11"/>
      <c r="D714" s="12" t="s">
        <v>5875</v>
      </c>
      <c r="E714" s="12" t="s">
        <v>5876</v>
      </c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</row>
    <row r="715" customFormat="false" ht="13.5" hidden="false" customHeight="true" outlineLevel="0" collapsed="false">
      <c r="A715" s="9"/>
      <c r="B715" s="23"/>
      <c r="C715" s="11"/>
      <c r="D715" s="12" t="s">
        <v>5877</v>
      </c>
      <c r="E715" s="12" t="s">
        <v>5878</v>
      </c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</row>
    <row r="716" customFormat="false" ht="13.5" hidden="false" customHeight="true" outlineLevel="0" collapsed="false">
      <c r="A716" s="9"/>
      <c r="B716" s="23"/>
      <c r="C716" s="11"/>
      <c r="D716" s="12" t="s">
        <v>5879</v>
      </c>
      <c r="E716" s="12" t="s">
        <v>5880</v>
      </c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</row>
    <row r="717" customFormat="false" ht="13.5" hidden="false" customHeight="true" outlineLevel="0" collapsed="false">
      <c r="A717" s="9"/>
      <c r="B717" s="23"/>
      <c r="C717" s="11"/>
      <c r="D717" s="12" t="s">
        <v>5881</v>
      </c>
      <c r="E717" s="12" t="s">
        <v>5882</v>
      </c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</row>
    <row r="718" customFormat="false" ht="13.5" hidden="false" customHeight="true" outlineLevel="0" collapsed="false">
      <c r="A718" s="9"/>
      <c r="B718" s="23"/>
      <c r="C718" s="11"/>
      <c r="D718" s="12" t="s">
        <v>5883</v>
      </c>
      <c r="E718" s="12" t="s">
        <v>5884</v>
      </c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</row>
    <row r="719" customFormat="false" ht="13.5" hidden="false" customHeight="true" outlineLevel="0" collapsed="false">
      <c r="A719" s="9"/>
      <c r="B719" s="23"/>
      <c r="C719" s="11"/>
      <c r="D719" s="12" t="s">
        <v>5885</v>
      </c>
      <c r="E719" s="12" t="s">
        <v>5886</v>
      </c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</row>
    <row r="720" customFormat="false" ht="13.5" hidden="false" customHeight="true" outlineLevel="0" collapsed="false">
      <c r="A720" s="9"/>
      <c r="B720" s="23"/>
      <c r="C720" s="11"/>
      <c r="D720" s="11"/>
      <c r="E720" s="12" t="s">
        <v>5887</v>
      </c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</row>
    <row r="721" customFormat="false" ht="13.5" hidden="false" customHeight="true" outlineLevel="0" collapsed="false">
      <c r="A721" s="9"/>
      <c r="B721" s="23"/>
      <c r="C721" s="11"/>
      <c r="D721" s="11"/>
      <c r="E721" s="12" t="s">
        <v>5888</v>
      </c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</row>
    <row r="722" customFormat="false" ht="13.5" hidden="false" customHeight="true" outlineLevel="0" collapsed="false">
      <c r="A722" s="9"/>
      <c r="B722" s="23"/>
      <c r="C722" s="11"/>
      <c r="D722" s="11"/>
      <c r="E722" s="12" t="s">
        <v>5889</v>
      </c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</row>
    <row r="723" customFormat="false" ht="13.5" hidden="false" customHeight="true" outlineLevel="0" collapsed="false">
      <c r="A723" s="9"/>
      <c r="B723" s="23"/>
      <c r="C723" s="11"/>
      <c r="D723" s="11"/>
      <c r="E723" s="12" t="s">
        <v>5890</v>
      </c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</row>
    <row r="724" customFormat="false" ht="13.5" hidden="false" customHeight="true" outlineLevel="0" collapsed="false">
      <c r="A724" s="9"/>
      <c r="B724" s="23"/>
      <c r="C724" s="11"/>
      <c r="D724" s="11"/>
      <c r="E724" s="12" t="s">
        <v>5891</v>
      </c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</row>
    <row r="725" customFormat="false" ht="13.5" hidden="false" customHeight="true" outlineLevel="0" collapsed="false">
      <c r="A725" s="9"/>
      <c r="B725" s="23"/>
      <c r="C725" s="11"/>
      <c r="D725" s="11"/>
      <c r="E725" s="12" t="s">
        <v>5892</v>
      </c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</row>
    <row r="726" customFormat="false" ht="13.5" hidden="false" customHeight="true" outlineLevel="0" collapsed="false">
      <c r="A726" s="9"/>
      <c r="B726" s="23"/>
      <c r="C726" s="11"/>
      <c r="D726" s="11"/>
      <c r="E726" s="12" t="s">
        <v>5893</v>
      </c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</row>
    <row r="727" customFormat="false" ht="13.5" hidden="false" customHeight="true" outlineLevel="0" collapsed="false">
      <c r="A727" s="9"/>
      <c r="B727" s="23"/>
      <c r="C727" s="11"/>
      <c r="D727" s="11"/>
      <c r="E727" s="12" t="s">
        <v>5894</v>
      </c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</row>
    <row r="728" customFormat="false" ht="13.5" hidden="false" customHeight="true" outlineLevel="0" collapsed="false">
      <c r="A728" s="9"/>
      <c r="B728" s="23"/>
      <c r="C728" s="11"/>
      <c r="D728" s="11"/>
      <c r="E728" s="12" t="s">
        <v>5895</v>
      </c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</row>
    <row r="729" customFormat="false" ht="13.5" hidden="false" customHeight="true" outlineLevel="0" collapsed="false">
      <c r="A729" s="9"/>
      <c r="B729" s="23"/>
      <c r="C729" s="11"/>
      <c r="D729" s="11"/>
      <c r="E729" s="12" t="s">
        <v>5896</v>
      </c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</row>
    <row r="730" customFormat="false" ht="13.5" hidden="false" customHeight="true" outlineLevel="0" collapsed="false">
      <c r="A730" s="9"/>
      <c r="B730" s="23"/>
      <c r="C730" s="11"/>
      <c r="D730" s="11"/>
      <c r="E730" s="12" t="s">
        <v>5897</v>
      </c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</row>
    <row r="731" customFormat="false" ht="13.5" hidden="false" customHeight="true" outlineLevel="0" collapsed="false">
      <c r="A731" s="9"/>
      <c r="B731" s="23"/>
      <c r="C731" s="11"/>
      <c r="D731" s="11"/>
      <c r="E731" s="12" t="s">
        <v>5898</v>
      </c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</row>
    <row r="732" customFormat="false" ht="13.5" hidden="false" customHeight="true" outlineLevel="0" collapsed="false">
      <c r="A732" s="9"/>
      <c r="B732" s="23"/>
      <c r="C732" s="11"/>
      <c r="D732" s="11"/>
      <c r="E732" s="12" t="s">
        <v>5899</v>
      </c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</row>
    <row r="733" customFormat="false" ht="13.5" hidden="false" customHeight="true" outlineLevel="0" collapsed="false">
      <c r="A733" s="9"/>
      <c r="B733" s="23"/>
      <c r="C733" s="11"/>
      <c r="D733" s="11"/>
      <c r="E733" s="12" t="s">
        <v>5900</v>
      </c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</row>
    <row r="734" customFormat="false" ht="13.5" hidden="false" customHeight="true" outlineLevel="0" collapsed="false">
      <c r="A734" s="9"/>
      <c r="B734" s="23"/>
      <c r="C734" s="11"/>
      <c r="D734" s="11"/>
      <c r="E734" s="12" t="s">
        <v>5901</v>
      </c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</row>
    <row r="735" customFormat="false" ht="13.5" hidden="false" customHeight="true" outlineLevel="0" collapsed="false">
      <c r="A735" s="9"/>
      <c r="B735" s="23"/>
      <c r="C735" s="11"/>
      <c r="D735" s="11"/>
      <c r="E735" s="12" t="s">
        <v>5902</v>
      </c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</row>
    <row r="736" customFormat="false" ht="13.5" hidden="false" customHeight="true" outlineLevel="0" collapsed="false">
      <c r="A736" s="9"/>
      <c r="B736" s="23"/>
      <c r="C736" s="11"/>
      <c r="D736" s="11"/>
      <c r="E736" s="12" t="s">
        <v>5903</v>
      </c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</row>
    <row r="737" customFormat="false" ht="13.5" hidden="false" customHeight="true" outlineLevel="0" collapsed="false">
      <c r="A737" s="9"/>
      <c r="B737" s="23"/>
      <c r="C737" s="11"/>
      <c r="D737" s="11"/>
      <c r="E737" s="12" t="s">
        <v>5904</v>
      </c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</row>
    <row r="738" customFormat="false" ht="13.5" hidden="false" customHeight="true" outlineLevel="0" collapsed="false">
      <c r="A738" s="9"/>
      <c r="B738" s="23"/>
      <c r="C738" s="11"/>
      <c r="D738" s="11"/>
      <c r="E738" s="12" t="s">
        <v>5905</v>
      </c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</row>
    <row r="739" customFormat="false" ht="13.5" hidden="false" customHeight="true" outlineLevel="0" collapsed="false">
      <c r="A739" s="9"/>
      <c r="B739" s="23"/>
      <c r="C739" s="11"/>
      <c r="D739" s="11"/>
      <c r="E739" s="12" t="s">
        <v>5906</v>
      </c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</row>
    <row r="740" customFormat="false" ht="13.5" hidden="false" customHeight="true" outlineLevel="0" collapsed="false">
      <c r="A740" s="9"/>
      <c r="B740" s="23"/>
      <c r="C740" s="11"/>
      <c r="D740" s="11"/>
      <c r="E740" s="12" t="s">
        <v>5907</v>
      </c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</row>
    <row r="741" customFormat="false" ht="13.5" hidden="false" customHeight="true" outlineLevel="0" collapsed="false">
      <c r="A741" s="9"/>
      <c r="B741" s="23"/>
      <c r="C741" s="11"/>
      <c r="D741" s="11"/>
      <c r="E741" s="12" t="s">
        <v>5908</v>
      </c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</row>
    <row r="742" customFormat="false" ht="13.5" hidden="false" customHeight="true" outlineLevel="0" collapsed="false">
      <c r="A742" s="9"/>
      <c r="B742" s="23"/>
      <c r="C742" s="11"/>
      <c r="D742" s="11"/>
      <c r="E742" s="12" t="s">
        <v>5909</v>
      </c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</row>
    <row r="743" customFormat="false" ht="13.5" hidden="false" customHeight="true" outlineLevel="0" collapsed="false">
      <c r="A743" s="9"/>
      <c r="B743" s="23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</row>
    <row r="744" customFormat="false" ht="13.5" hidden="false" customHeight="true" outlineLevel="0" collapsed="false">
      <c r="A744" s="9"/>
      <c r="B744" s="23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</row>
    <row r="745" customFormat="false" ht="13.5" hidden="false" customHeight="true" outlineLevel="0" collapsed="false">
      <c r="A745" s="9"/>
      <c r="B745" s="19" t="s">
        <v>5910</v>
      </c>
      <c r="C745" s="12" t="s">
        <v>5911</v>
      </c>
      <c r="D745" s="12" t="s">
        <v>5912</v>
      </c>
      <c r="E745" s="11"/>
      <c r="F745" s="11"/>
      <c r="G745" s="11"/>
      <c r="H745" s="11"/>
      <c r="I745" s="11"/>
      <c r="J745" s="11"/>
      <c r="K745" s="12" t="s">
        <v>5913</v>
      </c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2" t="s">
        <v>5914</v>
      </c>
      <c r="X745" s="11"/>
      <c r="Y745" s="11"/>
      <c r="Z745" s="11"/>
      <c r="AA745" s="11"/>
      <c r="AB745" s="12" t="s">
        <v>5915</v>
      </c>
      <c r="AC745" s="11"/>
      <c r="AD745" s="11"/>
      <c r="AE745" s="12" t="s">
        <v>5916</v>
      </c>
      <c r="AF745" s="11"/>
      <c r="AG745" s="11"/>
      <c r="AH745" s="11"/>
      <c r="AI745" s="11"/>
      <c r="AJ745" s="11"/>
      <c r="AK745" s="11"/>
      <c r="AL745" s="11"/>
      <c r="AM745" s="11"/>
      <c r="AN745" s="11"/>
      <c r="AO745" s="12" t="s">
        <v>5917</v>
      </c>
      <c r="AP745" s="11"/>
      <c r="AQ745" s="11"/>
      <c r="AR745" s="11"/>
      <c r="AS745" s="11"/>
      <c r="AT745" s="11"/>
      <c r="AU745" s="11"/>
      <c r="AV745" s="11"/>
      <c r="AW745" s="11"/>
    </row>
    <row r="746" customFormat="false" ht="13.5" hidden="false" customHeight="true" outlineLevel="0" collapsed="false">
      <c r="A746" s="9"/>
      <c r="B746" s="19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2" t="s">
        <v>5918</v>
      </c>
      <c r="AC746" s="11"/>
      <c r="AD746" s="11"/>
      <c r="AE746" s="12" t="s">
        <v>5919</v>
      </c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</row>
    <row r="747" customFormat="false" ht="13.5" hidden="false" customHeight="true" outlineLevel="0" collapsed="false">
      <c r="A747" s="9"/>
      <c r="B747" s="19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</row>
    <row r="748" customFormat="false" ht="13.5" hidden="false" customHeight="true" outlineLevel="0" collapsed="false">
      <c r="A748" s="9"/>
      <c r="B748" s="19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</row>
    <row r="749" customFormat="false" ht="13.5" hidden="false" customHeight="true" outlineLevel="0" collapsed="false">
      <c r="A749" s="9"/>
      <c r="B749" s="19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</row>
    <row r="750" customFormat="false" ht="13.5" hidden="false" customHeight="true" outlineLevel="0" collapsed="false">
      <c r="A750" s="9"/>
      <c r="B750" s="19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</row>
    <row r="751" customFormat="false" ht="13.5" hidden="false" customHeight="true" outlineLevel="0" collapsed="false">
      <c r="A751" s="9"/>
      <c r="B751" s="19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</row>
    <row r="752" customFormat="false" ht="13.5" hidden="false" customHeight="true" outlineLevel="0" collapsed="false">
      <c r="A752" s="9"/>
      <c r="B752" s="19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</row>
    <row r="753" customFormat="false" ht="13.5" hidden="false" customHeight="true" outlineLevel="0" collapsed="false">
      <c r="A753" s="9"/>
      <c r="B753" s="19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</row>
    <row r="754" customFormat="false" ht="13.5" hidden="false" customHeight="true" outlineLevel="0" collapsed="false">
      <c r="A754" s="9"/>
      <c r="B754" s="19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</row>
    <row r="755" customFormat="false" ht="13.5" hidden="false" customHeight="true" outlineLevel="0" collapsed="false">
      <c r="A755" s="9"/>
      <c r="B755" s="19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</row>
    <row r="756" customFormat="false" ht="13.5" hidden="false" customHeight="true" outlineLevel="0" collapsed="false">
      <c r="A756" s="9"/>
      <c r="B756" s="19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</row>
    <row r="757" customFormat="false" ht="13.5" hidden="false" customHeight="true" outlineLevel="0" collapsed="false">
      <c r="A757" s="9"/>
      <c r="B757" s="19" t="s">
        <v>5920</v>
      </c>
      <c r="C757" s="12" t="s">
        <v>5921</v>
      </c>
      <c r="D757" s="11"/>
      <c r="E757" s="12" t="s">
        <v>5922</v>
      </c>
      <c r="F757" s="12" t="s">
        <v>5923</v>
      </c>
      <c r="G757" s="12" t="s">
        <v>5924</v>
      </c>
      <c r="H757" s="11"/>
      <c r="I757" s="11"/>
      <c r="J757" s="11"/>
      <c r="K757" s="12" t="s">
        <v>5925</v>
      </c>
      <c r="L757" s="11"/>
      <c r="M757" s="12" t="s">
        <v>5926</v>
      </c>
      <c r="N757" s="11"/>
      <c r="O757" s="11"/>
      <c r="P757" s="11"/>
      <c r="Q757" s="11"/>
      <c r="R757" s="11"/>
      <c r="S757" s="11"/>
      <c r="T757" s="11"/>
      <c r="U757" s="12" t="s">
        <v>5927</v>
      </c>
      <c r="V757" s="11"/>
      <c r="W757" s="11"/>
      <c r="X757" s="11"/>
      <c r="Y757" s="11"/>
      <c r="Z757" s="11"/>
      <c r="AA757" s="12" t="s">
        <v>5928</v>
      </c>
      <c r="AB757" s="11" t="s">
        <v>5929</v>
      </c>
      <c r="AC757" s="11"/>
      <c r="AD757" s="11"/>
      <c r="AE757" s="11"/>
      <c r="AF757" s="11"/>
      <c r="AG757" s="11"/>
      <c r="AH757" s="11"/>
      <c r="AI757" s="11"/>
      <c r="AJ757" s="12" t="s">
        <v>5930</v>
      </c>
      <c r="AK757" s="11"/>
      <c r="AL757" s="12" t="s">
        <v>5931</v>
      </c>
      <c r="AM757" s="12" t="s">
        <v>5932</v>
      </c>
      <c r="AN757" s="11"/>
      <c r="AO757" s="12" t="s">
        <v>5933</v>
      </c>
      <c r="AP757" s="11"/>
      <c r="AQ757" s="11"/>
      <c r="AR757" s="11"/>
      <c r="AS757" s="11"/>
      <c r="AT757" s="11"/>
      <c r="AU757" s="11"/>
      <c r="AV757" s="11"/>
      <c r="AW757" s="11"/>
    </row>
    <row r="758" customFormat="false" ht="13.5" hidden="false" customHeight="true" outlineLevel="0" collapsed="false">
      <c r="A758" s="9"/>
      <c r="B758" s="19"/>
      <c r="C758" s="12" t="s">
        <v>5934</v>
      </c>
      <c r="D758" s="11"/>
      <c r="E758" s="12" t="s">
        <v>5935</v>
      </c>
      <c r="F758" s="12" t="s">
        <v>5936</v>
      </c>
      <c r="G758" s="11"/>
      <c r="H758" s="11"/>
      <c r="I758" s="11"/>
      <c r="J758" s="11"/>
      <c r="K758" s="11"/>
      <c r="L758" s="11"/>
      <c r="M758" s="12" t="s">
        <v>5937</v>
      </c>
      <c r="N758" s="11"/>
      <c r="O758" s="11"/>
      <c r="P758" s="11"/>
      <c r="Q758" s="11"/>
      <c r="R758" s="11"/>
      <c r="S758" s="11"/>
      <c r="T758" s="11"/>
      <c r="U758" s="12" t="s">
        <v>5938</v>
      </c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</row>
    <row r="759" customFormat="false" ht="13.5" hidden="false" customHeight="true" outlineLevel="0" collapsed="false">
      <c r="A759" s="9"/>
      <c r="B759" s="19"/>
      <c r="C759" s="12" t="s">
        <v>5939</v>
      </c>
      <c r="D759" s="11"/>
      <c r="E759" s="12" t="s">
        <v>5940</v>
      </c>
      <c r="F759" s="12" t="s">
        <v>5941</v>
      </c>
      <c r="G759" s="11"/>
      <c r="H759" s="11"/>
      <c r="I759" s="11"/>
      <c r="J759" s="11"/>
      <c r="K759" s="11"/>
      <c r="L759" s="11"/>
      <c r="M759" s="12" t="s">
        <v>5942</v>
      </c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</row>
    <row r="760" customFormat="false" ht="13.5" hidden="false" customHeight="true" outlineLevel="0" collapsed="false">
      <c r="A760" s="9"/>
      <c r="B760" s="19"/>
      <c r="C760" s="12" t="s">
        <v>5943</v>
      </c>
      <c r="D760" s="11"/>
      <c r="E760" s="11"/>
      <c r="F760" s="12" t="s">
        <v>5944</v>
      </c>
      <c r="G760" s="11"/>
      <c r="H760" s="11"/>
      <c r="I760" s="11"/>
      <c r="J760" s="11"/>
      <c r="K760" s="11"/>
      <c r="L760" s="11"/>
      <c r="M760" s="12" t="s">
        <v>5945</v>
      </c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</row>
    <row r="761" customFormat="false" ht="13.5" hidden="false" customHeight="true" outlineLevel="0" collapsed="false">
      <c r="A761" s="9"/>
      <c r="B761" s="19"/>
      <c r="C761" s="12" t="s">
        <v>5946</v>
      </c>
      <c r="D761" s="11"/>
      <c r="E761" s="11"/>
      <c r="F761" s="12" t="s">
        <v>5947</v>
      </c>
      <c r="G761" s="11"/>
      <c r="H761" s="11"/>
      <c r="I761" s="11"/>
      <c r="J761" s="11"/>
      <c r="K761" s="11"/>
      <c r="L761" s="11"/>
      <c r="M761" s="12" t="s">
        <v>5948</v>
      </c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</row>
    <row r="762" customFormat="false" ht="13.5" hidden="false" customHeight="true" outlineLevel="0" collapsed="false">
      <c r="A762" s="9"/>
      <c r="B762" s="19"/>
      <c r="C762" s="11" t="s">
        <v>5949</v>
      </c>
      <c r="D762" s="11"/>
      <c r="E762" s="11"/>
      <c r="F762" s="12" t="s">
        <v>5950</v>
      </c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</row>
    <row r="763" customFormat="false" ht="13.5" hidden="false" customHeight="true" outlineLevel="0" collapsed="false">
      <c r="A763" s="9"/>
      <c r="B763" s="19"/>
      <c r="C763" s="12" t="s">
        <v>5951</v>
      </c>
      <c r="D763" s="11"/>
      <c r="E763" s="11"/>
      <c r="F763" s="12" t="s">
        <v>5952</v>
      </c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</row>
    <row r="764" customFormat="false" ht="13.5" hidden="false" customHeight="true" outlineLevel="0" collapsed="false">
      <c r="A764" s="9"/>
      <c r="B764" s="19"/>
      <c r="C764" s="11"/>
      <c r="D764" s="11"/>
      <c r="E764" s="11"/>
      <c r="F764" s="12" t="s">
        <v>5953</v>
      </c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</row>
    <row r="765" customFormat="false" ht="13.5" hidden="false" customHeight="true" outlineLevel="0" collapsed="false">
      <c r="A765" s="9"/>
      <c r="B765" s="19"/>
      <c r="C765" s="11"/>
      <c r="D765" s="11"/>
      <c r="E765" s="11"/>
      <c r="F765" s="12" t="s">
        <v>5954</v>
      </c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</row>
    <row r="766" customFormat="false" ht="13.5" hidden="false" customHeight="true" outlineLevel="0" collapsed="false">
      <c r="A766" s="9"/>
      <c r="B766" s="19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</row>
    <row r="767" customFormat="false" ht="13.5" hidden="false" customHeight="true" outlineLevel="0" collapsed="false">
      <c r="A767" s="9"/>
      <c r="B767" s="19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</row>
    <row r="768" customFormat="false" ht="13.5" hidden="false" customHeight="true" outlineLevel="0" collapsed="false">
      <c r="A768" s="9"/>
      <c r="B768" s="19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</row>
  </sheetData>
  <mergeCells count="14">
    <mergeCell ref="A6:A768"/>
    <mergeCell ref="B6:B39"/>
    <mergeCell ref="B40:B118"/>
    <mergeCell ref="B119:B175"/>
    <mergeCell ref="B176:B234"/>
    <mergeCell ref="B235:B323"/>
    <mergeCell ref="B324:B360"/>
    <mergeCell ref="B361:B493"/>
    <mergeCell ref="B494:B534"/>
    <mergeCell ref="B535:B546"/>
    <mergeCell ref="B547:B648"/>
    <mergeCell ref="B649:B744"/>
    <mergeCell ref="B745:B756"/>
    <mergeCell ref="B757:B7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4:46:42Z</dcterms:created>
  <dc:creator>metro</dc:creator>
  <dc:description/>
  <dc:language>en-US</dc:language>
  <cp:lastModifiedBy>metro</cp:lastModifiedBy>
  <dcterms:modified xsi:type="dcterms:W3CDTF">2007-04-19T13:45:45Z</dcterms:modified>
  <cp:revision>0</cp:revision>
  <dc:subject/>
  <dc:title/>
</cp:coreProperties>
</file>