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roject Implementation Plan" sheetId="1" state="visible" r:id="rId2"/>
    <sheet name="OP-2012" sheetId="2" state="visible" r:id="rId3"/>
    <sheet name="Summary" sheetId="3" state="visible" r:id="rId4"/>
    <sheet name="LANP Investment details" sheetId="4" state="visible" r:id="rId5"/>
  </sheets>
  <definedNames>
    <definedName function="false" hidden="false" localSheetId="3" name="_xlnm.Print_Area" vbProcedure="false">'LANP Investment details'!$A$1:$N$184</definedName>
    <definedName function="false" hidden="false" localSheetId="1" name="_xlnm.Print_Area" vbProcedure="false">'OP-2012'!$A$1:$AC$87</definedName>
    <definedName function="false" hidden="false" localSheetId="0" name="_xlnm.Print_Area" vbProcedure="false">'Project Implementation Plan'!$A$1:$BP$66</definedName>
    <definedName function="false" hidden="false" localSheetId="2" name="_xlnm.Print_Area" vbProcedure="false">Summary!$A$1:$AN$30</definedName>
    <definedName function="false" hidden="false" name="activity" vbProcedure="false">#REF!</definedName>
    <definedName function="false" hidden="false" name="code" vbProcedure="false">#REF!</definedName>
    <definedName function="false" hidden="false" name="status" vbProcedure="false">#REF!</definedName>
    <definedName function="false" hidden="false" name="year" vbProcedure="false">#REF!</definedName>
    <definedName function="false" hidden="false" localSheetId="3" name="Excel_BuiltIn__FilterDatabase" vbProcedure="false">'LANP Investment details'!$A$8:$U$3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0"/>
            <color rgb="FF000000"/>
            <rFont val="Tahoma"/>
            <family val="2"/>
          </rPr>
          <t xml:space="preserve">Karen Karapetyan:
See clarifications in the WORD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223</xdr:rowOff>
              </xdr:from>
              <xdr:to>
                <xdr:col>7</xdr:col>
                <xdr:colOff>36</xdr:colOff>
                <xdr:row>6</xdr:row>
                <xdr:rowOff>-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2"/>
          </rPr>
          <t xml:space="preserve">Karen Karapetyan:
</t>
        </r>
        <r>
          <rPr>
            <sz val="10"/>
            <color rgb="FF000000"/>
            <rFont val="Tahoma"/>
            <family val="2"/>
          </rPr>
          <t xml:space="preserve">See clarifications in the WORD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6</xdr:row>
                <xdr:rowOff>24</xdr:rowOff>
              </xdr:from>
              <xdr:to>
                <xdr:col>7</xdr:col>
                <xdr:colOff>36</xdr:colOff>
                <xdr:row>7</xdr:row>
                <xdr:rowOff>-14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0"/>
            <color rgb="FF000000"/>
            <rFont val="Tahoma"/>
            <family val="2"/>
          </rPr>
          <t xml:space="preserve">Karen Karapetyan:
</t>
        </r>
        <r>
          <rPr>
            <sz val="10"/>
            <color rgb="FF000000"/>
            <rFont val="Tahoma"/>
            <family val="2"/>
          </rPr>
          <t xml:space="preserve">See clarifications in the WORD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9</xdr:row>
                <xdr:rowOff>427</xdr:rowOff>
              </xdr:from>
              <xdr:to>
                <xdr:col>7</xdr:col>
                <xdr:colOff>36</xdr:colOff>
                <xdr:row>30</xdr:row>
                <xdr:rowOff>-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K.Karapetyan:
</t>
        </r>
        <r>
          <rPr>
            <sz val="14"/>
            <color rgb="FF000000"/>
            <rFont val="Tahoma"/>
            <family val="2"/>
          </rPr>
          <t xml:space="preserve">Canceled due the disconetent of local habi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3</xdr:colOff>
                <xdr:row>16</xdr:row>
                <xdr:rowOff>104</xdr:rowOff>
              </xdr:from>
              <xdr:to>
                <xdr:col>3</xdr:col>
                <xdr:colOff>53</xdr:colOff>
                <xdr:row>20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KarenManvelyan:
</t>
        </r>
        <r>
          <rPr>
            <sz val="9"/>
            <color rgb="FF000000"/>
            <rFont val="Tahoma"/>
            <family val="2"/>
          </rPr>
          <t xml:space="preserve">Included in the H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27</xdr:rowOff>
              </xdr:from>
              <xdr:to>
                <xdr:col>2</xdr:col>
                <xdr:colOff>39</xdr:colOff>
                <xdr:row>78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KarenManvelyan:
</t>
        </r>
        <r>
          <rPr>
            <sz val="9"/>
            <color rgb="FF000000"/>
            <rFont val="Tahoma"/>
            <family val="2"/>
          </rPr>
          <t xml:space="preserve">Boat shed is a part of ga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3</xdr:rowOff>
              </xdr:from>
              <xdr:to>
                <xdr:col>2</xdr:col>
                <xdr:colOff>39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573">
  <si>
    <t xml:space="preserve">Ð²ìºÈì²Ì 1. Ìð²¶ðÆ Æð²Î²Ü²òØ²Ü äÈ²Ü 2012Ã. </t>
  </si>
  <si>
    <t xml:space="preserve">1. Ìñ³·ñÇ Çñ³Ï³Ý³óÙ³Ý åÉ³Ý 2007 - 2012</t>
  </si>
  <si>
    <t xml:space="preserve">Üå³ï³ÏÝ»ñ ¨ ·áñÍáÕáõÃÛáõÝÝ»ñ</t>
  </si>
  <si>
    <t xml:space="preserve">üÇÝ³Ýë³íáñí»Éáõ ¿ Ñ»ï¨Û³É µÛáõç»Ç Ñá¹í³ÍÇó</t>
  </si>
  <si>
    <t xml:space="preserve">Î³ñ·³íÇ×³Ï 2010</t>
  </si>
  <si>
    <t xml:space="preserve">2007</t>
  </si>
  <si>
    <t xml:space="preserve">1.</t>
  </si>
  <si>
    <t xml:space="preserve">Ìñ³·ñÇ Ï³é³í³ñÙ³Ý Ï³éáõÛóÁ ëï»ÕÍí³Í ¿ ¨ ·áñÍáõÙ ¿</t>
  </si>
  <si>
    <t xml:space="preserve">1.1.</t>
  </si>
  <si>
    <t xml:space="preserve">Øß³Ï»É ¨ ÏÝù»É å³ÛÙ³Ý³·ñ»ñ ÌÆ¶-Ç ³ÝÓÝ³Ï³½ÙÇ Ñ»ï, Ý»ñ³éÛ³É ï»ËÝÇÏ³Ï³Ý ³é³ç³¹ñ³ÝùÝ»ñÁ</t>
  </si>
  <si>
    <t xml:space="preserve">Ï³ï³ñí³Í ¿</t>
  </si>
  <si>
    <t xml:space="preserve">1.2.</t>
  </si>
  <si>
    <t xml:space="preserve">ÐÇÙÝ³¹ñ»É, Ï³Ñ³íáñ»É, ë³ñù³íáñáõÙÝ»ñáí ³å³Ñáí»É ¨ ·áñÍ³ñÏ»É ÌÆ¶-Á</t>
  </si>
  <si>
    <t xml:space="preserve">ÁÝÃ³óùÇ Ù»ç ¿</t>
  </si>
  <si>
    <t xml:space="preserve">1.3.</t>
  </si>
  <si>
    <t xml:space="preserve">êï»ÕÍ»É GIS ïíÛ³ÉÝ»ñÇ µ³½³Ý ï³ñ³Í³ßñç³ÝÇ Ñ³Ù³ñ, áñÁ ÑÇÙù ¿ Í³é³Û»Éáõ åÉ³Ý³íáñÙ³Ý ¨ Ñ»ï³·³ Çñ³Ï³Ý³óÙ³Ý Ñ³Ù³ñ</t>
  </si>
  <si>
    <t xml:space="preserve">1.4.</t>
  </si>
  <si>
    <t xml:space="preserve">êï»ÕÍ»É ¨ ·áñÍ³ñÏ»É Ø³ñ½³ÛÇÝ ÊáñÑñ¹³ïí³Ï³Ý ÊáñÑáõñ¹Á /ØÊÊ/</t>
  </si>
  <si>
    <t xml:space="preserve">1.5.</t>
  </si>
  <si>
    <t xml:space="preserve">²å³Ñáí»É Íñ³·ñÇ ×³Ý³ãáõÙÁª ëï³Ý³Éáí ³ç³ÏóáõÃÛáõÝ ÑÇÙÝ³Ï³Ý ß³Ñ³·ñ·Çé ÏáÕÙ»ñÇ ¨ Ñ³ë³ñ³ÏáõÃÛ³Ý É³ÛÝ ½³Ý·í³ÍÝ»ñÇ ÏáÕÙÇó</t>
  </si>
  <si>
    <t xml:space="preserve">1.6.</t>
  </si>
  <si>
    <t xml:space="preserve">²å³Ñáí»É ï»ÕÇ µÝ³ÏãáõÃÛ³Ý Ù³ëÝ³ÏóáõÃÛáõÝÁ` áã å³ßïáÝ³Ï³Ý ÙÇçáóÝ»ñáí (ùÝÝ³ñÏáõÙÝ»ñ ¨ ë»ÙÇÝ³ñÝ»ñ)</t>
  </si>
  <si>
    <t xml:space="preserve">1.7.</t>
  </si>
  <si>
    <t xml:space="preserve">Î³ÝáÝ³íáñ Ï»ñåáí Ï³ï³ñ»É ÙáÝÇïáñÇÝ· ¨ Ñ³ßí»ïíáõÃÛáõÝÝ»ñ Ý»ñÏ³Û³óÝ»É Íñ³·ñÇ ³é³çÁÝÃ³óÇ Ù³ëÇÝ /Ý»ñùÇÝ ¨ ³ñï³ùÇÝ/</t>
  </si>
  <si>
    <t xml:space="preserve">1.8.</t>
  </si>
  <si>
    <t xml:space="preserve">²å³Ñáí»É ³½·³ÛÇÝ ¨ ÙÇç³½·³ÛÇÝ ³ßË³ï³ÝùÝ»ñÇ Ñ³ÙÁÝ¹Ñ³Ýáõñ Ñ³Ù³Ï³ñ·áõÙÁ</t>
  </si>
  <si>
    <t xml:space="preserve">2.</t>
  </si>
  <si>
    <t xml:space="preserve">¶áõÛù³·ñáõÙÝ»ñ, áõëáõÙÝ³ëÇñáõÃÛáõÝÝ»ñ, ·Ý³Ñ³ïáõÙ ¨ í»ñÉáõÍáõÃÛáõÝ, Ý»ñ³éÛ³É ÑÇ¹ñáÉá·Ç³Ï³Ý Ùá¹»ÉÁ</t>
  </si>
  <si>
    <t xml:space="preserve">2.1.</t>
  </si>
  <si>
    <t xml:space="preserve">Ð³í³ù»É åÉ³Ý³íáñÙ³Ý ¨ Çñ³Ï³Ý³óÙ³Ý Ñ³Ù³ñ ÑÇÙÝ³Ï³Ý ï»Õ»ÏáõÃÛáõÝÝ»ñÁ Ñ»ï¨Û³É áÉáñïÝ»ñáõÙ. </t>
  </si>
  <si>
    <t xml:space="preserve">2.1.1.</t>
  </si>
  <si>
    <t xml:space="preserve">Î»Ýë³µ³Ý³Ï³Ý/¿ÏáÉá·Ç³Ï³Ý</t>
  </si>
  <si>
    <t xml:space="preserve">2.1.2.</t>
  </si>
  <si>
    <t xml:space="preserve">êáóÇ³É-ïÝï»ë³Ï³Ý, Ù³ñ½³ÛÇÝ ¨ Ñ³Ù³ÛÝù³ÛÇÝ ½³ñ·³óÙ³Ý åÉ³ÝÝ»ñ</t>
  </si>
  <si>
    <t xml:space="preserve">2.1.3.</t>
  </si>
  <si>
    <t xml:space="preserve">ÊáÝ³í ï³ñ³ÍùÝ»ñ</t>
  </si>
  <si>
    <t xml:space="preserve">2.1.4.</t>
  </si>
  <si>
    <t xml:space="preserve">ÐÇ¹ñáÉá·Ç³ ¨ çñû·ï³·áñÍáõÙ</t>
  </si>
  <si>
    <t xml:space="preserve">2.1.5.</t>
  </si>
  <si>
    <t xml:space="preserve">ÐáÕû·ï³·áñÍáõÙ ¨ ³ñáï³í³Ûñ»ñÇ Ï³é³í³ñáõÙ</t>
  </si>
  <si>
    <t xml:space="preserve">2.1.6.</t>
  </si>
  <si>
    <t xml:space="preserve">îáõñÇ½Ù</t>
  </si>
  <si>
    <t xml:space="preserve">2.1.7.</t>
  </si>
  <si>
    <t xml:space="preserve">¾Ý»ñ·Ç³</t>
  </si>
  <si>
    <t xml:space="preserve">2.1.8.</t>
  </si>
  <si>
    <t xml:space="preserve">ÎÉÇÙ³ÛÇ ÷á÷áËáõÃÛáõÝ (Ï³ÝË³ï»ëí³Í ÏÉÇÙ³Û³Ï³Ý ³½¹»óáõÃÛáõÝ ¨ ³¹³åï³óÇ³ÛÇ Ï³ñÇùÝ»ñ)</t>
  </si>
  <si>
    <t xml:space="preserve">åÉ³ÝÇó Ñ³Ýí³Í ¿</t>
  </si>
  <si>
    <t xml:space="preserve">2.1.9.</t>
  </si>
  <si>
    <t xml:space="preserve">î»ÕáõÙ ßñç³Ï³ ÙÇç³í³ÛñÇ Ù³ëÇÝ ÇÙ³óáõÃÛáõÝ, í»ñ³µ»ñÙáõÝù ¨ ÁÝÏ³ÉáõÙ (áñå»ë é³½Ù³í³ñáõÃÛ³Ý ÑÇÙù, ï»ë Ï»ï 4.2)</t>
  </si>
  <si>
    <t xml:space="preserve">2.2.</t>
  </si>
  <si>
    <t xml:space="preserve">ì»ñÉáõÍ»É ÑÇÙÝ³Ï³Ý ï»Õ»ÏáõÃÛáõÝÝ»ñÁ åÉ³Ý³íáñÙ³Ý ¨ Çñ³Ï³Ý³óÙ³Ý ·áñÍÁÝÃ³óÝ»ñÇ Ñ³Ù³ñ</t>
  </si>
  <si>
    <t xml:space="preserve">2.3.</t>
  </si>
  <si>
    <t xml:space="preserve">Î³ï³ñ»É ¹³ëÁÝÃ³óÝ»ñÇ Ï³ñÇùÝ»ñÇ ·Ý³Ñ³ïáõÙ ³½·³ÛÇÝ å³ñÏÇ ³ÝÓÝ³Ï³½ÙÇ Ñ³Ù³ñ</t>
  </si>
  <si>
    <t xml:space="preserve">åÉ³Ý³íáñí³Í ¿</t>
  </si>
  <si>
    <t xml:space="preserve">2.4.</t>
  </si>
  <si>
    <t xml:space="preserve">Î³ï³ñ»É ¹³ëÁÝÃ³óÝ»ñÇ Ï³ñÇùÝ»ñÇ ·Ý³Ñ³ïáõÙ ï»ÕÇ µÝ³ÏÇãÝ»ñÇ Ñ³Ù³ñ (ï»ë 4.4)</t>
  </si>
  <si>
    <t xml:space="preserve">3.</t>
  </si>
  <si>
    <t xml:space="preserve">²ñ÷Ç È×Ç ²½·³ÛÇÝ ä³ñÏÁ ëï»ÕÍí³Í ¿ ¨ ·áñÍáõÙ ¿, Ý»ñ³éÛ³É ËáÝ³í ï³ñ³ÍùÝ»ñÇ å³Ñå³ÝáõÃÛáõÝÁ ¨ í»ñ³Ï³Ý·ÝáõÙÁ</t>
  </si>
  <si>
    <t xml:space="preserve">3.1.</t>
  </si>
  <si>
    <t xml:space="preserve">¶Ý³Ñ³ï»É ËáÝ³í ï³ñ³ÍùÝ»ñÇ å³Ñå³ÝáõÃÛ³Ý ÑÝ³ñ³íáñáõÃÛáõÝÝ»ñÁ ¨ ÑÇ¹ñáÉá·Ç³ÛÇ ³ëå»ÏïÝ»ñÁ ²ä-Ç ³å³·³ ëï»ÕÍÙ³Ý  ¨ Ï³é³í³ñÙ³Ý Ñ³Ù³ñ</t>
  </si>
  <si>
    <t xml:space="preserve">3.2.</t>
  </si>
  <si>
    <t xml:space="preserve">Øß³Ï»É ²ä-Ç ë³ÑÙ³ÝÝ»ñÁª ËáñÑñ¹³Ïó»Éáí ß³Ñ³·ñ·Çé ÏáÕÙ»ñÇ Ñ»ï</t>
  </si>
  <si>
    <t xml:space="preserve">3.3.</t>
  </si>
  <si>
    <t xml:space="preserve">ä³ïñ³ëï»É  ²ä-Ç ëï»ÕÍÙ³Ý Ñ³Ù³ñ ³ÝÑñ³Å»ßï µáÉáñ ÷³ëï³ÃÕÃ»ñÁ</t>
  </si>
  <si>
    <t xml:space="preserve">3.3.1.</t>
  </si>
  <si>
    <t xml:space="preserve">ä³ïñ³ëï»É ²ä-Ç ù³ñï»½Ç Ý³Ë³·ÇÍÁ ë³ÑÙ³ÝÝ»ñÇ Ñ»ï ÙÇ³ëÇÝ</t>
  </si>
  <si>
    <t xml:space="preserve">3.3.2.</t>
  </si>
  <si>
    <t xml:space="preserve">ä³ïñ³ëï»É ²ä-Ç ëï»ÕÍÙ³Ý í»ñ³µ»ñÛ³É Ï³é³í³ñáõÃÛ³Ý áñáßÙ³Ý Ý³Ë³·ÇÍÁ, Ý»ñ³éÛ³É ù³ñï»½Á</t>
  </si>
  <si>
    <t xml:space="preserve">3.3.3.</t>
  </si>
  <si>
    <t xml:space="preserve">ä³ïñ³ëï»É ²ñ÷Ç ÈÇ× ²ä-Ç Ï³ÝáÝ³¹ñáõÃÛ³Ý Ý³Ë³·ÇÍÁ</t>
  </si>
  <si>
    <t xml:space="preserve">3.3.4.</t>
  </si>
  <si>
    <t xml:space="preserve">ä³ïñ³ëï»É å»ï³Ï³Ý áã ³é¨ïñ³ÛÇÝ Ï³½Ù³Ï»ñåáõÃÛ³Ý /äà²Î/ Ï³ÝáÝ³¹ñáõÃÛ³Ý Ý³Ë³·ÇÍÁ</t>
  </si>
  <si>
    <t xml:space="preserve">3.4.</t>
  </si>
  <si>
    <t xml:space="preserve">Ð³Ù³Ï³ñ·»É µáÉáñ ÷³ëï³ÃÕÃ»ñÁ Ï³é³í³ñáõÃÛ³Ý Ñ³Ù³å³ï³ëË³Ý ß³Ñ³·ñ·Çé ÏáÕÙ»ñÇ Ñ»ï</t>
  </si>
  <si>
    <t xml:space="preserve">3.5.</t>
  </si>
  <si>
    <t xml:space="preserve">¶ñ³Ýó»É ²ä-Ç ù³ñï»½Á å»ï³Ï³Ý Ï³¹³ëïñáõÙ, Ï³é³í³ñáõÃÛ³Ý å³ßïáÝ³å»ë Ñ³ëï³ïáõÙÇó Ñ»ïá</t>
  </si>
  <si>
    <t xml:space="preserve">3.6.</t>
  </si>
  <si>
    <t xml:space="preserve">Øß³Ï»É Ï³é³í³ñÙ³Ý åÉ³ÝÁ ¨ Ñ³Ù³å³ï³ëË³Ý µÇ½Ý»ë åÉ³ÝÁª óáõó³µ»ñ»Éáí  Ù³ëÝ³Ïó³ÛÇÝ Ùáï»óáõÙ</t>
  </si>
  <si>
    <t xml:space="preserve">3.7.</t>
  </si>
  <si>
    <t xml:space="preserve">ÎÝù»É Ñ³Ù³ï»Õ Ï³é³í³ñÙ³Ý å³ÛÙ³Ý³·ñ»ñ ï»Õ³óÇÝ»ñÇ Ñ»ï</t>
  </si>
  <si>
    <t xml:space="preserve">3.8.</t>
  </si>
  <si>
    <t xml:space="preserve">Î³éáõó»É, Ï³Ñ³íáñ»É ¨ ë³ñù³íáñáõÙÝ»ñáí ³å³Ñáí»É å³ñÏÇ »ÝÃ³Ï³éáõóí³ÍùÁ</t>
  </si>
  <si>
    <t xml:space="preserve">Øß³Ï»É ³Ûó»ÉáõÝ»ñÇ Íñ³·Çñª Ý»ñ³éÛ³É ²Ûó»ÉáõÝ»ñÇ Î»ÝïñáÝÁ, ×³Ùµ³ñ³ÛÇÝ ï³ñ³ÍùÝ»ñÁ, ï»Õ»Ï³ïí³Ï³Ý Ïñå³ÏÝ»ñÁ, óáõó³ï³Ëï³ÏÝ»ñÁ ¨ ³ÛÉÝ</t>
  </si>
  <si>
    <t xml:space="preserve">3.10.</t>
  </si>
  <si>
    <t xml:space="preserve">²ç³Ïó»É Ý³Ë³ñ³ñáõÃÛ³ÝÁ å³ñÏÇ ³ÝÓÝ³Ï³½ÙÇ Ñ³Ù³ÉñÙ³Ý ·áñÍáõÙ ¨ ÏñÃ»É Ýñ³Ýó</t>
  </si>
  <si>
    <t xml:space="preserve">3.11.</t>
  </si>
  <si>
    <t xml:space="preserve">²ç³Ïó»É Ý³Ë³ñ³ñáõÃÛ³ÝÁ ²ä-Ç Ù»ù»Ý³ÛÇ Ó»éùµ»ñÙ³Ý ¨ ß³Ñ³·áñÍÙ³Ý Ñ³ñóáõÙ</t>
  </si>
  <si>
    <t xml:space="preserve">3.12.</t>
  </si>
  <si>
    <t xml:space="preserve">²ç³Ïó»É ²ä-Ç Õ»Ï³í³ñáõÃÛ³ÝÁ ²ä-áõÙ Ï³ñ¨áñ ËáÝ³í ï³ñ³ÍùÝ»ñÇ í»ñ³Ï³Ý·ÝÙ³Ý ·áñÍáõÙ</t>
  </si>
  <si>
    <t xml:space="preserve">3.13.</t>
  </si>
  <si>
    <t xml:space="preserve">²ñ÷Ç ÈÇ× ²ä-Ý Ý»ñÏ³Û³óí³Í ¿ ï»Õ³Ï³Ý ¨ ÙÇç³½·³ÛÇÝ Ù³Ï³ñ¹³Ïáí</t>
  </si>
  <si>
    <t xml:space="preserve">3.14.</t>
  </si>
  <si>
    <t xml:space="preserve">Æñ³Ï³Ý³óÝ»É å³Ñå³ÝáõÃÛ³Ý ÏáÝÏñ»ï ·áñÍáÕáõÃÛáõÝÝ»ñ, ûñÇÝ³Ïª í³ÛñÇ µÝáõÃÛ³Ý ¨ ËáÝ³í ï³ñ³ÍùÝ»ñÇ í»ñ³Ï³Ý·ÝáõÙ</t>
  </si>
  <si>
    <t xml:space="preserve">²ç³Ïó»É áõëáõÙÝ³ëÇñáõÃÛáõÝÝ»ñÇ ¨ ÙáÝÇïáñÇÝ·Ç Ñ³Ù³Ï³ñ·Ç ëï»ÕÍÙ³ÝÁ</t>
  </si>
  <si>
    <t xml:space="preserve">4.</t>
  </si>
  <si>
    <t xml:space="preserve">ä³Ñå³ÝÙ³Ý ·áïáõ Íñ³·ÇñÁ Ùß³Ïí³Í ¨ Çñ³Ï³Ý³óí³Í ¿ª ÑÇÙÝí»Éáí ÑáÕû·ï³·áñÍÙ³Ý åÉ³ÝÇ íñ³</t>
  </si>
  <si>
    <t xml:space="preserve">4.1.</t>
  </si>
  <si>
    <t xml:space="preserve">Øß³Ï»É å³Ñå³ÝÙ³Ý ·áïáõ ë³ÑÙ³ÝÝ»ñÁª ËáñÑñ¹³Ïó»Éáí ß³Ñ³·ñ·Çé ÏáÕÙ»ñÇ Ñ»ï</t>
  </si>
  <si>
    <t xml:space="preserve">4.2.</t>
  </si>
  <si>
    <t xml:space="preserve">´³ñÓñ³óÝ»É Íñ³·ñÇ ï³ñ³ÍùÇ µÝ³ÏÇãÝ»ñÇ Çñ³½»ÏáõÃÛáõÝÁ ßñç³Ï³ ÙÇç³í³ÛñÇ Ù³ëÇÝ </t>
  </si>
  <si>
    <t xml:space="preserve">4.3.</t>
  </si>
  <si>
    <t xml:space="preserve">Øß³Ï»É ÇÝï»·ñí³Í ÑáÕû·ï³·áñÍÙ³Ý åÉ³ÝÁ Ñ³Ù³å³ï³ëË³Ý ß³Ñ³·ñ·Çé ÏáÕÙ»ñÇ Ñ»ï ÙÇ³ëÇÝ</t>
  </si>
  <si>
    <t xml:space="preserve">4.4.</t>
  </si>
  <si>
    <t xml:space="preserve">êï»ÕÍ»É å»ï³Ï³Ý ³ñ·»É³í³Ûñ»ñ`Áëï ï»ÕÇ Ñ³Ù³ÛÝùÝ»ñÇ Ï³ñÇùÝ»ñÇ ¨ Ýñ³Ýó Ñ»ï Ñ³Ù³Ó³ÛÝ»óÙ³Ùµ</t>
  </si>
  <si>
    <t xml:space="preserve">4.5.</t>
  </si>
  <si>
    <t xml:space="preserve">Øß³Ï»É å³Ñå³ÝÙ³Ý ·áïáõ Ñ³ïáõÏ Íñ³·Çñ ³å³·³ ³½·³ÛÇÝ å³ñÏÇÝ ë³ÑÙ³Ý³ÏÇó Ñ³Ù³ÛÝùÝ»ñÇ Ñ³Ù³ñ</t>
  </si>
  <si>
    <t xml:space="preserve">4.6.</t>
  </si>
  <si>
    <t xml:space="preserve">4.7.</t>
  </si>
  <si>
    <t xml:space="preserve">ê³ÑÙ³Ý»É ¨ ³ç³Ïó»É å³Ñå³ÝÙ³Ý ·áïáõ ½³ñ·³óÙ³Ý Ñ³Ù³ñ ÁÝïñí³Í ÙÇçáó³éáõÙÝ»ñÇ Çñ³Ï³Ý³óÙ³ÝÁ, Ý»ñ³éÛ³É ï»Õ³óÇÝ»ñÇ Ñ³Ù³ñ ¹³ëÁÝÃ³óÝ»ñÁ</t>
  </si>
  <si>
    <t xml:space="preserve">4.8.</t>
  </si>
  <si>
    <t xml:space="preserve">Ð³ÛïÝ³µ»ñ»É Éñ³óáõóÇã ÑÝ³ñ³íáñáõÃÛáõÝÝ»ñ ³ñï³ùÇÝ ýÇÝ³Ýë³íáñÙ³Ý Ñ³Ù³ñ</t>
  </si>
  <si>
    <t xml:space="preserve">5.</t>
  </si>
  <si>
    <t xml:space="preserve">Ð³Û³ëï³ÝÇ ¨ ìñ³ëï³ÝÇ ÙÇç¨ ³Ý¹ñë³ÑÙ³Ý³ÛÇÝ Ñ³Ù³Ï³ñ·áõÙÁ Ñ»ßï³ó»É ¿ </t>
  </si>
  <si>
    <t xml:space="preserve">5.1.</t>
  </si>
  <si>
    <t xml:space="preserve">²ç³Ïó»É ²Ý¹ñë³ÑÙ³Ý³ÛÇÝ  Ð³Ù³Ï³ñ·áÕ ÊáñÑñ¹Ç ëï»ÕÍÙ³ÝÁ</t>
  </si>
  <si>
    <t xml:space="preserve">5.2.</t>
  </si>
  <si>
    <t xml:space="preserve">²Ý¹ñë³ÑÙ³Ý³ÛÇÝ Ð³Ù³Ï³ñ·áÕ ÊáñÑñ¹ÇÝ ïñ³Ù³¹ñ»É ï»ËÝÇÏ³Ï³Ý ³ç³ÏóáõÃÛáõÝ ¨ Ï³ï³ñ»É Ý»ñ¹ñáõÙÝ»ñ Ñ»ï¨Û³É áÉáñïÝ»ñáõÙ. å³Ñå³ÝáõÃÛ³Ý ÁÝ¹Ñ³Ýáõñ ï»ëÉ³Ï³Ý, Ýå³ï³ÏÝ»ñ ¨ é³½Ù³í³ñáõÃÛáõÝÝ»ñ, ù³Õ³ù³Ï³ÝáõÃÛ³Ý ¨ Ï³é³í³ñÙ³Ý áõÕ»óáõÛó»ñ, ÙáÝÇïáñÇÝ·Ç ÁÝ¹Ñ³Ýáõñ Ñ³Ù³Ï³ñ·</t>
  </si>
  <si>
    <t xml:space="preserve">5.3.</t>
  </si>
  <si>
    <t xml:space="preserve">²ç³Ïó»É ÅáÕáíÝ»ñÇÝ, ²ä-Ç ³ÝÓÝ³Ï³½ÙÇ ¨ ÷áñÓ³·»ïÝ»ñÇ ÷áñÓÇ ÷áË³Ý³ÏÙ³ÝÁ</t>
  </si>
  <si>
    <t xml:space="preserve">5.4.</t>
  </si>
  <si>
    <t xml:space="preserve">úÅ³Ý¹³Ï»É Éñ³óáõóÇã ýÇÝ³Ýë³íáñÙ³Ý Ñ³ñó»ñáõÙ, áñáÝù Ñ»ßï³óÝáõÙ »Ý ³Ý¹ñë³ÑÙ³Ý³ÛÇÝ å³Ñå³ÝáõÃÛáõÝÁ</t>
  </si>
  <si>
    <t xml:space="preserve">5.5.</t>
  </si>
  <si>
    <t xml:space="preserve">Ü»ñÏ³Û³óÝ»É ³Ý¹ñë³ÑÙ³Ý³ÛÇÝ ²ä-Ý»ñÁ, áñå»ë Çñ»Ýó ï»ë³ÏÇ Ù»ç ³é³çÝ»ÏÝ»ñÁ  Ð³ñ³í³ÛÇÝ ÎáíÏ³ëáõÙ</t>
  </si>
  <si>
    <t xml:space="preserve">5.6.</t>
  </si>
  <si>
    <t xml:space="preserve">Ò»éù µ»ñ»É ºíñáä³ñÏ ë»ñïÇýÇÏ³ïÁ ²Ý¹ñë³ÑÙ³Ý³ÛÇÝ ä³Ñå³ÝíáÕ î³ñ³ÍùÝ»ñÇ Ñ³Ù³ñ</t>
  </si>
  <si>
    <t xml:space="preserve">5.7.</t>
  </si>
  <si>
    <t xml:space="preserve">¶Ý³Ñ³ï»É ²ä-Ý»ñÇ ÑÝ³ñ³íáñáõÃÛáõÝÝ»ñÁ ³½·³ÛÇÝ ¨ ÙÇç³½·³ÛÇÝ Ù³Ï³ñ¹³Ïáí ³ÛÉ ²ä-Ý»ñÇ Ñ»ï Ñ³Ù³·áñÍ³Ïó»Éáõ ³éáõÙáí</t>
  </si>
  <si>
    <t xml:space="preserve">2. ¶áñÍ³éÝ³Ï³Ý åÉ³Ý  2012Ã.</t>
  </si>
  <si>
    <t xml:space="preserve">¶áñÍáÕáõÃÛáõÝ</t>
  </si>
  <si>
    <t xml:space="preserve">úµÛ»ÏïÇíáñ»Ý ëïáõ·íáÕ ã³÷áñáßÇãÝ»ñ</t>
  </si>
  <si>
    <t xml:space="preserve">êïáõ·Ù³Ý ÙÇçáóÝ»ñ</t>
  </si>
  <si>
    <t xml:space="preserve">Responsibility</t>
  </si>
  <si>
    <t xml:space="preserve">´Ûáõç», µ³ßËÙ³Ý ýáÝ¹»ñ</t>
  </si>
  <si>
    <t xml:space="preserve">âÝ³Ë³ï»ëí³Í Í³Ëë»ñÇ ýáÝ¹»ñ </t>
  </si>
  <si>
    <t xml:space="preserve">ÐÐ Î³é³í³ñáõÃÛ³Ý Ñ³Ù³ýÇÝ³Ýë³íáñáõÙ</t>
  </si>
  <si>
    <t xml:space="preserve">Æñ³Ï³Ý³óÝáÕ Ï³½Ù³Ï»ñåáõÃÛáõÝÝ»ñÇ ¨/Ï³Ù Ñ³Ù³ÛÝùÝ»ñÇ µÝ³Çñ³ÛÇÝ Ý»ñ¹ñáõÙÝ»ñ:
²ÛÉÏ³½Ù³Ï»ñåáõÃÛáõÝÝ»ñÇ Ñ³Ù³ýÇÝ³Ýë³íáñáõÙ
</t>
  </si>
  <si>
    <t xml:space="preserve">ÀÝ¹³Ù»ÝÁ</t>
  </si>
  <si>
    <t xml:space="preserve">Î³ñ·³íÇ×³Ï</t>
  </si>
  <si>
    <t xml:space="preserve">Ä³Ù³Ý³Ï³óáõÛó 2012</t>
  </si>
  <si>
    <t xml:space="preserve">Activity</t>
  </si>
  <si>
    <t xml:space="preserve">²Ýí³ÝáõÙ</t>
  </si>
  <si>
    <t xml:space="preserve">ø³Ý³Ï</t>
  </si>
  <si>
    <t xml:space="preserve">²ñÅ»ù /ºíñá</t>
  </si>
  <si>
    <t xml:space="preserve">²ñÅ»ù / ¹ñ³Ù</t>
  </si>
  <si>
    <t xml:space="preserve">´Ûáõç»Ç Ñá¹í³Í</t>
  </si>
  <si>
    <t xml:space="preserve">»íñá</t>
  </si>
  <si>
    <t xml:space="preserve">¹ñ³Ù</t>
  </si>
  <si>
    <t xml:space="preserve">1. Ìñ³·ñÇ Ï³é³í³ñÙ³Ý Ï³éáõÛóÁ ëï»ÕÍí³Í ¿ ¨ ·áñÍáõÙ ¿</t>
  </si>
  <si>
    <t xml:space="preserve">î»ËÝÇÏ³Ï³Ý ¨ ýÇÝ³Ýë³Ï³Ý Ñ³ßí»ïíáõÃÛáõÝÝ»ñ</t>
  </si>
  <si>
    <t xml:space="preserve">Ashot Santroysyan &amp; Karen Manvelyan</t>
  </si>
  <si>
    <t xml:space="preserve">²ÝÓÝ³Ï³½ÙÇ ¨ Ù»ù»Ý³ÛÇ ß³Ñ³·áñÍÙ³Ý Í³Ëë»ñ, ï»Õ³Ï³Ý ïñ³Ýëåáñï, ÙÇç³½·³ÛÇÝ û¹³Ý³íáí ×³Ý³ñÑ³ÛÇÝ Í³Ëë»ñ, Éñ³óáõóÇã ×³Ý³å³ñÑ³ÛÇÝ Í³Ëë»ñ, ·ñ³ë»ÝÛ³ÏÇ í³ñÓ³Ï³ÉáõÙ, ·ñ³ë»ÝÛ³ÏÇ ß³Ñ³·áñÍÙ³Ý Í³Ëë»ñ</t>
  </si>
  <si>
    <t xml:space="preserve">Ø³ëÝ³Ïó³ÛÇÝ åÉ³Ý³íáñÙ³Ý ·áñÍÁÝÃ³óÇ ³ñ¹ÛáõÝùáõÙ Ñ³Ù³Ó³ÛÝ»óÝ»É ´Ü ¨ ÞÇñ³ÏÇ Ù³ñ½å»ï³ñ³ÝÇ Ñ»ï Ñ³í³ù³·ñí³Í ï»Õ»Ï³ïíáõÃÛ³Ý ÷áË³ÝóÙ³Ý Å³ÙÏ»ïÝ»ñÇ ¨ Ó¨Ç Ù³ëÇÝ</t>
  </si>
  <si>
    <t xml:space="preserve">Karen Manvelyan &amp; Tigran Melkumyan</t>
  </si>
  <si>
    <t xml:space="preserve">Î³½Ù³íáñí³Í ¿ áñå»ë Íñ³·ñÇ å³ßïáÝ³Ï³Ý Ù»ÏÝ³ñÏÇ ÙÇ Ù³ë, ØÊÊ-Ç ï»ËÝÇÏ³Ï³Ý ³é³ç³¹ñ³Ýù, ³Ý¹³ÙÝ»ñ (ï»Õ³Ï³Ý, Ù³ñ½³ÛÇÝ ¨ ÙÇç³½·³ÛÇÝ)</t>
  </si>
  <si>
    <t xml:space="preserve">ØÊÊ-Ç ï»ËÝÇÏ³Ï³Ý ³é³ç³¹ñ³Ýù ¨ ÅáÕáíÝ»ñÇ ³ñÓ³Ý³·ñáõÃÛáõÝÝ»ñ</t>
  </si>
  <si>
    <t xml:space="preserve">Ashot Santroysyan, Karen Manvelyan &amp; Magnus Sylven together with MoNP</t>
  </si>
  <si>
    <t xml:space="preserve">²Øø</t>
  </si>
  <si>
    <t xml:space="preserve">I²å³Ñáí»É Íñ³·ñÇ ×³Ý³ãáõÙÁª ëï³Ý³Éáí ³ç³ÏóáõÃÛáõÝ ÑÇÙÝ³Ï³Ý ß³Ñ³·ñ·Çé ÏáÕÙ»ñÇ ¨ Ñ³ë³ñ³ÏáõÃÛ³Ý É³ÛÝ ½³Ý·í³ÍÝ»ñÇ ÏáÕÙÇó</t>
  </si>
  <si>
    <t xml:space="preserve">Èñ³ïíáõÃÛáõÝ (ïå³·ñáõÃÛáõÝ, é³¹Çá, Ñ»éáõëï³ï»ëáõÃÛáõÝ/</t>
  </si>
  <si>
    <t xml:space="preserve">Arthur Khoyetsyan</t>
  </si>
  <si>
    <t xml:space="preserve">Ø³ëÝ³Ïó³ÛÇÝ åÉ³Ý³íáñÙ³Ý ·áñÍÁÝÃ³óÇ ëÏ½µáõÙ ë³ÑÙ³Ýí³Í ³ßË³ï³Ýù³ÛÇÝ ËÙµ»ñÇ Í³Ëë»ñ, Ý»ñ³éÛ³Éª »½ñ³÷³ÏÇã ³ßË³ï³Ýù³ÛÇÝ Ñ³Ý¹ÇåáõÙ ·áñÍÁÝÃ³óÇ í»ñçáõÙ</t>
  </si>
  <si>
    <t xml:space="preserve">î»ËÝÇÏ³Ï³Ý Ñ³ßí»ïíáõÃÛáõÝÝ»ñ</t>
  </si>
  <si>
    <t xml:space="preserve">²Ùë»Ï³Ý/»é³ÙëÛ³Ï³ÛÇÝ Ñ³ßí»ïíáõÃÛáõÝÝ»ñ ³é³çÁÝÃ³óÇ í»ñ³µ»ñÛ³É, ÏÇë³ÙÛ³Ï³ÛÇÝ Ñ³ßí»ïíáõÃÛáõÝÝ»ñ ¨ Éñ³ïí³Ï³Ý Ñá¹í³ÍÝ»ñ</t>
  </si>
  <si>
    <t xml:space="preserve">î»ËÝÇÏ³Ï³Ý ¨ ýÇÝ³Ýë³Ï³Ý Ñ³ßí»ïíáõÃÛáõÝÝ»ñ, Éñ³ïíáõÃÛáõÝ</t>
  </si>
  <si>
    <t xml:space="preserve">Ashot Santroysyan, Karen Manvelyan &amp; Magnus Sylven</t>
  </si>
  <si>
    <t xml:space="preserve">ÀÝ¹Ñ³Ýáõñ Íñ³·ñÇ Çñ³Ï³Ý³óáõÙÝ Áëï åÉ³ÝÇ ¨ Ñ³ëï³ïí³Í µÛáõç»Ç ë³ÑÙ³ÝÝ»ñáõÙ</t>
  </si>
  <si>
    <t xml:space="preserve">î³ñ»Ï³Ý ·áñÍáÕáõÃÛáõÝÝ»ñÇ åÉ³Ýª Ý»ñ³éÛ³É µÛáõç»Ý: ²Ùë»Ï³Ý, »é³ÙëÛ³Ï³ÛÇÝ ¨ ÏÇë³ÙÛ³Ï³ÛÇÝ Ñ³ßí»ïíáõÃÛáõÝÝ»ñ:</t>
  </si>
  <si>
    <t xml:space="preserve">Magnus Sylven</t>
  </si>
  <si>
    <t xml:space="preserve">2. ¶áõÛù³·ñáõÙÝ»ñ, áõëáõÙÝ³ëÇñáõÃÛáõÝÝ»ñ, ·Ý³Ñ³ïáõÙ ¨ í»ñÉáõÍáõÃÛáõÝ, Ý»ñ³éÛ³É ÑÇ¹ñáÉá·Ç³Ï³Ý Ùá¹»ÉÁ</t>
  </si>
  <si>
    <t xml:space="preserve">Ð³í³ù»É åÉ³Ý³íáñÙ³Ý ¨ ÙÇçáó³éáõÙÝ»ñÇ Çñ³Ï³Ý³óÙ³Ý Ñ³Ù³ñ ÑÇÙÝ³Ï³Ý ï»Õ»Ï³ïíáõÃÛáõÝÁ</t>
  </si>
  <si>
    <t xml:space="preserve">Ð³ßí»ïíáõÃÛáõÝÝ»ñ ¨ ïíÛ³ÉÝ»ñÇ µ³½³</t>
  </si>
  <si>
    <t xml:space="preserve">ÐÇÙÝ³Ï³Ý í»ñÉáõÍáõÃÛáõÝ, å³Ñå³ÝáõÃÛ³Ý ·Íáí ³éÏ³ ³ñÅ»ùÝ»ñÇ ³Ù÷á÷áõÙ, ëáóÇ³É-ïÝï»ë³Ï³Ý å³ÛÙ³ÝÝ»ñ, ï»Õ³Ï³Ý ÁÝÏ³ÉáõÙ, í»ñ³µ»ñÙáõÝù ¨ ³ÏÝÏ³ÉÇùÝ»ñ, ïáõñÇ½ÙÇ Ý»ñáõÅ, ¿Ý»ñ·Ç³ÛÇ ¨ ÏÉÇÙ³ÛÇ ÷á÷áËáõÃÛ³Ý ³ëå»ÏïÝ»ñ</t>
  </si>
  <si>
    <t xml:space="preserve">GIS-Ç íñ³ ÑÇÙÝí³Í Ñ³ßí»ïíáõÃÛáõÝª »½ñ³Ï³óáõÃÛáõÝÝ»ñáí ¨ ³é³ç³ñÏáõÃÛáõÝÝ»ñáí (Ý»ñ³éÛ³É ÑÝ³ñ³íáñáõÃÛáõÝÝ»ñÁ ¨ µ³ñ¹áõÃÛáõÝÝ»ñÁ)</t>
  </si>
  <si>
    <t xml:space="preserve">Karen Manvelyan &amp; Magnus Sylven together with consultant </t>
  </si>
  <si>
    <t xml:space="preserve">¸³ëÁÝÃ³óÝ»ñÇ ³½·³ÛÇÝ å³ñÏÇ ³ÝÓÝ³Ï³½ÙÇ Ñ³Ù³ñ</t>
  </si>
  <si>
    <t xml:space="preserve">²å³·³ ³½·³ÛÇÝ å³ñÏÇ ³ÝÓÝ³Ï³½ÙÇ Ñ³Ù³ñ Çñ³Ï³Ý³óí³Í ·Ý³Ñ³ïáõÙÝ»ñ</t>
  </si>
  <si>
    <t xml:space="preserve">î»ËÝÇÏ³Ï³Ý Ñ³ßí»ïíáõÃÛáõÝ</t>
  </si>
  <si>
    <t xml:space="preserve">Karen Manvelyan, Giorgi Sanadiradze, Nugzar Zazanashvili</t>
  </si>
  <si>
    <t xml:space="preserve"> </t>
  </si>
  <si>
    <t xml:space="preserve">3. ²ñ÷Ç È×Ç ²½·³ÛÇÝ ä³ñÏÁ ëï»ÕÍí³Í ¿ ¨ ·áñÍáõÙ ¿, Ý»ñ³éÛ³É ËáÝ³í ï³ñ³ÍùÝ»ñÇ å³Ñå³ÝáõÃÛáõÝÁ ¨ í»ñ³Ï³Ý·ÝáõÙÁ</t>
  </si>
  <si>
    <t xml:space="preserve">ä³ïñ³ëïí»É ¿ áõëáõÙÝ³ëÇñáõÃÛ³Ý Ñ³ßí»ïíáõÃÛáõÝÁ, ï»Õ»Ï³ïíáõÃÛáõÝÁ Ý»ñ³éí³Í ¿ ·áñÍáÕáõÃÛáõÝ 3.2 ¨ 3.6</t>
  </si>
  <si>
    <t xml:space="preserve">Georg Rast</t>
  </si>
  <si>
    <t xml:space="preserve">²ä-Ç ë³ÑÙ³ÝÝ»ñÇ ë³ÑÙ³Ý³·ÍáõÙ ¨ ÑáÕÇ ÷áË³ÝóáõÙ</t>
  </si>
  <si>
    <t xml:space="preserve">ø³ñï»½ ¨ Ñ³Ù³å³ï³ëË³Ý ë³ÑÙ³Ý³·ÍáõÙ ï³ñ³ÍùáõÙ</t>
  </si>
  <si>
    <t xml:space="preserve">Karen Manvely &amp; Ashot Santroysyan</t>
  </si>
  <si>
    <t xml:space="preserve">Æñ³í³Ï³Ý µáÉáñ ÷³ëï³ÃÕÃ»ñÝ áõ Ï³é³í³ñáõÃÛ³Ý áñáßáõÙÝ»ñÁ å³ïñ³ëï »Ý</t>
  </si>
  <si>
    <t xml:space="preserve">ä³ßïáÝ³Ï³Ý ÷³ëï³ÃÕÃ»ñ</t>
  </si>
  <si>
    <t xml:space="preserve">Ashot Santroysyan &amp; Karen manvelyan</t>
  </si>
  <si>
    <t xml:space="preserve">     ä³ïñ³ëï»É ²ä-Ç ù³ñï»½Ç Ý³Ë³·ÇÍÁ ë³ÑÙ³ÝÝ»ñÇ Ñ»ï ÙÇ³ëÇÝ</t>
  </si>
  <si>
    <t xml:space="preserve">     ä³ïñ³ëï»É ²ä-Ç ëï»ÕÍÙ³Ý í»ñ³µ»ñÛ³É Ï³é³í³ñáõÃÛ³Ý áñáßÙ³Ý Ý³Ë³·ÇÍÁ, Ý»ñ³éÛ³É ù³ñï»½Á</t>
  </si>
  <si>
    <t xml:space="preserve">     ä³ïñ³ëï»É ²ñ÷Ç ÈÇ× ²ä-Ç Ï³ÝáÝ³¹ñáõÃÛ³Ý Ý³Ë³·ÇÍÁ</t>
  </si>
  <si>
    <t xml:space="preserve">     ä³ïñ³ëï»É å»ï³Ï³Ý áã ³é¨ïñ³ÛÇÝ Ï³½Ù³Ï»ñåáõÃÛ³Ý /äà²Î/ Ï³ÝáÝ³¹ñáõÃÛ³Ý Ý³Ë³·ÇÍÁ</t>
  </si>
  <si>
    <t xml:space="preserve">Ashot Santroysyan</t>
  </si>
  <si>
    <t xml:space="preserve">Ð³Ù³Ó³ÛÝ»ó í³Í Ï³é³í³ñÙ³Ý åÉ³Ýª »ñÏ³ñ³ï¨ ï»ëÉ³Ï³Ýáí, å³Ñå³ÝÙ³Ý ËÝ¹ÇñÝ»ñ, ·áïÇ³íáñáõÙ (Ï»ÝïñáÝ³Ï³Ý, ³í³Ý¹³Ï³Ý ÑáÕû·ï³·áñÍáõÙ, ïáõñÇ½Ù, í»ñ³Ï³Ý·ÝíáÕ ï³ñ³ÍùÝ»ñ ¨ ³ÛÉÝ) ¨ 3-5 ï³ñí³ Ïïñí³Íùáí µÇ½Ý»ë åÉ³Ý, áñï»Õ ÝÏ³ñ³·ñí³Í »Ý Ý»ñ¹ñáõÙÝ»ñÇ Ï³ñÇùÝ»ñÁ  (»ÝÃ³Ï³éáõóí³Íù ¨ ë³ñù³íáñáõÙ) ¨ ³ÛÉ Í³Ëë»ñÁ (³ÝÓÝ³Ï³½Ù, Ï³é³í³ñáõÙ ¨ ³ÛÉÝ), ½³ñ·³óÙ³Ý ·áñÍÁÝÃ³óÁ, ·áñÍáõÝ»áõÃÛ³Ý ï³ñ»Ï³Ý Í³Ëë»ñÁ ¨ ýÇÝ³Ýë³Ï³Ý é³½Ù³í³ñáõÃÛáõÝÁ</t>
  </si>
  <si>
    <t xml:space="preserve">Î³é³í³ñÙ³Ý ¨ µÇ½Ý»ë åÉ³ÝÝ»ñ</t>
  </si>
  <si>
    <t xml:space="preserve">Goetz Schuerholz (with support of Giorgi Sanadiradze)</t>
  </si>
  <si>
    <t xml:space="preserve">Ð³Ù³ï»Õ Ï³é³í³ñÙ³Ý ÑÝ³ñ³íáñ å³ÛÙ³Ý³íáñí³ÍáõÃÛáõÝÝ»ñª Ýßí³Í Ñ³Ù³å³ï³ëË³Ý ³ßË³ï³Ýù³ÛÇÝ ËÙµ»ñÇ ÏáÕÙÇó ¨ Ñ³Ù³Ó³ÛÝ»óí³Í ´Ü-Ç Ñ»ï</t>
  </si>
  <si>
    <t xml:space="preserve">êïáñ³·ñí³Í Ñ³Ù³Ó³ÛÝ³·ñ»ñ</t>
  </si>
  <si>
    <t xml:space="preserve">¶ÉË³íáñ Ù³ëÝ³ß»ÝùÁ, ÑÛáõñ³ïáõÝÁ ¨ ³Ûó»ÉáõÝ»ñÇ Ï»ÝïñáÝÁ Ï³éáõóí³Í, Ï³Ñ³íáñí³Í ¨ ë³ñù³íáñáõÙÝ»ñáí ³å³Ñáíí³Í »Ý</t>
  </si>
  <si>
    <t xml:space="preserve">Ð³ßí»ïíáõÃÛáõÝ å³ñÏÇ ·ÉË³íáñ Ù³ëÝ³ß»ÝùÇ, ÑÛáõñ³ïÝ»ñÇ, ³íïáïÝ³ÏÝ»ñÇ, å³Ñ»ëïÇ Í³ÍÏÇ ¨ ³ñÑ»ëï³ÝáóÇ ßÇÝ³ñ³ñáõÃÛ³Ý í»ñ³µ»ñÛ³É</t>
  </si>
  <si>
    <t xml:space="preserve">Ashot Santroysyan, Karen Manvelyan</t>
  </si>
  <si>
    <t xml:space="preserve">ä³ñÏÇ ·ÉË³íáñ Ù³ëÝ³ß»ÝùÇ, ÑÛáõñ³ïÝ»ñÇ, ³íïáïÝ³ÏÝ»ñÇ, å³Ñ»ëïÇ Í³ÍÏÇ ¨ ³ñÑ»ëï³ÝáóÇ ßÇÝ³ñ³ñáõÃÛáõÝ, Ï³Ñ³íáñáõÙ ¨ ë³ñù³íáñáõÙÝ»ñáí ³å³ÑáíáõÙ</t>
  </si>
  <si>
    <t xml:space="preserve">ÞÇÝ³ñ³ñáõÃÛáõÝ</t>
  </si>
  <si>
    <t xml:space="preserve">¶ÉË³íáñ Ù³ëÝ³ß»ÝùÇ  ó³ÝÏ³å³
ïáõÙ</t>
  </si>
  <si>
    <t xml:space="preserve">ÙÇ³Ýí³·</t>
  </si>
  <si>
    <t xml:space="preserve">Î³Ñ³íáñáõÙ ¨ ë³ñù³íáñáõÙÝ»ñáí ³å³ÑáíáõÙ</t>
  </si>
  <si>
    <t xml:space="preserve">3.9.</t>
  </si>
  <si>
    <t xml:space="preserve">Øß³Ï»É ïáõñÇëï³Ï³Ý Íñ³·Çñ: Î³éáõó»É, Ï³Ñ³íáñ»É ¨ ë³ñù³íáñáõÙÝ»ñáí ³å³Ñáí»É ³Ûó»ÉáõÝ»ñÇ Ï»ÝïñáÝÁ</t>
  </si>
  <si>
    <t xml:space="preserve">²Ûó»ÉáõÝ»ñÇ Ï»ÝïñáÝÁ Ï³éáõóí³Í, Ï³Ñ³íáñí³Í ¨ ë³ñù³íáñáõÙÝ»ñáí ³å³Ñáíí³Í ¿</t>
  </si>
  <si>
    <t xml:space="preserve">Ô³½³ÝãÇáõÙ ³Ûó»ÉáõÝ»ñÇ Ï»ÝïñáÝÇ Ï³éáõóáõÙ, Ï³Ñ³íáñáõÙ ¨ ë³ñù³íáñáõÙÝ»ñáí ³å³ÑáíáõÙ </t>
  </si>
  <si>
    <t xml:space="preserve">ÞÇÝ³ñ³ñáõÃÛáõÝ  </t>
  </si>
  <si>
    <t xml:space="preserve">Î³Ñ³íáñáõÙ ¨ ë³ñù³íáñáõÙÝ»ñáí ³å³ÑáíáõÙ: òáõó³¹ñáõÙÝ»ñÇ Ñ³Ù³ñ ³ÝÑñ³Å»ßï ÝÛáõÃ»ñ</t>
  </si>
  <si>
    <t xml:space="preserve">3 ×³Ùµ³ñ³ÛÇÝ ï³ñ³ÍùÝ»ñÇ ëï»ÕÍáõÙ</t>
  </si>
  <si>
    <t xml:space="preserve">Ö³Ùµ³ñ³ÛÇÝ ï³ñ³ÍùÝ»ñÇ ëï»ÕÍáõÙ</t>
  </si>
  <si>
    <t xml:space="preserve">×³Ùµ³ñ³ÛÇÝ ï³ñ³ÍùÝ»ñ</t>
  </si>
  <si>
    <t xml:space="preserve">²ç³Ïó»É Ý³Ë³ñ³ñáõÃÛ³ÝÁ å³ñÏÇ ³ÝÓÝ³Ï³½ÙÇ Ñ³Ù³ÉñÙ³Ý ·áñÍáõÙ ¨ áõëáõó³Ý»É Ýñ³Ýó</t>
  </si>
  <si>
    <t xml:space="preserve">²å³·³ ²ä-Ç ïÝûñ»ÝÁ ¨ ûÅ³Ý¹³Ï ³ÝÓÝ³Ï³½ÙÝ ÁÝïñí³Í ¿ ¨ í³ñÓí³Í</t>
  </si>
  <si>
    <t xml:space="preserve">Eleonara Grigoryan, Karen Manvelyan &amp; Magnus Sylvén</t>
  </si>
  <si>
    <t xml:space="preserve">²ç³Ïó»É Ý³Ë³ñ³ñáõÃÛ³ÝÁ ²ä-Ç ¨ Ù»ù»Ý³ÛÇ ß³Ñ³·áñÍÙ³Ý Ñ³ñó»ñáõÙ</t>
  </si>
  <si>
    <t xml:space="preserve">¶áñÍÝ³Ï³Ý Í³Ëë»ñÇ Ñ³ßÇí-ý³Ïïáõñ³Ý»ñ</t>
  </si>
  <si>
    <t xml:space="preserve">2008 Ã. ¶»áñ· è³ëïÇ ÏáÕÙÇó Ï³ï³ñ³Í Ý³ËÝ³Ï³Ý áõëáõÙÝ³ëÇñáõÃÛ³Ý ÑÇÙ³Ý íñ³ ¨ ÆîÐä-Ç å³Ñå³ÝÙ³Ý ³ßË³ï³Ýù³ÛÇÝ ËÙµÇ »ñ³ßË³íáñáõÃÛ³Ùµ, Ý³Ë³Ó»éÝ»É ËáÝ³í ï³ñ³ÍùÝ»ñÇ í»ñ³Ï³Ý·ÝÙ³Ý ³é³çÇÝ ÏáÝÏñ»ï ·áñÍáÕáõÃÛáõÝÝ»ñÁ</t>
  </si>
  <si>
    <t xml:space="preserve">Magnus Sylvén &amp; Karen Manvelyan</t>
  </si>
  <si>
    <t xml:space="preserve">Ñ³Ýí³Í ¿ µÛáõç»Çó</t>
  </si>
  <si>
    <t xml:space="preserve">3.15.</t>
  </si>
  <si>
    <t xml:space="preserve">àõëáõÙÝ³ëÇñáõÃÛáõÝÝ»ñ ¨ ÙáÝÇïáñÇÝ·</t>
  </si>
  <si>
    <t xml:space="preserve">Ìñ³·ñ³ÛÇÝ ÷³Ã»ÃÁ ï»Õ³¹ñí³Í ¿ </t>
  </si>
  <si>
    <t xml:space="preserve">3.16.</t>
  </si>
  <si>
    <t xml:space="preserve">òáõó³ï³Ëï³ÏÝ»ñ, å³ëï³éÝ»ñ ¨ ï»Õ»Ï³ïí³Ï³Ý ÝÛáõÃ»ñ</t>
  </si>
  <si>
    <t xml:space="preserve">òáõó³ï³Ëï³ÏÝ»ñ ¨ å³ëï³éÝ»ñ</t>
  </si>
  <si>
    <t xml:space="preserve">òáõó³ï³Ëï³ÏÝ»ñÇ ¨ å³ëï³éÝ»
ñÇ å³ïñ³ë
ïáõÙ ¨ ï»Õ³¹ñáõÙ</t>
  </si>
  <si>
    <t xml:space="preserve">3.17.</t>
  </si>
  <si>
    <t xml:space="preserve">²Ý³ëáõÝÝ»ñÇ çñ³ñµÇ³óÙ³Ý Ñ³Ù³Ï³ñ·»ñÇ í»ñ³Ï³Ý·ÝáõÙ</t>
  </si>
  <si>
    <t xml:space="preserve">Ð³Ù³ÛÝù³ÛÇÝ ³ñáï³í³Ûñ»ñáõÙ ³Ý³ëáõÝÝ»ñÇ çñ³ñµÇ³óÙ³Ý Ñ³Ù³Ï³ñ·»ñÇ í»ñ³Ýáñá·áõÙ</t>
  </si>
  <si>
    <t xml:space="preserve">Ð³Ù³ÛÝù³ÛÇÝ ³ñáï³í³Ûñ»ñáõÙ ³Ý³ëáõÝÝ»ñÇ çñ³ñµÇ³óÙ³Ý Ñ³Ù³ñ·»ñÇ í»ñ³Ýáñá·áõÙ</t>
  </si>
  <si>
    <t xml:space="preserve">3.18.</t>
  </si>
  <si>
    <t xml:space="preserve">âÝ³Ë³ï»ëí³Í Í³Ëë»ñ (Ñ³ïÏ³å»ë Ï³åí³Í ÷áË³ñÅ»ùÇ ï³ï³ÝáõÙÝ»ñÇ Ñ»ï) </t>
  </si>
  <si>
    <t xml:space="preserve">4. ä³Ñå³ÝÙ³Ý ·áïáõ Íñ³·ÇñÁ Ùß³Ïí³Í ¨ Çñ³Ï³Ý³óí³Í ¿ª ÑÇÙÝí»Éáí ÑáÕû·ï³·áñÍÙ³Ý åÉ³ÝÇ íñ³</t>
  </si>
  <si>
    <t xml:space="preserve">ÆÝãå»ë Ýßí³Í ¿ Ù³ëÝ³Ïó³ÛÇÝ åÉ³Ý³íáñÙ³Ý ·áñÍÁÝÃ³óáõÙ, áñÁ Ï³ï³ñí»É ¿ 2008 Ã. »ñÏñáñ¹ Ï»ëÇÝ</t>
  </si>
  <si>
    <t xml:space="preserve">ä³Ñå³ÝÙ³Ý ·áïáõ Ñ³Ù³Ó³ÛÝ»óí³Í ë³ÑÙ³ÝÝ»ñ</t>
  </si>
  <si>
    <t xml:space="preserve">Goetz Schuerholz &amp; Ashot Santroysyan</t>
  </si>
  <si>
    <t xml:space="preserve">Æñ³Ï³Ý³óí»É ¿ Ñ³ë³ñ³Ï³Ï³Ý Çñ³½»ÏáõÃÛ³Ý é³½Ù³í³ñáõÃÛáõÝÁ, Ý»ñ³éÛ³É Ï³ÝáÝ³íáñ Ï»ñåáí ï»Õ»Ï³ïíáõÃÛ³Ý ïñ³Ù³¹ñáõÙÁ µÝ³ÏãáõÃÛ³ÝÁ (Ñ»éáõëï³ï»ëáõÃÛáõÝ, ï»Õ»Ï³ïí³Ï³Ý Ý³Ù³ÏÝ»ñ, ÅáÕáíÝ»ñ, Éñ³ïí³Ï³Ý ÙÇçáó³éáõÙÝ»ñ) ¨ ï»ÕÇ ¹åñáóÇ áõëáõÙÝ³Ï³Ý åÉ³ÝÇ ³é³ç³ñÏÁ</t>
  </si>
  <si>
    <t xml:space="preserve">Ð³Ù³Ó³ÛÝ»óí³Í åÉ³Ý ë³ñ³Ñ³ñÃÇ ³ÙµáÕç ï³ñ³ÍùÇ Ñ³Ù³ñ (Ùáï 59,000 Ñ³), Ý»ñ³é»Éáí ï»ëÉ³Ï³ÝÁ, å³Ñå³ÝÙ³Ý ¨ ½³ñ·³óÙ³Ý ËÝ¹ÇñÝ»ñÁ, ¿ÏáÉá·Ç³å»ë ½·³ÛáõÝ ï³ñ³ÍùÝ»ñÇ ù³ñï»½Ý»ñÁ, Ý»ñÏ³ÛÇë ¨ ³å³·³ ÑáÕû·ï³·áñÍáõÙÁ, áñå»ë ïÝï»ë³Ï³Ý ½³ñ·³óÙ³Ý áõÕ»óáõÛó</t>
  </si>
  <si>
    <t xml:space="preserve">îå³·ñ»É ¨ Ññ³ï³ñ³Ï»É §Î»Ýë³ýÇ½ÇÏ³Ï³Ý ²ïÉ³ëÁ¦ ÞÇñ³ÏÇ Ù³ñ½Ç ÑÛáõëÇë³ÛÇÝ Ñ³ïí³ÍÇ Ñ³Ù³ñ</t>
  </si>
  <si>
    <t xml:space="preserve">Goetz Schuerholz</t>
  </si>
  <si>
    <t xml:space="preserve">2008 Ã. ·Ý³Ñ³ïÙ³Ý ÁÝÃ³óùáõÙ ÁÝïñí³Í ï³ñ³ÍùÝ»ñÁª Ñ³ïÏ³å»ë ËáÝ³í ï³ñ³ÍùÝ»ñÝ áõ ²ËáõñÛ³Ý ·»ïÇ ÏÇñ×Á, ë³ÑÙ³Ýí»É »Ý áñå»ë ³ñ·»É³í³Ûñ»ñª Ñ³Ù³å³ï³ëË³Ý Çñ³í³Ï³Ý å³Ñå³ÝáõÃÛ³Ý Ï³ñ·³íÇ×³Ïáí</t>
  </si>
  <si>
    <t xml:space="preserve">Î³é³í³ñáõÃÛ³Ý áñáßáõÙ</t>
  </si>
  <si>
    <t xml:space="preserve">äÉ³ÝáõÙ Ý»ñ³éí³Í »Ý å³Ñå³ÝÙ³Ý ·áïáõ áñáß ·áñÍáÕáõÃÛáõÝÝ»ñ ¨ ¹ñ³Ýó Ñ³Ù³ñ å³Ñ³ÝçíáÕ Ý»ñ¹ñáõÙÝ»ñÁ</t>
  </si>
  <si>
    <t xml:space="preserve">ä³Ñå³ÝÙ³Ý ·áïáõ åÉ³Ý</t>
  </si>
  <si>
    <t xml:space="preserve">Goetz Schuerholz (lead), with support of international and local experts</t>
  </si>
  <si>
    <t xml:space="preserve">ä³Ñå³ÝÙ³Ý ·áïáõ Íñ³·ñÇó ÁÝïñí³Í ·áñÍáÕáõÃÛáõÝÝ»ñÁ ýÇÝ³Ýë³íáñí³Í »Ý</t>
  </si>
  <si>
    <t xml:space="preserve">Karen Manvelyan &amp; Magnus Sylven</t>
  </si>
  <si>
    <t xml:space="preserve">öáùñ Íñ³·ñ»ñ Ñ³Ù³ÛÝùÝ»ñÇ ½³ñ·³óÙ³Ý Ñ³Ù³ñ</t>
  </si>
  <si>
    <t xml:space="preserve">î»Õ³Ï³Ý ³Ý³ëÝ³µáõÍáõÃÛ³Ý ¨ ÙëÇ í»ñ³Ùß³ÏÙ³Ý µ³ñ»É³íáõÙ</t>
  </si>
  <si>
    <t xml:space="preserve">in progress</t>
  </si>
  <si>
    <t xml:space="preserve">Ø»Õí³å³ÑáõÃÛ³Ý µ³ñ»É³íáõÙ</t>
  </si>
  <si>
    <t xml:space="preserve">ÊÙ»É³çñÇ Ù³ï³Ï³ñ³ñÙ³Ý Ñ³Ù³Ï³ñ·Ç µ³ñ»É³íáõÙ</t>
  </si>
  <si>
    <t xml:space="preserve">Ü»ñ¹ñáõÙÝ»ñ Îñ³ë³ñ Ñ³Ù³ÛÝùáõÙ</t>
  </si>
  <si>
    <t xml:space="preserve">ÀÝïñí³Í »Ý åáï»ÝóÇ³É ¹áÝáñÝ»ñÁ ¨ ýÇÝ³Ýë³íáñáÕ Íñ³·ñ»ñÁª Ý»ñ³éÛ³É ³½·³ÛÇÝ ¨ ÙÇç³½·³ÛÇÝ Ï³½Ù³Ï»ñåáõÃÛáõÝÝ»ñÁ ¨ Ù³ëÝ³íáñ ë»ÏïáñÁ</t>
  </si>
  <si>
    <t xml:space="preserve">Î³ÝáÝ³íáñ Ï»ñåáí Ý»ñÏ³Û³óí³Í Ñ³ßí»ïíáõÃÛáõÝÝ»ñª ³Ùë»Ï³Ý ¨ ÏÇë³ÙÛ³Ï³ÛÇÝ</t>
  </si>
  <si>
    <t xml:space="preserve">5. ²Ý¹ñë³ÑÙ³Ý³ÛÇÝ Ñ³Ù³Ï³ñ·áõÙÁ Ñ»ßï³ó»É ¿ Ð³Û³ëï³ÝÇ ¨ ìñ³ëï³ÝÇ ÙÇç¨</t>
  </si>
  <si>
    <t xml:space="preserve">²ç³Ïó»É ²Ý¹ñë³ÑÙ³Ý³ÛÇÝ  Ð³Ù³Ï³ñ·áÕ ÊáñÑñ¹Ç /²ÐÊ/ ëï»ÕÍÙ³ÝÁ</t>
  </si>
  <si>
    <t xml:space="preserve">²é³çÇÝ ÅáÕáíÝ»ñ</t>
  </si>
  <si>
    <t xml:space="preserve">²ÐÊ-Ç ÑÇÙÝ³¹ñÙ³Ý ÷³ëï³ïáõÕÃ, ÅáÕáíÝ»ñÇ ³ñÓ³Ý³·ñáõÃÛáõÝÝ»ñ ¨ Éñ³ïíáõÃÛáõÝ</t>
  </si>
  <si>
    <t xml:space="preserve">Karen Manvelyan, Giorgi Sanadiradze &amp; Magnus Sylven together with TJS</t>
  </si>
  <si>
    <t xml:space="preserve">²Ý¹ñë³ÑÙ³Ý³ÛÇÝ Ð³Ù³Ï³ñ·áÕ ÊáñÑñ¹ÇÝ ïñ³Ù³¹ñ»É ï»ËÝÇÏ³Ï³Ý ³ç³ÏóáõÃÛáõÝ ¨ Ï³ï³ñ»É Ý»ñ¹ñáõÙÝ»ñ Ñ»ï¨Û³É áÉáñïÝ»ñáõÙ. </t>
  </si>
  <si>
    <t xml:space="preserve">ÀÝ¹Ñ³Ýáõñ é³½Ù³í³ñ³Ï³Ý ½³ñ·³óÙ³Ý åÉ³Ý ²ñ÷Ç ÈÇ× ¨ æ³í³ËùÇ ²½·³ÛÇÝ ä³ñÏ»ñÇ Ñ³Ù³ñ</t>
  </si>
  <si>
    <t xml:space="preserve">ÀÝ¹Ñ³Ýáõñ ï»ëÉ³Ï³ÝÁ ¨ é³½Ù³í³ñáõÃÛáõÝÁ Ñ³ëï³ïí³Í ²ÐÊ-Ç ÏáÕÙÇó</t>
  </si>
  <si>
    <t xml:space="preserve">TJS &amp; Magnus Sylven</t>
  </si>
  <si>
    <t xml:space="preserve">     ä³Ñå³ÝáõÃÛ³Ý ÁÝ¹Ñ³Ýáõñ ï»ëÉ³Ï³Ý, Ýå³ï³ÏÝ»ñ ¨ é³½Ù³í³ñáõÃÛáõÝÝ»ñ</t>
  </si>
  <si>
    <t xml:space="preserve">     ø³Õ³ù³Ï³ÝáõÃÛ³Ý ¨ Ï³é³í³ñÙ³Ý áõÕ»óáõÛó»ñ</t>
  </si>
  <si>
    <t xml:space="preserve">     ØáÝÇïáñÇÝ·Ç ÁÝ¹Ñ³Ýáõñ Ñ³Ù³Ï³ñ·</t>
  </si>
  <si>
    <t xml:space="preserve">²ç³Ïó»É Ñ³Ý¹ÇåáõÙÝ»ñÇÝ ¨  ²ä-Ç ³ÝÓÝ³Ï³½ÙÇ ¨ ÷áñÓ³·»ïÝ»ñÇ ÷áñÓÇ ÷áË³Ý³ÏÙ³ÝÁ</t>
  </si>
  <si>
    <t xml:space="preserve">ÀÝ¹Ñ³Ýáõñ Ù»Ãá¹Ý»ñ, áõëáõÙÝ³ëÇñáõÃÛáõÝÝ»ñ (Ùá¹áõÉ 2-Ç Ñ³Ù³ñ 2), ÁÝ¹Ñ³Ýáõñ ³ßË³ï³Ýù³ÛÇÝ Ñ³Ý¹ÇåáõÙÝ»ñ  ¨ ÙÇçáó³éáõÙÝ»ñ</t>
  </si>
  <si>
    <t xml:space="preserve">²Ùë»Ï³Ý ¨ ÏÇë³ÙÛ³Ï³ÛÇÝ Ñ³ßí»ïíáõÃÛáõÝÝ»ñ »ñÏáõ Íñ³·ñ»ñÇ ¨ ²ÐÊ-Ç Ñ³Ù³ñ</t>
  </si>
  <si>
    <t xml:space="preserve">ÀÝ¹Ñ³Ýáõñ Íñ³·ñ»ñÇ ³é³ç³ñÏÝ»ñ</t>
  </si>
  <si>
    <t xml:space="preserve">²Ùë»Ï³Ý ¨ ÏÇë³ÙÛ³Ï³ÛÇÝ Ñ³ßí»ïíáõÃÛáõÝÝ»ñ »ñÏáõ Íñ³·ñ»ñÇ ¨ ²Ý¹ñë³ÑÙ³Ý³ÛÇÝ ØÇ³óÛ³É ø³ñïáõÕ³ñáõÃÛ³Ý Ñ³Ù³ñ</t>
  </si>
  <si>
    <t xml:space="preserve">Arthur Khoyetsyan together with TJS</t>
  </si>
  <si>
    <t xml:space="preserve">¶Ý³Ñ³ï»É ã³÷áñáßÇãÝ»ñÁ Ð³ñ³í³ÛÇÝ ÎáíÏ³ëáõÙ ²Ý¹ñë³ÑÙ³Ý³ÛÇÝ ØÇ³óÛ³É ø³ñïáõÕ³ñáõÃÛ³Ý /²Øø/ Ñ»ï ÙÇ³ëÇÝ</t>
  </si>
  <si>
    <t xml:space="preserve">Ð³ßí»ïíáõÃÛáõÝ</t>
  </si>
  <si>
    <t xml:space="preserve">Karen Manvelyan, Giorgi Sanadiradze, Magnus Sylven &amp; Mike Garforth, TJSSC</t>
  </si>
  <si>
    <t xml:space="preserve">¶Ý³Ñ³ï»É ²ä-Ý»ñÇ ÏñÏÝ³å³ïÏÙ³Ý ÑÝ³ñ³íáñáõÃÛáõÝÝ»ñÁ ³½·³ÛÇÝ ¨ ÙÇç³½·³ÛÇÝ Ù³Ï³ñ¹³Ïáí</t>
  </si>
  <si>
    <t xml:space="preserve">ÀÜ¸Ð²ÜàôðÀ</t>
  </si>
  <si>
    <t xml:space="preserve">Summe von Cost /EUR</t>
  </si>
  <si>
    <t xml:space="preserve">To be financed from Budget Line</t>
  </si>
  <si>
    <t xml:space="preserve">Ergebnis</t>
  </si>
  <si>
    <t xml:space="preserve">Gesamtergebnis</t>
  </si>
  <si>
    <t xml:space="preserve">3. ²Ù÷á÷áõÙ</t>
  </si>
  <si>
    <t xml:space="preserve">²ÕÛáõë³Ï 1. ´Ûáõç» ¨ ³ñ¹ÛáõÝùÝ»ñ</t>
  </si>
  <si>
    <t xml:space="preserve">Ì³Ëë»ñ</t>
  </si>
  <si>
    <t xml:space="preserve">Àëï ï³ñÇÝ»ñÇ</t>
  </si>
  <si>
    <t xml:space="preserve">²ÕÛáõë³Ï 3. ì»ñ³Íñ³·ñ³íáñáõÙ</t>
  </si>
  <si>
    <t xml:space="preserve">´Ûáõç»Ç Ï»ï 2)</t>
  </si>
  <si>
    <t xml:space="preserve">äÉ³Ý 1)</t>
  </si>
  <si>
    <t xml:space="preserve">ö³ëï³óÇ ÙÇÝã¨ 2011Ã. ¹»Ïï»Ùµ»ñÇ 31</t>
  </si>
  <si>
    <t xml:space="preserve">î³ñµ»ñáõÃÛáõÝ</t>
  </si>
  <si>
    <t xml:space="preserve">ÀÝ¹Ñ³Ýáõñ</t>
  </si>
  <si>
    <t xml:space="preserve">ì»ñ³Íñ³·ñ³íáñáõÙ 2009</t>
  </si>
  <si>
    <t xml:space="preserve">ì»ñ³Íñ³·ñ³íáñáõÙ 2010</t>
  </si>
  <si>
    <t xml:space="preserve">ì»ñ³Íñ³·ñ³íáñáõÙ 2011</t>
  </si>
  <si>
    <t xml:space="preserve">ì»ñ³Íñ³·ñ³íáñáõÙ 2012</t>
  </si>
  <si>
    <t xml:space="preserve">äÉ³Ý</t>
  </si>
  <si>
    <t xml:space="preserve">ö³ëï³óÇ</t>
  </si>
  <si>
    <t xml:space="preserve">ØÝ³óáñ¹</t>
  </si>
  <si>
    <t xml:space="preserve">%</t>
  </si>
  <si>
    <t xml:space="preserve">¶áõÙ³ñÝ»ñ</t>
  </si>
  <si>
    <t xml:space="preserve">Üáñ åÉ³Ý</t>
  </si>
  <si>
    <t xml:space="preserve">1. ä³Ñå³ÝáõÃÛ³Ý Íñ³·Çñ</t>
  </si>
  <si>
    <t xml:space="preserve">2. ²Ûó»ÉáõÝ»ñÇ Íñ³·Çñ</t>
  </si>
  <si>
    <t xml:space="preserve">3. àõëáõÙÝ³ëÇñáõÃÛáõÝÝ»ñ 
¨ ÙáÝÇïáñÇÝ·</t>
  </si>
  <si>
    <t xml:space="preserve">4. Ð³Õáñ¹³ÏóáõÃÛáõÝ
 ¨ Çñ³½»ÏáõÙ</t>
  </si>
  <si>
    <t xml:space="preserve">5. ì³ñã³Ï³Ý</t>
  </si>
  <si>
    <t xml:space="preserve">6. ²Ý¹ñë³ÑÙ³Ý³ÛÇÝ 
Ñ³Ù³·áñÍ³ÏóáõÃÛáõÝ</t>
  </si>
  <si>
    <t xml:space="preserve">7. ÐáÕû·ï³·áñÍÙ³Ý
 åÉ³Ý³íáñáõÙ</t>
  </si>
  <si>
    <t xml:space="preserve">8. ÌÆ¶</t>
  </si>
  <si>
    <t xml:space="preserve">9. ä³Ñå³ÝÙ³Ý ·áïáõ Íñ³·Çñ</t>
  </si>
  <si>
    <t xml:space="preserve">10. Þ³Ñ³·áñÍÙ³Ý Í³Ëë»ñ,
 Ý»ñ³éÛ³É ²ä-Ç Ï³é³í³ñáõÙÁ</t>
  </si>
  <si>
    <t xml:space="preserve">11. âÝ³Ë³ï»ëí³Í</t>
  </si>
  <si>
    <t xml:space="preserve">FXR ×ßïáõÙÝ»ñ 2009Ã. Ù³ñïÇó ÙÇÝã¨ 2010Ã. Ù³ñïÁ ÁÝÏ³Í Å³Ù³Ý³Ï³Ñ³ïí³ÍÇ Ñ³Ù³ñ</t>
  </si>
  <si>
    <t xml:space="preserve">äÉ³Ý³íáñí³Í 2009 </t>
  </si>
  <si>
    <t xml:space="preserve">äÉ³Ý³íáñí³Í 2010 </t>
  </si>
  <si>
    <t xml:space="preserve">äÉ³Ý³íáñí³Í 2011 </t>
  </si>
  <si>
    <t xml:space="preserve">äÉ³Ý³íáñí³Í 2012 </t>
  </si>
  <si>
    <t xml:space="preserve">Æñ³Ï³Ý³óí³Í</t>
  </si>
  <si>
    <t xml:space="preserve">ÜßáõÙÝ»ñ ¨ Ý³Ë³å³ïÙáõÃÛáõÝ</t>
  </si>
  <si>
    <t xml:space="preserve">²ÕÛáõë³Ï 2. Î³ï³ñÙ³Ý Ñ³Ù»Ù³ïáõÃÛáõÝ</t>
  </si>
  <si>
    <t xml:space="preserve">1) Áëï ²é³ÝÓÇÝ Ñ³Ù³Ó³ÛÝ³·ñÇ</t>
  </si>
  <si>
    <t xml:space="preserve">ÀÝ¹Ñ³Ýáõñ µÛáõç»</t>
  </si>
  <si>
    <t xml:space="preserve">2) Ù³Ýñ³Ù³ëÝ»ñÁ ¨ µ³ó³ïñáõÃÛáõÝÝ»ñÁ Ý»ñÏ³Û³óí³Í »Ý ²é³ÝÓÇÝ Ñ³Ù³Ó³ÛÝ³·ñáõÙ</t>
  </si>
  <si>
    <t xml:space="preserve">Ì³Ëëí³Í / äÉ³Ý³íáñí³Í</t>
  </si>
  <si>
    <t xml:space="preserve">4. "²ñ÷Ç ÉÇ×" ³½·³ÛÇÝ å³ñÏÇ  Ñ³Ù³ñ å³Ñ³ÝçíáÕ Ý»ñ¹ñáõÙÝ»ñ</t>
  </si>
  <si>
    <t xml:space="preserve">ºÝÃ³Ï³éáõóí³ÍùÝ»ñÇ ¨ ë³ñù³íáñáõÙÝ»ñÇ Ñ³Ù³ñ å³Ñ³ÝçíáÕ Ý»ñ¹ñáõÙÝ»ñ Áëï Î³é³í³ñÙ³Ý Íñ³·ñÇ (»íñá)</t>
  </si>
  <si>
    <t xml:space="preserve">Î³é³í³ñÙ³Ý Íñ³·Çñ</t>
  </si>
  <si>
    <t xml:space="preserve">ØÇ³íáñÝ»ñÇ ÁÝ¹Ñ³ÝáõñÁ</t>
  </si>
  <si>
    <t xml:space="preserve">üÇÝ³Ýë³íáñí³Í ¿ µÛáõç»Ç Ñá¹í³ÍÇó</t>
  </si>
  <si>
    <t xml:space="preserve">ØÇ³íáñÇ ³ñÅ»ù</t>
  </si>
  <si>
    <t xml:space="preserve">ÀÝ¹Ñ³ÝáõñÁ KfW+ÐÐ Î³é³í³ñáõÃÛáõÝ</t>
  </si>
  <si>
    <t xml:space="preserve">ÀÝ¹³Ù»ÝÁ KfW</t>
  </si>
  <si>
    <t xml:space="preserve">ÀÝ¹³Ù»ÝÁ ÐÐ Î³é³í³ñáõÃÛ³Ý Ñ³Ù³ýÇÝ³Ýë³íáñáõÙ  (Ñ³ñÏ»ñ)</t>
  </si>
  <si>
    <t xml:space="preserve">ÀÝ¹³Ù»ÝÁ 2011</t>
  </si>
  <si>
    <t xml:space="preserve">KfW 2011</t>
  </si>
  <si>
    <t xml:space="preserve">ÐÐ Î³é³í³ñáõÃÛ³Ý Ñ³Ù³ýÇÝ³Ýë³íáñáõÙ 2011</t>
  </si>
  <si>
    <t xml:space="preserve">ÀÝ¹³Ù»ÝÁ 2012</t>
  </si>
  <si>
    <t xml:space="preserve">KfW 2012</t>
  </si>
  <si>
    <t xml:space="preserve">ÐÐ Î³é³í³ñáõÃÛ³Ý Ñ³Ù³ýÇÝ³Ýë³íáñáõÙ 2012</t>
  </si>
  <si>
    <t xml:space="preserve">1    ì³ñã³Ï³Ý Ï³é³í³ñÙ³Ý Íñ³·Çñ</t>
  </si>
  <si>
    <t xml:space="preserve">ºÝÃ³Ï³éáõóí³Íù</t>
  </si>
  <si>
    <t xml:space="preserve">1.1. ²È²ä-Ç ·ÉË³íáñ Ù³ëÝ³ß»Ýù</t>
  </si>
  <si>
    <t xml:space="preserve">1.1.1 ÞÇÝ³ñ³ñáõÃÛ³Ý ³ñÅ»ùÝ ¿ª 325 Ù2 , Ù»Ï ù³é³ÏáõëÇ Ù»ïñÁ € 600, Ý»ñ³éÛ³É ËÙ»É³çñÇ ¨ ¿Ý»ñ·Ç³ÛÇ Ù³ï³Ï³ñ³ñáõÙÁ, ç»éáõóÙ³Ý Ñ³Ù³Ï³ñ·Á, µ³ñ»Ï³ñ·áõÙÁ, ×³Ý³å³ñÑÝ»ñÇ µ³ñ»É³íáõÙÁ, ë»åïÇÏ Ñ³Ù³Ï³ñ·Á</t>
  </si>
  <si>
    <t xml:space="preserve">·ÉË³íáñ Ù³ëÝ³ß»ÝùÇ ó³ÝÏ³å³ïáõÙ</t>
  </si>
  <si>
    <t xml:space="preserve">B5</t>
  </si>
  <si>
    <t xml:space="preserve">1.1.2 ¶ÉË³íáñ Ù³ëÝ³ß»ÝùÇ Ï³Ñ³íáñáõÙ (·ñ³ë»ÝÛ³ÏÝ»ñ, Ñ³Ý¹ÇåáõÙÝ»ñÇ ë»ÝÛ³Ï ¨ ³ÛÉÝ)</t>
  </si>
  <si>
    <t xml:space="preserve">Ï³Ñ³íáñáõÙ</t>
  </si>
  <si>
    <t xml:space="preserve">1.2. Ø»Ïï»Õ³ÝÇ ÑÛáõñ³ïáõÝ</t>
  </si>
  <si>
    <t xml:space="preserve">1.2.1 Þ»ÝùÇ ßÇÝ³ñ³ñáõÃÛáõÝ, Ý»ñ³éÛ³É ËÙ»É³çñÇ ¨ ¿Ý»ñ·Ç³ÛÇ Ù³ï³Ï³ñ³ñáõÙÁ, ç»éáõóÙ³Ý Ñ³Ù³Ï³ñ·Á, µ³ñ»Ï³ñ·áõÙÁ, ×³Ý³å³ñÑÝ»ñÇ µ³ñ»É³íáõÙÁ, ë»åïÇÏ Ñ³Ù³Ï³ñ·Á</t>
  </si>
  <si>
    <t xml:space="preserve">1.2.2 Î³Ñ³íáñáõÙ</t>
  </si>
  <si>
    <t xml:space="preserve">1.3. ºñÏï»Õ³ÝÇ  ÑÛáõñ³ïáõÝ</t>
  </si>
  <si>
    <t xml:space="preserve">1.3.1 Þ»ÝùÇ ßÇÝ³ñ³ñáõÃÛáõÝ, Ý»ñ³éÛ³É ËÙ»É³çñÇ ¨ ¿Ý»ñ·Ç³ÛÇ Ù³ï³Ï³ñ³ñáõÙÁ, ç»éáõóÙ³Ý Ñ³Ù³Ï³ñ·Á, µ³ñ»Ï³ñ·áõÙÁ, ×³Ý³å³ñÑÝ»ñÇ µ³ñ»É³íáõÙÁ, ë»åïÇÏ Ñ³Ù³Ï³ñ·Á</t>
  </si>
  <si>
    <t xml:space="preserve">ßÇÝ³ñ³ñáõÃÛáõÝ</t>
  </si>
  <si>
    <t xml:space="preserve">1.3.2 Î³Ñ³íáñáõÙ</t>
  </si>
  <si>
    <t xml:space="preserve">Ï³ÑáõÛù ¨ ë³ñù³íáñáõÙÝ»ñ</t>
  </si>
  <si>
    <t xml:space="preserve">1.4. ä³Ñ»ëï ¨ ³ñÑ»ëï³Ýáó</t>
  </si>
  <si>
    <t xml:space="preserve">1.4.1 ²íïáïÝ³ÏÇ ßÇÝ³ñ³ñáõÃÛáõÝ, ËÙ»Éáõ çñÇ ¨ ¿Ý»ñ·Ç³ÛÇ Ù³ï³Ï³ñ³ñáõÙ, ç»éáõóÙ³Ý Ñ³Ù³Ï³ñ·, µ³ñ»Ï³ñ·áõÙ, ×³Ý³å³ñÑÝ»ñÇ µ³ñ»É³íáõÙ, ë»åïÇÏ Ñ³Ù³Ï³ñ·</t>
  </si>
  <si>
    <t xml:space="preserve">1.4.2 ¶Çß»ñ³ÛÇÝ å³Ñ³Ï³ïáõÝ</t>
  </si>
  <si>
    <t xml:space="preserve">1.4.3 ²ÝÑñ³Å»ßï Ï³Ñ³íáñáõÙ (³ßË³ï³Ýù³ÛÇÝõ Ýëï³ñ³ÝÝ»ñ, å³Ñ»ëï³ÛÇÝ ¹³ñ³ÏÝ»ñ/³Ùµ³ñÝ»ñ ¨ ³ÛÉÝ)</t>
  </si>
  <si>
    <t xml:space="preserve">1.5. ØáõïùÇ ¹³ñµ³ë ¹»åÇ ²È²ä ä³Õ³ÏÝÇó (¹³ñµ³ëÇ Ï³éáõóí³Íù, Ù»ù»Ý³Ý»ñÇ Ï³Ý·³é, ½áõ·³ñ³ÝÝ»ñ)</t>
  </si>
  <si>
    <t xml:space="preserve">ÙáõïùÇ ¹³ñµ³ë</t>
  </si>
  <si>
    <t xml:space="preserve">1.6. ØáõïùÇ ¹³ñµ³ë ¹»åÇ ²È²ä Þ³ÕÇÏÇó (¹³ñµ³ëÇ Ï³éáõóí³Íù, Ù»ù»Ý³Ý»ñÇ Ï³Ý·³é, ½áõ·³ñ³ÝÝ»ñ)</t>
  </si>
  <si>
    <t xml:space="preserve">1.7. ØáõïùÇ ¹³ñµ³ë ¹»åÇ ²È²ä ¼áñ³Ï»ñïÇó (¹³ñµ³ëÇ Ï³éáõóí³Íù, Ù»ù»Ý³Ý»ñÇ Ï³Ý·³é, ½áõ·³ñ³ÝÝ»ñ)</t>
  </si>
  <si>
    <t xml:space="preserve">1.8. ØáõïùÇ ¹³ñµ³ë ¹»åÇ ²È²ä êÇ½³í»ïÇó (¹³ñµ³ëÇ Ï³éáõóí³Íù, Ù»ù»Ý³Ý»ñÇ Ï³Ý·³é, ½áõ·³ñ³ÝÝ»ñ)</t>
  </si>
  <si>
    <t xml:space="preserve">1.9. ê»½áÝ³ÛÇÝ Ùáõïù ¹»åÇ ²È²ä (ßÉ³Ïµ³áõÙ ÷³Ïáí)</t>
  </si>
  <si>
    <t xml:space="preserve">ë»½áÝ³ÛÇÝ Ùáõïù</t>
  </si>
  <si>
    <t xml:space="preserve">1.10. ²È²ä-Ç ÙáõïùÇ ÷³ÏáõÙ LANP (·»ïÝ³ÛÇÝ ³ñ·»É³·Íáí)</t>
  </si>
  <si>
    <t xml:space="preserve">ÙáõïùÇ ÷³ÏáõÙ</t>
  </si>
  <si>
    <t xml:space="preserve">1.11. ²ËáõñÛ³ÝÇ ÏÇñ× ³ñ·»É³í³ÛñÇ ë»½áÝ³ÛÇÝ Ùáõïù</t>
  </si>
  <si>
    <t xml:space="preserve">1.12. âÝ³Ë³ï»ëí³Í ¨ ³ÛÉ Í³Ëë»ñ</t>
  </si>
  <si>
    <t xml:space="preserve">ì³ñã³Ï³Ý Íñ³·ñáí »ÝÃ³Ï³éáõóí³ÍùÝ»ñÇ ÁÝ¹³Ù»ÝÁ </t>
  </si>
  <si>
    <t xml:space="preserve">ê³ñù³íáñáõÙÝ»ñ</t>
  </si>
  <si>
    <t xml:space="preserve">1.13 ²È²ä-Ç ·ÉË³íáñ Ù³ëÝ³ß»Ýù</t>
  </si>
  <si>
    <t xml:space="preserve">1.13.1 Ð³Ù³Ï³ñ·Çã</t>
  </si>
  <si>
    <t xml:space="preserve">Ñ³Ù³Ï³ñ·Çã</t>
  </si>
  <si>
    <t xml:space="preserve">A5</t>
  </si>
  <si>
    <t xml:space="preserve">1.13.3 Ð³Ù³Ï³ñ·Çã (GIS Ï³ñáÕáõÃÛ³Ùµ)</t>
  </si>
  <si>
    <t xml:space="preserve">1.13.2 Þ³ñÅ³Ï³Ý Ñ³Ù³Ï³ñ·Çã Laptop </t>
  </si>
  <si>
    <t xml:space="preserve">laptop</t>
  </si>
  <si>
    <t xml:space="preserve">1.13.4 ¶áõÝ³íáñ É³½»ñ³ÛÇÝ ïåÇã </t>
  </si>
  <si>
    <t xml:space="preserve">·áõÝ³íáñ ïåÇã</t>
  </si>
  <si>
    <t xml:space="preserve">1.13.5 ê¨ áõ ëåÇï³Ï ïåÇã</t>
  </si>
  <si>
    <t xml:space="preserve">ïåÇã</t>
  </si>
  <si>
    <t xml:space="preserve">1.13.5.1. îåÇã, ëÏ³Ý»ñ ¨ å³ï×³Ý³Ñ³ÝÙ³Ý ë³ñù (combined)</t>
  </si>
  <si>
    <t xml:space="preserve">1.13.6 ¶ñ³ë»ÝÛ³Ï³ÛÇÝ å³ñ³·³Ý»ñÇ ÉñÇí ÏáÙåÉ»Ïï</t>
  </si>
  <si>
    <t xml:space="preserve">·ñ³ë»ÝÛ³Ï³ÛÇÝ å³ñ³·³Ý»ñ</t>
  </si>
  <si>
    <t xml:space="preserve">1.13.7 ø³Õ³ù³ÛÇÝ Ñ»é³ËáëÝ»ñ (ÑÇÝ· ·ñ³ë»ÝÛ³ÏÝ»ñ)</t>
  </si>
  <si>
    <t xml:space="preserve">Ñ»é³Ëáë³ÛÇÝ ó³Ýó</t>
  </si>
  <si>
    <t xml:space="preserve">1.13.8 LCD åñá»ïáñ</t>
  </si>
  <si>
    <t xml:space="preserve">LCD åñá»ïáñ</t>
  </si>
  <si>
    <t xml:space="preserve">1.13.9 ¾Ïñ³Ý</t>
  </si>
  <si>
    <t xml:space="preserve">¾Ïñ³Ý</t>
  </si>
  <si>
    <t xml:space="preserve">1.13.10 Ð»éáõëï³óáõÛó ¨ DVD </t>
  </si>
  <si>
    <t xml:space="preserve">Ñ»éáõëï³óáõÛó ¨ DVD </t>
  </si>
  <si>
    <t xml:space="preserve">1.13.11 üÉÇåã³ñï /Flipchart/</t>
  </si>
  <si>
    <t xml:space="preserve">ýÉÇåã³ñï /Flipchart/</t>
  </si>
  <si>
    <t xml:space="preserve">1.13.12 Âí³ÛÇÝ Éáõë³ÝÏ³ñã³Ï³Ý ³å³ñ³ïÝ»ñ</t>
  </si>
  <si>
    <t xml:space="preserve">Éáõë³ÝÏ³ñã³Ï³Ý ³å³ñ³ï</t>
  </si>
  <si>
    <t xml:space="preserve">1.13.13 î»ë³ËóÇÏ</t>
  </si>
  <si>
    <t xml:space="preserve">ï»ë³ËóÇÏ</t>
  </si>
  <si>
    <t xml:space="preserve">1.13.14 GPS</t>
  </si>
  <si>
    <t xml:space="preserve">GPS</t>
  </si>
  <si>
    <t xml:space="preserve">1.13.15 Ð»é³¹Çï³ÏÝ»ñ</t>
  </si>
  <si>
    <t xml:space="preserve">Ñ»é³¹Çï³ÏÝ»ñ</t>
  </si>
  <si>
    <t xml:space="preserve">1.13.16 â³÷Ù³Ý ë³ñù</t>
  </si>
  <si>
    <t xml:space="preserve">ã³÷Ù³Ý ë³ñù</t>
  </si>
  <si>
    <t xml:space="preserve">1.13.17 ÆÝï»ñÝ»ï³ÛÇÝ Ï³å</t>
  </si>
  <si>
    <t xml:space="preserve">1.13.18 öáùñ ë³éÝ³ñ³Ý</t>
  </si>
  <si>
    <t xml:space="preserve">ë³éÝ³ñ³Ý</t>
  </si>
  <si>
    <t xml:space="preserve">1.13.19 æñÇ µ³ßËñã ë³ñù</t>
  </si>
  <si>
    <t xml:space="preserve">1.13.20 ²ï³ÕÓ³·áñÍáõÃÛ³Ý ·áñÍÇùÝ»ñÇ ÏáÙåÉ»Ïï</t>
  </si>
  <si>
    <t xml:space="preserve">³ï³ÕÓ³·áñÍáõÃÛ³Ý ·áñÍÇùÝ»ñ</t>
  </si>
  <si>
    <t xml:space="preserve">1.13.21 Ø»Ë³ÝÇÏÇ ·áñÍÇùÝ»ñÇ ÏáÙåÉ»Ïï</t>
  </si>
  <si>
    <t xml:space="preserve">Ù»Ë³ÝÇÏÇ ·áñÍÇùÝ»ñ</t>
  </si>
  <si>
    <t xml:space="preserve">1.13.22 ø³ñ³ÛÇÝ ³ßË³ï³ÝùÝ»ñÇ ¨ ³Û·»·áñÍáõÃÛ³Ý ÑÇÙÝ³Ï³Ý ·áñÍÇùÝ»ñÇ ÏáÙåÉ»Ïï</t>
  </si>
  <si>
    <t xml:space="preserve">ù³ñ» ß³ñí³ÍùÇ / ³Û·»·áñÍáõÃÛ³Ý ·áñÍÇùÝ»ñ</t>
  </si>
  <si>
    <t xml:space="preserve">1.13.23 ¶»Ý»ñ³ïáñ (5 Ïì)</t>
  </si>
  <si>
    <t xml:space="preserve">·»Ý»ñ³ïáñ</t>
  </si>
  <si>
    <t xml:space="preserve">1.13.24 Jeep</t>
  </si>
  <si>
    <t xml:space="preserve">jeep</t>
  </si>
  <si>
    <t xml:space="preserve">1.13.25 îñ³Ïïáñ ÓÝ³Ñ»é³óÙ³Ý Ïáíß</t>
  </si>
  <si>
    <t xml:space="preserve">ïñ³Ïïáñ</t>
  </si>
  <si>
    <t xml:space="preserve">1.13.26 Îí³¹ñáóÇÏÉ</t>
  </si>
  <si>
    <t xml:space="preserve">Ïí³¹ñáóÇÏÉ</t>
  </si>
  <si>
    <t xml:space="preserve">1.13.27 ²é³çÇÝ û·ÝáõÃÛ³Ý ÉñÇí ÏáÙåÉ»Ïï</t>
  </si>
  <si>
    <t xml:space="preserve">ÏáÙåÉ»Ïï</t>
  </si>
  <si>
    <t xml:space="preserve">1.14 ºñÏï»Õ³ÝÇ ÑÛáõñ³ïáõÝ</t>
  </si>
  <si>
    <t xml:space="preserve">1.14.1 ê³éÝ³ñ³Ý</t>
  </si>
  <si>
    <t xml:space="preserve">1.14.2 ÊáÑ³ÝáóÇ ë³Éûç³Ë</t>
  </si>
  <si>
    <t xml:space="preserve">ë³Éûç³Ë</t>
  </si>
  <si>
    <t xml:space="preserve">1.14.3 ØÇÏñá³ÉÇù³ÛÇÝ í³é³ñ³Ý</t>
  </si>
  <si>
    <t xml:space="preserve">í³é³ñ³Ý</t>
  </si>
  <si>
    <t xml:space="preserve">1.14.4 ÊáÑ³ÝáóÇ û¹³÷áËÇã</t>
  </si>
  <si>
    <t xml:space="preserve">û¹³÷áËÇã</t>
  </si>
  <si>
    <t xml:space="preserve">1.14.5 Â»Û³Ù³Ý</t>
  </si>
  <si>
    <t xml:space="preserve">Ã»Û³Ù³Ý</t>
  </si>
  <si>
    <t xml:space="preserve">1.14 âÝ³Ë³ï»ëí³Í ¨ ³ÛÉ Í³Ëë»ñ</t>
  </si>
  <si>
    <t xml:space="preserve">ì³ñã³Ï³Ý Íñ³·ñáí ë³ñù³íáñáõÙÝ»ñÇ ÁÝ¹³Ù»ÝÁ</t>
  </si>
  <si>
    <t xml:space="preserve">ì³ñã³Ï³Ý Ï³é³í³ñÙ³Ý Íñ³·ñÇ ÁÝ¹Ñ³ÝáõñÁ</t>
  </si>
  <si>
    <t xml:space="preserve">2    ä³Ñå³ÝáõÃÛ³Ý Ï³é³í³ñÙ³Ý Íñ³·Çñ</t>
  </si>
  <si>
    <t xml:space="preserve">2.1. ä³ñÏÇ ï»ëáõãÝ»ñÇ ·ñ³ë»ÝÛ³ÏÝ»ñ</t>
  </si>
  <si>
    <t xml:space="preserve">2.1.1 ä³ñÏÇ ï»ëáõãÝ»ñÇ ·ñ³ë»ÝÛ³ÏÝ»ñÇ Ï³Ñ³íáñáõÙ</t>
  </si>
  <si>
    <t xml:space="preserve">2.2. ê³ÑÙ³ÝÝ»ñÇ ë³ÑÙ³Ý³·ÍáõÙ</t>
  </si>
  <si>
    <t xml:space="preserve">2.2.1 ¶ñ³ÝóáõÙ Ï³¹³ëïñáõÙ</t>
  </si>
  <si>
    <t xml:space="preserve">ë³ÑÙ³Ý³·ÍáõÙ</t>
  </si>
  <si>
    <t xml:space="preserve">B1</t>
  </si>
  <si>
    <t xml:space="preserve">2.3. ²ñ÷Ç É×áõÙ Í³ÍÏ Ý³í³ÏÝ»ñÇ Ñ³Ù³ñ</t>
  </si>
  <si>
    <t xml:space="preserve">2.3.1 ÞÇÝ³ñ³ñáõÃÛáõÝ</t>
  </si>
  <si>
    <t xml:space="preserve">2.3.2 ¸³ñ³ÏÝ»ñ ¨ ³ÛÉÝ</t>
  </si>
  <si>
    <t xml:space="preserve">2.4. ÈáÕ³ÝÝ»ñ ²ñ÷Ç É×Ç ÃéãáõÝÝ»ñÇ ÏÕ½ÇÝ»ñÇ ë³ÑÙ³Ý³·ÍÙ³Ý Ñ³Ù³ñ</t>
  </si>
  <si>
    <t xml:space="preserve">ÉáÕ³ÝÝ»ñ</t>
  </si>
  <si>
    <t xml:space="preserve">2.5.  ²ä-áõÙ Ï³ñ¨áñ ËáÝ³í ï³ñ³ÍùÝ»ñÇ í»ñ³Ï³Ý·ÝÙ³ÝÝ áõÕÕí³Í ³ç³ÏóáõÃÛáõÝ ²ä-Ç ³¹ÙÇÝÇëïñ³óÇ³ÛÇÝ</t>
  </si>
  <si>
    <t xml:space="preserve">·»ïÇ ÑáõÝÇ í»ñ³Ï³Ý·ÝáõÙ</t>
  </si>
  <si>
    <t xml:space="preserve">A1</t>
  </si>
  <si>
    <t xml:space="preserve">2.8. âÝ³Ë³ï»ëí³Í ¨ ³ÛÉ Í³Ëë»ñ</t>
  </si>
  <si>
    <t xml:space="preserve">ä³Ñå³ÝáõÃÛ³Ý Íñ³·ñáí »ÝÃ³Ï³éáõóí³ÍùÝ»ñÇ ÁÝ¹³Ù»ÝÁ</t>
  </si>
  <si>
    <t xml:space="preserve">2.1. ä³ñÏÇ ï»ëáõãÝ»ñ</t>
  </si>
  <si>
    <t xml:space="preserve">2.1.1 î»ëáõãÝ»ñÇ ÏáÙåÉ»Ïï (å³ñÏ, É³åï»ñ, Ñ»é³¹Çï³Ï, ³é³çÇÝ û·ÝáõÃÛ³Ý å³ñ³·³Ý»ñ ¨ ³ÛÉÝ)</t>
  </si>
  <si>
    <t xml:space="preserve">ï»ëáõãÝ»ñÇ ÏáÙåÉ»Ïï</t>
  </si>
  <si>
    <t xml:space="preserve">2.1.2 ÒÇ»ñÇ Ã³Ùµ ¨ ë³ÝÓ</t>
  </si>
  <si>
    <t xml:space="preserve">ÓÇ»ñÇ Ã³Ùµ ¨ ë³ÝÓ</t>
  </si>
  <si>
    <t xml:space="preserve">2.1.3 ÒÇ»ñÇ å³Ûï»ñ</t>
  </si>
  <si>
    <t xml:space="preserve">ÓÇ»ñÇ Ñ³Ù³ñ ë³ñù³íáñáõÙÝ»ñ</t>
  </si>
  <si>
    <t xml:space="preserve">2.1.4 Ø»ï³ÕÛ³ Ý³í³Ï </t>
  </si>
  <si>
    <t xml:space="preserve">Ý³í³Ï</t>
  </si>
  <si>
    <t xml:space="preserve">2.1.5 ²ñï³ùÇÝ ß³ñÅÇã (25 ÓÇ³áõÅ)</t>
  </si>
  <si>
    <t xml:space="preserve">³ñï³ùÇÝ ß³ñÅÇã</t>
  </si>
  <si>
    <t xml:space="preserve">2.1.6 öñÏ³ñ³ñ µ³×ÏáÝÝ»ñ ¨ ³ÛÉ ë³ñù³íáñáõÙÝ»ñ Ï³åí³Í É×Ç í»ñ³ÑëÏÙ³Ý Ñ»ï</t>
  </si>
  <si>
    <t xml:space="preserve">ë³ñù³íáñáõÙÝ»ñ</t>
  </si>
  <si>
    <t xml:space="preserve">2.1.7 ÒÝ³·Ý³ó</t>
  </si>
  <si>
    <t xml:space="preserve">ÓÝ³·Ý³ó</t>
  </si>
  <si>
    <t xml:space="preserve">2.1.8 Øáå»¹Ý»ñ</t>
  </si>
  <si>
    <t xml:space="preserve">Ùáå»¹Ý»ñ</t>
  </si>
  <si>
    <t xml:space="preserve">2.1.9 ´çç³ÛÇÝ Ñ»é³ËáëÝ»ñ</t>
  </si>
  <si>
    <t xml:space="preserve">µçç³ÛÇÝ Ñ»é³ËáëÝ»ñ</t>
  </si>
  <si>
    <t xml:space="preserve">2.1.10 ²Ù³é³ÛÇÝ Ñ³Ù³½·»ëï (ÏáõñïÏ³, ß³Éí³ñ, ÏáßÇÏ, í»ñÝ³ß³åÇÏ, ·ÉË³ñÏ)</t>
  </si>
  <si>
    <t xml:space="preserve">Ñ³Ù³½·»ëï</t>
  </si>
  <si>
    <t xml:space="preserve">2.1.11 ÒÙ»é³ÛÇÝ Ñ³Ù³½·»ëïÝ»ñ</t>
  </si>
  <si>
    <t xml:space="preserve">2.1.12 è»ïÇÝ» ÷ñÏ³ñ³ñ Ý³í³Ï ÃÇ³ÏÝ»ñáí</t>
  </si>
  <si>
    <t xml:space="preserve">÷ñÏ³ñ³ñ Ý³í³Ï</t>
  </si>
  <si>
    <t xml:space="preserve">2.2. ²í³Ý¹³Ï³Ý ·áïáõ ï»ëáõãÝ»ñ</t>
  </si>
  <si>
    <t xml:space="preserve">2.2.1 î»ëáõãÝ»ñÇ ÏáÙåÉ»Ïï /³í»ÉÇ ùÇã ù³Ý³ÏÇ å³ñ³·³Ý»ñáí)</t>
  </si>
  <si>
    <t xml:space="preserve">2.2.2 ´çç³ÛÇÝ Ñ»é³ËáëÝ»ñ</t>
  </si>
  <si>
    <t xml:space="preserve">2.2.3 ²Ù³é³ÛÇÝ Ñ³Ù³½·»ëï (ÏáõñïÏ³, í»ñÝ³ß³åÇÏ, ·ÉË³ñÏ)</t>
  </si>
  <si>
    <t xml:space="preserve">2.2.4 ÒÙ»é³ÛÇÝ Ñ³Ù³½·»ëï </t>
  </si>
  <si>
    <t xml:space="preserve">2.3. âÝ³Ë³ï»ëí³Í ¨ ³ÛÉ Í³Ëë»ñ</t>
  </si>
  <si>
    <t xml:space="preserve">ä³Ñå³ÝáõÃÛ³Ý Íñ³·ñáí ë³ñù³íáñáõÙÝ»ñÇ ÁÝ¹³Ù»ÝÁ</t>
  </si>
  <si>
    <t xml:space="preserve">ä³Ñå³ÝáõÃÛ³Ý Ï³é³í³ñÙ³Ý Íñ³·ñÇ ÁÝ¹Ñ³ÝáõñÁ</t>
  </si>
  <si>
    <t xml:space="preserve">3  ²í³Ý¹³Ï³Ý ÑáÕû·ï³·áñÍÙ³Ý / ²ñ÷Ç É×Ç Ï³é³í³ñÙ³Ý Íñ³·Çñ</t>
  </si>
  <si>
    <t xml:space="preserve">3. ²Ý³ëáõÝÝ»ñÇ çñ³ñµÇ³óÙ³Ý Ñ³ñÙ³ñáõÃÛáõÝÝ»ñ</t>
  </si>
  <si>
    <t xml:space="preserve">3.1 ²í³Ý¹³Ï³Ý ÑáÕû·ï³·áñÍÙ³Ý ·áïÇ</t>
  </si>
  <si>
    <t xml:space="preserve">çñÇ ï³ßï»ñ ³Ý³ëáõÝÝ»ñÇ Ñ³Ù³ñ</t>
  </si>
  <si>
    <t xml:space="preserve">3.2 ä³Ñå³ÝÙ³Ý ·áïÇ (È×Ç å³Ñå³ÝáõÃÛáõÝ)</t>
  </si>
  <si>
    <t xml:space="preserve">çñÇ ï³ßï»ñ ³Ý³ëáõÝÝ»ñÇ Ñ³Ù³ñ </t>
  </si>
  <si>
    <t xml:space="preserve">²í³Ý¹³Ï³Ý ÑáÕû·ï³·áñÍÙ³Ý / ²ñ÷Ç É×Ç Ï³é³í³ñÙ³Ý Íñ³·ñÇ ÁÝ¹Ñ³ÝáõñÁ</t>
  </si>
  <si>
    <t xml:space="preserve">4    îáõñÇ½Ù, ßñç³Ï³ ÙÇç³í³ÛñÇ Ù³ëÇÝ Çñ³½»ÏáõÙ, Ñ³ë³ñ³Ï³ÛÝáõÃÛ³Ý Ñ»ï Ï³å»ñÇ Íñ³·Çñ</t>
  </si>
  <si>
    <t xml:space="preserve">4.1. Ö³Ùµ³ñ³ÛÇÝ ï³ñ³ÍùÝ»ñ</t>
  </si>
  <si>
    <t xml:space="preserve">4.1.1 Ö³Ùµ³ñ³ÛÇÝ ï³ñ³Íù §Þ³ÕÇÏ¦</t>
  </si>
  <si>
    <t xml:space="preserve">ØáõïùÇ ×³Ý³å³ñÑÇ µ³ñ»É³íáõÙ</t>
  </si>
  <si>
    <t xml:space="preserve">î³ñ³ÍùÇ Ý³Ë³å³ïñ³ëïáõÙ; íñ³ÝÝ»ñÇ ï³ñ³ÍùÝ»ñ; ÷³Ûï» ë»Õ³ÝÝ»ñ/Ýëï³ñ³ÝÝ»ñ;  ÷áë»ñ Ë³ñáõÛÏÇ Ñ³Ù³ñ</t>
  </si>
  <si>
    <t xml:space="preserve">×³Ùµ³ñ³ÛÇÝ ï³ñ³Íù</t>
  </si>
  <si>
    <t xml:space="preserve">A2</t>
  </si>
  <si>
    <t xml:space="preserve">4.1.2 Ö³Ùµ³ñ³ÛÇÝ ï³ñ³Íù  §êá×Ç¦</t>
  </si>
  <si>
    <t xml:space="preserve">4.1.3 Ö³Ùµ³ñ³ÛÇÝ ï³ñ³Íù  §²ËáõñÛ³ÝÇ ÏÇñ×¦</t>
  </si>
  <si>
    <t xml:space="preserve">4.2. Ô³½³ÝãÇáõÙ ³Ûó»ÉáõÝ»ñÇ Ï»ÝïñáÝ                          </t>
  </si>
  <si>
    <t xml:space="preserve">4.2.1 Þ»ÝùÇ ßÇÝ³ñ³ñáõÃÛáõÝ, Ý»ñ³éÛ³É ËÙ»É³çñÇ ¨ ¿Ý»ñ·Ç³ÛÇ Ù³ï³Ï³ñ³ñáõÙÁ, ç»éáõóÙ³Ý Ñ³Ù³Ï³ñ·Á, µ³ñ»Ï³ñ·áõÙÁ, ×³Ý³å³ñÑÝ»ñÇ µ³ñ»É³íáõÙÁ, ë»åïÇÏ Ñ³Ù³Ï³ñ·Á </t>
  </si>
  <si>
    <t xml:space="preserve">B2</t>
  </si>
  <si>
    <t xml:space="preserve">4.2.2 Î³Ñ³íáñáõÙ (é»ëïáñ³Ý, ËáÑ³Ýáó, ÁÝ¹áõÝ³ñ³Ý/Ïñå³Ï, óáõó³ëñ³Ñ ¨ ³ÛÉÝ)</t>
  </si>
  <si>
    <t xml:space="preserve">4.2.3 ÐÇÙÝ³Ï³Ý óáõó³ÝÙáõßÝ»ñ</t>
  </si>
  <si>
    <t xml:space="preserve">Éáõë³ÝÏ³ñÝ»ñ, ï»Õ»Ï³ïáõÝ»ñ</t>
  </si>
  <si>
    <t xml:space="preserve">A4</t>
  </si>
  <si>
    <t xml:space="preserve"> 4.3. Ô³½³ÝãÇáõÙ ³Ûó»ÉáõÝ»ñÇ Ï»ÝïñáÝ                          ê³ñù³íáñáõÙÝ»ñ</t>
  </si>
  <si>
    <t xml:space="preserve">4.3.1 Ð³Ù³Ï³ñ·Çã</t>
  </si>
  <si>
    <t xml:space="preserve">4.3.2 ê¨ ¨ ëåÇï³Ï ïåÇã</t>
  </si>
  <si>
    <t xml:space="preserve">4.3.3 îåÇã, ëÏ³Ý»ñ ¨ å³ï×³Ý³Ñ³ÝÙ³Ý ë³ñù (combined)</t>
  </si>
  <si>
    <t xml:space="preserve">4.3.3 ø³Õ³ù³ÛÇÝ Ñ»é³ËáëÝ»ñ (ÑÇÝ· ·ñ³ë»ÝÛ³ÏÝ»ñ)</t>
  </si>
  <si>
    <t xml:space="preserve">4.3.4 ÆÝï»ñÝ»ï³ÛÇÝ Ï³å</t>
  </si>
  <si>
    <t xml:space="preserve">4.3.5 Ð»éáõëï³óáõÛó ¨ DVD</t>
  </si>
  <si>
    <t xml:space="preserve">Ñ»éáõëï³óáõÛó/
DVD</t>
  </si>
  <si>
    <t xml:space="preserve">4.3.6 ê³éÝ³ñ³Ý</t>
  </si>
  <si>
    <t xml:space="preserve">4.3.7 ÊáÑ³ÝáóÇ ë³Éûç³Ë</t>
  </si>
  <si>
    <t xml:space="preserve">4.3.8 ØÇÏñá³ÉÇù³ÛÇÝ í³é³ñ³Ý</t>
  </si>
  <si>
    <t xml:space="preserve">4.3.9 ÊáÑ³ÝáóÇ û¹³÷áËÇã</t>
  </si>
  <si>
    <t xml:space="preserve">4.3.10 Â»Û³Ù³Ý</t>
  </si>
  <si>
    <t xml:space="preserve">4.3.11 æñÇ µ³ßËñã ë³ñù</t>
  </si>
  <si>
    <t xml:space="preserve">4.4. ´³íñ³ÛáõÙ ï»Õ»Ï³ïí³Ï³Ý Ïñå³Ïª ·ÛáõÕ³å»ï³ñ³ÝÇ ß»ÝùáõÙ 25 Ù2 ï³ñ³Íù</t>
  </si>
  <si>
    <t xml:space="preserve">ï»Õ»Ï³ïí³Ï³Ý Ïñå³Ï</t>
  </si>
  <si>
    <t xml:space="preserve">4.5. ä³Õ³ÏÝáõÙ ï»Õ»Ï³ïí³Ï³Ý Ïñå³Ï</t>
  </si>
  <si>
    <t xml:space="preserve">4.5.1 î³ñ³ÍùÇ Ý³Ë³å³ïñ³ëïáõÙ, Ý»ñ³éÛ³É Ù»ù»Ý³Ý»ñÇ Ï³Ý·³éÇ ï³ñ³ÍùÁ, Ñ³ë³ñ³Ï³Ï³Ý ½áõ·³ñ³ÝÝ»ñÁ</t>
  </si>
  <si>
    <t xml:space="preserve">ï³ñ³ÍùÇ Ý³Ë³å³ïñ³ëïáõÙ</t>
  </si>
  <si>
    <t xml:space="preserve">4.5.2 î»Õ»Ï³ïí³Ï³Ý óáõó³ï³Ëï³ÏÝ»ñ ¨ ³ÛÉÝ</t>
  </si>
  <si>
    <t xml:space="preserve">ï»Õ»Ï³ïí³Ï³Ý óáõó³ï³Ëï³Ï</t>
  </si>
  <si>
    <t xml:space="preserve">4.6. Ø»Í ê»å³ë³ñáõÙ ï»ë³ñÅ³Ý ¹Çï³Ï»ï</t>
  </si>
  <si>
    <t xml:space="preserve">4.5.1 Ø³ïáõéÇ ï³ÝÇùÇ ¨ ëïáñÇÝ Ñ³ïí³ÍÇ í»ñ³Ýáñá·áõÙ </t>
  </si>
  <si>
    <t xml:space="preserve">Ù³ïáõéÇ í»ñ³Ýáñá·áõÙ</t>
  </si>
  <si>
    <t xml:space="preserve">4.6.2 î»Õ»Ï³ïí³Ï³Ý µñáÝ½» ï³Ëï³Ï ¨ ëÛáõÝ ¹Çï³Ï»ïáõÙ</t>
  </si>
  <si>
    <t xml:space="preserve">ï»Õ»Ï³ïí³Ï³Ý ï³Ëï³ÏÝ»ñ</t>
  </si>
  <si>
    <t xml:space="preserve">4.6.3 î»Õ»Ï³ïí³Ï³Ý ï³Ëï³ÏÝ»ñ (ÑÝ³·Çï³Ï³Ý ï³ñ³ÍùáõÙ) </t>
  </si>
  <si>
    <t xml:space="preserve">4.6.4 ÐÝ³·Çï³Ï³Ý ï³ñ³ÍùÇ å³ßïå³ÝáõÙ</t>
  </si>
  <si>
    <t xml:space="preserve">4.6.5 ²Ûó»ÉáõÝ»ñÇ Ù»ù»Ý³Ý»ñÇ Ï³Ý·³éÇ ï³ñ³Íùª 20 ÉÇÙáõ½ÇÝ ¨ 2 ³íïáµáõë ï»Õ³íáñ»Éáõ ÑÝ³ñ³íáñáõÃÛ³Ùµ</t>
  </si>
  <si>
    <t xml:space="preserve">4.6.6 Ð³ë³ñ³Ï³Ï³Ý ½áõ·³ñ³ÝÝ»ñ </t>
  </si>
  <si>
    <t xml:space="preserve">4.6.7 ²ñ³Ñ»ïÇ ë³ÑÙ³Ý³·ÍáõÙ ù³ñ» µáõñ·»ñáíª Ï³Ý·³éÇó ÙÇã¨ µÉáõñÇ ·³·³ÃÁ</t>
  </si>
  <si>
    <t xml:space="preserve">4.6.8 æñ³·ÍÇ Ñ»é³óáõÙ ¨ ï³ñ³ÍùÇ µ³ñ»Ï³ñ·áõÙ</t>
  </si>
  <si>
    <t xml:space="preserve">4.6.9 ´»ïáÝ» çñ³Ùµ³ñÇ Ó¨³÷áËáõÙª óáõó³Ñ³Ý¹»ëÝ»ñ ³ÝóÏ³óÝ»Éáõ Ñ³Ù³ñrt exhibitions)</t>
  </si>
  <si>
    <t xml:space="preserve">Ó¨³÷áËáõÙ</t>
  </si>
  <si>
    <t xml:space="preserve">4.7. òáõó³ï³Ëï³ÏÝ»ñ</t>
  </si>
  <si>
    <t xml:space="preserve">ï»Õ³¹ñáõÙ</t>
  </si>
  <si>
    <t xml:space="preserve">4.8. âÝ³Ë³ï»ëí³Í ¨ ³ÛÉ Í³Ëë»ñ</t>
  </si>
  <si>
    <t xml:space="preserve">îáõñÇ½ÙÇ Íñ³·ñáí »ÝÃ³Ï³éáõóí³ÍùÝ»ñÇ ÁÝ¹³Ù»ÝÁ</t>
  </si>
  <si>
    <t xml:space="preserve"> ê³ñù³íáñáõÙÝ»ñ</t>
  </si>
  <si>
    <t xml:space="preserve">4.1. îáõñÇ½Ù, ßñç³Ï³ ÙÇç³í³ÛñÇ Ù³ëÇÝ Çñ³½»ÏáõÙ, Ñ³ë³ñ³Ï³ÛÝáõÃÛ³Ý Ñ»ï Ï³å»ñ</t>
  </si>
  <si>
    <t xml:space="preserve">4.1.1 ²È²ä-Ç ï»Õ»Ï³ïáõÝ»ñ (Ùß³ÏáõÙ ¨ ïå³·ñáõÙª 500 ûñÇÝ³Ï)</t>
  </si>
  <si>
    <t xml:space="preserve">Ùß³ÏáõÙ ¨ ïå³·ñáõÙ</t>
  </si>
  <si>
    <t xml:space="preserve">Ù</t>
  </si>
  <si>
    <t xml:space="preserve">4.1.2 ²È²ä-Ç ï»Õ»Ï³ïí³Ï³Ý Ã»ñÃÇÏÝ»ñ</t>
  </si>
  <si>
    <t xml:space="preserve">ï»Õ»Ï³ïí³Ï³Ý Ã»ñÃÇÏÝ»ñ</t>
  </si>
  <si>
    <t xml:space="preserve">4.1.3 ²È²ä-Ç å³ëï³éÝ»ñ </t>
  </si>
  <si>
    <t xml:space="preserve">å³ëï³éÝ»ñ</t>
  </si>
  <si>
    <t xml:space="preserve">4.2. âÝ³Ë³ï»ëí³Í ¨ ³ÛÉ Í³Ëë»ñ</t>
  </si>
  <si>
    <t xml:space="preserve">îáõñÇ½ÙÇ, ßñç³Ï³ ÙÇç³í³ÛñÇ Ù³ëÇÝ Çñ³½»ÏÙ³Ý, Ñ³ë³ñ³Ï³ÛÝáõÃÛ³Ý Ñ»ï Ï³å»ñÇ Íñ³·ñáí ë³ñù³íáñáõÙÝ»ñÇ ÁÝ¹Ñ³ÝáõñÁ</t>
  </si>
  <si>
    <t xml:space="preserve">îáõñÇ½ÙÇ, ßñç³Ï³ ÙÇç³í³ÛñÇ Çñ³½»ÏÙ³Ý, Ñ³ë³ñ³Ï³ÛÝáõÃÛ³Ý Ñ»ï Ï³å»ñÇ Ï³é³í³ñÙ³Ý Íñ³·ñÇ ÁÝ¹Ñ³ÝáõñÁ</t>
  </si>
  <si>
    <t xml:space="preserve">5    àõëáõÙÝ³ëÇñáõÃÛáõÝÝ»ñÇ ¨ ÙáÝÇïáñÇÝ·Ç Íñ³·Çñ</t>
  </si>
  <si>
    <t xml:space="preserve">5.1  Ð³Ù³Ï³ñ·ã³ÛÇÝ Íñ³·ñÇ ³å³ÑáíáõÙ /Arc view/</t>
  </si>
  <si>
    <t xml:space="preserve">Ñ³Ù³Ï³ñ·ã³ÛÇÝ Íñ³·ñ»ñ</t>
  </si>
  <si>
    <t xml:space="preserve">5.2. âÝ³Ë³ï»ëí³Í ¨ ³ÛÉ Í³Ëë»ñ</t>
  </si>
  <si>
    <t xml:space="preserve">àõëáõÙÝ³ëÇñáõÃÛáõÝÝ»ñÇ ¨ ÙáÝÇïáñÇÝ·Ç Íñ³·ñÇ ÁÝ¹Ñ³ÝáõñÁ</t>
  </si>
  <si>
    <t xml:space="preserve">âÝ³Ë³ï»ëí³Í Í³Ëë»ñ</t>
  </si>
  <si>
    <t xml:space="preserve">²È²ä-Ç Ý»ñ¹ñáõÙÝ»ñÇ ÁÝ¹Ñ³Ýáõñ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@"/>
    <numFmt numFmtId="167" formatCode="[$-409]d\-mmm"/>
    <numFmt numFmtId="168" formatCode="[$-409]m/d/yyyy"/>
    <numFmt numFmtId="169" formatCode="#,##0"/>
    <numFmt numFmtId="170" formatCode="_-* #,##0.00\ _D_M_-;\-* #,##0.00\ _D_M_-;_-* \-??\ _D_M_-;_-@_-"/>
    <numFmt numFmtId="171" formatCode="_-* #,##0.00000\ _D_M_-;\-* #,##0.00000\ _D_M_-;_-* \-??\ _D_M_-;_-@_-"/>
    <numFmt numFmtId="172" formatCode="#,##0.00"/>
    <numFmt numFmtId="173" formatCode="_-* #,##0\ _D_M_-;\-* #,##0\ _D_M_-;_-* \-??\ _D_M_-;_-@_-"/>
    <numFmt numFmtId="174" formatCode="0%"/>
    <numFmt numFmtId="175" formatCode="#,##0_ ;[RED]\-#,##0\ "/>
    <numFmt numFmtId="176" formatCode="General"/>
    <numFmt numFmtId="177" formatCode="_(* #,##0_);_(* \(#,##0\);_(* \-??_);_(@_)"/>
    <numFmt numFmtId="178" formatCode="#,##0.0"/>
    <numFmt numFmtId="179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Arial Armenian"/>
      <family val="2"/>
    </font>
    <font>
      <sz val="20"/>
      <name val="Arial"/>
      <family val="2"/>
    </font>
    <font>
      <b val="true"/>
      <i val="true"/>
      <sz val="14"/>
      <color rgb="FF000000"/>
      <name val="Arial Armenian"/>
      <family val="2"/>
    </font>
    <font>
      <b val="true"/>
      <sz val="10"/>
      <name val="Arial Armenian"/>
      <family val="2"/>
    </font>
    <font>
      <sz val="1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sz val="11"/>
      <name val="Arial Armenian"/>
      <family val="2"/>
    </font>
    <font>
      <sz val="10"/>
      <color rgb="FF000000"/>
      <name val="Arial Armenian"/>
      <family val="2"/>
    </font>
    <font>
      <sz val="12"/>
      <name val="Arial Armenian"/>
      <family val="2"/>
    </font>
    <font>
      <sz val="12"/>
      <color rgb="FFFF9900"/>
      <name val="Arial Armenian"/>
      <family val="2"/>
    </font>
    <font>
      <sz val="12"/>
      <color rgb="FF008000"/>
      <name val="Arial Armenian"/>
      <family val="2"/>
    </font>
    <font>
      <sz val="10"/>
      <color rgb="FF000000"/>
      <name val="Arial"/>
      <family val="2"/>
    </font>
    <font>
      <sz val="10"/>
      <color rgb="FFC0C0C0"/>
      <name val="Arial Armenian"/>
      <family val="2"/>
    </font>
    <font>
      <sz val="10"/>
      <color rgb="FFFF0000"/>
      <name val="Arial Armenian"/>
      <family val="2"/>
    </font>
    <font>
      <b val="true"/>
      <sz val="10"/>
      <color rgb="FF000000"/>
      <name val="Arial"/>
      <family val="2"/>
    </font>
    <font>
      <i val="true"/>
      <sz val="10"/>
      <name val="Arial Armenian"/>
      <family val="2"/>
    </font>
    <font>
      <sz val="10"/>
      <name val="Calibri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  <charset val="204"/>
    </font>
    <font>
      <sz val="15"/>
      <color rgb="FF000000"/>
      <name val="Arial"/>
      <family val="2"/>
    </font>
    <font>
      <b val="true"/>
      <i val="true"/>
      <sz val="24"/>
      <color rgb="FF000000"/>
      <name val="Arial Armenian"/>
      <family val="2"/>
    </font>
    <font>
      <sz val="18"/>
      <color rgb="FF000000"/>
      <name val="Arial"/>
      <family val="2"/>
    </font>
    <font>
      <sz val="18"/>
      <color rgb="FF000000"/>
      <name val="Arial Armenian"/>
      <family val="2"/>
    </font>
    <font>
      <sz val="11"/>
      <color rgb="FF000000"/>
      <name val="Arial"/>
      <family val="2"/>
    </font>
    <font>
      <b val="true"/>
      <sz val="18"/>
      <color rgb="FF000000"/>
      <name val="Arial Armenian"/>
      <family val="2"/>
    </font>
    <font>
      <sz val="12"/>
      <color rgb="FF000000"/>
      <name val="Arial"/>
      <family val="2"/>
    </font>
    <font>
      <b val="true"/>
      <sz val="18"/>
      <color rgb="FF000000"/>
      <name val="Arial AM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8"/>
      <name val="Arial Armenian"/>
      <family val="2"/>
    </font>
    <font>
      <sz val="18"/>
      <color rgb="FFC0C0C0"/>
      <name val="Arial"/>
      <family val="2"/>
    </font>
    <font>
      <b val="true"/>
      <sz val="11"/>
      <name val="Arial Armenian"/>
      <family val="2"/>
    </font>
    <font>
      <b val="true"/>
      <u val="single"/>
      <sz val="11"/>
      <name val="Arial Armenian"/>
      <family val="2"/>
    </font>
    <font>
      <b val="true"/>
      <u val="single"/>
      <sz val="10"/>
      <name val="Arial Armenian"/>
      <family val="2"/>
    </font>
    <font>
      <b val="true"/>
      <i val="true"/>
      <sz val="10"/>
      <name val="Arial Armenian"/>
      <family val="2"/>
    </font>
    <font>
      <i val="true"/>
      <sz val="10"/>
      <color rgb="FFFF0000"/>
      <name val="Arial Armenian"/>
      <family val="2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9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9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5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6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7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7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7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7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7" borderId="5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7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9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9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9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8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8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8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8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1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9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1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1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11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1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1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1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11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4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4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3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0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0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9" borderId="1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9" borderId="5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9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10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2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4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4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4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9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3" fillId="9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9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9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9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9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9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9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9" borderId="1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9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9" borderId="1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3" fillId="0" borderId="1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9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2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2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1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12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2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2" borderId="1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2" borderId="1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1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5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5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5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5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5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5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5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5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2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1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2" borderId="1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3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0" borderId="1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1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9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3" fillId="10" borderId="1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1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3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3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3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3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3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3" fillId="13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4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4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4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4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4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4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4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9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9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9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  <cellStyle name="Euro" xfId="26"/>
    <cellStyle name="Standard_Format Vorschlag WWF OP Anex 1 Budet summar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F3:J74" sheet="OP-2012"/>
  </cacheSource>
  <cacheFields count="5">
    <cacheField name="²Ýí³ÝáõÙ" numFmtId="0">
      <sharedItems containsBlank="1" count="8">
        <s v="×³Ùµ³ñ³ÛÇÝ ï³ñ³ÍùÝ»ñ"/>
        <s v="²Øø"/>
        <s v="ä³ñÏÇ ·ÉË³íáñ Ù³ëÝ³ß»ÝùÇ, ÑÛáõñ³ïÝ»ñÇ, ³íïáïÝ³ÏÝ»ñÇ, å³Ñ»ëïÇ Í³ÍÏÇ ¨ ³ñÑ»ëï³ÝáóÇ ßÇÝ³ñ³ñáõÃÛáõÝ, Ï³Ñ³íáñáõÙ ¨ ë³ñù³íáñáõÙÝ»ñáí ³å³ÑáíáõÙ"/>
        <s v="ÀÝ¹³Ù»ÝÁ"/>
        <s v="Ð³Ù³ÛÝù³ÛÇÝ ³ñáï³í³Ûñ»ñáõÙ ³Ý³ëáõÝÝ»ñÇ çñ³ñµÇ³óÙ³Ý Ñ³Ù³ñ·»ñÇ í»ñ³Ýáñá·áõÙ"/>
        <s v="Ô³½³ÝãÇáõÙ ³Ûó»ÉáõÝ»ñÇ Ï»ÝïñáÝÇ Ï³éáõóáõÙ, Ï³Ñ³íáñáõÙ ¨ ë³ñù³íáñáõÙÝ»ñáí ³å³ÑáíáõÙ "/>
        <s v="òáõó³ï³Ëï³ÏÝ»ñÇ ¨ å³ëï³éÝ»&#10;ñÇ å³ïñ³ë&#10;ïáõÙ ¨ ï»Õ³¹ñáõÙ"/>
        <m/>
      </sharedItems>
    </cacheField>
    <cacheField name="ø³Ý³Ï" numFmtId="0">
      <sharedItems containsBlank="1" count="3">
        <s v=" "/>
        <s v="ÙÇ³Ýí³·"/>
        <m/>
      </sharedItems>
    </cacheField>
    <cacheField name="²ñÅ»ù /ºíñá" numFmtId="0">
      <sharedItems containsString="0" containsBlank="1" containsNumber="1" minValue="877" maxValue="635802.316666667" count="21">
        <n v="877"/>
        <n v="1000"/>
        <n v="2300"/>
        <n v="2500"/>
        <n v="2880"/>
        <n v="3000"/>
        <n v="3600"/>
        <n v="4000"/>
        <n v="8000"/>
        <n v="16084"/>
        <n v="20817"/>
        <n v="26476"/>
        <n v="30000"/>
        <n v="47100"/>
        <n v="48740"/>
        <n v="52100"/>
        <n v="93481"/>
        <n v="195089.316666667"/>
        <n v="360420"/>
        <n v="635802.316666667"/>
        <m/>
      </sharedItems>
    </cacheField>
    <cacheField name="²ñÅ»ù / ¹ñ³Ù" numFmtId="0">
      <sharedItems containsString="0" containsBlank="1" containsNumber="1" minValue="0" maxValue="317901158.333333" count="22">
        <n v="0"/>
        <n v="438500"/>
        <n v="500000"/>
        <n v="1150000"/>
        <n v="1250000"/>
        <n v="1440000"/>
        <n v="1500000"/>
        <n v="1800000"/>
        <n v="2000000"/>
        <n v="4000000"/>
        <n v="8042000"/>
        <n v="10408500"/>
        <n v="13238000"/>
        <n v="15000000"/>
        <n v="23550000"/>
        <n v="24370000"/>
        <n v="26050000"/>
        <n v="46740500"/>
        <n v="97544658.3333333"/>
        <n v="180210000"/>
        <n v="317901158.333333"/>
        <m/>
      </sharedItems>
    </cacheField>
    <cacheField name="´Ûáõç»Ç Ñá¹í³Í" numFmtId="0">
      <sharedItems containsString="0" containsBlank="1" containsNumber="1" containsInteger="1" minValue="1" maxValue="11" count="5">
        <n v="1"/>
        <n v="5"/>
        <n v="9"/>
        <n v="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7"/>
    <x v="2"/>
    <x v="20"/>
    <x v="21"/>
    <x v="4"/>
  </r>
  <r>
    <x v="7"/>
    <x v="2"/>
    <x v="20"/>
    <x v="21"/>
    <x v="4"/>
  </r>
  <r>
    <x v="7"/>
    <x v="2"/>
    <x v="13"/>
    <x v="14"/>
    <x v="1"/>
  </r>
  <r>
    <x v="7"/>
    <x v="2"/>
    <x v="20"/>
    <x v="21"/>
    <x v="4"/>
  </r>
  <r>
    <x v="1"/>
    <x v="2"/>
    <x v="1"/>
    <x v="2"/>
    <x v="4"/>
  </r>
  <r>
    <x v="1"/>
    <x v="2"/>
    <x v="7"/>
    <x v="8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3"/>
    <x v="2"/>
    <x v="15"/>
    <x v="16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1"/>
    <x v="2"/>
    <x v="3"/>
    <x v="4"/>
    <x v="4"/>
  </r>
  <r>
    <x v="7"/>
    <x v="0"/>
    <x v="20"/>
    <x v="21"/>
    <x v="4"/>
  </r>
  <r>
    <x v="3"/>
    <x v="2"/>
    <x v="3"/>
    <x v="4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7"/>
    <x v="2"/>
    <x v="4"/>
    <x v="5"/>
    <x v="1"/>
  </r>
  <r>
    <x v="7"/>
    <x v="2"/>
    <x v="20"/>
    <x v="21"/>
    <x v="4"/>
  </r>
  <r>
    <x v="7"/>
    <x v="2"/>
    <x v="20"/>
    <x v="21"/>
    <x v="4"/>
  </r>
  <r>
    <x v="2"/>
    <x v="2"/>
    <x v="20"/>
    <x v="21"/>
    <x v="4"/>
  </r>
  <r>
    <x v="7"/>
    <x v="1"/>
    <x v="2"/>
    <x v="3"/>
    <x v="1"/>
  </r>
  <r>
    <x v="7"/>
    <x v="1"/>
    <x v="14"/>
    <x v="15"/>
    <x v="1"/>
  </r>
  <r>
    <x v="5"/>
    <x v="2"/>
    <x v="20"/>
    <x v="21"/>
    <x v="4"/>
  </r>
  <r>
    <x v="7"/>
    <x v="1"/>
    <x v="20"/>
    <x v="21"/>
    <x v="1"/>
  </r>
  <r>
    <x v="7"/>
    <x v="1"/>
    <x v="9"/>
    <x v="10"/>
    <x v="1"/>
  </r>
  <r>
    <x v="0"/>
    <x v="1"/>
    <x v="5"/>
    <x v="6"/>
    <x v="1"/>
  </r>
  <r>
    <x v="7"/>
    <x v="2"/>
    <x v="20"/>
    <x v="21"/>
    <x v="4"/>
  </r>
  <r>
    <x v="7"/>
    <x v="2"/>
    <x v="20"/>
    <x v="21"/>
    <x v="4"/>
  </r>
  <r>
    <x v="7"/>
    <x v="2"/>
    <x v="6"/>
    <x v="7"/>
    <x v="0"/>
  </r>
  <r>
    <x v="7"/>
    <x v="2"/>
    <x v="20"/>
    <x v="0"/>
    <x v="4"/>
  </r>
  <r>
    <x v="7"/>
    <x v="2"/>
    <x v="20"/>
    <x v="0"/>
    <x v="4"/>
  </r>
  <r>
    <x v="7"/>
    <x v="2"/>
    <x v="20"/>
    <x v="0"/>
    <x v="4"/>
  </r>
  <r>
    <x v="6"/>
    <x v="2"/>
    <x v="8"/>
    <x v="9"/>
    <x v="1"/>
  </r>
  <r>
    <x v="4"/>
    <x v="1"/>
    <x v="8"/>
    <x v="9"/>
    <x v="2"/>
  </r>
  <r>
    <x v="7"/>
    <x v="2"/>
    <x v="0"/>
    <x v="1"/>
    <x v="3"/>
  </r>
  <r>
    <x v="3"/>
    <x v="2"/>
    <x v="16"/>
    <x v="17"/>
    <x v="4"/>
  </r>
  <r>
    <x v="7"/>
    <x v="2"/>
    <x v="20"/>
    <x v="21"/>
    <x v="4"/>
  </r>
  <r>
    <x v="7"/>
    <x v="2"/>
    <x v="20"/>
    <x v="21"/>
    <x v="4"/>
  </r>
  <r>
    <x v="7"/>
    <x v="2"/>
    <x v="20"/>
    <x v="21"/>
    <x v="4"/>
  </r>
  <r>
    <x v="1"/>
    <x v="2"/>
    <x v="5"/>
    <x v="6"/>
    <x v="4"/>
  </r>
  <r>
    <x v="7"/>
    <x v="2"/>
    <x v="20"/>
    <x v="21"/>
    <x v="4"/>
  </r>
  <r>
    <x v="7"/>
    <x v="0"/>
    <x v="20"/>
    <x v="21"/>
    <x v="4"/>
  </r>
  <r>
    <x v="7"/>
    <x v="2"/>
    <x v="20"/>
    <x v="21"/>
    <x v="4"/>
  </r>
  <r>
    <x v="7"/>
    <x v="2"/>
    <x v="20"/>
    <x v="21"/>
    <x v="4"/>
  </r>
  <r>
    <x v="7"/>
    <x v="1"/>
    <x v="10"/>
    <x v="11"/>
    <x v="2"/>
  </r>
  <r>
    <x v="7"/>
    <x v="1"/>
    <x v="18"/>
    <x v="19"/>
    <x v="2"/>
  </r>
  <r>
    <x v="7"/>
    <x v="1"/>
    <x v="12"/>
    <x v="13"/>
    <x v="2"/>
  </r>
  <r>
    <x v="7"/>
    <x v="1"/>
    <x v="17"/>
    <x v="18"/>
    <x v="2"/>
  </r>
  <r>
    <x v="7"/>
    <x v="1"/>
    <x v="11"/>
    <x v="12"/>
    <x v="2"/>
  </r>
  <r>
    <x v="7"/>
    <x v="2"/>
    <x v="20"/>
    <x v="21"/>
    <x v="4"/>
  </r>
  <r>
    <x v="3"/>
    <x v="2"/>
    <x v="19"/>
    <x v="2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81:B83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25" activePane="bottomLeft" state="frozen"/>
      <selection pane="topLeft" activeCell="A1" activeCellId="0" sqref="A1"/>
      <selection pane="bottom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2.13"/>
    <col collapsed="false" customWidth="true" hidden="false" outlineLevel="0" max="3" min="3" style="1" width="20.99"/>
    <col collapsed="false" customWidth="true" hidden="false" outlineLevel="0" max="4" min="4" style="0" width="15.13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17" min="9" style="0" width="3.14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44" min="21" style="0" width="3.14"/>
    <col collapsed="false" customWidth="true" hidden="false" outlineLevel="0" max="56" min="45" style="2" width="3.28"/>
    <col collapsed="false" customWidth="true" hidden="false" outlineLevel="0" max="57" min="57" style="0" width="3.14"/>
    <col collapsed="false" customWidth="true" hidden="false" outlineLevel="0" max="58" min="58" style="0" width="3.28"/>
    <col collapsed="false" customWidth="true" hidden="false" outlineLevel="0" max="59" min="59" style="0" width="2.99"/>
    <col collapsed="false" customWidth="true" hidden="false" outlineLevel="0" max="60" min="60" style="0" width="3.56"/>
    <col collapsed="false" customWidth="true" hidden="false" outlineLevel="0" max="61" min="61" style="0" width="2.84"/>
    <col collapsed="false" customWidth="true" hidden="false" outlineLevel="0" max="63" min="62" style="0" width="3.14"/>
    <col collapsed="false" customWidth="true" hidden="false" outlineLevel="0" max="64" min="64" style="0" width="2.84"/>
    <col collapsed="false" customWidth="true" hidden="false" outlineLevel="0" max="67" min="65" style="0" width="3.28"/>
    <col collapsed="false" customWidth="true" hidden="false" outlineLevel="0" max="68" min="68" style="0" width="3.42"/>
  </cols>
  <sheetData>
    <row r="1" customFormat="false" ht="25.5" hidden="false" customHeight="false" outlineLevel="0" collapsed="false">
      <c r="A1" s="3" t="s">
        <v>0</v>
      </c>
      <c r="B1" s="4"/>
    </row>
    <row r="3" customFormat="false" ht="18" hidden="false" customHeight="false" outlineLevel="0" collapsed="false">
      <c r="A3" s="5" t="s">
        <v>1</v>
      </c>
    </row>
    <row r="4" customFormat="false" ht="13.5" hidden="false" customHeight="false" outlineLevel="0" collapsed="false"/>
    <row r="5" s="1" customFormat="true" ht="14.1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8" t="s">
        <v>5</v>
      </c>
      <c r="F5" s="8"/>
      <c r="G5" s="8"/>
      <c r="H5" s="8"/>
      <c r="I5" s="9" t="n">
        <v>200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v>2009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 t="n">
        <v>2010</v>
      </c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n">
        <v>2011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 t="n">
        <v>2012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s="1" customFormat="true" ht="44.25" hidden="false" customHeight="true" outlineLevel="0" collapsed="false">
      <c r="A6" s="6"/>
      <c r="B6" s="6"/>
      <c r="C6" s="7"/>
      <c r="D6" s="7"/>
      <c r="E6" s="10" t="n">
        <v>9</v>
      </c>
      <c r="F6" s="10" t="n">
        <v>10</v>
      </c>
      <c r="G6" s="11" t="n">
        <v>11</v>
      </c>
      <c r="H6" s="12" t="n">
        <v>12</v>
      </c>
      <c r="I6" s="13" t="n">
        <v>1</v>
      </c>
      <c r="J6" s="14" t="n">
        <v>2</v>
      </c>
      <c r="K6" s="14" t="n">
        <v>3</v>
      </c>
      <c r="L6" s="14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4" t="n">
        <v>10</v>
      </c>
      <c r="S6" s="14" t="n">
        <v>11</v>
      </c>
      <c r="T6" s="15" t="n">
        <v>12</v>
      </c>
      <c r="U6" s="13" t="n">
        <v>1</v>
      </c>
      <c r="V6" s="14" t="n">
        <v>2</v>
      </c>
      <c r="W6" s="14" t="n">
        <v>3</v>
      </c>
      <c r="X6" s="14" t="n">
        <v>4</v>
      </c>
      <c r="Y6" s="14" t="n">
        <v>5</v>
      </c>
      <c r="Z6" s="14" t="n">
        <v>6</v>
      </c>
      <c r="AA6" s="14" t="n">
        <v>7</v>
      </c>
      <c r="AB6" s="14" t="n">
        <v>8</v>
      </c>
      <c r="AC6" s="14" t="n">
        <v>9</v>
      </c>
      <c r="AD6" s="14" t="n">
        <v>10</v>
      </c>
      <c r="AE6" s="14" t="n">
        <v>11</v>
      </c>
      <c r="AF6" s="15" t="n">
        <v>12</v>
      </c>
      <c r="AG6" s="13" t="n">
        <v>1</v>
      </c>
      <c r="AH6" s="14" t="n">
        <v>2</v>
      </c>
      <c r="AI6" s="14" t="n">
        <v>3</v>
      </c>
      <c r="AJ6" s="14" t="n">
        <v>4</v>
      </c>
      <c r="AK6" s="14" t="n">
        <v>5</v>
      </c>
      <c r="AL6" s="14" t="n">
        <v>6</v>
      </c>
      <c r="AM6" s="14" t="n">
        <v>7</v>
      </c>
      <c r="AN6" s="14" t="n">
        <v>8</v>
      </c>
      <c r="AO6" s="14" t="n">
        <v>9</v>
      </c>
      <c r="AP6" s="14" t="n">
        <v>10</v>
      </c>
      <c r="AQ6" s="14" t="n">
        <v>11</v>
      </c>
      <c r="AR6" s="15" t="n">
        <v>12</v>
      </c>
      <c r="AS6" s="13" t="n">
        <v>1</v>
      </c>
      <c r="AT6" s="14" t="n">
        <v>2</v>
      </c>
      <c r="AU6" s="14" t="n">
        <v>3</v>
      </c>
      <c r="AV6" s="14" t="n">
        <v>4</v>
      </c>
      <c r="AW6" s="14" t="n">
        <v>5</v>
      </c>
      <c r="AX6" s="14" t="n">
        <v>6</v>
      </c>
      <c r="AY6" s="14" t="n">
        <v>7</v>
      </c>
      <c r="AZ6" s="14" t="n">
        <v>8</v>
      </c>
      <c r="BA6" s="14" t="n">
        <v>9</v>
      </c>
      <c r="BB6" s="14" t="n">
        <v>10</v>
      </c>
      <c r="BC6" s="14" t="n">
        <v>11</v>
      </c>
      <c r="BD6" s="15" t="n">
        <v>12</v>
      </c>
      <c r="BE6" s="13" t="n">
        <v>1</v>
      </c>
      <c r="BF6" s="14" t="n">
        <v>2</v>
      </c>
      <c r="BG6" s="14" t="n">
        <v>3</v>
      </c>
      <c r="BH6" s="14" t="n">
        <v>4</v>
      </c>
      <c r="BI6" s="14" t="n">
        <v>5</v>
      </c>
      <c r="BJ6" s="14" t="n">
        <v>6</v>
      </c>
      <c r="BK6" s="14" t="n">
        <v>7</v>
      </c>
      <c r="BL6" s="14" t="n">
        <v>8</v>
      </c>
      <c r="BM6" s="14" t="n">
        <v>9</v>
      </c>
      <c r="BN6" s="14" t="n">
        <v>10</v>
      </c>
      <c r="BO6" s="14" t="n">
        <v>11</v>
      </c>
      <c r="BP6" s="15" t="n">
        <v>12</v>
      </c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</row>
    <row r="7" customFormat="false" ht="25.5" hidden="false" customHeight="true" outlineLevel="0" collapsed="false">
      <c r="A7" s="17" t="s">
        <v>6</v>
      </c>
      <c r="B7" s="18" t="s">
        <v>7</v>
      </c>
      <c r="C7" s="19"/>
      <c r="D7" s="19"/>
      <c r="E7" s="20"/>
      <c r="F7" s="20"/>
      <c r="G7" s="20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/>
      <c r="AG7" s="22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4"/>
      <c r="AS7" s="22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4"/>
    </row>
    <row r="8" customFormat="false" ht="35.25" hidden="false" customHeight="true" outlineLevel="0" collapsed="false">
      <c r="A8" s="25" t="s">
        <v>8</v>
      </c>
      <c r="B8" s="26" t="s">
        <v>9</v>
      </c>
      <c r="C8" s="27" t="n">
        <v>8</v>
      </c>
      <c r="D8" s="28" t="s">
        <v>10</v>
      </c>
      <c r="E8" s="29"/>
      <c r="F8" s="29"/>
      <c r="G8" s="30"/>
      <c r="H8" s="31"/>
      <c r="I8" s="32"/>
      <c r="J8" s="33"/>
      <c r="K8" s="34"/>
      <c r="L8" s="34"/>
      <c r="M8" s="34"/>
      <c r="N8" s="34"/>
      <c r="O8" s="34"/>
      <c r="P8" s="34"/>
      <c r="Q8" s="34"/>
      <c r="R8" s="34"/>
      <c r="S8" s="34"/>
      <c r="T8" s="35"/>
      <c r="U8" s="36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5"/>
      <c r="AG8" s="36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5"/>
      <c r="AS8" s="32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7"/>
      <c r="BE8" s="32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7"/>
    </row>
    <row r="9" customFormat="false" ht="35.25" hidden="false" customHeight="true" outlineLevel="0" collapsed="false">
      <c r="A9" s="25" t="s">
        <v>11</v>
      </c>
      <c r="B9" s="26" t="s">
        <v>12</v>
      </c>
      <c r="C9" s="27" t="n">
        <v>8</v>
      </c>
      <c r="D9" s="28" t="s">
        <v>13</v>
      </c>
      <c r="E9" s="38"/>
      <c r="F9" s="29"/>
      <c r="G9" s="29"/>
      <c r="H9" s="39"/>
      <c r="I9" s="40"/>
      <c r="J9" s="29"/>
      <c r="K9" s="29"/>
      <c r="L9" s="29"/>
      <c r="M9" s="29"/>
      <c r="N9" s="29"/>
      <c r="O9" s="29"/>
      <c r="P9" s="29"/>
      <c r="Q9" s="29"/>
      <c r="R9" s="29"/>
      <c r="S9" s="29"/>
      <c r="T9" s="41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41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41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41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42"/>
      <c r="BP9" s="43"/>
    </row>
    <row r="10" customFormat="false" ht="33" hidden="false" customHeight="true" outlineLevel="0" collapsed="false">
      <c r="A10" s="44" t="s">
        <v>14</v>
      </c>
      <c r="B10" s="26" t="s">
        <v>15</v>
      </c>
      <c r="C10" s="27" t="n">
        <v>3</v>
      </c>
      <c r="D10" s="28" t="s">
        <v>10</v>
      </c>
      <c r="E10" s="30"/>
      <c r="F10" s="30"/>
      <c r="G10" s="30"/>
      <c r="H10" s="31"/>
      <c r="I10" s="4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45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7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7"/>
      <c r="AS10" s="32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7"/>
      <c r="BE10" s="32"/>
      <c r="BF10" s="33"/>
      <c r="BG10" s="33"/>
      <c r="BH10" s="33"/>
      <c r="BI10" s="33"/>
      <c r="BJ10" s="33"/>
      <c r="BK10" s="46"/>
      <c r="BL10" s="46"/>
      <c r="BM10" s="46"/>
      <c r="BN10" s="46"/>
      <c r="BO10" s="46"/>
      <c r="BP10" s="43"/>
    </row>
    <row r="11" customFormat="false" ht="38.25" hidden="false" customHeight="true" outlineLevel="0" collapsed="false">
      <c r="A11" s="44" t="s">
        <v>16</v>
      </c>
      <c r="B11" s="26" t="s">
        <v>17</v>
      </c>
      <c r="C11" s="27" t="n">
        <v>7</v>
      </c>
      <c r="D11" s="28" t="s">
        <v>13</v>
      </c>
      <c r="E11" s="38"/>
      <c r="F11" s="38"/>
      <c r="G11" s="29"/>
      <c r="H11" s="39"/>
      <c r="I11" s="36"/>
      <c r="J11" s="47"/>
      <c r="K11" s="33"/>
      <c r="L11" s="34"/>
      <c r="M11" s="47"/>
      <c r="N11" s="34"/>
      <c r="O11" s="34"/>
      <c r="P11" s="47"/>
      <c r="Q11" s="34"/>
      <c r="R11" s="34"/>
      <c r="S11" s="47"/>
      <c r="T11" s="35"/>
      <c r="U11" s="36"/>
      <c r="V11" s="48"/>
      <c r="W11" s="47"/>
      <c r="X11" s="34"/>
      <c r="Y11" s="33"/>
      <c r="Z11" s="34"/>
      <c r="AA11" s="34"/>
      <c r="AB11" s="33"/>
      <c r="AC11" s="34"/>
      <c r="AD11" s="34"/>
      <c r="AE11" s="47"/>
      <c r="AF11" s="35"/>
      <c r="AG11" s="36"/>
      <c r="AH11" s="48"/>
      <c r="AI11" s="47"/>
      <c r="AJ11" s="34"/>
      <c r="AK11" s="33"/>
      <c r="AL11" s="34"/>
      <c r="AM11" s="34"/>
      <c r="AN11" s="48"/>
      <c r="AO11" s="33"/>
      <c r="AP11" s="47"/>
      <c r="AQ11" s="33"/>
      <c r="AR11" s="37"/>
      <c r="AS11" s="32"/>
      <c r="AT11" s="33"/>
      <c r="AU11" s="47"/>
      <c r="AV11" s="33"/>
      <c r="AW11" s="33"/>
      <c r="AX11" s="33"/>
      <c r="AY11" s="33"/>
      <c r="AZ11" s="33"/>
      <c r="BA11" s="33"/>
      <c r="BB11" s="47"/>
      <c r="BC11" s="33"/>
      <c r="BD11" s="37"/>
      <c r="BE11" s="32"/>
      <c r="BF11" s="33"/>
      <c r="BG11" s="47"/>
      <c r="BH11" s="33"/>
      <c r="BI11" s="33"/>
      <c r="BJ11" s="33"/>
      <c r="BK11" s="46"/>
      <c r="BL11" s="46"/>
      <c r="BM11" s="46"/>
      <c r="BN11" s="46"/>
      <c r="BO11" s="46"/>
      <c r="BP11" s="43"/>
    </row>
    <row r="12" customFormat="false" ht="36" hidden="false" customHeight="true" outlineLevel="0" collapsed="false">
      <c r="A12" s="44" t="s">
        <v>18</v>
      </c>
      <c r="B12" s="26" t="s">
        <v>19</v>
      </c>
      <c r="C12" s="27" t="n">
        <v>4</v>
      </c>
      <c r="D12" s="28" t="s">
        <v>13</v>
      </c>
      <c r="E12" s="29"/>
      <c r="F12" s="29"/>
      <c r="G12" s="29"/>
      <c r="H12" s="39"/>
      <c r="I12" s="4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45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45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45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45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42"/>
      <c r="BP12" s="49"/>
    </row>
    <row r="13" customFormat="false" ht="32.25" hidden="false" customHeight="true" outlineLevel="0" collapsed="false">
      <c r="A13" s="44" t="s">
        <v>20</v>
      </c>
      <c r="B13" s="26" t="s">
        <v>21</v>
      </c>
      <c r="C13" s="27" t="n">
        <v>7</v>
      </c>
      <c r="D13" s="28" t="s">
        <v>13</v>
      </c>
      <c r="E13" s="38"/>
      <c r="F13" s="38"/>
      <c r="G13" s="29"/>
      <c r="H13" s="50"/>
      <c r="I13" s="36"/>
      <c r="J13" s="34"/>
      <c r="K13" s="47"/>
      <c r="L13" s="34"/>
      <c r="M13" s="34"/>
      <c r="N13" s="34"/>
      <c r="O13" s="34"/>
      <c r="P13" s="34"/>
      <c r="Q13" s="47"/>
      <c r="R13" s="34"/>
      <c r="S13" s="34"/>
      <c r="T13" s="35"/>
      <c r="U13" s="4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5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5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5"/>
      <c r="BE13" s="47"/>
      <c r="BF13" s="47"/>
      <c r="BG13" s="47"/>
      <c r="BH13" s="47"/>
      <c r="BI13" s="47"/>
      <c r="BJ13" s="47"/>
      <c r="BK13" s="29"/>
      <c r="BL13" s="29"/>
      <c r="BM13" s="29"/>
      <c r="BN13" s="29"/>
      <c r="BO13" s="46"/>
      <c r="BP13" s="49"/>
    </row>
    <row r="14" customFormat="false" ht="34.5" hidden="false" customHeight="true" outlineLevel="0" collapsed="false">
      <c r="A14" s="44" t="s">
        <v>22</v>
      </c>
      <c r="B14" s="26" t="s">
        <v>23</v>
      </c>
      <c r="C14" s="27" t="n">
        <v>8</v>
      </c>
      <c r="D14" s="28" t="s">
        <v>13</v>
      </c>
      <c r="E14" s="29"/>
      <c r="F14" s="29"/>
      <c r="G14" s="29"/>
      <c r="H14" s="39"/>
      <c r="I14" s="40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1"/>
      <c r="U14" s="40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1"/>
      <c r="AG14" s="40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1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1"/>
      <c r="BE14" s="47"/>
      <c r="BF14" s="47"/>
      <c r="BG14" s="47"/>
      <c r="BH14" s="47"/>
      <c r="BI14" s="47"/>
      <c r="BJ14" s="47"/>
      <c r="BK14" s="29"/>
      <c r="BL14" s="29"/>
      <c r="BM14" s="29"/>
      <c r="BN14" s="29"/>
      <c r="BO14" s="46"/>
      <c r="BP14" s="43"/>
    </row>
    <row r="15" customFormat="false" ht="26.25" hidden="false" customHeight="false" outlineLevel="0" collapsed="false">
      <c r="A15" s="44" t="s">
        <v>24</v>
      </c>
      <c r="B15" s="26" t="s">
        <v>25</v>
      </c>
      <c r="C15" s="51" t="n">
        <v>8</v>
      </c>
      <c r="D15" s="52" t="s">
        <v>13</v>
      </c>
      <c r="E15" s="53"/>
      <c r="F15" s="53"/>
      <c r="G15" s="53"/>
      <c r="H15" s="54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4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4"/>
      <c r="BE15" s="53"/>
      <c r="BF15" s="53"/>
      <c r="BG15" s="53"/>
      <c r="BH15" s="53"/>
      <c r="BI15" s="53"/>
      <c r="BJ15" s="53"/>
      <c r="BK15" s="29"/>
      <c r="BL15" s="29"/>
      <c r="BM15" s="29"/>
      <c r="BN15" s="29"/>
      <c r="BO15" s="55"/>
      <c r="BP15" s="56"/>
    </row>
    <row r="16" s="2" customFormat="true" ht="23.25" hidden="false" customHeight="true" outlineLevel="0" collapsed="false">
      <c r="A16" s="17" t="s">
        <v>26</v>
      </c>
      <c r="B16" s="18" t="s">
        <v>27</v>
      </c>
      <c r="C16" s="57"/>
      <c r="D16" s="58"/>
      <c r="E16" s="59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1"/>
      <c r="U16" s="60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1"/>
      <c r="AG16" s="60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61"/>
      <c r="AS16" s="60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61"/>
      <c r="BE16" s="60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61"/>
    </row>
    <row r="17" customFormat="false" ht="36" hidden="false" customHeight="true" outlineLevel="0" collapsed="false">
      <c r="A17" s="62" t="s">
        <v>28</v>
      </c>
      <c r="B17" s="63" t="s">
        <v>29</v>
      </c>
      <c r="C17" s="64" t="n">
        <v>3</v>
      </c>
      <c r="D17" s="28" t="s">
        <v>10</v>
      </c>
      <c r="E17" s="30"/>
      <c r="F17" s="30"/>
      <c r="G17" s="30"/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/>
      <c r="U17" s="66"/>
      <c r="V17" s="67"/>
      <c r="W17" s="67"/>
      <c r="X17" s="67"/>
      <c r="Y17" s="67"/>
      <c r="Z17" s="67"/>
      <c r="AA17" s="67"/>
      <c r="AB17" s="33"/>
      <c r="AC17" s="33"/>
      <c r="AD17" s="33"/>
      <c r="AE17" s="33"/>
      <c r="AF17" s="37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7"/>
      <c r="AS17" s="32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7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7"/>
    </row>
    <row r="18" customFormat="false" ht="15" hidden="false" customHeight="false" outlineLevel="0" collapsed="false">
      <c r="A18" s="62" t="s">
        <v>30</v>
      </c>
      <c r="B18" s="26" t="s">
        <v>31</v>
      </c>
      <c r="C18" s="64" t="n">
        <v>3</v>
      </c>
      <c r="D18" s="28" t="s">
        <v>10</v>
      </c>
      <c r="E18" s="30"/>
      <c r="F18" s="30"/>
      <c r="G18" s="30"/>
      <c r="H18" s="31"/>
      <c r="I18" s="32"/>
      <c r="J18" s="33"/>
      <c r="K18" s="67"/>
      <c r="L18" s="67"/>
      <c r="M18" s="67"/>
      <c r="N18" s="67"/>
      <c r="O18" s="67"/>
      <c r="P18" s="67"/>
      <c r="Q18" s="67"/>
      <c r="R18" s="67"/>
      <c r="S18" s="67"/>
      <c r="T18" s="68"/>
      <c r="U18" s="66"/>
      <c r="V18" s="67"/>
      <c r="W18" s="67"/>
      <c r="X18" s="67"/>
      <c r="Y18" s="67"/>
      <c r="Z18" s="67"/>
      <c r="AA18" s="33"/>
      <c r="AB18" s="33"/>
      <c r="AC18" s="33"/>
      <c r="AD18" s="33"/>
      <c r="AE18" s="33"/>
      <c r="AF18" s="37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7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7"/>
      <c r="BE18" s="32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7"/>
    </row>
    <row r="19" customFormat="false" ht="15" hidden="false" customHeight="false" outlineLevel="0" collapsed="false">
      <c r="A19" s="62" t="s">
        <v>32</v>
      </c>
      <c r="B19" s="26" t="s">
        <v>33</v>
      </c>
      <c r="C19" s="64" t="n">
        <v>3</v>
      </c>
      <c r="D19" s="28" t="s">
        <v>10</v>
      </c>
      <c r="E19" s="30"/>
      <c r="F19" s="30"/>
      <c r="G19" s="30"/>
      <c r="H19" s="69"/>
      <c r="I19" s="32"/>
      <c r="J19" s="33"/>
      <c r="K19" s="33"/>
      <c r="L19" s="33"/>
      <c r="M19" s="33"/>
      <c r="N19" s="67"/>
      <c r="O19" s="67"/>
      <c r="P19" s="67"/>
      <c r="Q19" s="67"/>
      <c r="R19" s="67"/>
      <c r="S19" s="67"/>
      <c r="T19" s="68"/>
      <c r="U19" s="67"/>
      <c r="V19" s="67"/>
      <c r="W19" s="67"/>
      <c r="X19" s="67"/>
      <c r="Y19" s="67"/>
      <c r="Z19" s="67"/>
      <c r="AA19" s="67"/>
      <c r="AB19" s="33"/>
      <c r="AC19" s="33"/>
      <c r="AD19" s="33"/>
      <c r="AE19" s="33"/>
      <c r="AF19" s="37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7"/>
      <c r="AS19" s="32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7"/>
      <c r="BE19" s="32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7"/>
    </row>
    <row r="20" customFormat="false" ht="15" hidden="false" customHeight="false" outlineLevel="0" collapsed="false">
      <c r="A20" s="62" t="s">
        <v>34</v>
      </c>
      <c r="B20" s="26" t="s">
        <v>35</v>
      </c>
      <c r="C20" s="64" t="n">
        <v>3</v>
      </c>
      <c r="D20" s="28" t="s">
        <v>10</v>
      </c>
      <c r="E20" s="30"/>
      <c r="F20" s="30"/>
      <c r="G20" s="30"/>
      <c r="H20" s="31"/>
      <c r="I20" s="32"/>
      <c r="J20" s="33"/>
      <c r="K20" s="67"/>
      <c r="L20" s="67"/>
      <c r="M20" s="67"/>
      <c r="N20" s="67"/>
      <c r="O20" s="67"/>
      <c r="P20" s="67"/>
      <c r="Q20" s="67"/>
      <c r="R20" s="67"/>
      <c r="S20" s="67"/>
      <c r="T20" s="68"/>
      <c r="U20" s="67"/>
      <c r="V20" s="67"/>
      <c r="W20" s="67"/>
      <c r="X20" s="67"/>
      <c r="Y20" s="33"/>
      <c r="Z20" s="33"/>
      <c r="AA20" s="33"/>
      <c r="AB20" s="33"/>
      <c r="AC20" s="33"/>
      <c r="AD20" s="33"/>
      <c r="AE20" s="33"/>
      <c r="AF20" s="37"/>
      <c r="AG20" s="32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7"/>
      <c r="AS20" s="32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7"/>
      <c r="BE20" s="32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7"/>
    </row>
    <row r="21" customFormat="false" ht="18.75" hidden="false" customHeight="true" outlineLevel="0" collapsed="false">
      <c r="A21" s="62" t="s">
        <v>36</v>
      </c>
      <c r="B21" s="26" t="s">
        <v>37</v>
      </c>
      <c r="C21" s="64" t="n">
        <v>3</v>
      </c>
      <c r="D21" s="28" t="s">
        <v>10</v>
      </c>
      <c r="E21" s="30"/>
      <c r="F21" s="30"/>
      <c r="G21" s="30"/>
      <c r="H21" s="31"/>
      <c r="I21" s="32"/>
      <c r="J21" s="33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67"/>
      <c r="V21" s="67"/>
      <c r="W21" s="67"/>
      <c r="X21" s="67"/>
      <c r="Y21" s="33"/>
      <c r="Z21" s="33"/>
      <c r="AA21" s="33"/>
      <c r="AB21" s="33"/>
      <c r="AC21" s="33"/>
      <c r="AD21" s="33"/>
      <c r="AE21" s="33"/>
      <c r="AF21" s="37"/>
      <c r="AG21" s="32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7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7"/>
      <c r="BE21" s="32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7"/>
    </row>
    <row r="22" customFormat="false" ht="18.75" hidden="false" customHeight="true" outlineLevel="0" collapsed="false">
      <c r="A22" s="62" t="s">
        <v>38</v>
      </c>
      <c r="B22" s="26" t="s">
        <v>39</v>
      </c>
      <c r="C22" s="64" t="n">
        <v>3</v>
      </c>
      <c r="D22" s="28" t="s">
        <v>10</v>
      </c>
      <c r="E22" s="30"/>
      <c r="F22" s="30"/>
      <c r="G22" s="30"/>
      <c r="H22" s="31"/>
      <c r="I22" s="32"/>
      <c r="J22" s="33"/>
      <c r="K22" s="67"/>
      <c r="L22" s="67"/>
      <c r="M22" s="67"/>
      <c r="N22" s="67"/>
      <c r="O22" s="67"/>
      <c r="P22" s="67"/>
      <c r="Q22" s="67"/>
      <c r="R22" s="67"/>
      <c r="S22" s="67"/>
      <c r="T22" s="68"/>
      <c r="U22" s="67"/>
      <c r="V22" s="67"/>
      <c r="W22" s="67"/>
      <c r="X22" s="67"/>
      <c r="Y22" s="67"/>
      <c r="Z22" s="67"/>
      <c r="AA22" s="67"/>
      <c r="AB22" s="33"/>
      <c r="AC22" s="33"/>
      <c r="AD22" s="33"/>
      <c r="AE22" s="33"/>
      <c r="AF22" s="37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7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7"/>
      <c r="BE22" s="32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7"/>
    </row>
    <row r="23" customFormat="false" ht="15" hidden="false" customHeight="false" outlineLevel="0" collapsed="false">
      <c r="A23" s="62" t="s">
        <v>40</v>
      </c>
      <c r="B23" s="26" t="s">
        <v>41</v>
      </c>
      <c r="C23" s="64" t="n">
        <v>3</v>
      </c>
      <c r="D23" s="28" t="s">
        <v>10</v>
      </c>
      <c r="E23" s="30"/>
      <c r="F23" s="30"/>
      <c r="G23" s="30"/>
      <c r="H23" s="31"/>
      <c r="I23" s="32"/>
      <c r="J23" s="33"/>
      <c r="K23" s="33"/>
      <c r="L23" s="33"/>
      <c r="M23" s="33"/>
      <c r="N23" s="67"/>
      <c r="O23" s="67"/>
      <c r="P23" s="67"/>
      <c r="Q23" s="67"/>
      <c r="R23" s="67"/>
      <c r="S23" s="67"/>
      <c r="T23" s="68"/>
      <c r="U23" s="67"/>
      <c r="V23" s="67"/>
      <c r="W23" s="67"/>
      <c r="X23" s="67"/>
      <c r="Y23" s="33"/>
      <c r="Z23" s="33"/>
      <c r="AA23" s="33"/>
      <c r="AB23" s="33"/>
      <c r="AC23" s="33"/>
      <c r="AD23" s="33"/>
      <c r="AE23" s="33"/>
      <c r="AF23" s="37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7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7"/>
      <c r="BE23" s="32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7"/>
    </row>
    <row r="24" customFormat="false" ht="15" hidden="false" customHeight="false" outlineLevel="0" collapsed="false">
      <c r="A24" s="62" t="s">
        <v>42</v>
      </c>
      <c r="B24" s="26" t="s">
        <v>43</v>
      </c>
      <c r="C24" s="64" t="n">
        <v>3</v>
      </c>
      <c r="D24" s="28" t="s">
        <v>10</v>
      </c>
      <c r="E24" s="30"/>
      <c r="F24" s="30"/>
      <c r="G24" s="30"/>
      <c r="H24" s="31"/>
      <c r="I24" s="32"/>
      <c r="J24" s="33"/>
      <c r="K24" s="33"/>
      <c r="L24" s="33"/>
      <c r="M24" s="33"/>
      <c r="N24" s="33"/>
      <c r="O24" s="33"/>
      <c r="P24" s="33"/>
      <c r="Q24" s="33"/>
      <c r="R24" s="67"/>
      <c r="S24" s="67"/>
      <c r="T24" s="68"/>
      <c r="U24" s="67"/>
      <c r="V24" s="67"/>
      <c r="W24" s="67"/>
      <c r="X24" s="67"/>
      <c r="Y24" s="33"/>
      <c r="Z24" s="33"/>
      <c r="AA24" s="33"/>
      <c r="AB24" s="33"/>
      <c r="AC24" s="33"/>
      <c r="AD24" s="33"/>
      <c r="AE24" s="33"/>
      <c r="AF24" s="37"/>
      <c r="AG24" s="32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7"/>
      <c r="AS24" s="32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7"/>
      <c r="BE24" s="32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7"/>
    </row>
    <row r="25" customFormat="false" ht="36" hidden="false" customHeight="true" outlineLevel="0" collapsed="false">
      <c r="A25" s="62" t="s">
        <v>44</v>
      </c>
      <c r="B25" s="63" t="s">
        <v>45</v>
      </c>
      <c r="C25" s="48"/>
      <c r="D25" s="70" t="s">
        <v>46</v>
      </c>
      <c r="E25" s="30"/>
      <c r="F25" s="30"/>
      <c r="G25" s="30"/>
      <c r="H25" s="31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7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7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7"/>
      <c r="AS25" s="32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7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7"/>
    </row>
    <row r="26" customFormat="false" ht="34.5" hidden="false" customHeight="true" outlineLevel="0" collapsed="false">
      <c r="A26" s="62" t="s">
        <v>47</v>
      </c>
      <c r="B26" s="26" t="s">
        <v>48</v>
      </c>
      <c r="C26" s="64" t="n">
        <v>3</v>
      </c>
      <c r="D26" s="28" t="s">
        <v>10</v>
      </c>
      <c r="E26" s="30"/>
      <c r="F26" s="30"/>
      <c r="G26" s="30"/>
      <c r="H26" s="31"/>
      <c r="I26" s="32"/>
      <c r="J26" s="33"/>
      <c r="K26" s="33"/>
      <c r="L26" s="33"/>
      <c r="M26" s="67"/>
      <c r="N26" s="67"/>
      <c r="O26" s="67"/>
      <c r="P26" s="67"/>
      <c r="Q26" s="33"/>
      <c r="R26" s="33"/>
      <c r="S26" s="33"/>
      <c r="T26" s="37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7"/>
      <c r="AG26" s="32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7"/>
      <c r="AS26" s="32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7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7"/>
    </row>
    <row r="27" customFormat="false" ht="34.5" hidden="false" customHeight="true" outlineLevel="0" collapsed="false">
      <c r="A27" s="62" t="s">
        <v>49</v>
      </c>
      <c r="B27" s="63" t="s">
        <v>50</v>
      </c>
      <c r="C27" s="64" t="n">
        <v>3</v>
      </c>
      <c r="D27" s="28" t="s">
        <v>10</v>
      </c>
      <c r="E27" s="30"/>
      <c r="F27" s="30"/>
      <c r="G27" s="30"/>
      <c r="H27" s="31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7"/>
      <c r="U27" s="67"/>
      <c r="V27" s="67"/>
      <c r="W27" s="67"/>
      <c r="X27" s="67"/>
      <c r="Y27" s="67"/>
      <c r="Z27" s="67"/>
      <c r="AA27" s="67"/>
      <c r="AB27" s="67"/>
      <c r="AC27" s="67"/>
      <c r="AD27" s="33"/>
      <c r="AE27" s="33"/>
      <c r="AF27" s="37"/>
      <c r="AG27" s="32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7"/>
      <c r="AS27" s="32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7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7"/>
    </row>
    <row r="28" customFormat="false" ht="34.5" hidden="false" customHeight="true" outlineLevel="0" collapsed="false">
      <c r="A28" s="62" t="s">
        <v>51</v>
      </c>
      <c r="B28" s="63" t="s">
        <v>52</v>
      </c>
      <c r="C28" s="64" t="n">
        <v>3</v>
      </c>
      <c r="D28" s="28" t="s">
        <v>53</v>
      </c>
      <c r="E28" s="30"/>
      <c r="F28" s="30"/>
      <c r="G28" s="30"/>
      <c r="H28" s="31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7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  <c r="AG28" s="33"/>
      <c r="AH28" s="33"/>
      <c r="AI28" s="33"/>
      <c r="AJ28" s="46"/>
      <c r="AK28" s="46"/>
      <c r="AL28" s="46"/>
      <c r="AM28" s="46"/>
      <c r="AN28" s="46"/>
      <c r="AO28" s="46"/>
      <c r="AP28" s="46"/>
      <c r="AQ28" s="46"/>
      <c r="AR28" s="37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7"/>
      <c r="BE28" s="46"/>
      <c r="BF28" s="46"/>
      <c r="BG28" s="33"/>
      <c r="BH28" s="33"/>
      <c r="BI28" s="46"/>
      <c r="BJ28" s="46"/>
      <c r="BK28" s="67"/>
      <c r="BL28" s="67"/>
      <c r="BM28" s="46"/>
      <c r="BN28" s="46"/>
      <c r="BO28" s="46"/>
      <c r="BP28" s="37"/>
    </row>
    <row r="29" customFormat="false" ht="31.5" hidden="false" customHeight="true" outlineLevel="0" collapsed="false">
      <c r="A29" s="71" t="s">
        <v>54</v>
      </c>
      <c r="B29" s="72" t="s">
        <v>55</v>
      </c>
      <c r="C29" s="64" t="n">
        <v>3</v>
      </c>
      <c r="D29" s="73" t="s">
        <v>53</v>
      </c>
      <c r="E29" s="74"/>
      <c r="F29" s="74"/>
      <c r="G29" s="75"/>
      <c r="H29" s="76"/>
      <c r="I29" s="77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8"/>
      <c r="U29" s="77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8"/>
      <c r="AG29" s="75"/>
      <c r="AH29" s="75"/>
      <c r="AI29" s="75"/>
      <c r="AJ29" s="79"/>
      <c r="AK29" s="79"/>
      <c r="AL29" s="79"/>
      <c r="AM29" s="79"/>
      <c r="AN29" s="79"/>
      <c r="AO29" s="79"/>
      <c r="AP29" s="79"/>
      <c r="AQ29" s="79"/>
      <c r="AR29" s="78"/>
      <c r="AS29" s="77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8"/>
      <c r="BE29" s="80"/>
      <c r="BF29" s="79"/>
      <c r="BG29" s="75"/>
      <c r="BH29" s="75"/>
      <c r="BI29" s="79"/>
      <c r="BJ29" s="79"/>
      <c r="BK29" s="67"/>
      <c r="BL29" s="67"/>
      <c r="BM29" s="79"/>
      <c r="BN29" s="79"/>
      <c r="BO29" s="79"/>
      <c r="BP29" s="78"/>
    </row>
    <row r="30" s="2" customFormat="true" ht="28.5" hidden="false" customHeight="true" outlineLevel="0" collapsed="false">
      <c r="A30" s="81" t="s">
        <v>56</v>
      </c>
      <c r="B30" s="82" t="s">
        <v>57</v>
      </c>
      <c r="C30" s="83"/>
      <c r="D30" s="83"/>
      <c r="E30" s="84"/>
      <c r="F30" s="85"/>
      <c r="G30" s="86"/>
      <c r="H30" s="86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6"/>
      <c r="AZ30" s="86"/>
      <c r="BA30" s="86"/>
      <c r="BB30" s="86"/>
      <c r="BC30" s="86"/>
      <c r="BD30" s="61"/>
      <c r="BE30" s="87"/>
      <c r="BF30" s="87"/>
      <c r="BG30" s="87"/>
      <c r="BH30" s="87"/>
      <c r="BI30" s="87"/>
      <c r="BJ30" s="87"/>
      <c r="BK30" s="86"/>
      <c r="BL30" s="86"/>
      <c r="BM30" s="86"/>
      <c r="BN30" s="86"/>
      <c r="BO30" s="86"/>
      <c r="BP30" s="61"/>
    </row>
    <row r="31" customFormat="false" ht="45.75" hidden="false" customHeight="true" outlineLevel="0" collapsed="false">
      <c r="A31" s="88" t="s">
        <v>58</v>
      </c>
      <c r="B31" s="63" t="s">
        <v>59</v>
      </c>
      <c r="C31" s="64" t="n">
        <v>3</v>
      </c>
      <c r="D31" s="28" t="s">
        <v>10</v>
      </c>
      <c r="E31" s="38"/>
      <c r="F31" s="38"/>
      <c r="G31" s="34"/>
      <c r="H31" s="50"/>
      <c r="I31" s="36"/>
      <c r="J31" s="34"/>
      <c r="K31" s="89"/>
      <c r="L31" s="89"/>
      <c r="M31" s="89"/>
      <c r="N31" s="89"/>
      <c r="O31" s="33"/>
      <c r="P31" s="34"/>
      <c r="Q31" s="34"/>
      <c r="R31" s="34"/>
      <c r="S31" s="34"/>
      <c r="T31" s="35"/>
      <c r="U31" s="36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5"/>
      <c r="AG31" s="36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5"/>
      <c r="AS31" s="32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7"/>
      <c r="BE31" s="32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7"/>
    </row>
    <row r="32" customFormat="false" ht="33" hidden="false" customHeight="true" outlineLevel="0" collapsed="false">
      <c r="A32" s="88" t="s">
        <v>60</v>
      </c>
      <c r="B32" s="63" t="s">
        <v>61</v>
      </c>
      <c r="C32" s="64" t="n">
        <v>1</v>
      </c>
      <c r="D32" s="28" t="s">
        <v>10</v>
      </c>
      <c r="E32" s="38"/>
      <c r="F32" s="38"/>
      <c r="G32" s="38"/>
      <c r="H32" s="50"/>
      <c r="I32" s="36"/>
      <c r="J32" s="38"/>
      <c r="K32" s="38"/>
      <c r="L32" s="38"/>
      <c r="M32" s="38"/>
      <c r="N32" s="38"/>
      <c r="O32" s="89"/>
      <c r="P32" s="89"/>
      <c r="Q32" s="89"/>
      <c r="R32" s="89"/>
      <c r="S32" s="89"/>
      <c r="T32" s="90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90"/>
      <c r="AG32" s="91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90"/>
      <c r="AS32" s="32"/>
      <c r="AT32" s="46"/>
      <c r="AU32" s="46"/>
      <c r="AV32" s="46"/>
      <c r="AW32" s="46"/>
      <c r="AX32" s="46"/>
      <c r="AY32" s="33"/>
      <c r="AZ32" s="33"/>
      <c r="BA32" s="33"/>
      <c r="BB32" s="33"/>
      <c r="BC32" s="33"/>
      <c r="BD32" s="37"/>
      <c r="BE32" s="32"/>
      <c r="BF32" s="46"/>
      <c r="BG32" s="46"/>
      <c r="BH32" s="46"/>
      <c r="BI32" s="46"/>
      <c r="BJ32" s="46"/>
      <c r="BK32" s="33"/>
      <c r="BL32" s="33"/>
      <c r="BM32" s="33"/>
      <c r="BN32" s="33"/>
      <c r="BO32" s="33"/>
      <c r="BP32" s="37"/>
    </row>
    <row r="33" customFormat="false" ht="31.5" hidden="false" customHeight="true" outlineLevel="0" collapsed="false">
      <c r="A33" s="88" t="s">
        <v>62</v>
      </c>
      <c r="B33" s="63" t="s">
        <v>63</v>
      </c>
      <c r="C33" s="64" t="n">
        <v>5</v>
      </c>
      <c r="D33" s="28" t="s">
        <v>13</v>
      </c>
      <c r="E33" s="38"/>
      <c r="F33" s="38"/>
      <c r="G33" s="38"/>
      <c r="H33" s="50"/>
      <c r="I33" s="36"/>
      <c r="J33" s="34"/>
      <c r="K33" s="34"/>
      <c r="L33" s="34"/>
      <c r="M33" s="34"/>
      <c r="N33" s="34"/>
      <c r="O33" s="34"/>
      <c r="P33" s="34"/>
      <c r="Q33" s="89"/>
      <c r="R33" s="89"/>
      <c r="S33" s="89"/>
      <c r="T33" s="90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0"/>
      <c r="AG33" s="91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91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7"/>
    </row>
    <row r="34" customFormat="false" ht="18.75" hidden="false" customHeight="true" outlineLevel="0" collapsed="false">
      <c r="A34" s="88" t="s">
        <v>64</v>
      </c>
      <c r="B34" s="63" t="s">
        <v>65</v>
      </c>
      <c r="C34" s="64" t="n">
        <v>5</v>
      </c>
      <c r="D34" s="28" t="s">
        <v>10</v>
      </c>
      <c r="E34" s="38"/>
      <c r="F34" s="38"/>
      <c r="G34" s="38"/>
      <c r="H34" s="50"/>
      <c r="I34" s="36"/>
      <c r="J34" s="33"/>
      <c r="K34" s="33"/>
      <c r="L34" s="33"/>
      <c r="M34" s="33"/>
      <c r="N34" s="33"/>
      <c r="O34" s="89"/>
      <c r="P34" s="89"/>
      <c r="Q34" s="89"/>
      <c r="R34" s="89"/>
      <c r="S34" s="89"/>
      <c r="T34" s="90"/>
      <c r="U34" s="89"/>
      <c r="V34" s="89"/>
      <c r="W34" s="89"/>
      <c r="X34" s="89"/>
      <c r="Y34" s="89"/>
      <c r="Z34" s="89"/>
      <c r="AA34" s="89"/>
      <c r="AB34" s="89"/>
      <c r="AC34" s="89"/>
      <c r="AD34" s="33"/>
      <c r="AE34" s="33"/>
      <c r="AF34" s="37"/>
      <c r="AG34" s="32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7"/>
      <c r="AS34" s="32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7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7"/>
    </row>
    <row r="35" customFormat="false" ht="32.25" hidden="false" customHeight="true" outlineLevel="0" collapsed="false">
      <c r="A35" s="88" t="s">
        <v>66</v>
      </c>
      <c r="B35" s="63" t="s">
        <v>67</v>
      </c>
      <c r="C35" s="64" t="n">
        <v>5</v>
      </c>
      <c r="D35" s="28" t="s">
        <v>10</v>
      </c>
      <c r="E35" s="38"/>
      <c r="F35" s="38"/>
      <c r="G35" s="38"/>
      <c r="H35" s="50"/>
      <c r="I35" s="36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7"/>
      <c r="U35" s="89"/>
      <c r="V35" s="89"/>
      <c r="W35" s="89"/>
      <c r="X35" s="89"/>
      <c r="Y35" s="33"/>
      <c r="Z35" s="33"/>
      <c r="AA35" s="33"/>
      <c r="AB35" s="33"/>
      <c r="AC35" s="33"/>
      <c r="AD35" s="33"/>
      <c r="AE35" s="33"/>
      <c r="AF35" s="37"/>
      <c r="AG35" s="32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7"/>
      <c r="AS35" s="32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7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7"/>
    </row>
    <row r="36" customFormat="false" ht="19.5" hidden="false" customHeight="true" outlineLevel="0" collapsed="false">
      <c r="A36" s="88" t="s">
        <v>68</v>
      </c>
      <c r="B36" s="63" t="s">
        <v>69</v>
      </c>
      <c r="C36" s="64" t="n">
        <v>5</v>
      </c>
      <c r="D36" s="28" t="s">
        <v>10</v>
      </c>
      <c r="E36" s="38"/>
      <c r="F36" s="38"/>
      <c r="G36" s="38"/>
      <c r="H36" s="50"/>
      <c r="I36" s="36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7"/>
      <c r="U36" s="89"/>
      <c r="V36" s="89"/>
      <c r="W36" s="89"/>
      <c r="X36" s="89"/>
      <c r="Y36" s="33"/>
      <c r="Z36" s="33"/>
      <c r="AA36" s="33"/>
      <c r="AB36" s="33"/>
      <c r="AC36" s="33"/>
      <c r="AD36" s="33"/>
      <c r="AE36" s="33"/>
      <c r="AF36" s="37"/>
      <c r="AG36" s="32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7"/>
      <c r="AS36" s="32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7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7"/>
    </row>
    <row r="37" customFormat="false" ht="33" hidden="false" customHeight="true" outlineLevel="0" collapsed="false">
      <c r="A37" s="88" t="s">
        <v>70</v>
      </c>
      <c r="B37" s="63" t="s">
        <v>71</v>
      </c>
      <c r="C37" s="64" t="n">
        <v>5</v>
      </c>
      <c r="D37" s="28" t="s">
        <v>10</v>
      </c>
      <c r="E37" s="38"/>
      <c r="F37" s="38"/>
      <c r="G37" s="38"/>
      <c r="H37" s="50"/>
      <c r="I37" s="36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7"/>
      <c r="U37" s="89"/>
      <c r="V37" s="89"/>
      <c r="W37" s="89"/>
      <c r="X37" s="89"/>
      <c r="Y37" s="33"/>
      <c r="Z37" s="33"/>
      <c r="AA37" s="33"/>
      <c r="AB37" s="33"/>
      <c r="AC37" s="33"/>
      <c r="AD37" s="33"/>
      <c r="AE37" s="33"/>
      <c r="AF37" s="37"/>
      <c r="AG37" s="32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7"/>
      <c r="AS37" s="32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7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7"/>
    </row>
    <row r="38" customFormat="false" ht="32.25" hidden="false" customHeight="true" outlineLevel="0" collapsed="false">
      <c r="A38" s="88" t="s">
        <v>72</v>
      </c>
      <c r="B38" s="63" t="s">
        <v>73</v>
      </c>
      <c r="C38" s="64" t="n">
        <v>5</v>
      </c>
      <c r="D38" s="28" t="s">
        <v>10</v>
      </c>
      <c r="E38" s="38"/>
      <c r="F38" s="38"/>
      <c r="G38" s="38"/>
      <c r="H38" s="50"/>
      <c r="I38" s="36"/>
      <c r="J38" s="34"/>
      <c r="K38" s="34"/>
      <c r="L38" s="34"/>
      <c r="M38" s="34"/>
      <c r="N38" s="34"/>
      <c r="O38" s="34"/>
      <c r="P38" s="34"/>
      <c r="Q38" s="34"/>
      <c r="R38" s="34"/>
      <c r="S38" s="89"/>
      <c r="T38" s="90"/>
      <c r="U38" s="91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90"/>
      <c r="AG38" s="89"/>
      <c r="AH38" s="89"/>
      <c r="AI38" s="89"/>
      <c r="AJ38" s="89"/>
      <c r="AK38" s="89"/>
      <c r="AL38" s="89"/>
      <c r="AM38" s="34"/>
      <c r="AN38" s="34"/>
      <c r="AO38" s="34"/>
      <c r="AP38" s="34"/>
      <c r="AQ38" s="34"/>
      <c r="AR38" s="35"/>
      <c r="AS38" s="32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7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7"/>
    </row>
    <row r="39" customFormat="false" ht="35.25" hidden="false" customHeight="true" outlineLevel="0" collapsed="false">
      <c r="A39" s="88" t="s">
        <v>74</v>
      </c>
      <c r="B39" s="63" t="s">
        <v>75</v>
      </c>
      <c r="C39" s="64" t="n">
        <v>5</v>
      </c>
      <c r="D39" s="28" t="s">
        <v>13</v>
      </c>
      <c r="E39" s="38"/>
      <c r="F39" s="38"/>
      <c r="G39" s="38"/>
      <c r="H39" s="50"/>
      <c r="I39" s="36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/>
      <c r="U39" s="36"/>
      <c r="V39" s="34"/>
      <c r="W39" s="34"/>
      <c r="X39" s="89"/>
      <c r="Y39" s="89"/>
      <c r="Z39" s="89"/>
      <c r="AA39" s="89"/>
      <c r="AB39" s="89"/>
      <c r="AC39" s="89"/>
      <c r="AD39" s="89"/>
      <c r="AE39" s="89"/>
      <c r="AF39" s="90"/>
      <c r="AG39" s="89"/>
      <c r="AH39" s="89"/>
      <c r="AI39" s="89"/>
      <c r="AJ39" s="89"/>
      <c r="AK39" s="89"/>
      <c r="AL39" s="34"/>
      <c r="AM39" s="34"/>
      <c r="AN39" s="34"/>
      <c r="AO39" s="34"/>
      <c r="AP39" s="34"/>
      <c r="AQ39" s="34"/>
      <c r="AR39" s="35"/>
      <c r="AS39" s="32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7"/>
      <c r="BE39" s="89"/>
      <c r="BF39" s="89"/>
      <c r="BG39" s="89"/>
      <c r="BH39" s="89"/>
      <c r="BI39" s="33"/>
      <c r="BJ39" s="33"/>
      <c r="BK39" s="33"/>
      <c r="BL39" s="33"/>
      <c r="BM39" s="33"/>
      <c r="BN39" s="33"/>
      <c r="BO39" s="33"/>
      <c r="BP39" s="37"/>
    </row>
    <row r="40" customFormat="false" ht="32.25" hidden="false" customHeight="true" outlineLevel="0" collapsed="false">
      <c r="A40" s="88" t="s">
        <v>76</v>
      </c>
      <c r="B40" s="63" t="s">
        <v>77</v>
      </c>
      <c r="C40" s="64" t="n">
        <v>5</v>
      </c>
      <c r="D40" s="28" t="s">
        <v>10</v>
      </c>
      <c r="E40" s="38"/>
      <c r="F40" s="38"/>
      <c r="G40" s="38"/>
      <c r="H40" s="50"/>
      <c r="I40" s="36"/>
      <c r="J40" s="34"/>
      <c r="K40" s="34"/>
      <c r="L40" s="34"/>
      <c r="M40" s="34"/>
      <c r="N40" s="34"/>
      <c r="O40" s="34"/>
      <c r="P40" s="34"/>
      <c r="Q40" s="34"/>
      <c r="R40" s="89"/>
      <c r="S40" s="89"/>
      <c r="T40" s="90"/>
      <c r="U40" s="91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90"/>
      <c r="AG40" s="91"/>
      <c r="AH40" s="89"/>
      <c r="AI40" s="89"/>
      <c r="AJ40" s="89"/>
      <c r="AK40" s="33"/>
      <c r="AL40" s="33"/>
      <c r="AM40" s="34"/>
      <c r="AN40" s="34"/>
      <c r="AO40" s="34"/>
      <c r="AP40" s="34"/>
      <c r="AQ40" s="34"/>
      <c r="AR40" s="35"/>
      <c r="AS40" s="32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7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7"/>
    </row>
    <row r="41" customFormat="false" ht="21" hidden="false" customHeight="true" outlineLevel="0" collapsed="false">
      <c r="A41" s="88" t="s">
        <v>78</v>
      </c>
      <c r="B41" s="63" t="s">
        <v>79</v>
      </c>
      <c r="C41" s="64" t="n">
        <v>1</v>
      </c>
      <c r="D41" s="70" t="s">
        <v>53</v>
      </c>
      <c r="E41" s="38"/>
      <c r="F41" s="38"/>
      <c r="G41" s="38"/>
      <c r="H41" s="50"/>
      <c r="I41" s="36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/>
      <c r="U41" s="36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5"/>
      <c r="AG41" s="36"/>
      <c r="AH41" s="34"/>
      <c r="AI41" s="34"/>
      <c r="AJ41" s="34"/>
      <c r="AK41" s="46"/>
      <c r="AL41" s="46"/>
      <c r="AM41" s="46"/>
      <c r="AN41" s="46"/>
      <c r="AO41" s="33"/>
      <c r="AP41" s="34"/>
      <c r="AQ41" s="34"/>
      <c r="AR41" s="35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7"/>
      <c r="BE41" s="46"/>
      <c r="BF41" s="46"/>
      <c r="BG41" s="89"/>
      <c r="BH41" s="89"/>
      <c r="BI41" s="89"/>
      <c r="BJ41" s="89"/>
      <c r="BK41" s="89"/>
      <c r="BL41" s="89"/>
      <c r="BM41" s="89"/>
      <c r="BN41" s="33"/>
      <c r="BO41" s="33"/>
      <c r="BP41" s="37"/>
    </row>
    <row r="42" customFormat="false" ht="33" hidden="false" customHeight="true" outlineLevel="0" collapsed="false">
      <c r="A42" s="88" t="s">
        <v>80</v>
      </c>
      <c r="B42" s="63" t="s">
        <v>81</v>
      </c>
      <c r="C42" s="64" t="n">
        <v>5</v>
      </c>
      <c r="D42" s="70" t="s">
        <v>13</v>
      </c>
      <c r="E42" s="38"/>
      <c r="F42" s="38"/>
      <c r="G42" s="38"/>
      <c r="H42" s="50"/>
      <c r="I42" s="36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5"/>
      <c r="U42" s="36"/>
      <c r="V42" s="34"/>
      <c r="W42" s="34"/>
      <c r="X42" s="34"/>
      <c r="Y42" s="34"/>
      <c r="Z42" s="34"/>
      <c r="AA42" s="89"/>
      <c r="AB42" s="89"/>
      <c r="AC42" s="89"/>
      <c r="AD42" s="89"/>
      <c r="AE42" s="89"/>
      <c r="AF42" s="90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90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33"/>
      <c r="BO42" s="33"/>
      <c r="BP42" s="37"/>
    </row>
    <row r="43" customFormat="false" ht="48.75" hidden="false" customHeight="true" outlineLevel="0" collapsed="false">
      <c r="A43" s="92" t="n">
        <v>3.9</v>
      </c>
      <c r="B43" s="93" t="s">
        <v>82</v>
      </c>
      <c r="C43" s="94" t="n">
        <v>2</v>
      </c>
      <c r="D43" s="70" t="s">
        <v>13</v>
      </c>
      <c r="E43" s="38"/>
      <c r="F43" s="38"/>
      <c r="G43" s="38"/>
      <c r="H43" s="50"/>
      <c r="I43" s="36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6"/>
      <c r="V43" s="34"/>
      <c r="W43" s="34"/>
      <c r="X43" s="34"/>
      <c r="Y43" s="34"/>
      <c r="Z43" s="34"/>
      <c r="AA43" s="46"/>
      <c r="AB43" s="46"/>
      <c r="AC43" s="46"/>
      <c r="AD43" s="46"/>
      <c r="AE43" s="46"/>
      <c r="AF43" s="43"/>
      <c r="AG43" s="42"/>
      <c r="AH43" s="46"/>
      <c r="AI43" s="46"/>
      <c r="AJ43" s="46"/>
      <c r="AK43" s="89"/>
      <c r="AL43" s="89"/>
      <c r="AM43" s="89"/>
      <c r="AN43" s="89"/>
      <c r="AO43" s="89"/>
      <c r="AP43" s="89"/>
      <c r="AQ43" s="89"/>
      <c r="AR43" s="90"/>
      <c r="AS43" s="95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33"/>
      <c r="BO43" s="33"/>
      <c r="BP43" s="37"/>
    </row>
    <row r="44" customFormat="false" ht="36" hidden="false" customHeight="true" outlineLevel="0" collapsed="false">
      <c r="A44" s="96" t="s">
        <v>83</v>
      </c>
      <c r="B44" s="26" t="s">
        <v>84</v>
      </c>
      <c r="C44" s="27" t="n">
        <v>9</v>
      </c>
      <c r="D44" s="28" t="s">
        <v>13</v>
      </c>
      <c r="E44" s="38"/>
      <c r="F44" s="38"/>
      <c r="G44" s="38"/>
      <c r="H44" s="50"/>
      <c r="I44" s="36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6"/>
      <c r="V44" s="34"/>
      <c r="W44" s="34"/>
      <c r="X44" s="34"/>
      <c r="Y44" s="34"/>
      <c r="Z44" s="34"/>
      <c r="AA44" s="89"/>
      <c r="AB44" s="89"/>
      <c r="AC44" s="89"/>
      <c r="AD44" s="34"/>
      <c r="AE44" s="33"/>
      <c r="AF44" s="37"/>
      <c r="AG44" s="36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90"/>
      <c r="AS44" s="91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90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33"/>
      <c r="BP44" s="37"/>
    </row>
    <row r="45" customFormat="false" ht="33" hidden="false" customHeight="true" outlineLevel="0" collapsed="false">
      <c r="A45" s="88" t="s">
        <v>85</v>
      </c>
      <c r="B45" s="63" t="s">
        <v>86</v>
      </c>
      <c r="C45" s="64" t="n">
        <v>9</v>
      </c>
      <c r="D45" s="28" t="s">
        <v>10</v>
      </c>
      <c r="E45" s="38"/>
      <c r="F45" s="38"/>
      <c r="G45" s="38"/>
      <c r="H45" s="50"/>
      <c r="I45" s="36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6"/>
      <c r="V45" s="34"/>
      <c r="W45" s="34"/>
      <c r="X45" s="34"/>
      <c r="Y45" s="34"/>
      <c r="Z45" s="34"/>
      <c r="AA45" s="34"/>
      <c r="AB45" s="33"/>
      <c r="AC45" s="89"/>
      <c r="AD45" s="89"/>
      <c r="AE45" s="89"/>
      <c r="AF45" s="90"/>
      <c r="AG45" s="89"/>
      <c r="AH45" s="89"/>
      <c r="AI45" s="89"/>
      <c r="AJ45" s="89"/>
      <c r="AK45" s="89"/>
      <c r="AL45" s="89"/>
      <c r="AM45" s="34"/>
      <c r="AN45" s="34"/>
      <c r="AO45" s="33"/>
      <c r="AP45" s="34"/>
      <c r="AQ45" s="34"/>
      <c r="AR45" s="35"/>
      <c r="AS45" s="32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7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7"/>
    </row>
    <row r="46" customFormat="false" ht="32.25" hidden="false" customHeight="true" outlineLevel="0" collapsed="false">
      <c r="A46" s="88" t="s">
        <v>87</v>
      </c>
      <c r="B46" s="63" t="s">
        <v>88</v>
      </c>
      <c r="C46" s="64" t="n">
        <v>1</v>
      </c>
      <c r="D46" s="70" t="s">
        <v>46</v>
      </c>
      <c r="E46" s="38"/>
      <c r="F46" s="38"/>
      <c r="G46" s="38"/>
      <c r="H46" s="50"/>
      <c r="I46" s="36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5"/>
      <c r="U46" s="36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5"/>
      <c r="AG46" s="36"/>
      <c r="AH46" s="34"/>
      <c r="AI46" s="34"/>
      <c r="AJ46" s="34"/>
      <c r="AK46" s="34"/>
      <c r="AL46" s="34"/>
      <c r="AM46" s="34"/>
      <c r="AN46" s="34"/>
      <c r="AO46" s="33"/>
      <c r="AP46" s="34"/>
      <c r="AQ46" s="34"/>
      <c r="AR46" s="35"/>
      <c r="AS46" s="32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7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7"/>
    </row>
    <row r="47" customFormat="false" ht="32.25" hidden="false" customHeight="true" outlineLevel="0" collapsed="false">
      <c r="A47" s="88" t="s">
        <v>89</v>
      </c>
      <c r="B47" s="63" t="s">
        <v>90</v>
      </c>
      <c r="C47" s="64"/>
      <c r="D47" s="28" t="s">
        <v>13</v>
      </c>
      <c r="E47" s="38"/>
      <c r="F47" s="30"/>
      <c r="G47" s="30"/>
      <c r="H47" s="31"/>
      <c r="I47" s="32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7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7"/>
      <c r="AG47" s="32"/>
      <c r="AH47" s="33"/>
      <c r="AI47" s="89"/>
      <c r="AJ47" s="89"/>
      <c r="AK47" s="89"/>
      <c r="AL47" s="89"/>
      <c r="AM47" s="89"/>
      <c r="AN47" s="89"/>
      <c r="AO47" s="89"/>
      <c r="AP47" s="97"/>
      <c r="AQ47" s="97"/>
      <c r="AR47" s="98"/>
      <c r="AS47" s="99"/>
      <c r="AT47" s="97"/>
      <c r="AU47" s="97"/>
      <c r="AV47" s="97"/>
      <c r="AW47" s="97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33"/>
      <c r="BP47" s="37"/>
    </row>
    <row r="48" customFormat="false" ht="36" hidden="false" customHeight="true" outlineLevel="0" collapsed="false">
      <c r="A48" s="88" t="s">
        <v>91</v>
      </c>
      <c r="B48" s="63" t="s">
        <v>92</v>
      </c>
      <c r="C48" s="64"/>
      <c r="D48" s="70" t="s">
        <v>46</v>
      </c>
      <c r="E48" s="38"/>
      <c r="F48" s="30"/>
      <c r="G48" s="30"/>
      <c r="H48" s="31"/>
      <c r="I48" s="32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7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7"/>
      <c r="AG48" s="32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7"/>
      <c r="AS48" s="32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7"/>
      <c r="BE48" s="32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7"/>
    </row>
    <row r="49" s="2" customFormat="true" ht="33" hidden="false" customHeight="true" outlineLevel="0" collapsed="false">
      <c r="A49" s="92" t="n">
        <v>3.15</v>
      </c>
      <c r="B49" s="63" t="s">
        <v>93</v>
      </c>
      <c r="C49" s="100" t="n">
        <v>3</v>
      </c>
      <c r="D49" s="73" t="s">
        <v>53</v>
      </c>
      <c r="E49" s="101"/>
      <c r="F49" s="101"/>
      <c r="G49" s="101"/>
      <c r="H49" s="102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78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78"/>
      <c r="AG49" s="101"/>
      <c r="AH49" s="101"/>
      <c r="AI49" s="101"/>
      <c r="AJ49" s="101"/>
      <c r="AK49" s="101"/>
      <c r="AL49" s="101"/>
      <c r="AM49" s="79"/>
      <c r="AN49" s="79"/>
      <c r="AO49" s="79"/>
      <c r="AP49" s="79"/>
      <c r="AQ49" s="79"/>
      <c r="AR49" s="56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78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101"/>
      <c r="BP49" s="78"/>
    </row>
    <row r="50" customFormat="false" ht="23.25" hidden="false" customHeight="true" outlineLevel="0" collapsed="false">
      <c r="A50" s="17" t="s">
        <v>94</v>
      </c>
      <c r="B50" s="18" t="s">
        <v>95</v>
      </c>
      <c r="C50" s="104"/>
      <c r="D50" s="105"/>
      <c r="E50" s="106"/>
      <c r="F50" s="107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8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8"/>
    </row>
    <row r="51" customFormat="false" ht="35.25" hidden="false" customHeight="true" outlineLevel="0" collapsed="false">
      <c r="A51" s="109" t="s">
        <v>96</v>
      </c>
      <c r="B51" s="26" t="s">
        <v>97</v>
      </c>
      <c r="C51" s="64" t="n">
        <v>7</v>
      </c>
      <c r="D51" s="28" t="s">
        <v>10</v>
      </c>
      <c r="E51" s="30"/>
      <c r="F51" s="30"/>
      <c r="G51" s="30"/>
      <c r="H51" s="31"/>
      <c r="I51" s="32"/>
      <c r="J51" s="30"/>
      <c r="K51" s="30"/>
      <c r="L51" s="30"/>
      <c r="M51" s="30"/>
      <c r="N51" s="30"/>
      <c r="O51" s="30"/>
      <c r="P51" s="30"/>
      <c r="Q51" s="33"/>
      <c r="R51" s="110"/>
      <c r="S51" s="110"/>
      <c r="T51" s="111"/>
      <c r="U51" s="110"/>
      <c r="V51" s="110"/>
      <c r="W51" s="110"/>
      <c r="X51" s="110"/>
      <c r="Y51" s="110"/>
      <c r="Z51" s="110"/>
      <c r="AA51" s="110"/>
      <c r="AB51" s="110"/>
      <c r="AC51" s="110"/>
      <c r="AD51" s="33"/>
      <c r="AE51" s="33"/>
      <c r="AF51" s="37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2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7"/>
      <c r="BE51" s="32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7"/>
    </row>
    <row r="52" customFormat="false" ht="35.25" hidden="false" customHeight="true" outlineLevel="0" collapsed="false">
      <c r="A52" s="109" t="s">
        <v>98</v>
      </c>
      <c r="B52" s="26" t="s">
        <v>99</v>
      </c>
      <c r="C52" s="27" t="n">
        <v>4</v>
      </c>
      <c r="D52" s="28" t="s">
        <v>13</v>
      </c>
      <c r="E52" s="38"/>
      <c r="F52" s="38"/>
      <c r="G52" s="112"/>
      <c r="H52" s="113"/>
      <c r="I52" s="114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1"/>
      <c r="U52" s="114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1"/>
      <c r="AG52" s="114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1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33"/>
      <c r="BP52" s="37"/>
    </row>
    <row r="53" s="2" customFormat="true" ht="33" hidden="false" customHeight="true" outlineLevel="0" collapsed="false">
      <c r="A53" s="109" t="s">
        <v>100</v>
      </c>
      <c r="B53" s="26" t="s">
        <v>101</v>
      </c>
      <c r="C53" s="27" t="n">
        <v>7</v>
      </c>
      <c r="D53" s="28" t="s">
        <v>10</v>
      </c>
      <c r="E53" s="30"/>
      <c r="F53" s="30"/>
      <c r="G53" s="30"/>
      <c r="H53" s="31"/>
      <c r="I53" s="32"/>
      <c r="J53" s="33"/>
      <c r="K53" s="30"/>
      <c r="L53" s="30"/>
      <c r="M53" s="30"/>
      <c r="N53" s="30"/>
      <c r="O53" s="30"/>
      <c r="P53" s="30"/>
      <c r="Q53" s="30"/>
      <c r="R53" s="110"/>
      <c r="S53" s="110"/>
      <c r="T53" s="111"/>
      <c r="U53" s="114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1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1"/>
      <c r="AS53" s="32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7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7"/>
    </row>
    <row r="54" customFormat="false" ht="30.75" hidden="false" customHeight="true" outlineLevel="0" collapsed="false">
      <c r="A54" s="109" t="s">
        <v>102</v>
      </c>
      <c r="B54" s="115" t="s">
        <v>103</v>
      </c>
      <c r="C54" s="116" t="n">
        <v>1</v>
      </c>
      <c r="D54" s="28" t="s">
        <v>46</v>
      </c>
      <c r="E54" s="38"/>
      <c r="F54" s="30"/>
      <c r="G54" s="30"/>
      <c r="H54" s="31"/>
      <c r="I54" s="32"/>
      <c r="J54" s="33"/>
      <c r="K54" s="33"/>
      <c r="L54" s="33"/>
      <c r="M54" s="33"/>
      <c r="N54" s="33"/>
      <c r="O54" s="33"/>
      <c r="P54" s="33"/>
      <c r="Q54" s="33"/>
      <c r="R54" s="110"/>
      <c r="S54" s="110"/>
      <c r="T54" s="111"/>
      <c r="U54" s="110"/>
      <c r="V54" s="110"/>
      <c r="W54" s="110"/>
      <c r="X54" s="110"/>
      <c r="Y54" s="110"/>
      <c r="Z54" s="110"/>
      <c r="AA54" s="110"/>
      <c r="AB54" s="110"/>
      <c r="AC54" s="110"/>
      <c r="AD54" s="33"/>
      <c r="AE54" s="33"/>
      <c r="AF54" s="37"/>
      <c r="AG54" s="32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7"/>
      <c r="AS54" s="32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7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7"/>
    </row>
    <row r="55" customFormat="false" ht="34.5" hidden="false" customHeight="true" outlineLevel="0" collapsed="false">
      <c r="A55" s="109" t="s">
        <v>104</v>
      </c>
      <c r="B55" s="115" t="s">
        <v>105</v>
      </c>
      <c r="C55" s="64" t="n">
        <v>8</v>
      </c>
      <c r="D55" s="28" t="s">
        <v>10</v>
      </c>
      <c r="E55" s="38"/>
      <c r="F55" s="30"/>
      <c r="G55" s="30"/>
      <c r="H55" s="31"/>
      <c r="I55" s="32"/>
      <c r="J55" s="33"/>
      <c r="K55" s="33"/>
      <c r="L55" s="33"/>
      <c r="M55" s="33"/>
      <c r="N55" s="33"/>
      <c r="O55" s="33"/>
      <c r="P55" s="33"/>
      <c r="Q55" s="33"/>
      <c r="R55" s="110"/>
      <c r="S55" s="110"/>
      <c r="T55" s="111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1"/>
      <c r="AG55" s="32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7"/>
      <c r="AS55" s="32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7"/>
      <c r="BE55" s="32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7"/>
    </row>
    <row r="56" customFormat="false" ht="21.75" hidden="false" customHeight="true" outlineLevel="0" collapsed="false">
      <c r="A56" s="109" t="s">
        <v>106</v>
      </c>
      <c r="B56" s="26" t="s">
        <v>79</v>
      </c>
      <c r="C56" s="64" t="n">
        <v>1</v>
      </c>
      <c r="D56" s="28" t="s">
        <v>13</v>
      </c>
      <c r="E56" s="38"/>
      <c r="F56" s="38"/>
      <c r="G56" s="38"/>
      <c r="H56" s="50"/>
      <c r="I56" s="36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6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5"/>
      <c r="AG56" s="36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7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33"/>
      <c r="BL56" s="33"/>
      <c r="BM56" s="33"/>
      <c r="BN56" s="33"/>
      <c r="BO56" s="33"/>
      <c r="BP56" s="37"/>
    </row>
    <row r="57" customFormat="false" ht="48.75" hidden="false" customHeight="true" outlineLevel="0" collapsed="false">
      <c r="A57" s="109" t="s">
        <v>107</v>
      </c>
      <c r="B57" s="26" t="s">
        <v>108</v>
      </c>
      <c r="C57" s="64" t="n">
        <v>8</v>
      </c>
      <c r="D57" s="28" t="s">
        <v>13</v>
      </c>
      <c r="E57" s="38"/>
      <c r="F57" s="38"/>
      <c r="G57" s="38"/>
      <c r="H57" s="50"/>
      <c r="I57" s="36"/>
      <c r="J57" s="34"/>
      <c r="K57" s="34"/>
      <c r="L57" s="110"/>
      <c r="M57" s="110"/>
      <c r="N57" s="110"/>
      <c r="O57" s="110"/>
      <c r="P57" s="110"/>
      <c r="Q57" s="110"/>
      <c r="R57" s="110"/>
      <c r="S57" s="110"/>
      <c r="T57" s="111"/>
      <c r="U57" s="114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1"/>
      <c r="AG57" s="114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1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1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46"/>
      <c r="BP57" s="43"/>
    </row>
    <row r="58" s="2" customFormat="true" ht="35.25" hidden="false" customHeight="true" outlineLevel="0" collapsed="false">
      <c r="A58" s="109" t="s">
        <v>109</v>
      </c>
      <c r="B58" s="26" t="s">
        <v>110</v>
      </c>
      <c r="C58" s="100"/>
      <c r="D58" s="73" t="s">
        <v>13</v>
      </c>
      <c r="E58" s="101"/>
      <c r="F58" s="101"/>
      <c r="G58" s="101"/>
      <c r="H58" s="102"/>
      <c r="I58" s="103"/>
      <c r="J58" s="117"/>
      <c r="K58" s="117"/>
      <c r="L58" s="118"/>
      <c r="M58" s="118"/>
      <c r="N58" s="118"/>
      <c r="O58" s="118"/>
      <c r="P58" s="118"/>
      <c r="Q58" s="118"/>
      <c r="R58" s="118"/>
      <c r="S58" s="118"/>
      <c r="T58" s="119"/>
      <c r="U58" s="120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9"/>
      <c r="AG58" s="120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9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9"/>
      <c r="BE58" s="118"/>
      <c r="BF58" s="118"/>
      <c r="BG58" s="118"/>
      <c r="BH58" s="118"/>
      <c r="BI58" s="118"/>
      <c r="BJ58" s="118"/>
      <c r="BK58" s="110"/>
      <c r="BL58" s="110"/>
      <c r="BM58" s="110"/>
      <c r="BN58" s="110"/>
      <c r="BO58" s="79"/>
      <c r="BP58" s="78"/>
    </row>
    <row r="59" customFormat="false" ht="26.25" hidden="false" customHeight="true" outlineLevel="0" collapsed="false">
      <c r="A59" s="17" t="s">
        <v>111</v>
      </c>
      <c r="B59" s="18" t="s">
        <v>112</v>
      </c>
      <c r="C59" s="121"/>
      <c r="D59" s="122"/>
      <c r="E59" s="107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23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23"/>
    </row>
    <row r="60" customFormat="false" ht="33" hidden="false" customHeight="true" outlineLevel="0" collapsed="false">
      <c r="A60" s="124" t="s">
        <v>113</v>
      </c>
      <c r="B60" s="26" t="s">
        <v>114</v>
      </c>
      <c r="C60" s="64" t="n">
        <v>6</v>
      </c>
      <c r="D60" s="28" t="s">
        <v>46</v>
      </c>
      <c r="E60" s="38"/>
      <c r="F60" s="38"/>
      <c r="G60" s="38"/>
      <c r="H60" s="50"/>
      <c r="I60" s="36"/>
      <c r="J60" s="34"/>
      <c r="K60" s="34"/>
      <c r="L60" s="34"/>
      <c r="M60" s="34"/>
      <c r="N60" s="125"/>
      <c r="O60" s="125"/>
      <c r="P60" s="125"/>
      <c r="Q60" s="125"/>
      <c r="R60" s="125"/>
      <c r="S60" s="125"/>
      <c r="T60" s="126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6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35"/>
      <c r="AS60" s="32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7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7"/>
    </row>
    <row r="61" customFormat="false" ht="73.5" hidden="false" customHeight="true" outlineLevel="0" collapsed="false">
      <c r="A61" s="127" t="s">
        <v>115</v>
      </c>
      <c r="B61" s="128" t="s">
        <v>116</v>
      </c>
      <c r="C61" s="64" t="n">
        <v>6</v>
      </c>
      <c r="D61" s="70" t="s">
        <v>46</v>
      </c>
      <c r="E61" s="38"/>
      <c r="F61" s="38"/>
      <c r="G61" s="38"/>
      <c r="H61" s="50"/>
      <c r="I61" s="36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4"/>
      <c r="V61" s="34"/>
      <c r="W61" s="34"/>
      <c r="X61" s="34"/>
      <c r="Y61" s="34"/>
      <c r="Z61" s="34"/>
      <c r="AA61" s="125"/>
      <c r="AB61" s="125"/>
      <c r="AC61" s="125"/>
      <c r="AD61" s="125"/>
      <c r="AE61" s="34"/>
      <c r="AF61" s="35"/>
      <c r="AG61" s="34"/>
      <c r="AH61" s="34"/>
      <c r="AI61" s="34"/>
      <c r="AJ61" s="34"/>
      <c r="AK61" s="34"/>
      <c r="AL61" s="34"/>
      <c r="AM61" s="34"/>
      <c r="AN61" s="34"/>
      <c r="AO61" s="33"/>
      <c r="AP61" s="125"/>
      <c r="AQ61" s="125"/>
      <c r="AR61" s="126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7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3"/>
    </row>
    <row r="62" customFormat="false" ht="30.75" hidden="false" customHeight="true" outlineLevel="0" collapsed="false">
      <c r="A62" s="124" t="s">
        <v>117</v>
      </c>
      <c r="B62" s="26" t="s">
        <v>118</v>
      </c>
      <c r="C62" s="27" t="n">
        <v>6</v>
      </c>
      <c r="D62" s="28" t="s">
        <v>13</v>
      </c>
      <c r="E62" s="38"/>
      <c r="F62" s="38"/>
      <c r="G62" s="38"/>
      <c r="H62" s="50"/>
      <c r="I62" s="36"/>
      <c r="J62" s="34"/>
      <c r="K62" s="34"/>
      <c r="L62" s="34"/>
      <c r="M62" s="34"/>
      <c r="N62" s="34"/>
      <c r="O62" s="30"/>
      <c r="P62" s="33"/>
      <c r="Q62" s="33"/>
      <c r="R62" s="33"/>
      <c r="S62" s="33"/>
      <c r="T62" s="37"/>
      <c r="U62" s="32"/>
      <c r="V62" s="33"/>
      <c r="W62" s="46"/>
      <c r="X62" s="46"/>
      <c r="Y62" s="46"/>
      <c r="Z62" s="46"/>
      <c r="AA62" s="46"/>
      <c r="AB62" s="46"/>
      <c r="AC62" s="46"/>
      <c r="AD62" s="46"/>
      <c r="AE62" s="46"/>
      <c r="AF62" s="43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3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46"/>
      <c r="BP62" s="43"/>
    </row>
    <row r="63" customFormat="false" ht="35.25" hidden="false" customHeight="true" outlineLevel="0" collapsed="false">
      <c r="A63" s="124" t="s">
        <v>119</v>
      </c>
      <c r="B63" s="63" t="s">
        <v>120</v>
      </c>
      <c r="C63" s="64" t="n">
        <v>6</v>
      </c>
      <c r="D63" s="28" t="s">
        <v>53</v>
      </c>
      <c r="E63" s="38"/>
      <c r="F63" s="38"/>
      <c r="G63" s="38"/>
      <c r="H63" s="50"/>
      <c r="I63" s="36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5"/>
      <c r="AG63" s="34"/>
      <c r="AH63" s="34"/>
      <c r="AI63" s="34"/>
      <c r="AJ63" s="34"/>
      <c r="AK63" s="34"/>
      <c r="AL63" s="34"/>
      <c r="AM63" s="46"/>
      <c r="AN63" s="46"/>
      <c r="AO63" s="46"/>
      <c r="AP63" s="46"/>
      <c r="AQ63" s="46"/>
      <c r="AR63" s="4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7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46"/>
      <c r="BP63" s="43"/>
    </row>
    <row r="64" customFormat="false" ht="31.5" hidden="false" customHeight="true" outlineLevel="0" collapsed="false">
      <c r="A64" s="124" t="s">
        <v>121</v>
      </c>
      <c r="B64" s="63" t="s">
        <v>122</v>
      </c>
      <c r="C64" s="64" t="n">
        <v>6</v>
      </c>
      <c r="D64" s="28" t="s">
        <v>13</v>
      </c>
      <c r="E64" s="38"/>
      <c r="F64" s="38"/>
      <c r="G64" s="38"/>
      <c r="H64" s="129"/>
      <c r="I64" s="36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5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5"/>
      <c r="AG64" s="38"/>
      <c r="AH64" s="38"/>
      <c r="AI64" s="38"/>
      <c r="AJ64" s="38"/>
      <c r="AK64" s="38"/>
      <c r="AL64" s="38"/>
      <c r="AM64" s="38"/>
      <c r="AN64" s="38"/>
      <c r="AO64" s="125"/>
      <c r="AP64" s="125"/>
      <c r="AQ64" s="125"/>
      <c r="AR64" s="126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42"/>
      <c r="BP64" s="43"/>
    </row>
    <row r="65" customFormat="false" ht="34.5" hidden="false" customHeight="true" outlineLevel="0" collapsed="false">
      <c r="A65" s="124" t="s">
        <v>123</v>
      </c>
      <c r="B65" s="63" t="s">
        <v>124</v>
      </c>
      <c r="C65" s="64" t="n">
        <v>6</v>
      </c>
      <c r="D65" s="28" t="s">
        <v>46</v>
      </c>
      <c r="E65" s="38"/>
      <c r="F65" s="38"/>
      <c r="G65" s="38"/>
      <c r="H65" s="129"/>
      <c r="I65" s="36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5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5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7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7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3"/>
    </row>
    <row r="66" customFormat="false" ht="32.25" hidden="false" customHeight="true" outlineLevel="0" collapsed="false">
      <c r="A66" s="130" t="s">
        <v>125</v>
      </c>
      <c r="B66" s="63" t="s">
        <v>126</v>
      </c>
      <c r="C66" s="100" t="n">
        <v>6</v>
      </c>
      <c r="D66" s="73" t="s">
        <v>46</v>
      </c>
      <c r="E66" s="101"/>
      <c r="F66" s="101"/>
      <c r="G66" s="101"/>
      <c r="H66" s="131"/>
      <c r="I66" s="103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32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32"/>
      <c r="AG66" s="101"/>
      <c r="AH66" s="101"/>
      <c r="AI66" s="101"/>
      <c r="AJ66" s="101"/>
      <c r="AK66" s="101"/>
      <c r="AL66" s="101"/>
      <c r="AM66" s="101"/>
      <c r="AN66" s="101"/>
      <c r="AO66" s="75"/>
      <c r="AP66" s="75"/>
      <c r="AQ66" s="75"/>
      <c r="AR66" s="78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8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56"/>
    </row>
    <row r="72" customFormat="false" ht="12.75" hidden="false" customHeight="false" outlineLevel="0" collapsed="false">
      <c r="A72" s="133"/>
      <c r="B72" s="133"/>
      <c r="C72" s="0"/>
      <c r="AR72" s="2"/>
      <c r="BD72" s="0"/>
    </row>
  </sheetData>
  <mergeCells count="10">
    <mergeCell ref="A5:B6"/>
    <mergeCell ref="C5:C6"/>
    <mergeCell ref="D5:D6"/>
    <mergeCell ref="E5:H5"/>
    <mergeCell ref="I5:T5"/>
    <mergeCell ref="U5:AF5"/>
    <mergeCell ref="AG5:AR5"/>
    <mergeCell ref="AS5:BD5"/>
    <mergeCell ref="BE5:BP5"/>
    <mergeCell ref="BQ6:CB6"/>
  </mergeCells>
  <dataValidations count="1">
    <dataValidation allowBlank="true" errorStyle="stop" operator="between" showDropDown="false" showErrorMessage="true" showInputMessage="false" sqref="D8:D15 D17:D29 D31:D49 D51:D58 D60:D66" type="list">
      <formula1>status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4" width="12.28"/>
    <col collapsed="false" customWidth="true" hidden="false" outlineLevel="0" max="2" min="2" style="134" width="33.14"/>
    <col collapsed="false" customWidth="true" hidden="false" outlineLevel="0" max="3" min="3" style="134" width="15.56"/>
    <col collapsed="false" customWidth="true" hidden="false" outlineLevel="0" max="4" min="4" style="134" width="13.99"/>
    <col collapsed="false" customWidth="true" hidden="true" outlineLevel="0" max="5" min="5" style="134" width="15.28"/>
    <col collapsed="false" customWidth="true" hidden="false" outlineLevel="0" max="7" min="6" style="134" width="13.41"/>
    <col collapsed="false" customWidth="true" hidden="false" outlineLevel="0" max="8" min="8" style="135" width="15.41"/>
    <col collapsed="false" customWidth="true" hidden="false" outlineLevel="0" max="9" min="9" style="135" width="17.14"/>
    <col collapsed="false" customWidth="true" hidden="false" outlineLevel="0" max="10" min="10" style="134" width="13.41"/>
    <col collapsed="false" customWidth="true" hidden="false" outlineLevel="0" max="11" min="11" style="134" width="16.7"/>
    <col collapsed="false" customWidth="true" hidden="false" outlineLevel="0" max="12" min="12" style="134" width="18.99"/>
    <col collapsed="false" customWidth="true" hidden="false" outlineLevel="0" max="13" min="13" style="134" width="21.99"/>
    <col collapsed="false" customWidth="true" hidden="false" outlineLevel="0" max="14" min="14" style="134" width="20.28"/>
    <col collapsed="false" customWidth="true" hidden="false" outlineLevel="0" max="15" min="15" style="136" width="20.28"/>
    <col collapsed="false" customWidth="true" hidden="false" outlineLevel="0" max="16" min="16" style="134" width="20.28"/>
    <col collapsed="false" customWidth="true" hidden="false" outlineLevel="0" max="17" min="17" style="134" width="18.28"/>
    <col collapsed="false" customWidth="true" hidden="false" outlineLevel="0" max="18" min="18" style="134" width="20.56"/>
    <col collapsed="false" customWidth="true" hidden="false" outlineLevel="0" max="19" min="19" style="134" width="13.41"/>
    <col collapsed="false" customWidth="true" hidden="false" outlineLevel="0" max="22" min="20" style="135" width="10.56"/>
    <col collapsed="false" customWidth="true" hidden="false" outlineLevel="0" max="23" min="23" style="134" width="10.56"/>
    <col collapsed="false" customWidth="true" hidden="false" outlineLevel="0" max="29" min="24" style="137" width="10.56"/>
    <col collapsed="false" customWidth="true" hidden="false" outlineLevel="0" max="30" min="30" style="137" width="4.99"/>
    <col collapsed="false" customWidth="true" hidden="false" outlineLevel="0" max="31" min="31" style="137" width="19.41"/>
    <col collapsed="false" customWidth="true" hidden="false" outlineLevel="0" max="32" min="32" style="137" width="8.41"/>
    <col collapsed="false" customWidth="true" hidden="false" outlineLevel="0" max="33" min="33" style="137" width="4.56"/>
    <col collapsed="false" customWidth="false" hidden="false" outlineLevel="0" max="257" min="34" style="137" width="8.99"/>
  </cols>
  <sheetData>
    <row r="1" s="141" customFormat="true" ht="40.5" hidden="false" customHeight="true" outlineLevel="0" collapsed="false">
      <c r="A1" s="138" t="s">
        <v>127</v>
      </c>
      <c r="B1" s="138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</row>
    <row r="2" customFormat="false" ht="90.75" hidden="false" customHeight="true" outlineLevel="0" collapsed="false">
      <c r="A2" s="142"/>
      <c r="B2" s="143" t="s">
        <v>128</v>
      </c>
      <c r="C2" s="144" t="s">
        <v>129</v>
      </c>
      <c r="D2" s="144" t="s">
        <v>130</v>
      </c>
      <c r="E2" s="145" t="s">
        <v>131</v>
      </c>
      <c r="F2" s="146" t="s">
        <v>132</v>
      </c>
      <c r="G2" s="146"/>
      <c r="H2" s="146"/>
      <c r="I2" s="146"/>
      <c r="J2" s="146"/>
      <c r="K2" s="147" t="s">
        <v>133</v>
      </c>
      <c r="L2" s="148" t="s">
        <v>133</v>
      </c>
      <c r="M2" s="149" t="s">
        <v>134</v>
      </c>
      <c r="N2" s="149"/>
      <c r="O2" s="149" t="s">
        <v>135</v>
      </c>
      <c r="P2" s="149"/>
      <c r="Q2" s="150" t="s">
        <v>136</v>
      </c>
      <c r="R2" s="150" t="s">
        <v>136</v>
      </c>
      <c r="S2" s="151" t="s">
        <v>137</v>
      </c>
      <c r="T2" s="152" t="s">
        <v>138</v>
      </c>
      <c r="U2" s="152"/>
      <c r="V2" s="152"/>
      <c r="W2" s="152"/>
      <c r="X2" s="152"/>
      <c r="Y2" s="152"/>
      <c r="Z2" s="152"/>
      <c r="AA2" s="152"/>
      <c r="AB2" s="152"/>
      <c r="AC2" s="152"/>
      <c r="AD2" s="153"/>
    </row>
    <row r="3" customFormat="false" ht="68.25" hidden="false" customHeight="true" outlineLevel="0" collapsed="false">
      <c r="A3" s="142"/>
      <c r="B3" s="154" t="s">
        <v>139</v>
      </c>
      <c r="C3" s="144"/>
      <c r="D3" s="144"/>
      <c r="E3" s="155" t="s">
        <v>131</v>
      </c>
      <c r="F3" s="156" t="s">
        <v>140</v>
      </c>
      <c r="G3" s="157" t="s">
        <v>141</v>
      </c>
      <c r="H3" s="157" t="s">
        <v>142</v>
      </c>
      <c r="I3" s="158" t="s">
        <v>143</v>
      </c>
      <c r="J3" s="159" t="s">
        <v>144</v>
      </c>
      <c r="K3" s="160" t="s">
        <v>145</v>
      </c>
      <c r="L3" s="161" t="s">
        <v>146</v>
      </c>
      <c r="M3" s="157" t="s">
        <v>145</v>
      </c>
      <c r="N3" s="158" t="s">
        <v>146</v>
      </c>
      <c r="O3" s="157" t="s">
        <v>145</v>
      </c>
      <c r="P3" s="158" t="s">
        <v>146</v>
      </c>
      <c r="Q3" s="162" t="s">
        <v>145</v>
      </c>
      <c r="R3" s="161" t="s">
        <v>146</v>
      </c>
      <c r="S3" s="151"/>
      <c r="T3" s="163" t="n">
        <v>1</v>
      </c>
      <c r="U3" s="164" t="n">
        <v>2</v>
      </c>
      <c r="V3" s="164" t="n">
        <v>3</v>
      </c>
      <c r="W3" s="164" t="n">
        <v>4</v>
      </c>
      <c r="X3" s="164" t="n">
        <v>5</v>
      </c>
      <c r="Y3" s="164" t="n">
        <v>6</v>
      </c>
      <c r="Z3" s="164" t="n">
        <v>7</v>
      </c>
      <c r="AA3" s="164" t="n">
        <v>8</v>
      </c>
      <c r="AB3" s="164" t="n">
        <v>9</v>
      </c>
      <c r="AC3" s="165" t="n">
        <v>10</v>
      </c>
      <c r="AD3" s="153"/>
    </row>
    <row r="4" customFormat="false" ht="12.75" hidden="false" customHeight="false" outlineLevel="0" collapsed="false">
      <c r="A4" s="166" t="s">
        <v>147</v>
      </c>
      <c r="B4" s="167"/>
      <c r="C4" s="168"/>
      <c r="D4" s="168"/>
      <c r="E4" s="169"/>
      <c r="F4" s="170"/>
      <c r="G4" s="168"/>
      <c r="H4" s="171"/>
      <c r="I4" s="172"/>
      <c r="J4" s="173"/>
      <c r="K4" s="174"/>
      <c r="L4" s="175"/>
      <c r="M4" s="176"/>
      <c r="N4" s="177"/>
      <c r="O4" s="178"/>
      <c r="P4" s="179"/>
      <c r="Q4" s="176"/>
      <c r="R4" s="175"/>
      <c r="S4" s="174"/>
      <c r="T4" s="180"/>
      <c r="U4" s="181"/>
      <c r="V4" s="181"/>
      <c r="W4" s="181"/>
      <c r="X4" s="181"/>
      <c r="Y4" s="181"/>
      <c r="Z4" s="181"/>
      <c r="AA4" s="181"/>
      <c r="AB4" s="181"/>
      <c r="AC4" s="182"/>
      <c r="AD4" s="153"/>
    </row>
    <row r="5" customFormat="false" ht="64.5" hidden="false" customHeight="true" outlineLevel="0" collapsed="false">
      <c r="A5" s="183" t="s">
        <v>8</v>
      </c>
      <c r="B5" s="184" t="s">
        <v>9</v>
      </c>
      <c r="C5" s="185"/>
      <c r="D5" s="186" t="s">
        <v>148</v>
      </c>
      <c r="E5" s="187" t="s">
        <v>149</v>
      </c>
      <c r="F5" s="188"/>
      <c r="G5" s="189"/>
      <c r="H5" s="190"/>
      <c r="I5" s="191"/>
      <c r="J5" s="192"/>
      <c r="K5" s="193"/>
      <c r="L5" s="194" t="n">
        <f aca="false">K5*500</f>
        <v>0</v>
      </c>
      <c r="M5" s="195"/>
      <c r="N5" s="194" t="n">
        <f aca="false">M5*500</f>
        <v>0</v>
      </c>
      <c r="O5" s="196"/>
      <c r="P5" s="177"/>
      <c r="Q5" s="195"/>
      <c r="R5" s="177"/>
      <c r="S5" s="197" t="s">
        <v>10</v>
      </c>
      <c r="T5" s="198"/>
      <c r="U5" s="199"/>
      <c r="V5" s="199"/>
      <c r="W5" s="199"/>
      <c r="X5" s="199"/>
      <c r="Y5" s="199"/>
      <c r="Z5" s="199"/>
      <c r="AA5" s="199"/>
      <c r="AB5" s="199"/>
      <c r="AC5" s="200"/>
      <c r="AD5" s="153"/>
    </row>
    <row r="6" customFormat="false" ht="237.75" hidden="false" customHeight="true" outlineLevel="0" collapsed="false">
      <c r="A6" s="183" t="s">
        <v>11</v>
      </c>
      <c r="B6" s="184" t="s">
        <v>12</v>
      </c>
      <c r="C6" s="201" t="s">
        <v>150</v>
      </c>
      <c r="D6" s="186"/>
      <c r="E6" s="187"/>
      <c r="F6" s="188"/>
      <c r="G6" s="189"/>
      <c r="H6" s="190" t="n">
        <v>47100</v>
      </c>
      <c r="I6" s="191" t="n">
        <f aca="false">H6*500</f>
        <v>23550000</v>
      </c>
      <c r="J6" s="192" t="n">
        <v>5</v>
      </c>
      <c r="K6" s="193"/>
      <c r="L6" s="194" t="n">
        <f aca="false">K6*500</f>
        <v>0</v>
      </c>
      <c r="M6" s="195" t="n">
        <v>4569</v>
      </c>
      <c r="N6" s="194" t="n">
        <f aca="false">M6*500</f>
        <v>2284500</v>
      </c>
      <c r="O6" s="202"/>
      <c r="P6" s="194"/>
      <c r="Q6" s="203" t="n">
        <f aca="false">H6+K6+M6</f>
        <v>51669</v>
      </c>
      <c r="R6" s="194" t="n">
        <f aca="false">Q6*500</f>
        <v>25834500</v>
      </c>
      <c r="S6" s="197" t="s">
        <v>13</v>
      </c>
      <c r="T6" s="204"/>
      <c r="U6" s="205"/>
      <c r="V6" s="205"/>
      <c r="W6" s="205"/>
      <c r="X6" s="205"/>
      <c r="Y6" s="205"/>
      <c r="Z6" s="205"/>
      <c r="AA6" s="205"/>
      <c r="AB6" s="205"/>
      <c r="AC6" s="206"/>
      <c r="AD6" s="153"/>
    </row>
    <row r="7" customFormat="false" ht="185.25" hidden="false" customHeight="true" outlineLevel="0" collapsed="false">
      <c r="A7" s="183" t="s">
        <v>14</v>
      </c>
      <c r="B7" s="207" t="s">
        <v>15</v>
      </c>
      <c r="C7" s="201" t="s">
        <v>151</v>
      </c>
      <c r="D7" s="186" t="s">
        <v>148</v>
      </c>
      <c r="E7" s="187" t="s">
        <v>152</v>
      </c>
      <c r="F7" s="208"/>
      <c r="G7" s="186"/>
      <c r="H7" s="209"/>
      <c r="I7" s="191"/>
      <c r="J7" s="210"/>
      <c r="K7" s="211"/>
      <c r="L7" s="194"/>
      <c r="M7" s="203"/>
      <c r="N7" s="194"/>
      <c r="O7" s="202"/>
      <c r="P7" s="194"/>
      <c r="Q7" s="203"/>
      <c r="R7" s="194"/>
      <c r="S7" s="212" t="s">
        <v>10</v>
      </c>
      <c r="T7" s="213"/>
      <c r="U7" s="213"/>
      <c r="V7" s="213"/>
      <c r="W7" s="213"/>
      <c r="X7" s="213"/>
      <c r="Y7" s="213"/>
      <c r="Z7" s="213"/>
      <c r="AA7" s="213"/>
      <c r="AB7" s="213"/>
      <c r="AC7" s="214"/>
      <c r="AD7" s="153"/>
    </row>
    <row r="8" customFormat="false" ht="161.25" hidden="false" customHeight="true" outlineLevel="0" collapsed="false">
      <c r="A8" s="183" t="s">
        <v>16</v>
      </c>
      <c r="B8" s="207" t="s">
        <v>17</v>
      </c>
      <c r="C8" s="201" t="s">
        <v>153</v>
      </c>
      <c r="D8" s="186" t="s">
        <v>154</v>
      </c>
      <c r="E8" s="187" t="s">
        <v>155</v>
      </c>
      <c r="F8" s="208" t="s">
        <v>156</v>
      </c>
      <c r="G8" s="215"/>
      <c r="H8" s="209" t="n">
        <v>1000</v>
      </c>
      <c r="I8" s="191" t="n">
        <f aca="false">H8*500</f>
        <v>500000</v>
      </c>
      <c r="J8" s="210"/>
      <c r="K8" s="211"/>
      <c r="L8" s="194"/>
      <c r="M8" s="203" t="n">
        <v>200</v>
      </c>
      <c r="N8" s="194" t="n">
        <f aca="false">M8*500</f>
        <v>100000</v>
      </c>
      <c r="O8" s="202"/>
      <c r="P8" s="194"/>
      <c r="Q8" s="203" t="n">
        <f aca="false">H8+K8+M8</f>
        <v>1200</v>
      </c>
      <c r="R8" s="194" t="n">
        <f aca="false">Q8*500</f>
        <v>600000</v>
      </c>
      <c r="S8" s="212" t="s">
        <v>13</v>
      </c>
      <c r="T8" s="213"/>
      <c r="U8" s="213"/>
      <c r="V8" s="213"/>
      <c r="W8" s="213"/>
      <c r="X8" s="213"/>
      <c r="Y8" s="213"/>
      <c r="Z8" s="213"/>
      <c r="AA8" s="213"/>
      <c r="AB8" s="213"/>
      <c r="AC8" s="216"/>
      <c r="AD8" s="153"/>
    </row>
    <row r="9" customFormat="false" ht="163.5" hidden="false" customHeight="true" outlineLevel="0" collapsed="false">
      <c r="A9" s="183" t="s">
        <v>18</v>
      </c>
      <c r="B9" s="207" t="s">
        <v>19</v>
      </c>
      <c r="C9" s="201" t="s">
        <v>157</v>
      </c>
      <c r="D9" s="186" t="s">
        <v>158</v>
      </c>
      <c r="E9" s="187" t="s">
        <v>159</v>
      </c>
      <c r="F9" s="208" t="s">
        <v>156</v>
      </c>
      <c r="G9" s="215"/>
      <c r="H9" s="209" t="n">
        <v>4000</v>
      </c>
      <c r="I9" s="191" t="n">
        <f aca="false">H9*500</f>
        <v>2000000</v>
      </c>
      <c r="J9" s="210"/>
      <c r="K9" s="211"/>
      <c r="L9" s="194"/>
      <c r="M9" s="203" t="n">
        <v>800</v>
      </c>
      <c r="N9" s="194" t="n">
        <f aca="false">M9*500</f>
        <v>400000</v>
      </c>
      <c r="O9" s="202"/>
      <c r="P9" s="194"/>
      <c r="Q9" s="203" t="n">
        <f aca="false">H9+K9+M9</f>
        <v>4800</v>
      </c>
      <c r="R9" s="194" t="n">
        <f aca="false">Q9*500</f>
        <v>2400000</v>
      </c>
      <c r="S9" s="212" t="s">
        <v>13</v>
      </c>
      <c r="T9" s="217"/>
      <c r="U9" s="218"/>
      <c r="V9" s="218"/>
      <c r="W9" s="218"/>
      <c r="X9" s="218"/>
      <c r="Y9" s="218"/>
      <c r="Z9" s="218"/>
      <c r="AA9" s="218"/>
      <c r="AB9" s="218"/>
      <c r="AC9" s="216"/>
      <c r="AD9" s="153"/>
    </row>
    <row r="10" customFormat="false" ht="189" hidden="false" customHeight="true" outlineLevel="0" collapsed="false">
      <c r="A10" s="183" t="s">
        <v>20</v>
      </c>
      <c r="B10" s="207" t="s">
        <v>21</v>
      </c>
      <c r="C10" s="201" t="s">
        <v>160</v>
      </c>
      <c r="D10" s="186" t="s">
        <v>161</v>
      </c>
      <c r="E10" s="187" t="s">
        <v>149</v>
      </c>
      <c r="F10" s="208"/>
      <c r="G10" s="215"/>
      <c r="H10" s="219"/>
      <c r="I10" s="191"/>
      <c r="J10" s="210"/>
      <c r="K10" s="211"/>
      <c r="L10" s="194" t="n">
        <f aca="false">K10*500</f>
        <v>0</v>
      </c>
      <c r="M10" s="203"/>
      <c r="N10" s="194" t="n">
        <f aca="false">M10*500</f>
        <v>0</v>
      </c>
      <c r="O10" s="202"/>
      <c r="P10" s="194"/>
      <c r="Q10" s="203" t="n">
        <f aca="false">H10+K10+M10</f>
        <v>0</v>
      </c>
      <c r="R10" s="194" t="n">
        <f aca="false">Q10*500</f>
        <v>0</v>
      </c>
      <c r="S10" s="211" t="s">
        <v>10</v>
      </c>
      <c r="T10" s="213"/>
      <c r="U10" s="213"/>
      <c r="V10" s="213"/>
      <c r="W10" s="213"/>
      <c r="X10" s="213"/>
      <c r="Y10" s="213"/>
      <c r="Z10" s="213"/>
      <c r="AA10" s="213"/>
      <c r="AB10" s="213"/>
      <c r="AC10" s="214"/>
      <c r="AD10" s="153"/>
    </row>
    <row r="11" customFormat="false" ht="144" hidden="false" customHeight="true" outlineLevel="0" collapsed="false">
      <c r="A11" s="183" t="s">
        <v>22</v>
      </c>
      <c r="B11" s="207" t="s">
        <v>23</v>
      </c>
      <c r="C11" s="201" t="s">
        <v>162</v>
      </c>
      <c r="D11" s="186" t="s">
        <v>163</v>
      </c>
      <c r="E11" s="187" t="s">
        <v>164</v>
      </c>
      <c r="F11" s="208"/>
      <c r="G11" s="215"/>
      <c r="H11" s="219"/>
      <c r="I11" s="191"/>
      <c r="J11" s="210"/>
      <c r="K11" s="211"/>
      <c r="L11" s="194" t="n">
        <f aca="false">K11*500</f>
        <v>0</v>
      </c>
      <c r="M11" s="203"/>
      <c r="N11" s="194" t="n">
        <f aca="false">M11*500</f>
        <v>0</v>
      </c>
      <c r="O11" s="202"/>
      <c r="P11" s="194"/>
      <c r="Q11" s="203" t="n">
        <f aca="false">H11+K11+M11</f>
        <v>0</v>
      </c>
      <c r="R11" s="194" t="n">
        <f aca="false">Q11*500</f>
        <v>0</v>
      </c>
      <c r="S11" s="212" t="s">
        <v>13</v>
      </c>
      <c r="T11" s="217"/>
      <c r="U11" s="218"/>
      <c r="V11" s="218"/>
      <c r="W11" s="218"/>
      <c r="X11" s="218"/>
      <c r="Y11" s="218"/>
      <c r="Z11" s="218"/>
      <c r="AA11" s="218"/>
      <c r="AB11" s="218"/>
      <c r="AC11" s="216"/>
      <c r="AD11" s="153"/>
    </row>
    <row r="12" customFormat="false" ht="156" hidden="false" customHeight="true" outlineLevel="0" collapsed="false">
      <c r="A12" s="220" t="s">
        <v>24</v>
      </c>
      <c r="B12" s="221" t="s">
        <v>25</v>
      </c>
      <c r="C12" s="222" t="s">
        <v>165</v>
      </c>
      <c r="D12" s="223" t="s">
        <v>166</v>
      </c>
      <c r="E12" s="224" t="s">
        <v>167</v>
      </c>
      <c r="F12" s="225"/>
      <c r="G12" s="226"/>
      <c r="H12" s="227"/>
      <c r="I12" s="228"/>
      <c r="J12" s="229"/>
      <c r="K12" s="230"/>
      <c r="L12" s="231" t="n">
        <f aca="false">K12*500</f>
        <v>0</v>
      </c>
      <c r="M12" s="232"/>
      <c r="N12" s="231" t="n">
        <f aca="false">M12*500</f>
        <v>0</v>
      </c>
      <c r="O12" s="233"/>
      <c r="P12" s="231"/>
      <c r="Q12" s="232" t="n">
        <f aca="false">H12+K12+M12</f>
        <v>0</v>
      </c>
      <c r="R12" s="231" t="n">
        <f aca="false">Q12*500</f>
        <v>0</v>
      </c>
      <c r="S12" s="234" t="s">
        <v>13</v>
      </c>
      <c r="T12" s="235"/>
      <c r="U12" s="236"/>
      <c r="V12" s="236"/>
      <c r="W12" s="236"/>
      <c r="X12" s="236"/>
      <c r="Y12" s="236"/>
      <c r="Z12" s="236"/>
      <c r="AA12" s="236"/>
      <c r="AB12" s="236"/>
      <c r="AC12" s="237"/>
      <c r="AD12" s="153"/>
    </row>
    <row r="13" s="253" customFormat="true" ht="13.5" hidden="false" customHeight="false" outlineLevel="0" collapsed="false">
      <c r="A13" s="238"/>
      <c r="B13" s="239"/>
      <c r="C13" s="240"/>
      <c r="D13" s="240"/>
      <c r="E13" s="241"/>
      <c r="F13" s="242" t="s">
        <v>136</v>
      </c>
      <c r="G13" s="243"/>
      <c r="H13" s="244" t="n">
        <f aca="false">SUM(H5:H12)</f>
        <v>52100</v>
      </c>
      <c r="I13" s="245" t="n">
        <f aca="false">H13*500</f>
        <v>26050000</v>
      </c>
      <c r="J13" s="246"/>
      <c r="K13" s="245" t="n">
        <f aca="false">SUM(K4:K12)</f>
        <v>0</v>
      </c>
      <c r="L13" s="247" t="n">
        <f aca="false">K13*500</f>
        <v>0</v>
      </c>
      <c r="M13" s="245" t="n">
        <f aca="false">SUM(M4:M12)</f>
        <v>5569</v>
      </c>
      <c r="N13" s="247" t="n">
        <f aca="false">M13*500</f>
        <v>2784500</v>
      </c>
      <c r="O13" s="247"/>
      <c r="P13" s="247"/>
      <c r="Q13" s="247" t="n">
        <f aca="false">H13+K13+M13</f>
        <v>57669</v>
      </c>
      <c r="R13" s="247" t="n">
        <f aca="false">Q13*500</f>
        <v>28834500</v>
      </c>
      <c r="S13" s="248"/>
      <c r="T13" s="249"/>
      <c r="U13" s="250"/>
      <c r="V13" s="250"/>
      <c r="W13" s="250"/>
      <c r="X13" s="250"/>
      <c r="Y13" s="250"/>
      <c r="Z13" s="250"/>
      <c r="AA13" s="250"/>
      <c r="AB13" s="250"/>
      <c r="AC13" s="251"/>
      <c r="AD13" s="252"/>
    </row>
    <row r="14" customFormat="false" ht="12.75" hidden="false" customHeight="false" outlineLevel="0" collapsed="false">
      <c r="A14" s="166" t="s">
        <v>168</v>
      </c>
      <c r="B14" s="254"/>
      <c r="C14" s="255"/>
      <c r="D14" s="256"/>
      <c r="E14" s="257"/>
      <c r="F14" s="258"/>
      <c r="G14" s="259"/>
      <c r="H14" s="260"/>
      <c r="I14" s="261"/>
      <c r="J14" s="262"/>
      <c r="K14" s="263"/>
      <c r="L14" s="177" t="n">
        <f aca="false">K14*500</f>
        <v>0</v>
      </c>
      <c r="M14" s="264"/>
      <c r="N14" s="177" t="n">
        <f aca="false">M14*500</f>
        <v>0</v>
      </c>
      <c r="O14" s="196"/>
      <c r="P14" s="177"/>
      <c r="Q14" s="195" t="n">
        <f aca="false">H14+K14+M14</f>
        <v>0</v>
      </c>
      <c r="R14" s="177" t="n">
        <f aca="false">Q14*500</f>
        <v>0</v>
      </c>
      <c r="S14" s="265"/>
      <c r="T14" s="180"/>
      <c r="U14" s="181"/>
      <c r="V14" s="181"/>
      <c r="W14" s="181"/>
      <c r="X14" s="181"/>
      <c r="Y14" s="181"/>
      <c r="Z14" s="266"/>
      <c r="AA14" s="181"/>
      <c r="AB14" s="181"/>
      <c r="AC14" s="182"/>
      <c r="AD14" s="153"/>
    </row>
    <row r="15" customFormat="false" ht="63.75" hidden="false" customHeight="false" outlineLevel="0" collapsed="false">
      <c r="A15" s="267" t="s">
        <v>28</v>
      </c>
      <c r="B15" s="207" t="s">
        <v>169</v>
      </c>
      <c r="C15" s="201"/>
      <c r="D15" s="201" t="s">
        <v>170</v>
      </c>
      <c r="E15" s="187" t="s">
        <v>164</v>
      </c>
      <c r="F15" s="188"/>
      <c r="G15" s="268"/>
      <c r="H15" s="269"/>
      <c r="I15" s="191"/>
      <c r="J15" s="192"/>
      <c r="K15" s="193"/>
      <c r="L15" s="194" t="n">
        <f aca="false">K15*500</f>
        <v>0</v>
      </c>
      <c r="M15" s="195"/>
      <c r="N15" s="194" t="n">
        <f aca="false">M15*500</f>
        <v>0</v>
      </c>
      <c r="O15" s="202"/>
      <c r="P15" s="194"/>
      <c r="Q15" s="203" t="n">
        <f aca="false">H15+K15+M15</f>
        <v>0</v>
      </c>
      <c r="R15" s="194" t="n">
        <f aca="false">Q15*500</f>
        <v>0</v>
      </c>
      <c r="S15" s="197" t="s">
        <v>10</v>
      </c>
      <c r="T15" s="270"/>
      <c r="U15" s="271"/>
      <c r="V15" s="271"/>
      <c r="W15" s="199"/>
      <c r="X15" s="199"/>
      <c r="Y15" s="199"/>
      <c r="Z15" s="199"/>
      <c r="AA15" s="199"/>
      <c r="AB15" s="271"/>
      <c r="AC15" s="272"/>
      <c r="AD15" s="153"/>
    </row>
    <row r="16" customFormat="false" ht="249.75" hidden="false" customHeight="true" outlineLevel="0" collapsed="false">
      <c r="A16" s="267" t="s">
        <v>49</v>
      </c>
      <c r="B16" s="207" t="s">
        <v>50</v>
      </c>
      <c r="C16" s="201" t="s">
        <v>171</v>
      </c>
      <c r="D16" s="201" t="s">
        <v>172</v>
      </c>
      <c r="E16" s="187" t="s">
        <v>173</v>
      </c>
      <c r="F16" s="208"/>
      <c r="G16" s="215"/>
      <c r="H16" s="219"/>
      <c r="I16" s="191"/>
      <c r="J16" s="210"/>
      <c r="K16" s="211"/>
      <c r="L16" s="194" t="n">
        <f aca="false">K16*500</f>
        <v>0</v>
      </c>
      <c r="M16" s="203"/>
      <c r="N16" s="194" t="n">
        <f aca="false">M16*500</f>
        <v>0</v>
      </c>
      <c r="O16" s="202"/>
      <c r="P16" s="194"/>
      <c r="Q16" s="203" t="n">
        <f aca="false">H16+K16+M16</f>
        <v>0</v>
      </c>
      <c r="R16" s="194" t="n">
        <f aca="false">Q16*500</f>
        <v>0</v>
      </c>
      <c r="S16" s="212" t="s">
        <v>10</v>
      </c>
      <c r="T16" s="273"/>
      <c r="U16" s="274"/>
      <c r="V16" s="274"/>
      <c r="W16" s="274"/>
      <c r="X16" s="213"/>
      <c r="Y16" s="213"/>
      <c r="Z16" s="213"/>
      <c r="AA16" s="275"/>
      <c r="AB16" s="213"/>
      <c r="AC16" s="214"/>
      <c r="AD16" s="153"/>
    </row>
    <row r="17" customFormat="false" ht="95.25" hidden="false" customHeight="true" outlineLevel="0" collapsed="false">
      <c r="A17" s="267" t="s">
        <v>51</v>
      </c>
      <c r="B17" s="207" t="s">
        <v>174</v>
      </c>
      <c r="C17" s="201" t="s">
        <v>175</v>
      </c>
      <c r="D17" s="186" t="s">
        <v>176</v>
      </c>
      <c r="E17" s="187" t="s">
        <v>177</v>
      </c>
      <c r="F17" s="207" t="s">
        <v>156</v>
      </c>
      <c r="G17" s="215"/>
      <c r="H17" s="209" t="n">
        <v>2500</v>
      </c>
      <c r="I17" s="191" t="n">
        <f aca="false">H17*500</f>
        <v>1250000</v>
      </c>
      <c r="J17" s="210"/>
      <c r="K17" s="211"/>
      <c r="L17" s="194" t="n">
        <f aca="false">K17*500</f>
        <v>0</v>
      </c>
      <c r="M17" s="203"/>
      <c r="N17" s="194" t="n">
        <f aca="false">M17*500</f>
        <v>0</v>
      </c>
      <c r="O17" s="202"/>
      <c r="P17" s="194"/>
      <c r="Q17" s="203" t="n">
        <f aca="false">H17+K17+M17</f>
        <v>2500</v>
      </c>
      <c r="R17" s="194" t="n">
        <f aca="false">Q17*500</f>
        <v>1250000</v>
      </c>
      <c r="S17" s="212" t="s">
        <v>53</v>
      </c>
      <c r="T17" s="273"/>
      <c r="U17" s="274"/>
      <c r="V17" s="274"/>
      <c r="W17" s="276"/>
      <c r="X17" s="276"/>
      <c r="Y17" s="276"/>
      <c r="Z17" s="277"/>
      <c r="AA17" s="277"/>
      <c r="AB17" s="276"/>
      <c r="AC17" s="278"/>
      <c r="AD17" s="153"/>
    </row>
    <row r="18" customFormat="false" ht="51.75" hidden="false" customHeight="false" outlineLevel="0" collapsed="false">
      <c r="A18" s="279" t="s">
        <v>54</v>
      </c>
      <c r="B18" s="221" t="s">
        <v>55</v>
      </c>
      <c r="C18" s="222"/>
      <c r="D18" s="223"/>
      <c r="E18" s="224" t="s">
        <v>149</v>
      </c>
      <c r="F18" s="280"/>
      <c r="G18" s="226" t="s">
        <v>178</v>
      </c>
      <c r="H18" s="227"/>
      <c r="I18" s="228"/>
      <c r="J18" s="229"/>
      <c r="K18" s="230"/>
      <c r="L18" s="231" t="n">
        <f aca="false">K18*500</f>
        <v>0</v>
      </c>
      <c r="M18" s="232"/>
      <c r="N18" s="231" t="n">
        <f aca="false">M18*500</f>
        <v>0</v>
      </c>
      <c r="O18" s="233"/>
      <c r="P18" s="231"/>
      <c r="Q18" s="232" t="n">
        <f aca="false">H18+K18+M18</f>
        <v>0</v>
      </c>
      <c r="R18" s="231" t="n">
        <f aca="false">Q18*500</f>
        <v>0</v>
      </c>
      <c r="S18" s="212" t="s">
        <v>53</v>
      </c>
      <c r="T18" s="273"/>
      <c r="U18" s="274"/>
      <c r="V18" s="274"/>
      <c r="W18" s="276"/>
      <c r="X18" s="276"/>
      <c r="Y18" s="276"/>
      <c r="Z18" s="277"/>
      <c r="AA18" s="277"/>
      <c r="AB18" s="276"/>
      <c r="AC18" s="278"/>
      <c r="AD18" s="153"/>
    </row>
    <row r="19" s="253" customFormat="true" ht="13.5" hidden="false" customHeight="false" outlineLevel="0" collapsed="false">
      <c r="A19" s="238"/>
      <c r="B19" s="239"/>
      <c r="C19" s="240"/>
      <c r="D19" s="240"/>
      <c r="E19" s="241"/>
      <c r="F19" s="242" t="s">
        <v>136</v>
      </c>
      <c r="G19" s="243"/>
      <c r="H19" s="244" t="n">
        <f aca="false">SUM(H15:H18)</f>
        <v>2500</v>
      </c>
      <c r="I19" s="245" t="n">
        <f aca="false">H19*500</f>
        <v>1250000</v>
      </c>
      <c r="J19" s="281"/>
      <c r="K19" s="282" t="n">
        <f aca="false">SUM(K15:K18)</f>
        <v>0</v>
      </c>
      <c r="L19" s="247" t="n">
        <f aca="false">K19*500</f>
        <v>0</v>
      </c>
      <c r="M19" s="282" t="n">
        <f aca="false">SUM(M14:M18)</f>
        <v>0</v>
      </c>
      <c r="N19" s="247" t="n">
        <f aca="false">M19*500</f>
        <v>0</v>
      </c>
      <c r="O19" s="247"/>
      <c r="P19" s="247"/>
      <c r="Q19" s="247" t="n">
        <f aca="false">H19+K19+M19</f>
        <v>2500</v>
      </c>
      <c r="R19" s="247" t="n">
        <f aca="false">Q19*500</f>
        <v>1250000</v>
      </c>
      <c r="S19" s="283"/>
      <c r="T19" s="284"/>
      <c r="U19" s="285"/>
      <c r="V19" s="285"/>
      <c r="W19" s="285"/>
      <c r="X19" s="285"/>
      <c r="Y19" s="285"/>
      <c r="Z19" s="285"/>
      <c r="AA19" s="285"/>
      <c r="AB19" s="285"/>
      <c r="AC19" s="286"/>
      <c r="AD19" s="252"/>
    </row>
    <row r="20" customFormat="false" ht="12.75" hidden="false" customHeight="false" outlineLevel="0" collapsed="false">
      <c r="A20" s="166" t="s">
        <v>179</v>
      </c>
      <c r="B20" s="254"/>
      <c r="C20" s="255"/>
      <c r="D20" s="287"/>
      <c r="E20" s="288"/>
      <c r="F20" s="258"/>
      <c r="G20" s="259"/>
      <c r="H20" s="260"/>
      <c r="I20" s="261"/>
      <c r="J20" s="262"/>
      <c r="K20" s="263"/>
      <c r="L20" s="177" t="n">
        <f aca="false">K20*500</f>
        <v>0</v>
      </c>
      <c r="M20" s="264"/>
      <c r="N20" s="177" t="n">
        <f aca="false">M20*500</f>
        <v>0</v>
      </c>
      <c r="O20" s="196"/>
      <c r="P20" s="177"/>
      <c r="Q20" s="195" t="n">
        <f aca="false">H20+K20+M20</f>
        <v>0</v>
      </c>
      <c r="R20" s="177" t="n">
        <f aca="false">Q20*500</f>
        <v>0</v>
      </c>
      <c r="S20" s="265"/>
      <c r="T20" s="180"/>
      <c r="U20" s="181"/>
      <c r="V20" s="181"/>
      <c r="W20" s="181"/>
      <c r="X20" s="181"/>
      <c r="Y20" s="181"/>
      <c r="Z20" s="181"/>
      <c r="AA20" s="181"/>
      <c r="AB20" s="181"/>
      <c r="AC20" s="182"/>
      <c r="AD20" s="153"/>
    </row>
    <row r="21" customFormat="false" ht="132.75" hidden="false" customHeight="true" outlineLevel="0" collapsed="false">
      <c r="A21" s="289" t="s">
        <v>58</v>
      </c>
      <c r="B21" s="207" t="s">
        <v>59</v>
      </c>
      <c r="C21" s="201" t="s">
        <v>180</v>
      </c>
      <c r="D21" s="186"/>
      <c r="E21" s="187" t="s">
        <v>181</v>
      </c>
      <c r="F21" s="188"/>
      <c r="G21" s="268"/>
      <c r="H21" s="269"/>
      <c r="I21" s="191"/>
      <c r="J21" s="192"/>
      <c r="K21" s="193"/>
      <c r="L21" s="194" t="n">
        <f aca="false">K21*500</f>
        <v>0</v>
      </c>
      <c r="M21" s="195"/>
      <c r="N21" s="194" t="n">
        <f aca="false">M21*500</f>
        <v>0</v>
      </c>
      <c r="O21" s="202"/>
      <c r="P21" s="194"/>
      <c r="Q21" s="203" t="n">
        <f aca="false">H21+K21+M21</f>
        <v>0</v>
      </c>
      <c r="R21" s="194" t="n">
        <f aca="false">Q21*500</f>
        <v>0</v>
      </c>
      <c r="S21" s="197" t="s">
        <v>10</v>
      </c>
      <c r="T21" s="270"/>
      <c r="U21" s="271"/>
      <c r="V21" s="271"/>
      <c r="W21" s="271"/>
      <c r="X21" s="271"/>
      <c r="Y21" s="271"/>
      <c r="Z21" s="271"/>
      <c r="AA21" s="271"/>
      <c r="AB21" s="271"/>
      <c r="AC21" s="272"/>
      <c r="AD21" s="153"/>
    </row>
    <row r="22" customFormat="false" ht="86.25" hidden="false" customHeight="true" outlineLevel="0" collapsed="false">
      <c r="A22" s="289" t="s">
        <v>60</v>
      </c>
      <c r="B22" s="207" t="s">
        <v>61</v>
      </c>
      <c r="C22" s="201" t="s">
        <v>182</v>
      </c>
      <c r="D22" s="186" t="s">
        <v>183</v>
      </c>
      <c r="E22" s="187" t="s">
        <v>184</v>
      </c>
      <c r="F22" s="208"/>
      <c r="G22" s="215"/>
      <c r="H22" s="219"/>
      <c r="I22" s="191"/>
      <c r="J22" s="210"/>
      <c r="K22" s="211"/>
      <c r="L22" s="194" t="n">
        <f aca="false">K22*500</f>
        <v>0</v>
      </c>
      <c r="M22" s="203"/>
      <c r="N22" s="194" t="n">
        <f aca="false">M22*500</f>
        <v>0</v>
      </c>
      <c r="O22" s="202"/>
      <c r="P22" s="194"/>
      <c r="Q22" s="203" t="n">
        <f aca="false">H22+K22+M22</f>
        <v>0</v>
      </c>
      <c r="R22" s="194" t="n">
        <f aca="false">Q22*500</f>
        <v>0</v>
      </c>
      <c r="S22" s="212" t="s">
        <v>10</v>
      </c>
      <c r="T22" s="276"/>
      <c r="U22" s="276"/>
      <c r="V22" s="276"/>
      <c r="W22" s="276"/>
      <c r="X22" s="276"/>
      <c r="Y22" s="276"/>
      <c r="Z22" s="274"/>
      <c r="AA22" s="274"/>
      <c r="AB22" s="274"/>
      <c r="AC22" s="214"/>
      <c r="AD22" s="153"/>
    </row>
    <row r="23" customFormat="false" ht="93.75" hidden="false" customHeight="true" outlineLevel="0" collapsed="false">
      <c r="A23" s="289" t="s">
        <v>62</v>
      </c>
      <c r="B23" s="207" t="s">
        <v>63</v>
      </c>
      <c r="C23" s="201" t="s">
        <v>185</v>
      </c>
      <c r="D23" s="186" t="s">
        <v>186</v>
      </c>
      <c r="E23" s="187" t="s">
        <v>187</v>
      </c>
      <c r="F23" s="207"/>
      <c r="G23" s="215"/>
      <c r="H23" s="219"/>
      <c r="I23" s="191"/>
      <c r="J23" s="210"/>
      <c r="K23" s="211"/>
      <c r="L23" s="194" t="n">
        <f aca="false">K23*500</f>
        <v>0</v>
      </c>
      <c r="M23" s="203"/>
      <c r="N23" s="194" t="n">
        <f aca="false">M23*500</f>
        <v>0</v>
      </c>
      <c r="O23" s="202"/>
      <c r="P23" s="194"/>
      <c r="Q23" s="203" t="n">
        <f aca="false">H23+K23+M23</f>
        <v>0</v>
      </c>
      <c r="R23" s="194" t="n">
        <f aca="false">Q23*500</f>
        <v>0</v>
      </c>
      <c r="S23" s="212" t="s">
        <v>10</v>
      </c>
      <c r="T23" s="290"/>
      <c r="U23" s="213"/>
      <c r="V23" s="213"/>
      <c r="W23" s="213"/>
      <c r="X23" s="274"/>
      <c r="Y23" s="274"/>
      <c r="Z23" s="274"/>
      <c r="AA23" s="274"/>
      <c r="AB23" s="274"/>
      <c r="AC23" s="291"/>
      <c r="AD23" s="153"/>
    </row>
    <row r="24" customFormat="false" ht="40.5" hidden="false" customHeight="true" outlineLevel="0" collapsed="false">
      <c r="A24" s="289"/>
      <c r="B24" s="207" t="s">
        <v>188</v>
      </c>
      <c r="C24" s="292"/>
      <c r="D24" s="186"/>
      <c r="E24" s="187"/>
      <c r="F24" s="207"/>
      <c r="G24" s="215"/>
      <c r="H24" s="219"/>
      <c r="I24" s="191"/>
      <c r="J24" s="210"/>
      <c r="K24" s="211"/>
      <c r="L24" s="194" t="n">
        <f aca="false">K24*500</f>
        <v>0</v>
      </c>
      <c r="M24" s="203"/>
      <c r="N24" s="194" t="n">
        <f aca="false">M24*500</f>
        <v>0</v>
      </c>
      <c r="O24" s="202"/>
      <c r="P24" s="194"/>
      <c r="Q24" s="203" t="n">
        <f aca="false">H24+K24+M24</f>
        <v>0</v>
      </c>
      <c r="R24" s="194" t="n">
        <f aca="false">Q24*500</f>
        <v>0</v>
      </c>
      <c r="S24" s="212" t="s">
        <v>10</v>
      </c>
      <c r="T24" s="273"/>
      <c r="U24" s="274"/>
      <c r="V24" s="274"/>
      <c r="W24" s="274"/>
      <c r="X24" s="274"/>
      <c r="Y24" s="274"/>
      <c r="Z24" s="274"/>
      <c r="AA24" s="274"/>
      <c r="AB24" s="274"/>
      <c r="AC24" s="291"/>
      <c r="AD24" s="153"/>
    </row>
    <row r="25" customFormat="false" ht="62.25" hidden="false" customHeight="true" outlineLevel="0" collapsed="false">
      <c r="A25" s="289"/>
      <c r="B25" s="207" t="s">
        <v>189</v>
      </c>
      <c r="C25" s="292"/>
      <c r="D25" s="186"/>
      <c r="E25" s="187"/>
      <c r="F25" s="207"/>
      <c r="G25" s="215"/>
      <c r="H25" s="219"/>
      <c r="I25" s="191"/>
      <c r="J25" s="210"/>
      <c r="K25" s="211"/>
      <c r="L25" s="194" t="n">
        <f aca="false">K25*500</f>
        <v>0</v>
      </c>
      <c r="M25" s="203"/>
      <c r="N25" s="194" t="n">
        <f aca="false">M25*500</f>
        <v>0</v>
      </c>
      <c r="O25" s="202"/>
      <c r="P25" s="194"/>
      <c r="Q25" s="203" t="n">
        <f aca="false">H25+K25+M25</f>
        <v>0</v>
      </c>
      <c r="R25" s="194" t="n">
        <f aca="false">Q25*500</f>
        <v>0</v>
      </c>
      <c r="S25" s="212" t="s">
        <v>10</v>
      </c>
      <c r="T25" s="273"/>
      <c r="U25" s="274"/>
      <c r="V25" s="274"/>
      <c r="W25" s="274"/>
      <c r="X25" s="274"/>
      <c r="Y25" s="274"/>
      <c r="Z25" s="274"/>
      <c r="AA25" s="274"/>
      <c r="AB25" s="274"/>
      <c r="AC25" s="291"/>
      <c r="AD25" s="153"/>
    </row>
    <row r="26" customFormat="false" ht="30" hidden="false" customHeight="true" outlineLevel="0" collapsed="false">
      <c r="A26" s="289"/>
      <c r="B26" s="207" t="s">
        <v>190</v>
      </c>
      <c r="C26" s="292"/>
      <c r="D26" s="186"/>
      <c r="E26" s="187"/>
      <c r="F26" s="207"/>
      <c r="G26" s="215"/>
      <c r="H26" s="219"/>
      <c r="I26" s="191"/>
      <c r="J26" s="210"/>
      <c r="K26" s="211"/>
      <c r="L26" s="194" t="n">
        <f aca="false">K26*500</f>
        <v>0</v>
      </c>
      <c r="M26" s="203"/>
      <c r="N26" s="194" t="n">
        <f aca="false">M26*500</f>
        <v>0</v>
      </c>
      <c r="O26" s="202"/>
      <c r="P26" s="194"/>
      <c r="Q26" s="203" t="n">
        <f aca="false">H26+K26+M26</f>
        <v>0</v>
      </c>
      <c r="R26" s="194" t="n">
        <f aca="false">Q26*500</f>
        <v>0</v>
      </c>
      <c r="S26" s="212" t="s">
        <v>10</v>
      </c>
      <c r="T26" s="273"/>
      <c r="U26" s="274"/>
      <c r="V26" s="274"/>
      <c r="W26" s="274"/>
      <c r="X26" s="274"/>
      <c r="Y26" s="274"/>
      <c r="Z26" s="274"/>
      <c r="AA26" s="274"/>
      <c r="AB26" s="274"/>
      <c r="AC26" s="291"/>
      <c r="AD26" s="153"/>
    </row>
    <row r="27" customFormat="false" ht="44.25" hidden="false" customHeight="true" outlineLevel="0" collapsed="false">
      <c r="A27" s="289"/>
      <c r="B27" s="207" t="s">
        <v>191</v>
      </c>
      <c r="C27" s="292"/>
      <c r="D27" s="186"/>
      <c r="E27" s="187"/>
      <c r="F27" s="207"/>
      <c r="G27" s="215"/>
      <c r="H27" s="219"/>
      <c r="I27" s="191"/>
      <c r="J27" s="210"/>
      <c r="K27" s="211"/>
      <c r="L27" s="194" t="n">
        <f aca="false">K27*500</f>
        <v>0</v>
      </c>
      <c r="M27" s="203"/>
      <c r="N27" s="194" t="n">
        <f aca="false">M27*500</f>
        <v>0</v>
      </c>
      <c r="O27" s="202"/>
      <c r="P27" s="194"/>
      <c r="Q27" s="203" t="n">
        <f aca="false">H27+K27+M27</f>
        <v>0</v>
      </c>
      <c r="R27" s="194" t="n">
        <f aca="false">Q27*500</f>
        <v>0</v>
      </c>
      <c r="S27" s="212" t="s">
        <v>10</v>
      </c>
      <c r="T27" s="273"/>
      <c r="U27" s="274"/>
      <c r="V27" s="274"/>
      <c r="W27" s="274"/>
      <c r="X27" s="274"/>
      <c r="Y27" s="274"/>
      <c r="Z27" s="274"/>
      <c r="AA27" s="274"/>
      <c r="AB27" s="274"/>
      <c r="AC27" s="291"/>
      <c r="AD27" s="153"/>
    </row>
    <row r="28" customFormat="false" ht="51" hidden="false" customHeight="false" outlineLevel="0" collapsed="false">
      <c r="A28" s="289" t="s">
        <v>72</v>
      </c>
      <c r="B28" s="207" t="s">
        <v>73</v>
      </c>
      <c r="C28" s="201"/>
      <c r="D28" s="186"/>
      <c r="E28" s="187" t="s">
        <v>149</v>
      </c>
      <c r="F28" s="208"/>
      <c r="G28" s="215"/>
      <c r="H28" s="219"/>
      <c r="I28" s="191"/>
      <c r="J28" s="210"/>
      <c r="K28" s="211"/>
      <c r="L28" s="194" t="n">
        <f aca="false">K28*500</f>
        <v>0</v>
      </c>
      <c r="M28" s="203"/>
      <c r="N28" s="194" t="n">
        <f aca="false">M28*500</f>
        <v>0</v>
      </c>
      <c r="O28" s="202"/>
      <c r="P28" s="194"/>
      <c r="Q28" s="203" t="n">
        <f aca="false">H28+K28+M28</f>
        <v>0</v>
      </c>
      <c r="R28" s="194" t="n">
        <f aca="false">Q28*500</f>
        <v>0</v>
      </c>
      <c r="S28" s="212" t="s">
        <v>10</v>
      </c>
      <c r="T28" s="274"/>
      <c r="U28" s="274"/>
      <c r="V28" s="274"/>
      <c r="W28" s="274"/>
      <c r="X28" s="274"/>
      <c r="Y28" s="274"/>
      <c r="Z28" s="274"/>
      <c r="AA28" s="274"/>
      <c r="AB28" s="274"/>
      <c r="AC28" s="291"/>
      <c r="AD28" s="153"/>
    </row>
    <row r="29" customFormat="false" ht="51" hidden="false" customHeight="true" outlineLevel="0" collapsed="false">
      <c r="A29" s="289" t="s">
        <v>74</v>
      </c>
      <c r="B29" s="207" t="s">
        <v>75</v>
      </c>
      <c r="C29" s="201"/>
      <c r="D29" s="186"/>
      <c r="E29" s="187" t="s">
        <v>192</v>
      </c>
      <c r="F29" s="208"/>
      <c r="G29" s="215"/>
      <c r="H29" s="219" t="n">
        <v>2880</v>
      </c>
      <c r="I29" s="191" t="n">
        <f aca="false">H29*500</f>
        <v>1440000</v>
      </c>
      <c r="J29" s="210" t="n">
        <v>5</v>
      </c>
      <c r="K29" s="211"/>
      <c r="L29" s="194" t="n">
        <f aca="false">K29*500</f>
        <v>0</v>
      </c>
      <c r="M29" s="203"/>
      <c r="N29" s="194" t="n">
        <f aca="false">M29*500</f>
        <v>0</v>
      </c>
      <c r="O29" s="202"/>
      <c r="P29" s="194"/>
      <c r="Q29" s="203" t="n">
        <f aca="false">H29+K29+M29</f>
        <v>2880</v>
      </c>
      <c r="R29" s="194" t="n">
        <f aca="false">Q29*500</f>
        <v>1440000</v>
      </c>
      <c r="S29" s="212" t="s">
        <v>13</v>
      </c>
      <c r="T29" s="293"/>
      <c r="U29" s="293"/>
      <c r="V29" s="293"/>
      <c r="W29" s="293"/>
      <c r="X29" s="274"/>
      <c r="Y29" s="274"/>
      <c r="Z29" s="274"/>
      <c r="AA29" s="274"/>
      <c r="AB29" s="274"/>
      <c r="AC29" s="291"/>
      <c r="AD29" s="153"/>
    </row>
    <row r="30" customFormat="false" ht="409.6" hidden="false" customHeight="true" outlineLevel="0" collapsed="false">
      <c r="A30" s="289" t="s">
        <v>76</v>
      </c>
      <c r="B30" s="207" t="s">
        <v>77</v>
      </c>
      <c r="C30" s="201" t="s">
        <v>193</v>
      </c>
      <c r="D30" s="201" t="s">
        <v>194</v>
      </c>
      <c r="E30" s="187" t="s">
        <v>195</v>
      </c>
      <c r="F30" s="208"/>
      <c r="G30" s="215"/>
      <c r="H30" s="219"/>
      <c r="I30" s="191"/>
      <c r="J30" s="210"/>
      <c r="K30" s="211"/>
      <c r="L30" s="194" t="n">
        <f aca="false">K30*500</f>
        <v>0</v>
      </c>
      <c r="M30" s="203"/>
      <c r="N30" s="194" t="n">
        <f aca="false">M30*500</f>
        <v>0</v>
      </c>
      <c r="O30" s="202"/>
      <c r="P30" s="194"/>
      <c r="Q30" s="203" t="n">
        <f aca="false">H30+K30+M30</f>
        <v>0</v>
      </c>
      <c r="R30" s="194" t="n">
        <f aca="false">Q30*500</f>
        <v>0</v>
      </c>
      <c r="S30" s="212" t="s">
        <v>10</v>
      </c>
      <c r="T30" s="274"/>
      <c r="U30" s="274"/>
      <c r="V30" s="274"/>
      <c r="W30" s="274"/>
      <c r="X30" s="274"/>
      <c r="Y30" s="274"/>
      <c r="Z30" s="274"/>
      <c r="AA30" s="274"/>
      <c r="AB30" s="213"/>
      <c r="AC30" s="214"/>
      <c r="AD30" s="153"/>
    </row>
    <row r="31" customFormat="false" ht="174" hidden="false" customHeight="true" outlineLevel="0" collapsed="false">
      <c r="A31" s="289" t="s">
        <v>78</v>
      </c>
      <c r="B31" s="207" t="s">
        <v>79</v>
      </c>
      <c r="C31" s="294" t="s">
        <v>196</v>
      </c>
      <c r="D31" s="186" t="s">
        <v>197</v>
      </c>
      <c r="E31" s="187" t="s">
        <v>192</v>
      </c>
      <c r="F31" s="208"/>
      <c r="G31" s="215"/>
      <c r="H31" s="219"/>
      <c r="I31" s="191"/>
      <c r="J31" s="210"/>
      <c r="K31" s="211"/>
      <c r="L31" s="194" t="n">
        <f aca="false">K31*500</f>
        <v>0</v>
      </c>
      <c r="M31" s="203"/>
      <c r="N31" s="194" t="n">
        <f aca="false">M31*500</f>
        <v>0</v>
      </c>
      <c r="O31" s="202"/>
      <c r="P31" s="194"/>
      <c r="Q31" s="203" t="n">
        <f aca="false">H31+K31+M31</f>
        <v>0</v>
      </c>
      <c r="R31" s="194" t="n">
        <f aca="false">Q31*500</f>
        <v>0</v>
      </c>
      <c r="S31" s="212" t="s">
        <v>53</v>
      </c>
      <c r="T31" s="213"/>
      <c r="U31" s="213"/>
      <c r="V31" s="293"/>
      <c r="W31" s="293"/>
      <c r="X31" s="293"/>
      <c r="Y31" s="293"/>
      <c r="Z31" s="293"/>
      <c r="AA31" s="293"/>
      <c r="AB31" s="293"/>
      <c r="AC31" s="291"/>
      <c r="AD31" s="153"/>
    </row>
    <row r="32" customFormat="false" ht="172.5" hidden="false" customHeight="true" outlineLevel="0" collapsed="false">
      <c r="A32" s="289" t="s">
        <v>80</v>
      </c>
      <c r="B32" s="207" t="s">
        <v>81</v>
      </c>
      <c r="C32" s="295" t="s">
        <v>198</v>
      </c>
      <c r="D32" s="186" t="s">
        <v>199</v>
      </c>
      <c r="E32" s="187" t="s">
        <v>200</v>
      </c>
      <c r="F32" s="296" t="s">
        <v>201</v>
      </c>
      <c r="G32" s="215"/>
      <c r="H32" s="209"/>
      <c r="I32" s="191"/>
      <c r="J32" s="297"/>
      <c r="K32" s="298"/>
      <c r="L32" s="194" t="n">
        <f aca="false">K32*500</f>
        <v>0</v>
      </c>
      <c r="M32" s="298"/>
      <c r="N32" s="194" t="n">
        <f aca="false">M32*500</f>
        <v>0</v>
      </c>
      <c r="O32" s="202"/>
      <c r="P32" s="194"/>
      <c r="Q32" s="298"/>
      <c r="R32" s="194" t="n">
        <f aca="false">Q32*500</f>
        <v>0</v>
      </c>
      <c r="S32" s="299" t="s">
        <v>13</v>
      </c>
      <c r="T32" s="293"/>
      <c r="U32" s="293"/>
      <c r="V32" s="293"/>
      <c r="W32" s="293"/>
      <c r="X32" s="293"/>
      <c r="Y32" s="293"/>
      <c r="Z32" s="293"/>
      <c r="AA32" s="293"/>
      <c r="AB32" s="293"/>
      <c r="AC32" s="291"/>
      <c r="AD32" s="153"/>
    </row>
    <row r="33" customFormat="false" ht="69" hidden="false" customHeight="true" outlineLevel="0" collapsed="false">
      <c r="A33" s="289"/>
      <c r="B33" s="296" t="s">
        <v>202</v>
      </c>
      <c r="C33" s="295"/>
      <c r="D33" s="186" t="s">
        <v>203</v>
      </c>
      <c r="E33" s="187"/>
      <c r="F33" s="296"/>
      <c r="G33" s="215" t="s">
        <v>204</v>
      </c>
      <c r="H33" s="209" t="n">
        <v>2300</v>
      </c>
      <c r="I33" s="191" t="n">
        <f aca="false">H33*500</f>
        <v>1150000</v>
      </c>
      <c r="J33" s="300" t="n">
        <v>5</v>
      </c>
      <c r="K33" s="298"/>
      <c r="L33" s="194" t="n">
        <f aca="false">K33*500</f>
        <v>0</v>
      </c>
      <c r="M33" s="203" t="n">
        <f aca="false">H33*20%</f>
        <v>460</v>
      </c>
      <c r="N33" s="194" t="n">
        <f aca="false">M33*500</f>
        <v>230000</v>
      </c>
      <c r="O33" s="202"/>
      <c r="P33" s="194"/>
      <c r="Q33" s="203" t="n">
        <f aca="false">H33+K33+M33</f>
        <v>2760</v>
      </c>
      <c r="R33" s="194" t="n">
        <f aca="false">Q33*500</f>
        <v>1380000</v>
      </c>
      <c r="S33" s="299"/>
      <c r="T33" s="293"/>
      <c r="U33" s="293"/>
      <c r="V33" s="293"/>
      <c r="W33" s="293"/>
      <c r="X33" s="293"/>
      <c r="Y33" s="293"/>
      <c r="Z33" s="293"/>
      <c r="AA33" s="293"/>
      <c r="AB33" s="293"/>
      <c r="AC33" s="291"/>
      <c r="AD33" s="153"/>
    </row>
    <row r="34" customFormat="false" ht="41.25" hidden="false" customHeight="true" outlineLevel="0" collapsed="false">
      <c r="A34" s="289"/>
      <c r="B34" s="296" t="s">
        <v>205</v>
      </c>
      <c r="C34" s="295"/>
      <c r="D34" s="186"/>
      <c r="E34" s="187"/>
      <c r="F34" s="296"/>
      <c r="G34" s="215" t="s">
        <v>204</v>
      </c>
      <c r="H34" s="209" t="n">
        <v>48740</v>
      </c>
      <c r="I34" s="191" t="n">
        <f aca="false">H34*500</f>
        <v>24370000</v>
      </c>
      <c r="J34" s="300" t="n">
        <v>5</v>
      </c>
      <c r="K34" s="298"/>
      <c r="L34" s="194" t="n">
        <f aca="false">K34*500</f>
        <v>0</v>
      </c>
      <c r="M34" s="203" t="n">
        <v>6315.3</v>
      </c>
      <c r="N34" s="194" t="n">
        <f aca="false">M34*500</f>
        <v>3157650</v>
      </c>
      <c r="O34" s="202"/>
      <c r="P34" s="194"/>
      <c r="Q34" s="203" t="n">
        <f aca="false">H34+K34+M34</f>
        <v>55055.3</v>
      </c>
      <c r="R34" s="194" t="n">
        <f aca="false">Q34*500</f>
        <v>27527650</v>
      </c>
      <c r="S34" s="299"/>
      <c r="T34" s="293"/>
      <c r="U34" s="293"/>
      <c r="V34" s="293"/>
      <c r="W34" s="293"/>
      <c r="X34" s="293"/>
      <c r="Y34" s="293"/>
      <c r="Z34" s="293"/>
      <c r="AA34" s="293"/>
      <c r="AB34" s="293"/>
      <c r="AC34" s="291"/>
      <c r="AD34" s="153"/>
    </row>
    <row r="35" customFormat="false" ht="54.75" hidden="false" customHeight="true" outlineLevel="0" collapsed="false">
      <c r="A35" s="301" t="s">
        <v>206</v>
      </c>
      <c r="B35" s="207" t="s">
        <v>207</v>
      </c>
      <c r="C35" s="302" t="s">
        <v>208</v>
      </c>
      <c r="D35" s="303" t="s">
        <v>161</v>
      </c>
      <c r="E35" s="304" t="s">
        <v>200</v>
      </c>
      <c r="F35" s="305" t="s">
        <v>209</v>
      </c>
      <c r="G35" s="215"/>
      <c r="H35" s="209"/>
      <c r="I35" s="191"/>
      <c r="J35" s="300"/>
      <c r="K35" s="298"/>
      <c r="L35" s="194"/>
      <c r="M35" s="203"/>
      <c r="N35" s="194"/>
      <c r="O35" s="202"/>
      <c r="P35" s="194"/>
      <c r="Q35" s="203"/>
      <c r="R35" s="194"/>
      <c r="S35" s="299" t="s">
        <v>13</v>
      </c>
      <c r="T35" s="293"/>
      <c r="U35" s="293"/>
      <c r="V35" s="293"/>
      <c r="W35" s="293"/>
      <c r="X35" s="293"/>
      <c r="Y35" s="293"/>
      <c r="Z35" s="293"/>
      <c r="AA35" s="293"/>
      <c r="AB35" s="293"/>
      <c r="AC35" s="291"/>
      <c r="AD35" s="153"/>
    </row>
    <row r="36" customFormat="false" ht="36.75" hidden="false" customHeight="true" outlineLevel="0" collapsed="false">
      <c r="A36" s="301"/>
      <c r="B36" s="306" t="s">
        <v>210</v>
      </c>
      <c r="C36" s="302"/>
      <c r="D36" s="303"/>
      <c r="E36" s="304"/>
      <c r="F36" s="305"/>
      <c r="G36" s="215" t="s">
        <v>204</v>
      </c>
      <c r="H36" s="209"/>
      <c r="I36" s="191"/>
      <c r="J36" s="300" t="n">
        <v>5</v>
      </c>
      <c r="K36" s="298"/>
      <c r="L36" s="194" t="n">
        <f aca="false">K36*500</f>
        <v>0</v>
      </c>
      <c r="M36" s="203" t="n">
        <v>0</v>
      </c>
      <c r="N36" s="194" t="n">
        <f aca="false">M36*500</f>
        <v>0</v>
      </c>
      <c r="O36" s="202"/>
      <c r="P36" s="194"/>
      <c r="Q36" s="203" t="n">
        <f aca="false">H36+K36+M36</f>
        <v>0</v>
      </c>
      <c r="R36" s="194" t="n">
        <f aca="false">Q36*500</f>
        <v>0</v>
      </c>
      <c r="S36" s="299"/>
      <c r="T36" s="307"/>
      <c r="U36" s="293"/>
      <c r="V36" s="293"/>
      <c r="W36" s="293"/>
      <c r="X36" s="293"/>
      <c r="Y36" s="293"/>
      <c r="Z36" s="293"/>
      <c r="AA36" s="293"/>
      <c r="AB36" s="293"/>
      <c r="AC36" s="291"/>
      <c r="AD36" s="153"/>
    </row>
    <row r="37" customFormat="false" ht="53.25" hidden="false" customHeight="true" outlineLevel="0" collapsed="false">
      <c r="A37" s="301"/>
      <c r="B37" s="296" t="s">
        <v>211</v>
      </c>
      <c r="C37" s="302"/>
      <c r="D37" s="303"/>
      <c r="E37" s="304"/>
      <c r="F37" s="305"/>
      <c r="G37" s="215" t="s">
        <v>204</v>
      </c>
      <c r="H37" s="209" t="n">
        <v>16084</v>
      </c>
      <c r="I37" s="191" t="n">
        <f aca="false">H37*500</f>
        <v>8042000</v>
      </c>
      <c r="J37" s="300" t="n">
        <v>5</v>
      </c>
      <c r="K37" s="298"/>
      <c r="L37" s="194" t="n">
        <f aca="false">K37*500</f>
        <v>0</v>
      </c>
      <c r="M37" s="203" t="n">
        <f aca="false">H37*20%</f>
        <v>3216.8</v>
      </c>
      <c r="N37" s="194" t="n">
        <f aca="false">M37*500</f>
        <v>1608400</v>
      </c>
      <c r="O37" s="202"/>
      <c r="P37" s="194"/>
      <c r="Q37" s="203" t="n">
        <f aca="false">H37+K37+M37</f>
        <v>19300.8</v>
      </c>
      <c r="R37" s="194" t="n">
        <f aca="false">Q37*500</f>
        <v>9650400</v>
      </c>
      <c r="S37" s="299"/>
      <c r="T37" s="307"/>
      <c r="U37" s="293"/>
      <c r="V37" s="293"/>
      <c r="W37" s="293"/>
      <c r="X37" s="293"/>
      <c r="Y37" s="293"/>
      <c r="Z37" s="293"/>
      <c r="AA37" s="293"/>
      <c r="AB37" s="293"/>
      <c r="AC37" s="291"/>
      <c r="AD37" s="153"/>
    </row>
    <row r="38" customFormat="false" ht="52.5" hidden="false" customHeight="true" outlineLevel="0" collapsed="false">
      <c r="A38" s="301"/>
      <c r="B38" s="207" t="s">
        <v>212</v>
      </c>
      <c r="C38" s="201" t="s">
        <v>213</v>
      </c>
      <c r="D38" s="186"/>
      <c r="E38" s="187"/>
      <c r="F38" s="208" t="s">
        <v>214</v>
      </c>
      <c r="G38" s="215" t="s">
        <v>204</v>
      </c>
      <c r="H38" s="209" t="n">
        <v>3000</v>
      </c>
      <c r="I38" s="191" t="n">
        <f aca="false">H38*500</f>
        <v>1500000</v>
      </c>
      <c r="J38" s="300" t="n">
        <v>5</v>
      </c>
      <c r="K38" s="298"/>
      <c r="L38" s="194"/>
      <c r="M38" s="203" t="n">
        <f aca="false">H38*20%</f>
        <v>600</v>
      </c>
      <c r="N38" s="194" t="n">
        <f aca="false">M38*500</f>
        <v>300000</v>
      </c>
      <c r="O38" s="202"/>
      <c r="P38" s="194"/>
      <c r="Q38" s="203" t="n">
        <f aca="false">H38+K38+M38</f>
        <v>3600</v>
      </c>
      <c r="R38" s="194" t="n">
        <f aca="false">Q38*500</f>
        <v>1800000</v>
      </c>
      <c r="S38" s="212" t="s">
        <v>13</v>
      </c>
      <c r="T38" s="307"/>
      <c r="U38" s="293"/>
      <c r="V38" s="293"/>
      <c r="W38" s="293"/>
      <c r="X38" s="293"/>
      <c r="Y38" s="293"/>
      <c r="Z38" s="293"/>
      <c r="AA38" s="293"/>
      <c r="AB38" s="293"/>
      <c r="AC38" s="291"/>
      <c r="AD38" s="153"/>
    </row>
    <row r="39" customFormat="false" ht="85.5" hidden="false" customHeight="true" outlineLevel="0" collapsed="false">
      <c r="A39" s="301" t="s">
        <v>83</v>
      </c>
      <c r="B39" s="207" t="s">
        <v>215</v>
      </c>
      <c r="C39" s="201" t="s">
        <v>216</v>
      </c>
      <c r="D39" s="186" t="s">
        <v>161</v>
      </c>
      <c r="E39" s="187" t="s">
        <v>217</v>
      </c>
      <c r="F39" s="208"/>
      <c r="G39" s="215"/>
      <c r="H39" s="308"/>
      <c r="I39" s="191"/>
      <c r="J39" s="210"/>
      <c r="K39" s="211"/>
      <c r="L39" s="194" t="n">
        <f aca="false">K39*500</f>
        <v>0</v>
      </c>
      <c r="M39" s="203"/>
      <c r="N39" s="194" t="n">
        <f aca="false">M39*500</f>
        <v>0</v>
      </c>
      <c r="O39" s="202"/>
      <c r="P39" s="194"/>
      <c r="Q39" s="203" t="n">
        <f aca="false">H39+K39+M39</f>
        <v>0</v>
      </c>
      <c r="R39" s="194" t="n">
        <f aca="false">Q39*500</f>
        <v>0</v>
      </c>
      <c r="S39" s="212" t="s">
        <v>13</v>
      </c>
      <c r="T39" s="309"/>
      <c r="U39" s="293"/>
      <c r="V39" s="293"/>
      <c r="W39" s="293"/>
      <c r="X39" s="293"/>
      <c r="Y39" s="293"/>
      <c r="Z39" s="293"/>
      <c r="AA39" s="293"/>
      <c r="AB39" s="293"/>
      <c r="AC39" s="310"/>
      <c r="AD39" s="153"/>
    </row>
    <row r="40" customFormat="false" ht="58.5" hidden="false" customHeight="true" outlineLevel="0" collapsed="false">
      <c r="A40" s="289" t="s">
        <v>85</v>
      </c>
      <c r="B40" s="207" t="s">
        <v>218</v>
      </c>
      <c r="C40" s="201" t="s">
        <v>219</v>
      </c>
      <c r="D40" s="201" t="s">
        <v>161</v>
      </c>
      <c r="E40" s="201" t="s">
        <v>217</v>
      </c>
      <c r="F40" s="208"/>
      <c r="G40" s="215"/>
      <c r="H40" s="219"/>
      <c r="I40" s="191"/>
      <c r="J40" s="210"/>
      <c r="K40" s="211"/>
      <c r="L40" s="194" t="n">
        <f aca="false">K40*500</f>
        <v>0</v>
      </c>
      <c r="M40" s="203"/>
      <c r="N40" s="194" t="n">
        <f aca="false">M40*500</f>
        <v>0</v>
      </c>
      <c r="O40" s="202"/>
      <c r="P40" s="194"/>
      <c r="Q40" s="203" t="n">
        <f aca="false">H40+K40+M40</f>
        <v>0</v>
      </c>
      <c r="R40" s="194" t="n">
        <f aca="false">Q40*500</f>
        <v>0</v>
      </c>
      <c r="S40" s="212" t="s">
        <v>10</v>
      </c>
      <c r="T40" s="213"/>
      <c r="U40" s="213"/>
      <c r="V40" s="213"/>
      <c r="W40" s="213"/>
      <c r="X40" s="213"/>
      <c r="Y40" s="213"/>
      <c r="Z40" s="213"/>
      <c r="AA40" s="213"/>
      <c r="AB40" s="213"/>
      <c r="AC40" s="214"/>
      <c r="AD40" s="153"/>
    </row>
    <row r="41" customFormat="false" ht="264" hidden="false" customHeight="true" outlineLevel="0" collapsed="false">
      <c r="A41" s="301" t="s">
        <v>87</v>
      </c>
      <c r="B41" s="207" t="s">
        <v>88</v>
      </c>
      <c r="C41" s="311" t="s">
        <v>220</v>
      </c>
      <c r="D41" s="223" t="s">
        <v>161</v>
      </c>
      <c r="E41" s="187" t="s">
        <v>221</v>
      </c>
      <c r="F41" s="208"/>
      <c r="G41" s="226"/>
      <c r="H41" s="312" t="n">
        <v>3600</v>
      </c>
      <c r="I41" s="191" t="n">
        <f aca="false">H41*500</f>
        <v>1800000</v>
      </c>
      <c r="J41" s="210" t="n">
        <v>1</v>
      </c>
      <c r="K41" s="313"/>
      <c r="L41" s="194" t="n">
        <f aca="false">K41*500</f>
        <v>0</v>
      </c>
      <c r="M41" s="210"/>
      <c r="N41" s="194" t="n">
        <f aca="false">M41*500</f>
        <v>0</v>
      </c>
      <c r="O41" s="202"/>
      <c r="P41" s="194"/>
      <c r="Q41" s="203" t="n">
        <f aca="false">H41+K41+M41</f>
        <v>3600</v>
      </c>
      <c r="R41" s="194" t="n">
        <f aca="false">Q41*500</f>
        <v>1800000</v>
      </c>
      <c r="S41" s="212" t="s">
        <v>13</v>
      </c>
      <c r="T41" s="273"/>
      <c r="U41" s="274"/>
      <c r="V41" s="274"/>
      <c r="W41" s="274"/>
      <c r="X41" s="274"/>
      <c r="Y41" s="293"/>
      <c r="Z41" s="293"/>
      <c r="AA41" s="293"/>
      <c r="AB41" s="274"/>
      <c r="AC41" s="291"/>
      <c r="AD41" s="153"/>
    </row>
    <row r="42" customFormat="false" ht="47.25" hidden="false" customHeight="true" outlineLevel="0" collapsed="false">
      <c r="A42" s="301" t="s">
        <v>89</v>
      </c>
      <c r="B42" s="207" t="s">
        <v>90</v>
      </c>
      <c r="C42" s="201"/>
      <c r="D42" s="186"/>
      <c r="E42" s="187"/>
      <c r="F42" s="208"/>
      <c r="G42" s="215"/>
      <c r="H42" s="219"/>
      <c r="I42" s="191" t="n">
        <f aca="false">H42*500</f>
        <v>0</v>
      </c>
      <c r="J42" s="210"/>
      <c r="K42" s="211"/>
      <c r="L42" s="194" t="n">
        <f aca="false">K42*500</f>
        <v>0</v>
      </c>
      <c r="M42" s="203"/>
      <c r="N42" s="194" t="n">
        <f aca="false">M42*500</f>
        <v>0</v>
      </c>
      <c r="O42" s="202"/>
      <c r="P42" s="194"/>
      <c r="Q42" s="203" t="n">
        <f aca="false">H42+K42+M42</f>
        <v>0</v>
      </c>
      <c r="R42" s="194" t="n">
        <f aca="false">Q42*500</f>
        <v>0</v>
      </c>
      <c r="S42" s="212" t="s">
        <v>13</v>
      </c>
      <c r="T42" s="309"/>
      <c r="U42" s="293"/>
      <c r="V42" s="293"/>
      <c r="W42" s="293"/>
      <c r="X42" s="293"/>
      <c r="Y42" s="293"/>
      <c r="Z42" s="293"/>
      <c r="AA42" s="293"/>
      <c r="AB42" s="293"/>
      <c r="AC42" s="310"/>
      <c r="AD42" s="153"/>
    </row>
    <row r="43" customFormat="false" ht="56.25" hidden="false" customHeight="true" outlineLevel="0" collapsed="false">
      <c r="A43" s="301" t="s">
        <v>91</v>
      </c>
      <c r="B43" s="207" t="s">
        <v>92</v>
      </c>
      <c r="C43" s="201"/>
      <c r="D43" s="186"/>
      <c r="E43" s="187"/>
      <c r="F43" s="208"/>
      <c r="G43" s="215"/>
      <c r="H43" s="219"/>
      <c r="I43" s="191" t="n">
        <f aca="false">H43*500</f>
        <v>0</v>
      </c>
      <c r="J43" s="210"/>
      <c r="K43" s="211"/>
      <c r="L43" s="194" t="n">
        <f aca="false">K43*500</f>
        <v>0</v>
      </c>
      <c r="M43" s="203"/>
      <c r="N43" s="194" t="n">
        <f aca="false">M43*500</f>
        <v>0</v>
      </c>
      <c r="O43" s="202"/>
      <c r="P43" s="194"/>
      <c r="Q43" s="203" t="n">
        <f aca="false">H43+K43+M43</f>
        <v>0</v>
      </c>
      <c r="R43" s="194" t="n">
        <f aca="false">Q43*500</f>
        <v>0</v>
      </c>
      <c r="S43" s="212" t="s">
        <v>222</v>
      </c>
      <c r="T43" s="273"/>
      <c r="U43" s="213"/>
      <c r="V43" s="213"/>
      <c r="W43" s="213"/>
      <c r="X43" s="213"/>
      <c r="Y43" s="213"/>
      <c r="Z43" s="213"/>
      <c r="AA43" s="213"/>
      <c r="AB43" s="213"/>
      <c r="AC43" s="214"/>
      <c r="AD43" s="153"/>
    </row>
    <row r="44" customFormat="false" ht="47.25" hidden="false" customHeight="true" outlineLevel="0" collapsed="false">
      <c r="A44" s="314" t="s">
        <v>223</v>
      </c>
      <c r="B44" s="221" t="s">
        <v>224</v>
      </c>
      <c r="C44" s="311" t="s">
        <v>225</v>
      </c>
      <c r="D44" s="223" t="s">
        <v>161</v>
      </c>
      <c r="E44" s="187" t="s">
        <v>200</v>
      </c>
      <c r="F44" s="208"/>
      <c r="G44" s="226"/>
      <c r="H44" s="227"/>
      <c r="I44" s="191" t="n">
        <f aca="false">H44*500</f>
        <v>0</v>
      </c>
      <c r="J44" s="229"/>
      <c r="K44" s="230"/>
      <c r="L44" s="194" t="n">
        <f aca="false">K44*500</f>
        <v>0</v>
      </c>
      <c r="M44" s="232"/>
      <c r="N44" s="194" t="n">
        <f aca="false">M44*500</f>
        <v>0</v>
      </c>
      <c r="O44" s="202"/>
      <c r="P44" s="194"/>
      <c r="Q44" s="203" t="n">
        <f aca="false">H44+K44+M44</f>
        <v>0</v>
      </c>
      <c r="R44" s="194" t="n">
        <f aca="false">Q44*500</f>
        <v>0</v>
      </c>
      <c r="S44" s="234" t="s">
        <v>53</v>
      </c>
      <c r="T44" s="315"/>
      <c r="U44" s="293"/>
      <c r="V44" s="293"/>
      <c r="W44" s="293"/>
      <c r="X44" s="293"/>
      <c r="Y44" s="293"/>
      <c r="Z44" s="293"/>
      <c r="AA44" s="293"/>
      <c r="AB44" s="213"/>
      <c r="AC44" s="214"/>
      <c r="AD44" s="153"/>
    </row>
    <row r="45" customFormat="false" ht="69" hidden="false" customHeight="true" outlineLevel="0" collapsed="false">
      <c r="A45" s="314" t="s">
        <v>226</v>
      </c>
      <c r="B45" s="221" t="s">
        <v>227</v>
      </c>
      <c r="C45" s="311" t="s">
        <v>228</v>
      </c>
      <c r="D45" s="223"/>
      <c r="E45" s="224"/>
      <c r="F45" s="208" t="s">
        <v>229</v>
      </c>
      <c r="G45" s="226"/>
      <c r="H45" s="316" t="n">
        <v>8000</v>
      </c>
      <c r="I45" s="191" t="n">
        <f aca="false">H45*500</f>
        <v>4000000</v>
      </c>
      <c r="J45" s="229" t="n">
        <v>5</v>
      </c>
      <c r="K45" s="230"/>
      <c r="L45" s="194"/>
      <c r="M45" s="232" t="n">
        <f aca="false">H45*20%</f>
        <v>1600</v>
      </c>
      <c r="N45" s="194" t="n">
        <f aca="false">M45*500</f>
        <v>800000</v>
      </c>
      <c r="O45" s="202"/>
      <c r="P45" s="194"/>
      <c r="Q45" s="203" t="n">
        <f aca="false">H45+K45+M45</f>
        <v>9600</v>
      </c>
      <c r="R45" s="194" t="n">
        <f aca="false">Q45*500</f>
        <v>4800000</v>
      </c>
      <c r="S45" s="234" t="s">
        <v>53</v>
      </c>
      <c r="T45" s="315"/>
      <c r="U45" s="317"/>
      <c r="V45" s="317"/>
      <c r="W45" s="317"/>
      <c r="X45" s="317"/>
      <c r="Y45" s="317"/>
      <c r="Z45" s="275"/>
      <c r="AA45" s="275"/>
      <c r="AB45" s="213"/>
      <c r="AC45" s="318"/>
      <c r="AD45" s="153"/>
    </row>
    <row r="46" customFormat="false" ht="96" hidden="false" customHeight="true" outlineLevel="0" collapsed="false">
      <c r="A46" s="314" t="s">
        <v>230</v>
      </c>
      <c r="B46" s="221" t="s">
        <v>231</v>
      </c>
      <c r="C46" s="311" t="s">
        <v>232</v>
      </c>
      <c r="D46" s="223"/>
      <c r="E46" s="224"/>
      <c r="F46" s="208" t="s">
        <v>233</v>
      </c>
      <c r="G46" s="226" t="s">
        <v>204</v>
      </c>
      <c r="H46" s="316" t="n">
        <v>8000</v>
      </c>
      <c r="I46" s="191" t="n">
        <f aca="false">H46*500</f>
        <v>4000000</v>
      </c>
      <c r="J46" s="229" t="n">
        <v>9</v>
      </c>
      <c r="K46" s="230"/>
      <c r="L46" s="194"/>
      <c r="M46" s="232" t="n">
        <f aca="false">H46*20%</f>
        <v>1600</v>
      </c>
      <c r="N46" s="194" t="n">
        <f aca="false">M46*500</f>
        <v>800000</v>
      </c>
      <c r="O46" s="202"/>
      <c r="P46" s="194"/>
      <c r="Q46" s="203" t="n">
        <f aca="false">H46+K46+M46</f>
        <v>9600</v>
      </c>
      <c r="R46" s="194" t="n">
        <f aca="false">Q46*500</f>
        <v>4800000</v>
      </c>
      <c r="S46" s="234" t="s">
        <v>53</v>
      </c>
      <c r="T46" s="315"/>
      <c r="U46" s="317"/>
      <c r="V46" s="317"/>
      <c r="W46" s="317"/>
      <c r="X46" s="317"/>
      <c r="Y46" s="317"/>
      <c r="Z46" s="275"/>
      <c r="AA46" s="275"/>
      <c r="AB46" s="213"/>
      <c r="AC46" s="318"/>
      <c r="AD46" s="153"/>
    </row>
    <row r="47" customFormat="false" ht="51" hidden="false" customHeight="true" outlineLevel="0" collapsed="false">
      <c r="A47" s="314" t="s">
        <v>234</v>
      </c>
      <c r="B47" s="221" t="s">
        <v>235</v>
      </c>
      <c r="C47" s="319"/>
      <c r="D47" s="223"/>
      <c r="E47" s="320"/>
      <c r="F47" s="280"/>
      <c r="G47" s="321"/>
      <c r="H47" s="316" t="n">
        <v>877</v>
      </c>
      <c r="I47" s="228" t="n">
        <f aca="false">H47*500</f>
        <v>438500</v>
      </c>
      <c r="J47" s="229" t="n">
        <v>11</v>
      </c>
      <c r="K47" s="322"/>
      <c r="L47" s="231" t="n">
        <f aca="false">K47*500</f>
        <v>0</v>
      </c>
      <c r="M47" s="232" t="n">
        <f aca="false">H47*20%</f>
        <v>175.4</v>
      </c>
      <c r="N47" s="231" t="n">
        <f aca="false">M47*500</f>
        <v>87700</v>
      </c>
      <c r="O47" s="233"/>
      <c r="P47" s="231"/>
      <c r="Q47" s="232" t="n">
        <f aca="false">H47+K47+M47</f>
        <v>1052.4</v>
      </c>
      <c r="R47" s="231" t="n">
        <f aca="false">Q47*500</f>
        <v>526200</v>
      </c>
      <c r="S47" s="234" t="s">
        <v>53</v>
      </c>
      <c r="T47" s="323"/>
      <c r="U47" s="324"/>
      <c r="V47" s="317"/>
      <c r="W47" s="317"/>
      <c r="X47" s="317"/>
      <c r="Y47" s="317"/>
      <c r="Z47" s="317"/>
      <c r="AA47" s="317"/>
      <c r="AB47" s="317"/>
      <c r="AC47" s="325"/>
      <c r="AD47" s="153"/>
    </row>
    <row r="48" s="253" customFormat="true" ht="13.5" hidden="false" customHeight="false" outlineLevel="0" collapsed="false">
      <c r="A48" s="238"/>
      <c r="B48" s="239"/>
      <c r="C48" s="240"/>
      <c r="D48" s="240"/>
      <c r="E48" s="241"/>
      <c r="F48" s="242" t="s">
        <v>136</v>
      </c>
      <c r="G48" s="243"/>
      <c r="H48" s="244" t="n">
        <f aca="false">SUM(H21:H47)</f>
        <v>93481</v>
      </c>
      <c r="I48" s="245" t="n">
        <f aca="false">H48*500</f>
        <v>46740500</v>
      </c>
      <c r="J48" s="246"/>
      <c r="K48" s="245" t="n">
        <f aca="false">SUM(K21:K47)</f>
        <v>0</v>
      </c>
      <c r="L48" s="247" t="n">
        <f aca="false">K48*500</f>
        <v>0</v>
      </c>
      <c r="M48" s="247" t="n">
        <f aca="false">SUM(M21:M47)</f>
        <v>13967.5</v>
      </c>
      <c r="N48" s="247" t="n">
        <f aca="false">M48*500</f>
        <v>6983750</v>
      </c>
      <c r="O48" s="247"/>
      <c r="P48" s="247"/>
      <c r="Q48" s="247" t="n">
        <f aca="false">H48+K48+M48</f>
        <v>107448.5</v>
      </c>
      <c r="R48" s="326" t="n">
        <f aca="false">Q48*500</f>
        <v>53724250</v>
      </c>
      <c r="S48" s="326"/>
      <c r="T48" s="327"/>
      <c r="U48" s="328"/>
      <c r="V48" s="328"/>
      <c r="W48" s="328"/>
      <c r="X48" s="328"/>
      <c r="Y48" s="328"/>
      <c r="Z48" s="328"/>
      <c r="AA48" s="328"/>
      <c r="AB48" s="328"/>
      <c r="AC48" s="329"/>
      <c r="AD48" s="153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</row>
    <row r="49" customFormat="false" ht="12.75" hidden="false" customHeight="false" outlineLevel="0" collapsed="false">
      <c r="A49" s="166" t="s">
        <v>236</v>
      </c>
      <c r="B49" s="254"/>
      <c r="C49" s="255"/>
      <c r="D49" s="331"/>
      <c r="E49" s="332"/>
      <c r="F49" s="258"/>
      <c r="G49" s="259"/>
      <c r="H49" s="260"/>
      <c r="I49" s="191"/>
      <c r="J49" s="262"/>
      <c r="K49" s="263"/>
      <c r="L49" s="177"/>
      <c r="M49" s="264"/>
      <c r="N49" s="177"/>
      <c r="O49" s="196"/>
      <c r="P49" s="177"/>
      <c r="Q49" s="195"/>
      <c r="R49" s="177"/>
      <c r="S49" s="265"/>
      <c r="T49" s="180"/>
      <c r="U49" s="181"/>
      <c r="V49" s="181"/>
      <c r="W49" s="181"/>
      <c r="X49" s="181"/>
      <c r="Y49" s="181"/>
      <c r="Z49" s="181"/>
      <c r="AA49" s="181"/>
      <c r="AB49" s="181"/>
      <c r="AC49" s="182"/>
      <c r="AD49" s="153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</row>
    <row r="50" customFormat="false" ht="96" hidden="false" customHeight="true" outlineLevel="0" collapsed="false">
      <c r="A50" s="333" t="s">
        <v>96</v>
      </c>
      <c r="B50" s="207" t="s">
        <v>97</v>
      </c>
      <c r="C50" s="201" t="s">
        <v>237</v>
      </c>
      <c r="D50" s="186" t="s">
        <v>238</v>
      </c>
      <c r="E50" s="187" t="s">
        <v>239</v>
      </c>
      <c r="F50" s="208"/>
      <c r="G50" s="215"/>
      <c r="H50" s="219"/>
      <c r="I50" s="191"/>
      <c r="J50" s="210"/>
      <c r="K50" s="211"/>
      <c r="L50" s="194" t="n">
        <f aca="false">K50*500</f>
        <v>0</v>
      </c>
      <c r="M50" s="203"/>
      <c r="N50" s="194" t="n">
        <f aca="false">M50*500</f>
        <v>0</v>
      </c>
      <c r="O50" s="202"/>
      <c r="P50" s="194"/>
      <c r="Q50" s="203" t="n">
        <f aca="false">H50+K50+M50</f>
        <v>0</v>
      </c>
      <c r="R50" s="194" t="n">
        <f aca="false">Q50*500</f>
        <v>0</v>
      </c>
      <c r="S50" s="212" t="s">
        <v>10</v>
      </c>
      <c r="T50" s="271"/>
      <c r="U50" s="271"/>
      <c r="V50" s="271"/>
      <c r="W50" s="271"/>
      <c r="X50" s="271"/>
      <c r="Y50" s="271"/>
      <c r="Z50" s="271"/>
      <c r="AA50" s="271"/>
      <c r="AB50" s="271"/>
      <c r="AC50" s="272"/>
      <c r="AD50" s="153"/>
    </row>
    <row r="51" customFormat="false" ht="296.25" hidden="false" customHeight="true" outlineLevel="0" collapsed="false">
      <c r="A51" s="333" t="s">
        <v>98</v>
      </c>
      <c r="B51" s="207" t="s">
        <v>99</v>
      </c>
      <c r="C51" s="201" t="s">
        <v>240</v>
      </c>
      <c r="D51" s="186" t="s">
        <v>161</v>
      </c>
      <c r="E51" s="187" t="s">
        <v>159</v>
      </c>
      <c r="F51" s="334"/>
      <c r="G51" s="215"/>
      <c r="H51" s="219"/>
      <c r="I51" s="191"/>
      <c r="J51" s="210"/>
      <c r="K51" s="211"/>
      <c r="L51" s="194" t="n">
        <f aca="false">K51*500</f>
        <v>0</v>
      </c>
      <c r="M51" s="203"/>
      <c r="N51" s="194" t="n">
        <f aca="false">M51*500</f>
        <v>0</v>
      </c>
      <c r="O51" s="202"/>
      <c r="P51" s="194"/>
      <c r="Q51" s="203" t="n">
        <f aca="false">H51+K51+M51</f>
        <v>0</v>
      </c>
      <c r="R51" s="194" t="n">
        <f aca="false">Q51*500</f>
        <v>0</v>
      </c>
      <c r="S51" s="212" t="s">
        <v>13</v>
      </c>
      <c r="T51" s="335"/>
      <c r="U51" s="336"/>
      <c r="V51" s="336"/>
      <c r="W51" s="336"/>
      <c r="X51" s="336"/>
      <c r="Y51" s="336"/>
      <c r="Z51" s="336"/>
      <c r="AA51" s="336"/>
      <c r="AB51" s="336"/>
      <c r="AC51" s="337"/>
      <c r="AD51" s="153"/>
    </row>
    <row r="52" customFormat="false" ht="301.5" hidden="false" customHeight="true" outlineLevel="0" collapsed="false">
      <c r="A52" s="333" t="s">
        <v>100</v>
      </c>
      <c r="B52" s="207" t="s">
        <v>101</v>
      </c>
      <c r="C52" s="201" t="s">
        <v>241</v>
      </c>
      <c r="D52" s="186" t="s">
        <v>242</v>
      </c>
      <c r="E52" s="187" t="s">
        <v>243</v>
      </c>
      <c r="F52" s="338" t="s">
        <v>156</v>
      </c>
      <c r="G52" s="215"/>
      <c r="H52" s="219" t="n">
        <v>3000</v>
      </c>
      <c r="I52" s="191" t="n">
        <f aca="false">H52*500</f>
        <v>1500000</v>
      </c>
      <c r="J52" s="210"/>
      <c r="K52" s="211"/>
      <c r="L52" s="194" t="n">
        <f aca="false">K52*500</f>
        <v>0</v>
      </c>
      <c r="M52" s="203" t="n">
        <f aca="false">H52*20%</f>
        <v>600</v>
      </c>
      <c r="N52" s="194" t="n">
        <f aca="false">M52*500</f>
        <v>300000</v>
      </c>
      <c r="O52" s="202"/>
      <c r="P52" s="194"/>
      <c r="Q52" s="203" t="n">
        <f aca="false">H52+K52+M52</f>
        <v>3600</v>
      </c>
      <c r="R52" s="194" t="n">
        <f aca="false">Q52*500</f>
        <v>1800000</v>
      </c>
      <c r="S52" s="212"/>
      <c r="T52" s="276"/>
      <c r="U52" s="336"/>
      <c r="V52" s="336"/>
      <c r="W52" s="336"/>
      <c r="X52" s="336"/>
      <c r="Y52" s="336"/>
      <c r="Z52" s="336"/>
      <c r="AA52" s="336"/>
      <c r="AB52" s="276"/>
      <c r="AC52" s="278"/>
      <c r="AD52" s="153"/>
    </row>
    <row r="53" customFormat="false" ht="225" hidden="false" customHeight="true" outlineLevel="0" collapsed="false">
      <c r="A53" s="339" t="s">
        <v>102</v>
      </c>
      <c r="B53" s="207" t="s">
        <v>103</v>
      </c>
      <c r="C53" s="201" t="s">
        <v>244</v>
      </c>
      <c r="D53" s="186" t="s">
        <v>245</v>
      </c>
      <c r="E53" s="187" t="s">
        <v>184</v>
      </c>
      <c r="F53" s="208"/>
      <c r="G53" s="215"/>
      <c r="H53" s="219"/>
      <c r="I53" s="191"/>
      <c r="J53" s="210"/>
      <c r="K53" s="211"/>
      <c r="L53" s="194" t="n">
        <f aca="false">K53*500</f>
        <v>0</v>
      </c>
      <c r="M53" s="203"/>
      <c r="N53" s="194" t="n">
        <f aca="false">M53*500</f>
        <v>0</v>
      </c>
      <c r="O53" s="202"/>
      <c r="P53" s="194"/>
      <c r="Q53" s="203" t="n">
        <f aca="false">H53+K53+M53</f>
        <v>0</v>
      </c>
      <c r="R53" s="194" t="n">
        <f aca="false">Q53*500</f>
        <v>0</v>
      </c>
      <c r="S53" s="212" t="s">
        <v>222</v>
      </c>
      <c r="T53" s="274"/>
      <c r="U53" s="274"/>
      <c r="V53" s="274"/>
      <c r="W53" s="274"/>
      <c r="X53" s="274"/>
      <c r="Y53" s="274"/>
      <c r="Z53" s="274"/>
      <c r="AA53" s="274"/>
      <c r="AB53" s="274"/>
      <c r="AC53" s="291"/>
      <c r="AD53" s="153"/>
    </row>
    <row r="54" customFormat="false" ht="120" hidden="false" customHeight="true" outlineLevel="0" collapsed="false">
      <c r="A54" s="339" t="s">
        <v>104</v>
      </c>
      <c r="B54" s="207" t="s">
        <v>105</v>
      </c>
      <c r="C54" s="201" t="s">
        <v>246</v>
      </c>
      <c r="D54" s="186" t="s">
        <v>247</v>
      </c>
      <c r="E54" s="187" t="s">
        <v>248</v>
      </c>
      <c r="F54" s="208"/>
      <c r="G54" s="215" t="s">
        <v>178</v>
      </c>
      <c r="H54" s="219"/>
      <c r="I54" s="191"/>
      <c r="J54" s="210"/>
      <c r="K54" s="211"/>
      <c r="L54" s="194" t="n">
        <f aca="false">K54*500</f>
        <v>0</v>
      </c>
      <c r="M54" s="203"/>
      <c r="N54" s="194" t="n">
        <f aca="false">M54*500</f>
        <v>0</v>
      </c>
      <c r="O54" s="202"/>
      <c r="P54" s="194"/>
      <c r="Q54" s="203" t="n">
        <f aca="false">H54+K54+M54</f>
        <v>0</v>
      </c>
      <c r="R54" s="194" t="n">
        <f aca="false">Q54*500</f>
        <v>0</v>
      </c>
      <c r="S54" s="212" t="s">
        <v>10</v>
      </c>
      <c r="T54" s="273"/>
      <c r="U54" s="274"/>
      <c r="V54" s="274"/>
      <c r="W54" s="274"/>
      <c r="X54" s="274"/>
      <c r="Y54" s="274"/>
      <c r="Z54" s="274"/>
      <c r="AA54" s="274"/>
      <c r="AB54" s="274"/>
      <c r="AC54" s="291"/>
      <c r="AD54" s="153"/>
    </row>
    <row r="55" customFormat="false" ht="173.25" hidden="false" customHeight="true" outlineLevel="0" collapsed="false">
      <c r="A55" s="339" t="s">
        <v>106</v>
      </c>
      <c r="B55" s="207" t="s">
        <v>79</v>
      </c>
      <c r="C55" s="294" t="s">
        <v>196</v>
      </c>
      <c r="D55" s="186" t="s">
        <v>197</v>
      </c>
      <c r="E55" s="187" t="s">
        <v>192</v>
      </c>
      <c r="F55" s="208"/>
      <c r="G55" s="215"/>
      <c r="H55" s="219"/>
      <c r="I55" s="191"/>
      <c r="J55" s="210"/>
      <c r="K55" s="211"/>
      <c r="L55" s="194" t="n">
        <f aca="false">K55*500</f>
        <v>0</v>
      </c>
      <c r="M55" s="203"/>
      <c r="N55" s="194" t="n">
        <f aca="false">M55*500</f>
        <v>0</v>
      </c>
      <c r="O55" s="202"/>
      <c r="P55" s="194"/>
      <c r="Q55" s="203" t="n">
        <f aca="false">H55+K55+M55</f>
        <v>0</v>
      </c>
      <c r="R55" s="194" t="n">
        <f aca="false">Q55*500</f>
        <v>0</v>
      </c>
      <c r="S55" s="212" t="s">
        <v>53</v>
      </c>
      <c r="T55" s="335"/>
      <c r="U55" s="340"/>
      <c r="V55" s="340"/>
      <c r="W55" s="340"/>
      <c r="X55" s="340"/>
      <c r="Y55" s="340"/>
      <c r="Z55" s="341"/>
      <c r="AA55" s="276"/>
      <c r="AB55" s="276"/>
      <c r="AC55" s="278"/>
      <c r="AD55" s="153"/>
    </row>
    <row r="56" customFormat="false" ht="97.5" hidden="false" customHeight="true" outlineLevel="0" collapsed="false">
      <c r="A56" s="339" t="s">
        <v>107</v>
      </c>
      <c r="B56" s="207" t="s">
        <v>108</v>
      </c>
      <c r="C56" s="201" t="s">
        <v>249</v>
      </c>
      <c r="D56" s="186" t="s">
        <v>161</v>
      </c>
      <c r="E56" s="187" t="s">
        <v>250</v>
      </c>
      <c r="F56" s="208"/>
      <c r="G56" s="215"/>
      <c r="H56" s="342"/>
      <c r="I56" s="191"/>
      <c r="J56" s="210"/>
      <c r="K56" s="211"/>
      <c r="L56" s="194"/>
      <c r="M56" s="343"/>
      <c r="N56" s="194"/>
      <c r="O56" s="202"/>
      <c r="P56" s="194"/>
      <c r="Q56" s="203"/>
      <c r="R56" s="194"/>
      <c r="S56" s="212" t="s">
        <v>13</v>
      </c>
      <c r="T56" s="335"/>
      <c r="U56" s="336"/>
      <c r="V56" s="336"/>
      <c r="W56" s="336"/>
      <c r="X56" s="336"/>
      <c r="Y56" s="344"/>
      <c r="Z56" s="336"/>
      <c r="AA56" s="336"/>
      <c r="AB56" s="336"/>
      <c r="AC56" s="337"/>
      <c r="AD56" s="153"/>
    </row>
    <row r="57" customFormat="false" ht="42" hidden="false" customHeight="true" outlineLevel="0" collapsed="false">
      <c r="A57" s="339"/>
      <c r="B57" s="345" t="s">
        <v>251</v>
      </c>
      <c r="C57" s="201"/>
      <c r="D57" s="186"/>
      <c r="E57" s="187"/>
      <c r="F57" s="208"/>
      <c r="G57" s="215" t="s">
        <v>204</v>
      </c>
      <c r="H57" s="346" t="n">
        <v>20817</v>
      </c>
      <c r="I57" s="191" t="n">
        <f aca="false">H57*500</f>
        <v>10408500</v>
      </c>
      <c r="J57" s="210" t="n">
        <v>9</v>
      </c>
      <c r="K57" s="211"/>
      <c r="L57" s="194" t="n">
        <f aca="false">K57*500</f>
        <v>0</v>
      </c>
      <c r="M57" s="343" t="n">
        <f aca="false">H57*20%</f>
        <v>4163.4</v>
      </c>
      <c r="N57" s="194" t="n">
        <f aca="false">M57*500</f>
        <v>2081700</v>
      </c>
      <c r="O57" s="202"/>
      <c r="P57" s="194"/>
      <c r="Q57" s="203" t="n">
        <f aca="false">H57+K57+M57</f>
        <v>24980.4</v>
      </c>
      <c r="R57" s="194" t="n">
        <f aca="false">Q57*500</f>
        <v>12490200</v>
      </c>
      <c r="S57" s="212" t="s">
        <v>13</v>
      </c>
      <c r="T57" s="335"/>
      <c r="U57" s="336"/>
      <c r="V57" s="336"/>
      <c r="W57" s="336"/>
      <c r="X57" s="336"/>
      <c r="Y57" s="344"/>
      <c r="Z57" s="336"/>
      <c r="AA57" s="336"/>
      <c r="AB57" s="336"/>
      <c r="AC57" s="337"/>
      <c r="AD57" s="153"/>
    </row>
    <row r="58" customFormat="false" ht="39.75" hidden="false" customHeight="true" outlineLevel="0" collapsed="false">
      <c r="A58" s="339"/>
      <c r="B58" s="345" t="s">
        <v>252</v>
      </c>
      <c r="C58" s="201"/>
      <c r="D58" s="186"/>
      <c r="E58" s="187"/>
      <c r="F58" s="208"/>
      <c r="G58" s="215" t="s">
        <v>204</v>
      </c>
      <c r="H58" s="346" t="n">
        <v>360420</v>
      </c>
      <c r="I58" s="191" t="n">
        <f aca="false">H58*500</f>
        <v>180210000</v>
      </c>
      <c r="J58" s="210" t="n">
        <v>9</v>
      </c>
      <c r="K58" s="211"/>
      <c r="L58" s="194" t="n">
        <f aca="false">K58*500</f>
        <v>0</v>
      </c>
      <c r="M58" s="343" t="n">
        <v>52268</v>
      </c>
      <c r="N58" s="194" t="n">
        <f aca="false">M58*500</f>
        <v>26134000</v>
      </c>
      <c r="O58" s="202" t="n">
        <v>48400</v>
      </c>
      <c r="P58" s="194" t="n">
        <f aca="false">O58*500</f>
        <v>24200000</v>
      </c>
      <c r="Q58" s="203" t="n">
        <f aca="false">H58+K58+M58+O58</f>
        <v>461088</v>
      </c>
      <c r="R58" s="194" t="n">
        <f aca="false">Q58*500</f>
        <v>230544000</v>
      </c>
      <c r="S58" s="212" t="s">
        <v>253</v>
      </c>
      <c r="T58" s="335"/>
      <c r="U58" s="336"/>
      <c r="V58" s="336"/>
      <c r="W58" s="336"/>
      <c r="X58" s="336"/>
      <c r="Y58" s="344"/>
      <c r="Z58" s="336"/>
      <c r="AA58" s="336"/>
      <c r="AB58" s="336"/>
      <c r="AC58" s="337"/>
      <c r="AD58" s="153"/>
    </row>
    <row r="59" customFormat="false" ht="46.5" hidden="false" customHeight="true" outlineLevel="0" collapsed="false">
      <c r="A59" s="339"/>
      <c r="B59" s="345" t="s">
        <v>254</v>
      </c>
      <c r="C59" s="201"/>
      <c r="D59" s="186"/>
      <c r="E59" s="187"/>
      <c r="F59" s="208"/>
      <c r="G59" s="215" t="s">
        <v>204</v>
      </c>
      <c r="H59" s="346" t="n">
        <v>30000</v>
      </c>
      <c r="I59" s="191" t="n">
        <f aca="false">H59*500</f>
        <v>15000000</v>
      </c>
      <c r="J59" s="210" t="n">
        <v>9</v>
      </c>
      <c r="K59" s="211"/>
      <c r="L59" s="194" t="n">
        <f aca="false">K59*500</f>
        <v>0</v>
      </c>
      <c r="M59" s="343"/>
      <c r="N59" s="194" t="n">
        <f aca="false">M59*500</f>
        <v>0</v>
      </c>
      <c r="O59" s="202" t="n">
        <v>51797</v>
      </c>
      <c r="P59" s="194" t="n">
        <f aca="false">O59*500</f>
        <v>25898500</v>
      </c>
      <c r="Q59" s="203" t="n">
        <f aca="false">H59+K59+M59+O59</f>
        <v>81797</v>
      </c>
      <c r="R59" s="194" t="n">
        <f aca="false">Q59*500</f>
        <v>40898500</v>
      </c>
      <c r="S59" s="212" t="s">
        <v>13</v>
      </c>
      <c r="T59" s="335"/>
      <c r="U59" s="336"/>
      <c r="V59" s="336"/>
      <c r="W59" s="336"/>
      <c r="X59" s="336"/>
      <c r="Y59" s="344"/>
      <c r="Z59" s="336"/>
      <c r="AA59" s="336"/>
      <c r="AB59" s="336"/>
      <c r="AC59" s="337"/>
      <c r="AD59" s="153"/>
    </row>
    <row r="60" customFormat="false" ht="42" hidden="false" customHeight="true" outlineLevel="0" collapsed="false">
      <c r="A60" s="339"/>
      <c r="B60" s="345" t="s">
        <v>255</v>
      </c>
      <c r="C60" s="201"/>
      <c r="D60" s="186"/>
      <c r="E60" s="187"/>
      <c r="F60" s="208"/>
      <c r="G60" s="215" t="s">
        <v>204</v>
      </c>
      <c r="H60" s="346" t="n">
        <f aca="false">Q60/6*5</f>
        <v>195089.316666667</v>
      </c>
      <c r="I60" s="191" t="n">
        <f aca="false">H60*500</f>
        <v>97544658.3333333</v>
      </c>
      <c r="J60" s="210" t="n">
        <v>9</v>
      </c>
      <c r="K60" s="211"/>
      <c r="L60" s="194" t="n">
        <f aca="false">K60*500</f>
        <v>0</v>
      </c>
      <c r="M60" s="343" t="n">
        <f aca="false">Q60/6</f>
        <v>39017.8633333333</v>
      </c>
      <c r="N60" s="194" t="n">
        <f aca="false">M60*500</f>
        <v>19508931.6666667</v>
      </c>
      <c r="O60" s="202"/>
      <c r="P60" s="194"/>
      <c r="Q60" s="203" t="n">
        <f aca="false">R60/500</f>
        <v>234107.18</v>
      </c>
      <c r="R60" s="194" t="n">
        <v>117053590</v>
      </c>
      <c r="S60" s="212" t="s">
        <v>13</v>
      </c>
      <c r="T60" s="335"/>
      <c r="U60" s="336"/>
      <c r="V60" s="347"/>
      <c r="W60" s="336"/>
      <c r="X60" s="336"/>
      <c r="Y60" s="344"/>
      <c r="Z60" s="336"/>
      <c r="AA60" s="336"/>
      <c r="AB60" s="336"/>
      <c r="AC60" s="337"/>
      <c r="AD60" s="153"/>
      <c r="AE60" s="330"/>
    </row>
    <row r="61" customFormat="false" ht="43.5" hidden="false" customHeight="true" outlineLevel="0" collapsed="false">
      <c r="A61" s="339"/>
      <c r="B61" s="345" t="s">
        <v>256</v>
      </c>
      <c r="C61" s="201"/>
      <c r="D61" s="186"/>
      <c r="E61" s="187"/>
      <c r="F61" s="208"/>
      <c r="G61" s="215" t="s">
        <v>204</v>
      </c>
      <c r="H61" s="346" t="n">
        <v>26476</v>
      </c>
      <c r="I61" s="191" t="n">
        <f aca="false">H61*500</f>
        <v>13238000</v>
      </c>
      <c r="J61" s="210" t="n">
        <v>9</v>
      </c>
      <c r="K61" s="211"/>
      <c r="L61" s="194"/>
      <c r="M61" s="343" t="n">
        <v>610</v>
      </c>
      <c r="N61" s="194" t="n">
        <f aca="false">M61*500</f>
        <v>305000</v>
      </c>
      <c r="O61" s="202"/>
      <c r="P61" s="194"/>
      <c r="Q61" s="203" t="n">
        <f aca="false">H61+K61+M61</f>
        <v>27086</v>
      </c>
      <c r="R61" s="194" t="n">
        <f aca="false">Q61*500</f>
        <v>13543000</v>
      </c>
      <c r="S61" s="212" t="s">
        <v>13</v>
      </c>
      <c r="T61" s="335"/>
      <c r="U61" s="336"/>
      <c r="V61" s="336"/>
      <c r="W61" s="336"/>
      <c r="X61" s="336"/>
      <c r="Y61" s="344"/>
      <c r="Z61" s="336"/>
      <c r="AA61" s="336"/>
      <c r="AB61" s="336"/>
      <c r="AC61" s="337"/>
      <c r="AD61" s="153"/>
      <c r="AE61" s="330"/>
    </row>
    <row r="62" customFormat="false" ht="162" hidden="false" customHeight="true" outlineLevel="0" collapsed="false">
      <c r="A62" s="348" t="s">
        <v>109</v>
      </c>
      <c r="B62" s="221" t="s">
        <v>110</v>
      </c>
      <c r="C62" s="222" t="s">
        <v>257</v>
      </c>
      <c r="D62" s="223" t="s">
        <v>258</v>
      </c>
      <c r="E62" s="224" t="s">
        <v>250</v>
      </c>
      <c r="F62" s="280"/>
      <c r="G62" s="226"/>
      <c r="H62" s="227"/>
      <c r="I62" s="228"/>
      <c r="J62" s="229"/>
      <c r="K62" s="230"/>
      <c r="L62" s="231" t="n">
        <f aca="false">K62*500</f>
        <v>0</v>
      </c>
      <c r="M62" s="349"/>
      <c r="N62" s="231"/>
      <c r="O62" s="233"/>
      <c r="P62" s="231"/>
      <c r="Q62" s="232"/>
      <c r="R62" s="231"/>
      <c r="S62" s="234" t="s">
        <v>13</v>
      </c>
      <c r="T62" s="335"/>
      <c r="U62" s="336"/>
      <c r="V62" s="336"/>
      <c r="W62" s="336"/>
      <c r="X62" s="336"/>
      <c r="Y62" s="336"/>
      <c r="Z62" s="336"/>
      <c r="AA62" s="336"/>
      <c r="AB62" s="336"/>
      <c r="AC62" s="337"/>
      <c r="AD62" s="153"/>
    </row>
    <row r="63" s="366" customFormat="true" ht="13.5" hidden="false" customHeight="false" outlineLevel="0" collapsed="false">
      <c r="A63" s="350"/>
      <c r="B63" s="351"/>
      <c r="C63" s="352"/>
      <c r="D63" s="352"/>
      <c r="E63" s="353"/>
      <c r="F63" s="354" t="s">
        <v>136</v>
      </c>
      <c r="G63" s="355"/>
      <c r="H63" s="356" t="n">
        <f aca="false">SUM(H50:H62)</f>
        <v>635802.316666667</v>
      </c>
      <c r="I63" s="357" t="n">
        <f aca="false">H63*500</f>
        <v>317901158.333333</v>
      </c>
      <c r="J63" s="358"/>
      <c r="K63" s="357" t="n">
        <f aca="false">SUM(K50:K62)</f>
        <v>0</v>
      </c>
      <c r="L63" s="357" t="n">
        <f aca="false">K63*500</f>
        <v>0</v>
      </c>
      <c r="M63" s="359" t="n">
        <f aca="false">SUM(M50:M62)</f>
        <v>96659.2633333333</v>
      </c>
      <c r="N63" s="359" t="n">
        <f aca="false">M63*500</f>
        <v>48329631.6666667</v>
      </c>
      <c r="O63" s="360" t="n">
        <f aca="false">SUM(O50:O62)</f>
        <v>100197</v>
      </c>
      <c r="P63" s="359" t="n">
        <f aca="false">O63*500</f>
        <v>50098500</v>
      </c>
      <c r="Q63" s="359" t="n">
        <f aca="false">H63+K63+M63+O63</f>
        <v>832658.58</v>
      </c>
      <c r="R63" s="359" t="n">
        <f aca="false">Q63*500</f>
        <v>416329290</v>
      </c>
      <c r="S63" s="361"/>
      <c r="T63" s="362"/>
      <c r="U63" s="363"/>
      <c r="V63" s="363"/>
      <c r="W63" s="363"/>
      <c r="X63" s="363"/>
      <c r="Y63" s="363"/>
      <c r="Z63" s="363"/>
      <c r="AA63" s="363"/>
      <c r="AB63" s="363"/>
      <c r="AC63" s="364"/>
      <c r="AD63" s="365"/>
    </row>
    <row r="64" customFormat="false" ht="12.75" hidden="false" customHeight="false" outlineLevel="0" collapsed="false">
      <c r="A64" s="166" t="s">
        <v>259</v>
      </c>
      <c r="B64" s="254"/>
      <c r="C64" s="255"/>
      <c r="D64" s="331"/>
      <c r="E64" s="332"/>
      <c r="F64" s="258"/>
      <c r="G64" s="259"/>
      <c r="H64" s="260"/>
      <c r="I64" s="191"/>
      <c r="J64" s="262"/>
      <c r="K64" s="263"/>
      <c r="L64" s="177"/>
      <c r="M64" s="264"/>
      <c r="N64" s="177"/>
      <c r="O64" s="196"/>
      <c r="P64" s="177"/>
      <c r="Q64" s="195"/>
      <c r="R64" s="177"/>
      <c r="S64" s="265"/>
      <c r="T64" s="180"/>
      <c r="U64" s="181"/>
      <c r="V64" s="181"/>
      <c r="W64" s="181"/>
      <c r="X64" s="181"/>
      <c r="Y64" s="181"/>
      <c r="Z64" s="181"/>
      <c r="AA64" s="181"/>
      <c r="AB64" s="181"/>
      <c r="AC64" s="182"/>
      <c r="AD64" s="153"/>
    </row>
    <row r="65" customFormat="false" ht="97.5" hidden="false" customHeight="true" outlineLevel="0" collapsed="false">
      <c r="A65" s="367" t="s">
        <v>113</v>
      </c>
      <c r="B65" s="184" t="s">
        <v>260</v>
      </c>
      <c r="C65" s="186" t="s">
        <v>261</v>
      </c>
      <c r="D65" s="186" t="s">
        <v>262</v>
      </c>
      <c r="E65" s="187" t="s">
        <v>263</v>
      </c>
      <c r="F65" s="208"/>
      <c r="G65" s="215"/>
      <c r="H65" s="219"/>
      <c r="I65" s="191"/>
      <c r="J65" s="192"/>
      <c r="K65" s="193"/>
      <c r="L65" s="194" t="n">
        <f aca="false">K65*500</f>
        <v>0</v>
      </c>
      <c r="M65" s="195"/>
      <c r="N65" s="194" t="n">
        <f aca="false">M65*500</f>
        <v>0</v>
      </c>
      <c r="O65" s="202"/>
      <c r="P65" s="194"/>
      <c r="Q65" s="203" t="n">
        <f aca="false">H65+K65+M65</f>
        <v>0</v>
      </c>
      <c r="R65" s="194" t="n">
        <f aca="false">Q65*500</f>
        <v>0</v>
      </c>
      <c r="S65" s="197" t="s">
        <v>222</v>
      </c>
      <c r="T65" s="271"/>
      <c r="U65" s="271"/>
      <c r="V65" s="271"/>
      <c r="W65" s="271"/>
      <c r="X65" s="271"/>
      <c r="Y65" s="271"/>
      <c r="Z65" s="271"/>
      <c r="AA65" s="271"/>
      <c r="AB65" s="271"/>
      <c r="AC65" s="272"/>
      <c r="AD65" s="153"/>
    </row>
    <row r="66" customFormat="false" ht="109.5" hidden="false" customHeight="true" outlineLevel="0" collapsed="false">
      <c r="A66" s="367" t="s">
        <v>115</v>
      </c>
      <c r="B66" s="207" t="s">
        <v>264</v>
      </c>
      <c r="C66" s="294" t="s">
        <v>265</v>
      </c>
      <c r="D66" s="186" t="s">
        <v>266</v>
      </c>
      <c r="E66" s="187" t="s">
        <v>267</v>
      </c>
      <c r="F66" s="208"/>
      <c r="G66" s="215"/>
      <c r="H66" s="219"/>
      <c r="I66" s="191"/>
      <c r="J66" s="210"/>
      <c r="K66" s="211"/>
      <c r="L66" s="194" t="n">
        <f aca="false">K66*500</f>
        <v>0</v>
      </c>
      <c r="M66" s="203"/>
      <c r="N66" s="194" t="n">
        <f aca="false">M66*500</f>
        <v>0</v>
      </c>
      <c r="O66" s="202"/>
      <c r="P66" s="194"/>
      <c r="Q66" s="203" t="n">
        <f aca="false">H66+K66+M66</f>
        <v>0</v>
      </c>
      <c r="R66" s="194" t="n">
        <f aca="false">Q66*500</f>
        <v>0</v>
      </c>
      <c r="S66" s="212" t="s">
        <v>222</v>
      </c>
      <c r="T66" s="213"/>
      <c r="U66" s="213"/>
      <c r="V66" s="213"/>
      <c r="W66" s="213"/>
      <c r="X66" s="213"/>
      <c r="Y66" s="213"/>
      <c r="Z66" s="213"/>
      <c r="AA66" s="213"/>
      <c r="AB66" s="213"/>
      <c r="AC66" s="214"/>
      <c r="AD66" s="153"/>
    </row>
    <row r="67" customFormat="false" ht="46.5" hidden="false" customHeight="true" outlineLevel="0" collapsed="false">
      <c r="A67" s="367"/>
      <c r="B67" s="368" t="s">
        <v>268</v>
      </c>
      <c r="C67" s="292"/>
      <c r="D67" s="369"/>
      <c r="E67" s="187"/>
      <c r="F67" s="208"/>
      <c r="G67" s="215"/>
      <c r="H67" s="219"/>
      <c r="I67" s="191"/>
      <c r="J67" s="210"/>
      <c r="K67" s="211"/>
      <c r="L67" s="194" t="n">
        <f aca="false">K67*500</f>
        <v>0</v>
      </c>
      <c r="M67" s="203"/>
      <c r="N67" s="194" t="n">
        <f aca="false">M67*500</f>
        <v>0</v>
      </c>
      <c r="O67" s="202"/>
      <c r="P67" s="194"/>
      <c r="Q67" s="203" t="n">
        <f aca="false">H67+K67+M67</f>
        <v>0</v>
      </c>
      <c r="R67" s="194" t="n">
        <f aca="false">Q67*500</f>
        <v>0</v>
      </c>
      <c r="S67" s="212" t="s">
        <v>222</v>
      </c>
      <c r="T67" s="213"/>
      <c r="U67" s="213"/>
      <c r="V67" s="213"/>
      <c r="W67" s="213"/>
      <c r="X67" s="213"/>
      <c r="Y67" s="213"/>
      <c r="Z67" s="213"/>
      <c r="AA67" s="213"/>
      <c r="AB67" s="213"/>
      <c r="AC67" s="214"/>
      <c r="AD67" s="153"/>
    </row>
    <row r="68" customFormat="false" ht="32.25" hidden="false" customHeight="true" outlineLevel="0" collapsed="false">
      <c r="A68" s="367"/>
      <c r="B68" s="368" t="s">
        <v>269</v>
      </c>
      <c r="C68" s="292"/>
      <c r="D68" s="186"/>
      <c r="E68" s="187"/>
      <c r="F68" s="208"/>
      <c r="G68" s="215"/>
      <c r="H68" s="219"/>
      <c r="I68" s="191"/>
      <c r="J68" s="210"/>
      <c r="K68" s="211"/>
      <c r="L68" s="194" t="n">
        <f aca="false">K68*500</f>
        <v>0</v>
      </c>
      <c r="M68" s="203"/>
      <c r="N68" s="194" t="n">
        <f aca="false">M68*500</f>
        <v>0</v>
      </c>
      <c r="O68" s="202"/>
      <c r="P68" s="194"/>
      <c r="Q68" s="203" t="n">
        <f aca="false">H68+K68+M68</f>
        <v>0</v>
      </c>
      <c r="R68" s="194" t="n">
        <f aca="false">Q68*500</f>
        <v>0</v>
      </c>
      <c r="S68" s="212" t="s">
        <v>222</v>
      </c>
      <c r="T68" s="213"/>
      <c r="U68" s="213"/>
      <c r="V68" s="213"/>
      <c r="W68" s="213"/>
      <c r="X68" s="213"/>
      <c r="Y68" s="213"/>
      <c r="Z68" s="213"/>
      <c r="AA68" s="213"/>
      <c r="AB68" s="213"/>
      <c r="AC68" s="214"/>
      <c r="AD68" s="153"/>
    </row>
    <row r="69" customFormat="false" ht="30.75" hidden="false" customHeight="true" outlineLevel="0" collapsed="false">
      <c r="A69" s="367"/>
      <c r="B69" s="368" t="s">
        <v>270</v>
      </c>
      <c r="C69" s="292"/>
      <c r="D69" s="186"/>
      <c r="E69" s="187"/>
      <c r="F69" s="208"/>
      <c r="G69" s="215"/>
      <c r="H69" s="219"/>
      <c r="I69" s="191"/>
      <c r="J69" s="210"/>
      <c r="K69" s="211"/>
      <c r="L69" s="194" t="n">
        <f aca="false">K69*500</f>
        <v>0</v>
      </c>
      <c r="M69" s="203"/>
      <c r="N69" s="194" t="n">
        <f aca="false">M69*500</f>
        <v>0</v>
      </c>
      <c r="O69" s="202"/>
      <c r="P69" s="194"/>
      <c r="Q69" s="203" t="n">
        <f aca="false">H69+K69+M69</f>
        <v>0</v>
      </c>
      <c r="R69" s="194" t="n">
        <f aca="false">Q69*500</f>
        <v>0</v>
      </c>
      <c r="S69" s="212" t="s">
        <v>222</v>
      </c>
      <c r="T69" s="213"/>
      <c r="U69" s="213"/>
      <c r="V69" s="213"/>
      <c r="W69" s="213"/>
      <c r="X69" s="213"/>
      <c r="Y69" s="213"/>
      <c r="Z69" s="213"/>
      <c r="AA69" s="213"/>
      <c r="AB69" s="213"/>
      <c r="AC69" s="214"/>
      <c r="AD69" s="153" t="s">
        <v>178</v>
      </c>
    </row>
    <row r="70" customFormat="false" ht="147.75" hidden="false" customHeight="true" outlineLevel="0" collapsed="false">
      <c r="A70" s="367" t="s">
        <v>117</v>
      </c>
      <c r="B70" s="207" t="s">
        <v>271</v>
      </c>
      <c r="C70" s="201" t="s">
        <v>272</v>
      </c>
      <c r="D70" s="186" t="s">
        <v>273</v>
      </c>
      <c r="E70" s="187" t="s">
        <v>267</v>
      </c>
      <c r="F70" s="208"/>
      <c r="G70" s="215"/>
      <c r="H70" s="308"/>
      <c r="I70" s="191"/>
      <c r="J70" s="210"/>
      <c r="K70" s="211"/>
      <c r="L70" s="194" t="n">
        <f aca="false">K70*500</f>
        <v>0</v>
      </c>
      <c r="M70" s="203"/>
      <c r="N70" s="194" t="n">
        <f aca="false">M70*500</f>
        <v>0</v>
      </c>
      <c r="O70" s="202"/>
      <c r="P70" s="194"/>
      <c r="Q70" s="203" t="n">
        <f aca="false">H70+K70+M70</f>
        <v>0</v>
      </c>
      <c r="R70" s="194" t="n">
        <f aca="false">Q70*500</f>
        <v>0</v>
      </c>
      <c r="S70" s="212" t="s">
        <v>13</v>
      </c>
      <c r="T70" s="370"/>
      <c r="U70" s="370"/>
      <c r="V70" s="370"/>
      <c r="W70" s="370"/>
      <c r="X70" s="370"/>
      <c r="Y70" s="370"/>
      <c r="Z70" s="370"/>
      <c r="AA70" s="370"/>
      <c r="AB70" s="370"/>
      <c r="AC70" s="371"/>
      <c r="AD70" s="153"/>
    </row>
    <row r="71" customFormat="false" ht="133.5" hidden="false" customHeight="true" outlineLevel="0" collapsed="false">
      <c r="A71" s="367" t="s">
        <v>119</v>
      </c>
      <c r="B71" s="207" t="s">
        <v>120</v>
      </c>
      <c r="C71" s="201" t="s">
        <v>274</v>
      </c>
      <c r="D71" s="201" t="s">
        <v>275</v>
      </c>
      <c r="E71" s="187" t="s">
        <v>267</v>
      </c>
      <c r="F71" s="208"/>
      <c r="G71" s="215"/>
      <c r="H71" s="219"/>
      <c r="I71" s="191"/>
      <c r="J71" s="210"/>
      <c r="K71" s="211"/>
      <c r="L71" s="194" t="n">
        <f aca="false">K71*500</f>
        <v>0</v>
      </c>
      <c r="M71" s="203"/>
      <c r="N71" s="194" t="n">
        <f aca="false">M71*500</f>
        <v>0</v>
      </c>
      <c r="O71" s="202"/>
      <c r="P71" s="194"/>
      <c r="Q71" s="203" t="n">
        <f aca="false">H71+K71+M71</f>
        <v>0</v>
      </c>
      <c r="R71" s="194" t="n">
        <f aca="false">Q71*500</f>
        <v>0</v>
      </c>
      <c r="S71" s="212" t="s">
        <v>53</v>
      </c>
      <c r="T71" s="370"/>
      <c r="U71" s="370"/>
      <c r="V71" s="370"/>
      <c r="W71" s="370"/>
      <c r="X71" s="370"/>
      <c r="Y71" s="370"/>
      <c r="Z71" s="370"/>
      <c r="AA71" s="370"/>
      <c r="AB71" s="370"/>
      <c r="AC71" s="371"/>
      <c r="AD71" s="153"/>
    </row>
    <row r="72" customFormat="false" ht="51" hidden="false" customHeight="false" outlineLevel="0" collapsed="false">
      <c r="A72" s="367" t="s">
        <v>121</v>
      </c>
      <c r="B72" s="207" t="s">
        <v>122</v>
      </c>
      <c r="C72" s="372"/>
      <c r="D72" s="186"/>
      <c r="E72" s="187" t="s">
        <v>276</v>
      </c>
      <c r="F72" s="208"/>
      <c r="G72" s="215"/>
      <c r="H72" s="219"/>
      <c r="I72" s="191"/>
      <c r="J72" s="210"/>
      <c r="K72" s="211"/>
      <c r="L72" s="194" t="n">
        <f aca="false">K72*500</f>
        <v>0</v>
      </c>
      <c r="M72" s="203"/>
      <c r="N72" s="194" t="n">
        <f aca="false">M72*500</f>
        <v>0</v>
      </c>
      <c r="O72" s="202"/>
      <c r="P72" s="194"/>
      <c r="Q72" s="203" t="n">
        <f aca="false">H72+K72+M72</f>
        <v>0</v>
      </c>
      <c r="R72" s="194" t="n">
        <f aca="false">Q72*500</f>
        <v>0</v>
      </c>
      <c r="S72" s="212" t="s">
        <v>13</v>
      </c>
      <c r="T72" s="370"/>
      <c r="U72" s="370"/>
      <c r="V72" s="370"/>
      <c r="W72" s="370"/>
      <c r="X72" s="370"/>
      <c r="Y72" s="370"/>
      <c r="Z72" s="370"/>
      <c r="AA72" s="370"/>
      <c r="AB72" s="370"/>
      <c r="AC72" s="371"/>
      <c r="AD72" s="153"/>
    </row>
    <row r="73" customFormat="false" ht="120.75" hidden="false" customHeight="true" outlineLevel="0" collapsed="false">
      <c r="A73" s="367" t="s">
        <v>123</v>
      </c>
      <c r="B73" s="207" t="s">
        <v>124</v>
      </c>
      <c r="C73" s="201" t="s">
        <v>277</v>
      </c>
      <c r="D73" s="201" t="s">
        <v>278</v>
      </c>
      <c r="E73" s="187" t="s">
        <v>279</v>
      </c>
      <c r="F73" s="208"/>
      <c r="G73" s="215"/>
      <c r="H73" s="219"/>
      <c r="I73" s="191"/>
      <c r="J73" s="210"/>
      <c r="K73" s="211"/>
      <c r="L73" s="194" t="n">
        <f aca="false">K73*500</f>
        <v>0</v>
      </c>
      <c r="M73" s="203"/>
      <c r="N73" s="194" t="n">
        <f aca="false">M73*500</f>
        <v>0</v>
      </c>
      <c r="O73" s="202"/>
      <c r="P73" s="194"/>
      <c r="Q73" s="203" t="n">
        <f aca="false">H73+K73+M73</f>
        <v>0</v>
      </c>
      <c r="R73" s="194" t="n">
        <f aca="false">Q73*500</f>
        <v>0</v>
      </c>
      <c r="S73" s="212" t="s">
        <v>222</v>
      </c>
      <c r="T73" s="213"/>
      <c r="U73" s="213"/>
      <c r="V73" s="213"/>
      <c r="W73" s="213"/>
      <c r="X73" s="213"/>
      <c r="Y73" s="213"/>
      <c r="Z73" s="213"/>
      <c r="AA73" s="213"/>
      <c r="AB73" s="213"/>
      <c r="AC73" s="214"/>
      <c r="AD73" s="153"/>
    </row>
    <row r="74" customFormat="false" ht="48" hidden="false" customHeight="true" outlineLevel="0" collapsed="false">
      <c r="A74" s="373" t="s">
        <v>125</v>
      </c>
      <c r="B74" s="221" t="s">
        <v>280</v>
      </c>
      <c r="C74" s="223"/>
      <c r="D74" s="223"/>
      <c r="E74" s="224"/>
      <c r="F74" s="280"/>
      <c r="G74" s="226"/>
      <c r="H74" s="227"/>
      <c r="I74" s="191"/>
      <c r="J74" s="229"/>
      <c r="K74" s="230"/>
      <c r="L74" s="231" t="n">
        <f aca="false">K74*500</f>
        <v>0</v>
      </c>
      <c r="M74" s="232"/>
      <c r="N74" s="231" t="n">
        <f aca="false">M74*500</f>
        <v>0</v>
      </c>
      <c r="O74" s="233"/>
      <c r="P74" s="231"/>
      <c r="Q74" s="232" t="n">
        <f aca="false">H74+K74+M74</f>
        <v>0</v>
      </c>
      <c r="R74" s="231"/>
      <c r="S74" s="234" t="s">
        <v>222</v>
      </c>
      <c r="T74" s="213"/>
      <c r="U74" s="213"/>
      <c r="V74" s="213"/>
      <c r="W74" s="213"/>
      <c r="X74" s="213"/>
      <c r="Y74" s="213"/>
      <c r="Z74" s="213"/>
      <c r="AA74" s="213"/>
      <c r="AB74" s="213"/>
      <c r="AC74" s="214"/>
      <c r="AD74" s="153"/>
    </row>
    <row r="75" customFormat="false" ht="13.5" hidden="false" customHeight="false" outlineLevel="0" collapsed="false">
      <c r="A75" s="374"/>
      <c r="B75" s="375"/>
      <c r="C75" s="376"/>
      <c r="D75" s="376"/>
      <c r="E75" s="377"/>
      <c r="F75" s="242" t="s">
        <v>136</v>
      </c>
      <c r="G75" s="243"/>
      <c r="H75" s="244" t="n">
        <f aca="false">SUM(H65:H74)</f>
        <v>0</v>
      </c>
      <c r="I75" s="245" t="n">
        <f aca="false">H75*500</f>
        <v>0</v>
      </c>
      <c r="J75" s="246"/>
      <c r="K75" s="245" t="n">
        <f aca="false">SUM(K65:K74)</f>
        <v>0</v>
      </c>
      <c r="L75" s="247"/>
      <c r="M75" s="247" t="n">
        <f aca="false">SUM(M65:M74)</f>
        <v>0</v>
      </c>
      <c r="N75" s="247" t="n">
        <f aca="false">M75*500</f>
        <v>0</v>
      </c>
      <c r="O75" s="247"/>
      <c r="P75" s="247"/>
      <c r="Q75" s="247" t="n">
        <f aca="false">H75+K75+M75</f>
        <v>0</v>
      </c>
      <c r="R75" s="247" t="n">
        <f aca="false">Q75*500</f>
        <v>0</v>
      </c>
      <c r="S75" s="247"/>
      <c r="T75" s="378"/>
      <c r="U75" s="379"/>
      <c r="V75" s="379"/>
      <c r="W75" s="379"/>
      <c r="X75" s="379"/>
      <c r="Y75" s="379"/>
      <c r="Z75" s="379"/>
      <c r="AA75" s="379"/>
      <c r="AB75" s="379"/>
      <c r="AC75" s="380"/>
      <c r="AD75" s="153"/>
    </row>
    <row r="76" s="394" customFormat="true" ht="26.25" hidden="false" customHeight="false" outlineLevel="0" collapsed="false">
      <c r="A76" s="381"/>
      <c r="B76" s="382"/>
      <c r="C76" s="382"/>
      <c r="D76" s="382"/>
      <c r="E76" s="383"/>
      <c r="F76" s="384" t="s">
        <v>281</v>
      </c>
      <c r="G76" s="385"/>
      <c r="H76" s="386" t="n">
        <f aca="false">SUM(H13,H19,H48,H63,H75)</f>
        <v>783883.316666667</v>
      </c>
      <c r="I76" s="387" t="n">
        <f aca="false">H76*500</f>
        <v>391941658.333333</v>
      </c>
      <c r="J76" s="387" t="n">
        <f aca="false">SUM(J13,J19,J48,J63,J75)</f>
        <v>0</v>
      </c>
      <c r="K76" s="388" t="n">
        <f aca="false">SUM(K13,K19,K48,K63,K75)</f>
        <v>0</v>
      </c>
      <c r="L76" s="387" t="n">
        <f aca="false">K76*500</f>
        <v>0</v>
      </c>
      <c r="M76" s="388" t="n">
        <f aca="false">SUM(M13,M19,M48,M63,M75)</f>
        <v>116195.763333333</v>
      </c>
      <c r="N76" s="387" t="n">
        <f aca="false">M76*500</f>
        <v>58097881.6666667</v>
      </c>
      <c r="O76" s="388" t="n">
        <f aca="false">SUM(O13,O19,O48,O63,O75)</f>
        <v>100197</v>
      </c>
      <c r="P76" s="387" t="n">
        <f aca="false">O76*500</f>
        <v>50098500</v>
      </c>
      <c r="Q76" s="388" t="n">
        <f aca="false">SUM(Q13,Q19,Q48,Q63,Q75)</f>
        <v>1000276.08</v>
      </c>
      <c r="R76" s="387" t="n">
        <f aca="false">Q76*500</f>
        <v>500138040</v>
      </c>
      <c r="S76" s="389"/>
      <c r="T76" s="390"/>
      <c r="U76" s="391"/>
      <c r="V76" s="391"/>
      <c r="W76" s="391"/>
      <c r="X76" s="391"/>
      <c r="Y76" s="391"/>
      <c r="Z76" s="391"/>
      <c r="AA76" s="391"/>
      <c r="AB76" s="391"/>
      <c r="AC76" s="392"/>
      <c r="AD76" s="393"/>
      <c r="AE76" s="137"/>
      <c r="AF76" s="137"/>
      <c r="AG76" s="137"/>
      <c r="AH76" s="137"/>
    </row>
    <row r="77" customFormat="false" ht="12.75" hidden="false" customHeight="false" outlineLevel="0" collapsed="false">
      <c r="A77" s="137"/>
      <c r="B77" s="395"/>
      <c r="C77" s="395"/>
      <c r="D77" s="395"/>
      <c r="E77" s="395"/>
      <c r="F77" s="395"/>
      <c r="G77" s="395"/>
      <c r="H77" s="396"/>
      <c r="I77" s="396"/>
      <c r="J77" s="395"/>
      <c r="K77" s="395"/>
      <c r="L77" s="395"/>
      <c r="M77" s="395"/>
      <c r="N77" s="395"/>
      <c r="O77" s="137"/>
      <c r="P77" s="395"/>
      <c r="Q77" s="395"/>
      <c r="R77" s="395"/>
      <c r="S77" s="397"/>
      <c r="T77" s="330"/>
      <c r="U77" s="330"/>
      <c r="V77" s="330"/>
      <c r="W77" s="137"/>
    </row>
    <row r="78" customFormat="false" ht="12.75" hidden="false" customHeight="false" outlineLevel="0" collapsed="false">
      <c r="B78" s="398"/>
      <c r="C78" s="398"/>
      <c r="D78" s="398"/>
      <c r="E78" s="398"/>
      <c r="F78" s="398"/>
      <c r="G78" s="398"/>
      <c r="H78" s="399"/>
      <c r="I78" s="399"/>
      <c r="J78" s="398"/>
      <c r="K78" s="398"/>
      <c r="L78" s="398"/>
      <c r="M78" s="398"/>
      <c r="N78" s="398"/>
      <c r="O78" s="137"/>
      <c r="P78" s="398"/>
      <c r="Q78" s="398"/>
      <c r="R78" s="398"/>
      <c r="S78" s="400"/>
    </row>
    <row r="79" customFormat="false" ht="12.75" hidden="false" customHeight="false" outlineLevel="0" collapsed="false">
      <c r="B79" s="398"/>
      <c r="C79" s="398"/>
      <c r="D79" s="398"/>
      <c r="F79" s="135"/>
      <c r="G79" s="135"/>
      <c r="H79" s="401"/>
      <c r="I79" s="134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</row>
    <row r="80" customFormat="false" ht="12.75" hidden="false" customHeight="false" outlineLevel="0" collapsed="false">
      <c r="B80" s="137"/>
      <c r="C80" s="137"/>
      <c r="D80" s="137"/>
      <c r="E80" s="137"/>
      <c r="F80" s="137"/>
      <c r="G80" s="137"/>
      <c r="H80" s="330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</row>
    <row r="81" customFormat="false" ht="12.75" hidden="false" customHeight="false" outlineLevel="0" collapsed="false">
      <c r="B81" s="402" t="s">
        <v>282</v>
      </c>
      <c r="C81" s="403"/>
      <c r="D81" s="404"/>
      <c r="E81" s="404"/>
      <c r="F81" s="404"/>
      <c r="G81" s="404"/>
      <c r="H81" s="404"/>
      <c r="I81" s="404"/>
      <c r="J81" s="137"/>
      <c r="K81" s="330"/>
      <c r="L81" s="330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</row>
    <row r="82" customFormat="false" ht="12.75" hidden="false" customHeight="false" outlineLevel="0" collapsed="false">
      <c r="B82" s="402" t="s">
        <v>283</v>
      </c>
      <c r="C82" s="403" t="s">
        <v>284</v>
      </c>
      <c r="D82" s="404"/>
      <c r="E82" s="404"/>
      <c r="F82" s="404"/>
      <c r="G82" s="404"/>
      <c r="H82" s="405"/>
      <c r="I82" s="404"/>
      <c r="J82" s="137"/>
      <c r="K82" s="330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</row>
    <row r="83" customFormat="false" ht="12.75" hidden="false" customHeight="false" outlineLevel="0" collapsed="false">
      <c r="B83" s="402" t="n">
        <v>5</v>
      </c>
      <c r="C83" s="406" t="n">
        <v>128104</v>
      </c>
      <c r="D83" s="404"/>
      <c r="E83" s="404"/>
      <c r="F83" s="404"/>
      <c r="G83" s="404"/>
      <c r="H83" s="404"/>
      <c r="I83" s="404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</row>
    <row r="84" customFormat="false" ht="12.75" hidden="false" customHeight="false" outlineLevel="0" collapsed="false">
      <c r="B84" s="407" t="n">
        <v>9</v>
      </c>
      <c r="C84" s="408" t="n">
        <v>640802.316666667</v>
      </c>
      <c r="D84" s="404"/>
      <c r="E84" s="404"/>
      <c r="F84" s="404"/>
      <c r="G84" s="404"/>
      <c r="H84" s="404"/>
      <c r="I84" s="404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</row>
    <row r="85" customFormat="false" ht="12.75" hidden="false" customHeight="false" outlineLevel="0" collapsed="false">
      <c r="A85" s="137"/>
      <c r="B85" s="407" t="n">
        <v>11</v>
      </c>
      <c r="C85" s="408" t="n">
        <v>877</v>
      </c>
      <c r="D85" s="404"/>
      <c r="E85" s="404"/>
      <c r="F85" s="404"/>
      <c r="G85" s="404"/>
      <c r="H85" s="405"/>
      <c r="I85" s="404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</row>
    <row r="86" customFormat="false" ht="12.75" hidden="false" customHeight="false" outlineLevel="0" collapsed="false">
      <c r="A86" s="137"/>
      <c r="B86" s="407" t="n">
        <v>1</v>
      </c>
      <c r="C86" s="408" t="n">
        <v>3600</v>
      </c>
      <c r="D86" s="404"/>
      <c r="E86" s="404"/>
      <c r="F86" s="404"/>
      <c r="G86" s="404"/>
      <c r="H86" s="405"/>
      <c r="I86" s="404"/>
      <c r="J86" s="137"/>
      <c r="K86" s="137"/>
      <c r="L86" s="330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</row>
    <row r="87" customFormat="false" ht="12.75" hidden="false" customHeight="false" outlineLevel="0" collapsed="false">
      <c r="A87" s="137"/>
      <c r="B87" s="409" t="s">
        <v>285</v>
      </c>
      <c r="C87" s="410" t="n">
        <v>773383.316666667</v>
      </c>
      <c r="D87" s="404"/>
      <c r="E87" s="404"/>
      <c r="F87" s="404"/>
      <c r="G87" s="404"/>
      <c r="H87" s="404"/>
      <c r="I87" s="404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</row>
    <row r="88" customFormat="false" ht="12.75" hidden="false" customHeight="false" outlineLevel="0" collapsed="false">
      <c r="A88" s="137"/>
      <c r="B88" s="404"/>
      <c r="C88" s="404"/>
      <c r="D88" s="404"/>
      <c r="E88" s="404"/>
      <c r="F88" s="404"/>
      <c r="G88" s="405"/>
      <c r="H88" s="404"/>
      <c r="I88" s="404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</row>
    <row r="89" customFormat="false" ht="12.75" hidden="false" customHeight="false" outlineLevel="0" collapsed="false">
      <c r="A89" s="137"/>
      <c r="B89" s="404"/>
      <c r="C89" s="404"/>
      <c r="D89" s="404"/>
      <c r="E89" s="404"/>
      <c r="F89" s="404"/>
      <c r="G89" s="404"/>
      <c r="H89" s="404"/>
      <c r="I89" s="404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</row>
    <row r="90" customFormat="false" ht="12.75" hidden="false" customHeight="false" outlineLevel="0" collapsed="false">
      <c r="A90" s="137"/>
      <c r="B90" s="404"/>
      <c r="C90" s="404"/>
      <c r="D90" s="404"/>
      <c r="E90" s="404"/>
      <c r="F90" s="404"/>
      <c r="G90" s="404"/>
      <c r="H90" s="404"/>
      <c r="I90" s="404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</row>
    <row r="91" customFormat="false" ht="12.75" hidden="false" customHeight="false" outlineLevel="0" collapsed="false">
      <c r="A91" s="137"/>
      <c r="B91" s="404"/>
      <c r="C91" s="404"/>
      <c r="D91" s="404"/>
      <c r="E91" s="404"/>
      <c r="F91" s="404"/>
      <c r="G91" s="404"/>
      <c r="H91" s="404"/>
      <c r="I91" s="404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</row>
    <row r="92" customFormat="false" ht="12.75" hidden="false" customHeight="false" outlineLevel="0" collapsed="false">
      <c r="A92" s="137"/>
      <c r="B92" s="404"/>
      <c r="C92" s="404"/>
      <c r="D92" s="404"/>
      <c r="E92" s="404"/>
      <c r="F92" s="404"/>
      <c r="G92" s="404"/>
      <c r="H92" s="404"/>
      <c r="I92" s="404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</row>
    <row r="93" customFormat="false" ht="12.75" hidden="false" customHeight="false" outlineLevel="0" collapsed="false">
      <c r="A93" s="137"/>
      <c r="B93" s="404"/>
      <c r="C93" s="404"/>
      <c r="D93" s="404"/>
      <c r="E93" s="404"/>
      <c r="F93" s="404"/>
      <c r="G93" s="404"/>
      <c r="H93" s="404"/>
      <c r="I93" s="404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</row>
    <row r="94" customFormat="false" ht="12.75" hidden="false" customHeight="false" outlineLevel="0" collapsed="false">
      <c r="A94" s="137"/>
      <c r="B94" s="404"/>
      <c r="C94" s="404"/>
      <c r="D94" s="404"/>
      <c r="E94" s="404"/>
      <c r="F94" s="404"/>
      <c r="G94" s="404"/>
      <c r="H94" s="404"/>
      <c r="I94" s="404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</row>
    <row r="95" customFormat="false" ht="12.75" hidden="false" customHeight="false" outlineLevel="0" collapsed="false">
      <c r="A95" s="137"/>
      <c r="B95" s="404"/>
      <c r="C95" s="404"/>
      <c r="D95" s="404"/>
      <c r="E95" s="404"/>
      <c r="F95" s="404"/>
      <c r="G95" s="404"/>
      <c r="H95" s="404"/>
      <c r="I95" s="404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</row>
    <row r="96" customFormat="false" ht="12.75" hidden="false" customHeight="false" outlineLevel="0" collapsed="false">
      <c r="A96" s="137"/>
      <c r="B96" s="404"/>
      <c r="C96" s="404"/>
      <c r="D96" s="404"/>
      <c r="E96" s="404"/>
      <c r="F96" s="404"/>
      <c r="G96" s="404"/>
      <c r="H96" s="404"/>
      <c r="I96" s="404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</row>
    <row r="97" customFormat="false" ht="12.75" hidden="false" customHeight="false" outlineLevel="0" collapsed="false">
      <c r="A97" s="137"/>
      <c r="B97" s="404"/>
      <c r="C97" s="404"/>
      <c r="D97" s="404"/>
      <c r="E97" s="404"/>
      <c r="F97" s="404"/>
      <c r="G97" s="404"/>
      <c r="H97" s="404"/>
      <c r="I97" s="404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</row>
    <row r="98" customFormat="false" ht="12.75" hidden="false" customHeight="false" outlineLevel="0" collapsed="false">
      <c r="A98" s="137"/>
      <c r="B98" s="404"/>
      <c r="C98" s="404"/>
      <c r="D98" s="404"/>
      <c r="E98" s="404"/>
      <c r="F98" s="404"/>
      <c r="G98" s="404"/>
      <c r="H98" s="404"/>
      <c r="I98" s="404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</row>
    <row r="99" customFormat="false" ht="12.75" hidden="false" customHeight="false" outlineLevel="0" collapsed="false">
      <c r="A99" s="137"/>
      <c r="B99" s="404"/>
      <c r="C99" s="404"/>
      <c r="D99" s="404"/>
      <c r="E99" s="404"/>
      <c r="F99" s="404"/>
      <c r="G99" s="404"/>
      <c r="H99" s="404"/>
      <c r="I99" s="404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</row>
    <row r="100" customFormat="false" ht="12.75" hidden="false" customHeight="false" outlineLevel="0" collapsed="false">
      <c r="A100" s="137"/>
      <c r="B100" s="404"/>
      <c r="C100" s="404"/>
      <c r="D100" s="404"/>
      <c r="E100" s="404"/>
      <c r="F100" s="404"/>
      <c r="G100" s="404"/>
      <c r="H100" s="404"/>
      <c r="I100" s="404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</row>
    <row r="101" customFormat="false" ht="12.75" hidden="false" customHeight="false" outlineLevel="0" collapsed="false">
      <c r="A101" s="137"/>
      <c r="B101" s="404"/>
      <c r="C101" s="404"/>
      <c r="D101" s="404"/>
      <c r="E101" s="404"/>
      <c r="F101" s="404"/>
      <c r="G101" s="404"/>
      <c r="H101" s="404"/>
      <c r="I101" s="404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</row>
    <row r="102" customFormat="false" ht="12.75" hidden="false" customHeight="false" outlineLevel="0" collapsed="false">
      <c r="A102" s="137"/>
      <c r="B102" s="404"/>
      <c r="C102" s="404"/>
      <c r="D102" s="404"/>
      <c r="E102" s="404"/>
      <c r="F102" s="404"/>
      <c r="G102" s="404"/>
      <c r="H102" s="404"/>
      <c r="I102" s="404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</row>
    <row r="103" customFormat="false" ht="12.75" hidden="false" customHeight="false" outlineLevel="0" collapsed="false">
      <c r="A103" s="137"/>
      <c r="B103" s="404"/>
      <c r="C103" s="404"/>
      <c r="D103" s="404"/>
      <c r="E103" s="404"/>
      <c r="F103" s="404"/>
      <c r="G103" s="404"/>
      <c r="H103" s="404"/>
      <c r="I103" s="404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</row>
    <row r="104" customFormat="false" ht="12.75" hidden="false" customHeight="false" outlineLevel="0" collapsed="false">
      <c r="A104" s="137"/>
      <c r="B104" s="404"/>
      <c r="C104" s="404"/>
      <c r="D104" s="404"/>
      <c r="E104" s="404"/>
      <c r="F104" s="404"/>
      <c r="G104" s="404"/>
      <c r="H104" s="404"/>
      <c r="I104" s="404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</row>
    <row r="105" customFormat="false" ht="12.75" hidden="false" customHeight="false" outlineLevel="0" collapsed="false">
      <c r="A105" s="137"/>
      <c r="B105" s="404"/>
      <c r="C105" s="404"/>
      <c r="D105" s="404"/>
      <c r="E105" s="404"/>
      <c r="F105" s="404"/>
      <c r="G105" s="404"/>
      <c r="H105" s="404"/>
      <c r="I105" s="404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</row>
    <row r="106" customFormat="false" ht="12.75" hidden="false" customHeight="false" outlineLevel="0" collapsed="false">
      <c r="A106" s="137"/>
      <c r="B106" s="404"/>
      <c r="C106" s="404"/>
      <c r="D106" s="404"/>
      <c r="E106" s="404"/>
      <c r="F106" s="404"/>
      <c r="G106" s="404"/>
      <c r="H106" s="404"/>
      <c r="I106" s="404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</row>
    <row r="107" customFormat="false" ht="12.75" hidden="false" customHeight="false" outlineLevel="0" collapsed="false">
      <c r="A107" s="137"/>
      <c r="B107" s="404"/>
      <c r="C107" s="404"/>
      <c r="D107" s="404"/>
      <c r="E107" s="404"/>
      <c r="F107" s="404"/>
      <c r="G107" s="404"/>
      <c r="H107" s="404"/>
      <c r="I107" s="404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</row>
    <row r="108" customFormat="false" ht="12.75" hidden="false" customHeight="false" outlineLevel="0" collapsed="false">
      <c r="A108" s="137"/>
      <c r="B108" s="404"/>
      <c r="C108" s="404"/>
      <c r="D108" s="404"/>
      <c r="E108" s="404"/>
      <c r="F108" s="404"/>
      <c r="G108" s="404"/>
      <c r="H108" s="404"/>
      <c r="I108" s="404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</row>
    <row r="109" customFormat="false" ht="12.75" hidden="false" customHeight="false" outlineLevel="0" collapsed="false">
      <c r="A109" s="137"/>
      <c r="B109" s="404"/>
      <c r="C109" s="404"/>
      <c r="D109" s="404"/>
      <c r="E109" s="404"/>
      <c r="F109" s="404"/>
      <c r="G109" s="404"/>
      <c r="H109" s="404"/>
      <c r="I109" s="404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</row>
    <row r="110" customFormat="false" ht="12.75" hidden="false" customHeight="false" outlineLevel="0" collapsed="false">
      <c r="A110" s="137"/>
      <c r="B110" s="404"/>
      <c r="C110" s="404"/>
      <c r="D110" s="404"/>
      <c r="E110" s="404"/>
      <c r="F110" s="404"/>
      <c r="G110" s="404"/>
      <c r="H110" s="404"/>
      <c r="I110" s="404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</row>
    <row r="111" customFormat="false" ht="12.75" hidden="false" customHeight="false" outlineLevel="0" collapsed="false">
      <c r="A111" s="137"/>
      <c r="B111" s="404"/>
      <c r="C111" s="404"/>
      <c r="D111" s="404"/>
      <c r="E111" s="404"/>
      <c r="F111" s="404"/>
      <c r="G111" s="404"/>
      <c r="H111" s="404"/>
      <c r="I111" s="404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</row>
    <row r="112" customFormat="false" ht="12.75" hidden="false" customHeight="false" outlineLevel="0" collapsed="false">
      <c r="A112" s="137"/>
      <c r="B112" s="404"/>
      <c r="C112" s="404"/>
      <c r="D112" s="404"/>
      <c r="E112" s="404"/>
      <c r="F112" s="404"/>
      <c r="G112" s="404"/>
      <c r="H112" s="404"/>
      <c r="I112" s="404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</row>
    <row r="113" customFormat="false" ht="12.75" hidden="false" customHeight="false" outlineLevel="0" collapsed="false">
      <c r="A113" s="137"/>
      <c r="B113" s="404"/>
      <c r="C113" s="404"/>
      <c r="D113" s="404"/>
      <c r="E113" s="404"/>
      <c r="F113" s="404"/>
      <c r="G113" s="404"/>
      <c r="H113" s="404"/>
      <c r="I113" s="404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</row>
    <row r="114" customFormat="false" ht="12.75" hidden="false" customHeight="false" outlineLevel="0" collapsed="false">
      <c r="A114" s="137"/>
      <c r="B114" s="404"/>
      <c r="C114" s="404"/>
      <c r="D114" s="404"/>
      <c r="E114" s="404"/>
      <c r="F114" s="404"/>
      <c r="G114" s="404"/>
      <c r="H114" s="404"/>
      <c r="I114" s="404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</row>
    <row r="115" customFormat="false" ht="12.75" hidden="false" customHeight="false" outlineLevel="0" collapsed="false">
      <c r="A115" s="137"/>
      <c r="B115" s="404"/>
      <c r="C115" s="404"/>
      <c r="D115" s="404"/>
      <c r="E115" s="404"/>
      <c r="F115" s="404"/>
      <c r="G115" s="404"/>
      <c r="H115" s="404"/>
      <c r="I115" s="404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</row>
    <row r="116" customFormat="false" ht="12.75" hidden="false" customHeight="false" outlineLevel="0" collapsed="false">
      <c r="B116" s="404"/>
      <c r="C116" s="404"/>
      <c r="D116" s="404"/>
      <c r="E116" s="404"/>
      <c r="F116" s="404"/>
      <c r="G116" s="404"/>
      <c r="H116" s="404"/>
      <c r="I116" s="404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</row>
    <row r="117" customFormat="false" ht="12.75" hidden="false" customHeight="false" outlineLevel="0" collapsed="false">
      <c r="B117" s="404"/>
      <c r="C117" s="404"/>
      <c r="D117" s="404"/>
      <c r="E117" s="404"/>
      <c r="F117" s="404"/>
      <c r="G117" s="404"/>
      <c r="H117" s="404"/>
      <c r="I117" s="404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</row>
    <row r="118" customFormat="false" ht="12.75" hidden="false" customHeight="false" outlineLevel="0" collapsed="false">
      <c r="B118" s="404"/>
      <c r="C118" s="404"/>
      <c r="D118" s="404"/>
      <c r="E118" s="404"/>
      <c r="F118" s="404"/>
      <c r="G118" s="404"/>
      <c r="H118" s="404"/>
      <c r="I118" s="404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</row>
    <row r="119" customFormat="false" ht="12.75" hidden="false" customHeight="false" outlineLevel="0" collapsed="false">
      <c r="B119" s="404"/>
      <c r="C119" s="404"/>
      <c r="D119" s="404"/>
      <c r="E119" s="404"/>
      <c r="F119" s="404"/>
      <c r="G119" s="404"/>
      <c r="H119" s="404"/>
      <c r="I119" s="404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</row>
    <row r="120" customFormat="false" ht="12.75" hidden="false" customHeight="false" outlineLevel="0" collapsed="false">
      <c r="B120" s="404"/>
      <c r="C120" s="404"/>
      <c r="D120" s="404"/>
      <c r="E120" s="404"/>
      <c r="F120" s="404"/>
      <c r="G120" s="404"/>
      <c r="H120" s="404"/>
      <c r="I120" s="404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</row>
    <row r="121" customFormat="false" ht="12.75" hidden="false" customHeight="false" outlineLevel="0" collapsed="false">
      <c r="B121" s="404"/>
      <c r="C121" s="404"/>
      <c r="D121" s="404"/>
      <c r="E121" s="404"/>
      <c r="F121" s="404"/>
      <c r="G121" s="404"/>
      <c r="H121" s="404"/>
      <c r="I121" s="404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</row>
    <row r="122" customFormat="false" ht="12.75" hidden="false" customHeight="false" outlineLevel="0" collapsed="false">
      <c r="B122" s="404"/>
      <c r="C122" s="404"/>
      <c r="D122" s="404"/>
      <c r="E122" s="404"/>
      <c r="F122" s="404"/>
      <c r="G122" s="404"/>
      <c r="H122" s="404"/>
      <c r="I122" s="404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</row>
    <row r="123" customFormat="false" ht="12.75" hidden="false" customHeight="false" outlineLevel="0" collapsed="false">
      <c r="B123" s="404"/>
      <c r="C123" s="404"/>
      <c r="D123" s="404"/>
      <c r="E123" s="404"/>
      <c r="F123" s="404"/>
      <c r="G123" s="404"/>
      <c r="H123" s="404"/>
      <c r="I123" s="404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</row>
    <row r="124" customFormat="false" ht="12.75" hidden="false" customHeight="false" outlineLevel="0" collapsed="false">
      <c r="B124" s="404"/>
      <c r="C124" s="404"/>
      <c r="D124" s="404"/>
      <c r="E124" s="404"/>
      <c r="F124" s="404"/>
      <c r="G124" s="404"/>
      <c r="H124" s="404"/>
      <c r="I124" s="404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</row>
    <row r="125" customFormat="false" ht="12.75" hidden="false" customHeight="false" outlineLevel="0" collapsed="false">
      <c r="B125" s="404"/>
      <c r="C125" s="404"/>
      <c r="D125" s="404"/>
      <c r="E125" s="404"/>
      <c r="F125" s="404"/>
      <c r="G125" s="404"/>
      <c r="H125" s="404"/>
      <c r="I125" s="404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</row>
    <row r="126" customFormat="false" ht="12.75" hidden="false" customHeight="false" outlineLevel="0" collapsed="false">
      <c r="C126" s="135"/>
      <c r="D126" s="135"/>
      <c r="E126" s="135"/>
      <c r="F126" s="135"/>
      <c r="G126" s="135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</row>
    <row r="127" customFormat="false" ht="12.75" hidden="false" customHeight="false" outlineLevel="0" collapsed="false">
      <c r="C127" s="135"/>
      <c r="D127" s="135"/>
      <c r="E127" s="135"/>
      <c r="F127" s="135"/>
      <c r="G127" s="135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</row>
    <row r="128" customFormat="false" ht="12.75" hidden="false" customHeight="false" outlineLevel="0" collapsed="false">
      <c r="C128" s="135"/>
      <c r="D128" s="135"/>
      <c r="E128" s="135"/>
      <c r="F128" s="135"/>
      <c r="G128" s="135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</row>
    <row r="129" customFormat="false" ht="12.75" hidden="false" customHeight="false" outlineLevel="0" collapsed="false">
      <c r="C129" s="404"/>
      <c r="D129" s="404"/>
      <c r="E129" s="404"/>
      <c r="F129" s="404"/>
      <c r="G129" s="404"/>
      <c r="H129" s="404"/>
      <c r="I129" s="404"/>
      <c r="K129" s="135"/>
      <c r="L129" s="135"/>
      <c r="M129" s="135"/>
      <c r="N129" s="135"/>
      <c r="O129" s="137"/>
      <c r="P129" s="135"/>
      <c r="Q129" s="135"/>
      <c r="R129" s="135"/>
      <c r="S129" s="135"/>
      <c r="T129" s="134"/>
      <c r="U129" s="137"/>
      <c r="V129" s="137"/>
      <c r="W129" s="137"/>
    </row>
    <row r="130" customFormat="false" ht="12.75" hidden="false" customHeight="false" outlineLevel="0" collapsed="false">
      <c r="C130" s="404"/>
      <c r="D130" s="404"/>
      <c r="E130" s="404"/>
      <c r="F130" s="404"/>
      <c r="G130" s="404"/>
      <c r="H130" s="404"/>
      <c r="I130" s="404"/>
      <c r="K130" s="135"/>
      <c r="L130" s="135"/>
      <c r="M130" s="135"/>
      <c r="N130" s="135"/>
      <c r="O130" s="137"/>
      <c r="P130" s="135"/>
      <c r="Q130" s="135"/>
      <c r="R130" s="135"/>
      <c r="S130" s="135"/>
      <c r="T130" s="134"/>
      <c r="U130" s="137"/>
      <c r="V130" s="137"/>
      <c r="W130" s="137"/>
    </row>
    <row r="131" customFormat="false" ht="12.75" hidden="false" customHeight="false" outlineLevel="0" collapsed="false">
      <c r="C131" s="404"/>
      <c r="D131" s="404"/>
      <c r="E131" s="404"/>
      <c r="F131" s="404"/>
      <c r="G131" s="404"/>
      <c r="H131" s="404"/>
      <c r="I131" s="404"/>
      <c r="K131" s="135"/>
      <c r="L131" s="135"/>
      <c r="M131" s="135"/>
      <c r="N131" s="135"/>
      <c r="O131" s="137"/>
      <c r="P131" s="135"/>
      <c r="Q131" s="135"/>
      <c r="R131" s="135"/>
      <c r="S131" s="135"/>
      <c r="T131" s="134"/>
      <c r="U131" s="137"/>
      <c r="V131" s="137"/>
      <c r="W131" s="137"/>
    </row>
    <row r="132" customFormat="false" ht="12.75" hidden="false" customHeight="false" outlineLevel="0" collapsed="false">
      <c r="C132" s="404"/>
      <c r="D132" s="404"/>
      <c r="E132" s="404"/>
      <c r="F132" s="404"/>
      <c r="G132" s="404"/>
      <c r="H132" s="404"/>
      <c r="I132" s="404"/>
      <c r="K132" s="135"/>
      <c r="L132" s="135"/>
      <c r="M132" s="135"/>
      <c r="N132" s="135"/>
      <c r="O132" s="137"/>
      <c r="P132" s="135"/>
      <c r="Q132" s="135"/>
      <c r="R132" s="135"/>
      <c r="S132" s="135"/>
      <c r="T132" s="134"/>
      <c r="U132" s="137"/>
      <c r="V132" s="137"/>
      <c r="W132" s="137"/>
    </row>
    <row r="133" customFormat="false" ht="12.75" hidden="false" customHeight="false" outlineLevel="0" collapsed="false">
      <c r="C133" s="404"/>
      <c r="D133" s="404"/>
      <c r="E133" s="404"/>
      <c r="F133" s="404"/>
      <c r="G133" s="404"/>
      <c r="H133" s="404"/>
      <c r="I133" s="404"/>
      <c r="K133" s="135"/>
      <c r="L133" s="135"/>
      <c r="M133" s="135"/>
      <c r="N133" s="135"/>
      <c r="O133" s="137"/>
      <c r="P133" s="135"/>
      <c r="Q133" s="135"/>
      <c r="R133" s="135"/>
      <c r="S133" s="135"/>
      <c r="T133" s="134"/>
      <c r="U133" s="137"/>
      <c r="V133" s="137"/>
      <c r="W133" s="137"/>
    </row>
    <row r="134" customFormat="false" ht="12.75" hidden="false" customHeight="false" outlineLevel="0" collapsed="false">
      <c r="C134" s="404"/>
      <c r="D134" s="404"/>
      <c r="E134" s="404"/>
      <c r="F134" s="404"/>
      <c r="G134" s="404"/>
      <c r="H134" s="404"/>
      <c r="I134" s="404"/>
      <c r="K134" s="135"/>
      <c r="L134" s="135"/>
      <c r="M134" s="135"/>
      <c r="N134" s="135"/>
      <c r="O134" s="137"/>
      <c r="P134" s="135"/>
      <c r="Q134" s="135"/>
      <c r="R134" s="135"/>
      <c r="S134" s="135"/>
      <c r="T134" s="134"/>
      <c r="U134" s="137"/>
      <c r="V134" s="137"/>
      <c r="W134" s="137"/>
    </row>
    <row r="135" customFormat="false" ht="12.75" hidden="false" customHeight="false" outlineLevel="0" collapsed="false">
      <c r="C135" s="404"/>
      <c r="D135" s="404"/>
      <c r="E135" s="404"/>
      <c r="F135" s="404"/>
      <c r="G135" s="404"/>
      <c r="H135" s="404"/>
      <c r="I135" s="404"/>
      <c r="K135" s="135"/>
      <c r="L135" s="135"/>
      <c r="M135" s="135"/>
      <c r="N135" s="135"/>
      <c r="O135" s="137"/>
      <c r="P135" s="135"/>
      <c r="Q135" s="135"/>
      <c r="R135" s="135"/>
      <c r="S135" s="135"/>
      <c r="T135" s="134"/>
      <c r="U135" s="137"/>
      <c r="V135" s="137"/>
      <c r="W135" s="137"/>
    </row>
    <row r="136" customFormat="false" ht="12.75" hidden="false" customHeight="false" outlineLevel="0" collapsed="false">
      <c r="C136" s="404"/>
      <c r="D136" s="404"/>
      <c r="E136" s="404"/>
      <c r="F136" s="404"/>
      <c r="G136" s="404"/>
      <c r="H136" s="404"/>
      <c r="I136" s="404"/>
      <c r="K136" s="135"/>
      <c r="L136" s="135"/>
      <c r="M136" s="135"/>
      <c r="N136" s="135"/>
      <c r="O136" s="137"/>
      <c r="P136" s="135"/>
      <c r="Q136" s="135"/>
      <c r="R136" s="135"/>
      <c r="S136" s="135"/>
      <c r="T136" s="134"/>
      <c r="U136" s="137"/>
      <c r="V136" s="137"/>
      <c r="W136" s="137"/>
    </row>
    <row r="137" customFormat="false" ht="12.75" hidden="false" customHeight="false" outlineLevel="0" collapsed="false">
      <c r="C137" s="404"/>
      <c r="D137" s="404"/>
      <c r="E137" s="404"/>
      <c r="F137" s="404"/>
      <c r="G137" s="404"/>
      <c r="H137" s="404"/>
      <c r="I137" s="404"/>
      <c r="K137" s="135"/>
      <c r="L137" s="135"/>
      <c r="M137" s="135"/>
      <c r="N137" s="135"/>
      <c r="O137" s="137"/>
      <c r="P137" s="135"/>
      <c r="Q137" s="135"/>
      <c r="R137" s="135"/>
      <c r="S137" s="135"/>
      <c r="T137" s="134"/>
      <c r="U137" s="137"/>
      <c r="V137" s="137"/>
      <c r="W137" s="137"/>
    </row>
    <row r="138" customFormat="false" ht="12.75" hidden="false" customHeight="false" outlineLevel="0" collapsed="false">
      <c r="C138" s="404"/>
      <c r="D138" s="404"/>
      <c r="E138" s="404"/>
      <c r="F138" s="404"/>
      <c r="G138" s="404"/>
      <c r="H138" s="404"/>
      <c r="I138" s="404"/>
      <c r="K138" s="135"/>
      <c r="L138" s="135"/>
      <c r="M138" s="135"/>
      <c r="N138" s="135"/>
      <c r="O138" s="137"/>
      <c r="P138" s="135"/>
      <c r="Q138" s="135"/>
      <c r="R138" s="135"/>
      <c r="S138" s="135"/>
      <c r="T138" s="134"/>
      <c r="U138" s="137"/>
      <c r="V138" s="137"/>
      <c r="W138" s="137"/>
    </row>
    <row r="139" customFormat="false" ht="12.75" hidden="false" customHeight="false" outlineLevel="0" collapsed="false">
      <c r="C139" s="404"/>
      <c r="D139" s="404"/>
      <c r="E139" s="404"/>
      <c r="F139" s="404"/>
      <c r="G139" s="404"/>
      <c r="H139" s="404"/>
      <c r="I139" s="404"/>
      <c r="K139" s="135"/>
      <c r="L139" s="135"/>
      <c r="M139" s="135"/>
      <c r="N139" s="135"/>
      <c r="O139" s="137"/>
      <c r="P139" s="135"/>
      <c r="Q139" s="135"/>
      <c r="R139" s="135"/>
      <c r="S139" s="135"/>
      <c r="T139" s="134"/>
      <c r="U139" s="137"/>
      <c r="V139" s="137"/>
      <c r="W139" s="137"/>
    </row>
    <row r="140" customFormat="false" ht="12.75" hidden="false" customHeight="false" outlineLevel="0" collapsed="false">
      <c r="C140" s="404"/>
      <c r="D140" s="404"/>
      <c r="E140" s="404"/>
      <c r="F140" s="404"/>
      <c r="G140" s="404"/>
      <c r="H140" s="404"/>
      <c r="I140" s="404"/>
      <c r="K140" s="135"/>
      <c r="L140" s="135"/>
      <c r="M140" s="135"/>
      <c r="N140" s="135"/>
      <c r="O140" s="137"/>
      <c r="P140" s="135"/>
      <c r="Q140" s="135"/>
      <c r="R140" s="135"/>
      <c r="S140" s="135"/>
      <c r="T140" s="134"/>
      <c r="U140" s="137"/>
      <c r="V140" s="137"/>
      <c r="W140" s="137"/>
    </row>
    <row r="141" customFormat="false" ht="12.75" hidden="false" customHeight="false" outlineLevel="0" collapsed="false">
      <c r="C141" s="404"/>
      <c r="D141" s="404"/>
      <c r="E141" s="404"/>
      <c r="F141" s="404"/>
      <c r="G141" s="404"/>
      <c r="H141" s="404"/>
      <c r="I141" s="404"/>
      <c r="K141" s="135"/>
      <c r="L141" s="135"/>
      <c r="M141" s="135"/>
      <c r="N141" s="135"/>
      <c r="O141" s="137"/>
      <c r="P141" s="135"/>
      <c r="Q141" s="135"/>
      <c r="R141" s="135"/>
      <c r="S141" s="135"/>
      <c r="T141" s="134"/>
      <c r="U141" s="137"/>
      <c r="V141" s="137"/>
      <c r="W141" s="137"/>
    </row>
    <row r="142" customFormat="false" ht="12.75" hidden="false" customHeight="false" outlineLevel="0" collapsed="false">
      <c r="C142" s="404"/>
      <c r="D142" s="404"/>
      <c r="E142" s="404"/>
      <c r="F142" s="404"/>
      <c r="G142" s="404"/>
      <c r="H142" s="404"/>
      <c r="I142" s="404"/>
      <c r="K142" s="135"/>
      <c r="L142" s="135"/>
      <c r="M142" s="135"/>
      <c r="N142" s="135"/>
      <c r="O142" s="137"/>
      <c r="P142" s="135"/>
      <c r="Q142" s="135"/>
      <c r="R142" s="135"/>
      <c r="S142" s="135"/>
      <c r="T142" s="134"/>
      <c r="U142" s="137"/>
      <c r="V142" s="137"/>
      <c r="W142" s="137"/>
    </row>
    <row r="143" customFormat="false" ht="12.75" hidden="false" customHeight="false" outlineLevel="0" collapsed="false">
      <c r="C143" s="404"/>
      <c r="D143" s="404"/>
      <c r="E143" s="404"/>
      <c r="F143" s="404"/>
      <c r="G143" s="404"/>
      <c r="H143" s="404"/>
      <c r="I143" s="404"/>
      <c r="K143" s="135"/>
      <c r="L143" s="135"/>
      <c r="M143" s="135"/>
      <c r="N143" s="135"/>
      <c r="O143" s="137"/>
      <c r="P143" s="135"/>
      <c r="Q143" s="135"/>
      <c r="R143" s="135"/>
      <c r="S143" s="135"/>
      <c r="T143" s="134"/>
      <c r="U143" s="137"/>
      <c r="V143" s="137"/>
      <c r="W143" s="137"/>
    </row>
    <row r="144" customFormat="false" ht="12.75" hidden="false" customHeight="false" outlineLevel="0" collapsed="false">
      <c r="C144" s="404"/>
      <c r="D144" s="404"/>
      <c r="E144" s="404"/>
      <c r="F144" s="404"/>
      <c r="G144" s="404"/>
      <c r="H144" s="404"/>
      <c r="I144" s="404"/>
      <c r="K144" s="135"/>
      <c r="L144" s="135"/>
      <c r="M144" s="135"/>
      <c r="N144" s="135"/>
      <c r="O144" s="137"/>
      <c r="P144" s="135"/>
      <c r="Q144" s="135"/>
      <c r="R144" s="135"/>
      <c r="S144" s="135"/>
      <c r="T144" s="134"/>
      <c r="U144" s="137"/>
      <c r="V144" s="137"/>
      <c r="W144" s="137"/>
    </row>
    <row r="145" customFormat="false" ht="12.75" hidden="false" customHeight="false" outlineLevel="0" collapsed="false">
      <c r="C145" s="404"/>
      <c r="D145" s="404"/>
      <c r="E145" s="404"/>
      <c r="F145" s="404"/>
      <c r="G145" s="404"/>
      <c r="H145" s="404"/>
      <c r="I145" s="404"/>
      <c r="J145" s="404"/>
      <c r="K145" s="404"/>
      <c r="L145" s="404"/>
      <c r="M145" s="404"/>
      <c r="N145" s="404"/>
      <c r="O145" s="137"/>
      <c r="P145" s="404"/>
      <c r="Q145" s="404"/>
      <c r="R145" s="404"/>
    </row>
    <row r="146" customFormat="false" ht="12.75" hidden="false" customHeight="false" outlineLevel="0" collapsed="false">
      <c r="C146" s="404"/>
      <c r="D146" s="404"/>
      <c r="E146" s="404"/>
      <c r="F146" s="404"/>
      <c r="G146" s="404"/>
      <c r="H146" s="404"/>
      <c r="I146" s="404"/>
      <c r="J146" s="404"/>
      <c r="K146" s="404"/>
      <c r="L146" s="404"/>
      <c r="M146" s="404"/>
      <c r="N146" s="404"/>
      <c r="O146" s="137"/>
      <c r="P146" s="404"/>
      <c r="Q146" s="404"/>
      <c r="R146" s="404"/>
    </row>
    <row r="147" customFormat="false" ht="12.75" hidden="false" customHeight="false" outlineLevel="0" collapsed="false">
      <c r="C147" s="404"/>
      <c r="D147" s="404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137"/>
      <c r="P147" s="404"/>
      <c r="Q147" s="404"/>
      <c r="R147" s="404"/>
    </row>
    <row r="148" customFormat="false" ht="12.75" hidden="false" customHeight="false" outlineLevel="0" collapsed="false">
      <c r="C148" s="404"/>
      <c r="D148" s="404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137"/>
      <c r="P148" s="404"/>
      <c r="Q148" s="404"/>
      <c r="R148" s="404"/>
    </row>
    <row r="149" customFormat="false" ht="12.75" hidden="false" customHeight="false" outlineLevel="0" collapsed="false">
      <c r="C149" s="404"/>
      <c r="D149" s="404"/>
      <c r="E149" s="404"/>
      <c r="F149" s="404"/>
      <c r="G149" s="404"/>
      <c r="H149" s="404"/>
      <c r="I149" s="404"/>
      <c r="J149" s="404"/>
      <c r="K149" s="404"/>
      <c r="L149" s="404"/>
      <c r="M149" s="404"/>
      <c r="N149" s="404"/>
      <c r="O149" s="137"/>
      <c r="P149" s="404"/>
      <c r="Q149" s="404"/>
      <c r="R149" s="404"/>
    </row>
    <row r="150" customFormat="false" ht="12.75" hidden="false" customHeight="false" outlineLevel="0" collapsed="false">
      <c r="C150" s="404"/>
      <c r="D150" s="404"/>
      <c r="E150" s="404"/>
      <c r="F150" s="404"/>
      <c r="G150" s="404"/>
      <c r="H150" s="404"/>
      <c r="I150" s="404"/>
      <c r="J150" s="404"/>
      <c r="K150" s="404"/>
      <c r="L150" s="404"/>
      <c r="M150" s="404"/>
      <c r="N150" s="404"/>
      <c r="O150" s="137"/>
      <c r="P150" s="404"/>
      <c r="Q150" s="404"/>
      <c r="R150" s="404"/>
    </row>
    <row r="151" customFormat="false" ht="12.75" hidden="false" customHeight="false" outlineLevel="0" collapsed="false">
      <c r="C151" s="404"/>
      <c r="D151" s="404"/>
      <c r="E151" s="404"/>
      <c r="F151" s="404"/>
      <c r="G151" s="404"/>
      <c r="H151" s="404"/>
      <c r="I151" s="404"/>
      <c r="J151" s="404"/>
      <c r="K151" s="404"/>
      <c r="L151" s="404"/>
      <c r="M151" s="404"/>
      <c r="N151" s="404"/>
      <c r="O151" s="137"/>
      <c r="P151" s="404"/>
      <c r="Q151" s="404"/>
      <c r="R151" s="404"/>
    </row>
    <row r="152" customFormat="false" ht="12.75" hidden="false" customHeight="false" outlineLevel="0" collapsed="false">
      <c r="C152" s="404"/>
      <c r="D152" s="404"/>
      <c r="E152" s="404"/>
      <c r="F152" s="404"/>
      <c r="G152" s="404"/>
      <c r="H152" s="404"/>
      <c r="I152" s="404"/>
      <c r="J152" s="404"/>
      <c r="K152" s="404"/>
      <c r="L152" s="404"/>
      <c r="M152" s="404"/>
      <c r="N152" s="404"/>
      <c r="O152" s="137"/>
      <c r="P152" s="404"/>
      <c r="Q152" s="404"/>
      <c r="R152" s="404"/>
    </row>
    <row r="153" customFormat="false" ht="12.75" hidden="false" customHeight="false" outlineLevel="0" collapsed="false"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137"/>
      <c r="P153" s="404"/>
      <c r="Q153" s="404"/>
      <c r="R153" s="404"/>
    </row>
    <row r="154" customFormat="false" ht="12.75" hidden="false" customHeight="false" outlineLevel="0" collapsed="false">
      <c r="C154" s="404"/>
      <c r="D154" s="404"/>
      <c r="E154" s="404"/>
      <c r="F154" s="404"/>
      <c r="G154" s="404"/>
      <c r="H154" s="404"/>
      <c r="I154" s="404"/>
      <c r="J154" s="404"/>
      <c r="K154" s="404"/>
      <c r="L154" s="404"/>
      <c r="M154" s="404"/>
      <c r="N154" s="404"/>
      <c r="O154" s="137"/>
      <c r="P154" s="404"/>
      <c r="Q154" s="404"/>
      <c r="R154" s="404"/>
    </row>
    <row r="155" customFormat="false" ht="12.75" hidden="false" customHeight="false" outlineLevel="0" collapsed="false">
      <c r="C155" s="404"/>
      <c r="D155" s="404"/>
      <c r="E155" s="404"/>
      <c r="F155" s="404"/>
      <c r="G155" s="404"/>
      <c r="H155" s="404"/>
      <c r="I155" s="404"/>
      <c r="J155" s="404"/>
      <c r="K155" s="404"/>
      <c r="L155" s="404"/>
      <c r="M155" s="404"/>
      <c r="N155" s="404"/>
      <c r="O155" s="137"/>
      <c r="P155" s="404"/>
      <c r="Q155" s="404"/>
      <c r="R155" s="404"/>
    </row>
    <row r="156" customFormat="false" ht="12.75" hidden="false" customHeight="false" outlineLevel="0" collapsed="false">
      <c r="C156" s="404"/>
      <c r="D156" s="404"/>
      <c r="E156" s="404"/>
      <c r="F156" s="404"/>
      <c r="G156" s="404"/>
      <c r="H156" s="404"/>
      <c r="I156" s="404"/>
      <c r="J156" s="404"/>
      <c r="K156" s="404"/>
      <c r="L156" s="404"/>
      <c r="M156" s="404"/>
      <c r="N156" s="404"/>
      <c r="O156" s="137"/>
      <c r="P156" s="404"/>
      <c r="Q156" s="404"/>
      <c r="R156" s="404"/>
    </row>
    <row r="157" customFormat="false" ht="12.75" hidden="false" customHeight="false" outlineLevel="0" collapsed="false">
      <c r="C157" s="404"/>
      <c r="D157" s="404"/>
      <c r="E157" s="404"/>
      <c r="F157" s="404"/>
      <c r="G157" s="404"/>
      <c r="H157" s="404"/>
      <c r="I157" s="404"/>
      <c r="J157" s="404"/>
      <c r="K157" s="404"/>
      <c r="L157" s="404"/>
      <c r="M157" s="404"/>
      <c r="N157" s="404"/>
      <c r="O157" s="137"/>
      <c r="P157" s="404"/>
      <c r="Q157" s="404"/>
      <c r="R157" s="404"/>
    </row>
    <row r="158" customFormat="false" ht="12.75" hidden="false" customHeight="false" outlineLevel="0" collapsed="false">
      <c r="C158" s="404"/>
      <c r="D158" s="404"/>
      <c r="E158" s="404"/>
      <c r="F158" s="404"/>
      <c r="G158" s="404"/>
      <c r="H158" s="404"/>
      <c r="I158" s="404"/>
      <c r="J158" s="404"/>
      <c r="K158" s="404"/>
      <c r="L158" s="404"/>
      <c r="M158" s="404"/>
      <c r="N158" s="404"/>
      <c r="O158" s="137"/>
      <c r="P158" s="404"/>
      <c r="Q158" s="404"/>
      <c r="R158" s="404"/>
    </row>
    <row r="159" customFormat="false" ht="12.75" hidden="false" customHeight="false" outlineLevel="0" collapsed="false">
      <c r="C159" s="404"/>
      <c r="D159" s="404"/>
      <c r="E159" s="404"/>
      <c r="F159" s="404"/>
      <c r="G159" s="404"/>
      <c r="H159" s="404"/>
      <c r="I159" s="404"/>
      <c r="J159" s="404"/>
      <c r="K159" s="404"/>
      <c r="L159" s="404"/>
      <c r="M159" s="404"/>
      <c r="N159" s="404"/>
      <c r="O159" s="137"/>
      <c r="P159" s="404"/>
      <c r="Q159" s="404"/>
      <c r="R159" s="404"/>
    </row>
    <row r="160" customFormat="false" ht="12.75" hidden="false" customHeight="false" outlineLevel="0" collapsed="false">
      <c r="C160" s="404"/>
      <c r="D160" s="404"/>
      <c r="E160" s="404"/>
      <c r="F160" s="404"/>
      <c r="G160" s="404"/>
      <c r="H160" s="404"/>
      <c r="I160" s="404"/>
      <c r="J160" s="404"/>
      <c r="K160" s="404"/>
      <c r="L160" s="404"/>
      <c r="M160" s="404"/>
      <c r="N160" s="404"/>
      <c r="O160" s="137"/>
      <c r="P160" s="404"/>
      <c r="Q160" s="404"/>
      <c r="R160" s="404"/>
    </row>
    <row r="161" customFormat="false" ht="12.75" hidden="false" customHeight="false" outlineLevel="0" collapsed="false"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137"/>
      <c r="P161" s="404"/>
      <c r="Q161" s="404"/>
      <c r="R161" s="404"/>
    </row>
    <row r="162" customFormat="false" ht="12.75" hidden="false" customHeight="false" outlineLevel="0" collapsed="false">
      <c r="C162" s="404"/>
      <c r="D162" s="404"/>
      <c r="E162" s="404"/>
      <c r="F162" s="404"/>
      <c r="G162" s="404"/>
      <c r="H162" s="404"/>
      <c r="I162" s="404"/>
      <c r="J162" s="404"/>
      <c r="K162" s="404"/>
      <c r="L162" s="404"/>
      <c r="M162" s="404"/>
      <c r="N162" s="404"/>
      <c r="O162" s="137"/>
      <c r="P162" s="404"/>
      <c r="Q162" s="404"/>
      <c r="R162" s="404"/>
    </row>
    <row r="163" customFormat="false" ht="12.75" hidden="false" customHeight="false" outlineLevel="0" collapsed="false">
      <c r="C163" s="404"/>
      <c r="D163" s="404"/>
      <c r="E163" s="404"/>
      <c r="F163" s="404"/>
      <c r="G163" s="404"/>
      <c r="H163" s="404"/>
      <c r="I163" s="404"/>
      <c r="J163" s="404"/>
      <c r="K163" s="404"/>
      <c r="L163" s="404"/>
      <c r="M163" s="404"/>
      <c r="N163" s="404"/>
      <c r="O163" s="137"/>
      <c r="P163" s="404"/>
      <c r="Q163" s="404"/>
      <c r="R163" s="404"/>
    </row>
    <row r="164" customFormat="false" ht="12.75" hidden="false" customHeight="false" outlineLevel="0" collapsed="false">
      <c r="C164" s="404"/>
      <c r="D164" s="404"/>
      <c r="E164" s="404"/>
      <c r="F164" s="404"/>
      <c r="G164" s="404"/>
      <c r="H164" s="404"/>
      <c r="I164" s="404"/>
      <c r="J164" s="404"/>
      <c r="K164" s="404"/>
      <c r="L164" s="404"/>
      <c r="M164" s="404"/>
      <c r="N164" s="404"/>
      <c r="O164" s="137"/>
      <c r="P164" s="404"/>
      <c r="Q164" s="404"/>
      <c r="R164" s="404"/>
    </row>
    <row r="165" customFormat="false" ht="12.75" hidden="false" customHeight="false" outlineLevel="0" collapsed="false">
      <c r="C165" s="404"/>
      <c r="D165" s="404"/>
      <c r="E165" s="404"/>
      <c r="F165" s="404"/>
      <c r="G165" s="404"/>
      <c r="H165" s="404"/>
      <c r="I165" s="404"/>
      <c r="J165" s="404"/>
      <c r="K165" s="404"/>
      <c r="L165" s="404"/>
      <c r="M165" s="404"/>
      <c r="N165" s="404"/>
      <c r="O165" s="137"/>
      <c r="P165" s="404"/>
      <c r="Q165" s="404"/>
      <c r="R165" s="404"/>
    </row>
    <row r="166" customFormat="false" ht="12.75" hidden="false" customHeight="false" outlineLevel="0" collapsed="false">
      <c r="C166" s="404"/>
      <c r="D166" s="404"/>
      <c r="E166" s="404"/>
      <c r="F166" s="404"/>
      <c r="G166" s="404"/>
      <c r="H166" s="404"/>
      <c r="I166" s="404"/>
      <c r="J166" s="404"/>
      <c r="K166" s="404"/>
      <c r="L166" s="404"/>
      <c r="M166" s="404"/>
      <c r="N166" s="404"/>
      <c r="O166" s="137"/>
      <c r="P166" s="404"/>
      <c r="Q166" s="404"/>
      <c r="R166" s="404"/>
    </row>
    <row r="167" customFormat="false" ht="12.75" hidden="false" customHeight="false" outlineLevel="0" collapsed="false">
      <c r="C167" s="404"/>
      <c r="D167" s="404"/>
      <c r="E167" s="404"/>
      <c r="F167" s="404"/>
      <c r="G167" s="404"/>
      <c r="H167" s="404"/>
      <c r="I167" s="404"/>
      <c r="J167" s="404"/>
      <c r="K167" s="404"/>
      <c r="L167" s="404"/>
      <c r="M167" s="404"/>
      <c r="N167" s="404"/>
      <c r="O167" s="137"/>
      <c r="P167" s="404"/>
      <c r="Q167" s="404"/>
      <c r="R167" s="404"/>
    </row>
    <row r="168" customFormat="false" ht="12.75" hidden="false" customHeight="false" outlineLevel="0" collapsed="false">
      <c r="C168" s="404"/>
      <c r="D168" s="404"/>
      <c r="E168" s="404"/>
      <c r="F168" s="404"/>
      <c r="G168" s="404"/>
      <c r="H168" s="404"/>
      <c r="I168" s="404"/>
      <c r="J168" s="404"/>
      <c r="K168" s="404"/>
      <c r="L168" s="404"/>
      <c r="M168" s="404"/>
      <c r="N168" s="404"/>
      <c r="O168" s="137"/>
      <c r="P168" s="404"/>
      <c r="Q168" s="404"/>
      <c r="R168" s="404"/>
    </row>
    <row r="169" customFormat="false" ht="12.75" hidden="false" customHeight="false" outlineLevel="0" collapsed="false">
      <c r="C169" s="404"/>
      <c r="D169" s="404"/>
      <c r="E169" s="404"/>
      <c r="F169" s="404"/>
      <c r="G169" s="404"/>
      <c r="H169" s="404"/>
      <c r="I169" s="404"/>
      <c r="J169" s="404"/>
      <c r="K169" s="404"/>
      <c r="L169" s="404"/>
      <c r="M169" s="404"/>
      <c r="N169" s="404"/>
      <c r="O169" s="137"/>
      <c r="P169" s="404"/>
      <c r="Q169" s="404"/>
      <c r="R169" s="404"/>
    </row>
    <row r="170" customFormat="false" ht="12.75" hidden="false" customHeight="false" outlineLevel="0" collapsed="false">
      <c r="C170" s="404"/>
      <c r="D170" s="404"/>
      <c r="E170" s="404"/>
      <c r="F170" s="404"/>
      <c r="G170" s="404"/>
      <c r="H170" s="404"/>
      <c r="I170" s="404"/>
      <c r="J170" s="404"/>
      <c r="K170" s="404"/>
      <c r="L170" s="404"/>
      <c r="M170" s="404"/>
      <c r="N170" s="404"/>
      <c r="O170" s="137"/>
      <c r="P170" s="404"/>
      <c r="Q170" s="404"/>
      <c r="R170" s="404"/>
    </row>
    <row r="171" customFormat="false" ht="12.75" hidden="false" customHeight="false" outlineLevel="0" collapsed="false">
      <c r="C171" s="404"/>
      <c r="D171" s="404"/>
      <c r="E171" s="404"/>
      <c r="F171" s="404"/>
      <c r="G171" s="404"/>
      <c r="H171" s="404"/>
      <c r="I171" s="404"/>
      <c r="J171" s="404"/>
      <c r="K171" s="404"/>
      <c r="L171" s="404"/>
      <c r="M171" s="404"/>
      <c r="N171" s="404"/>
      <c r="O171" s="137"/>
      <c r="P171" s="404"/>
      <c r="Q171" s="404"/>
      <c r="R171" s="404"/>
    </row>
    <row r="172" customFormat="false" ht="12.75" hidden="false" customHeight="false" outlineLevel="0" collapsed="false">
      <c r="C172" s="404"/>
      <c r="D172" s="404"/>
      <c r="E172" s="404"/>
      <c r="F172" s="404"/>
      <c r="G172" s="404"/>
      <c r="H172" s="404"/>
      <c r="I172" s="404"/>
      <c r="J172" s="404"/>
      <c r="K172" s="404"/>
      <c r="L172" s="404"/>
      <c r="M172" s="404"/>
      <c r="N172" s="404"/>
      <c r="O172" s="137"/>
      <c r="P172" s="404"/>
      <c r="Q172" s="404"/>
      <c r="R172" s="404"/>
    </row>
    <row r="173" customFormat="false" ht="12.75" hidden="false" customHeight="false" outlineLevel="0" collapsed="false"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4"/>
      <c r="O173" s="137"/>
      <c r="P173" s="404"/>
      <c r="Q173" s="404"/>
      <c r="R173" s="404"/>
    </row>
    <row r="174" customFormat="false" ht="12.75" hidden="false" customHeight="false" outlineLevel="0" collapsed="false">
      <c r="C174" s="404"/>
      <c r="D174" s="404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137"/>
      <c r="P174" s="404"/>
      <c r="Q174" s="404"/>
      <c r="R174" s="404"/>
    </row>
    <row r="175" customFormat="false" ht="12.75" hidden="false" customHeight="false" outlineLevel="0" collapsed="false"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4"/>
      <c r="N175" s="404"/>
      <c r="O175" s="137"/>
      <c r="P175" s="404"/>
      <c r="Q175" s="404"/>
      <c r="R175" s="404"/>
    </row>
    <row r="176" customFormat="false" ht="12.75" hidden="false" customHeight="false" outlineLevel="0" collapsed="false"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4"/>
      <c r="N176" s="404"/>
      <c r="O176" s="137"/>
      <c r="P176" s="404"/>
      <c r="Q176" s="404"/>
      <c r="R176" s="404"/>
    </row>
    <row r="177" customFormat="false" ht="12.75" hidden="false" customHeight="false" outlineLevel="0" collapsed="false">
      <c r="C177" s="404"/>
      <c r="D177" s="404"/>
      <c r="E177" s="404"/>
      <c r="F177" s="404"/>
      <c r="G177" s="404"/>
      <c r="H177" s="404"/>
      <c r="I177" s="404"/>
      <c r="J177" s="404"/>
      <c r="K177" s="404"/>
      <c r="L177" s="404"/>
      <c r="M177" s="404"/>
      <c r="N177" s="404"/>
      <c r="O177" s="137"/>
      <c r="P177" s="404"/>
      <c r="Q177" s="404"/>
      <c r="R177" s="404"/>
    </row>
    <row r="178" customFormat="false" ht="12.75" hidden="false" customHeight="false" outlineLevel="0" collapsed="false">
      <c r="C178" s="404"/>
      <c r="D178" s="404"/>
      <c r="E178" s="404"/>
      <c r="F178" s="404"/>
      <c r="G178" s="404"/>
      <c r="H178" s="404"/>
      <c r="I178" s="404"/>
      <c r="J178" s="404"/>
      <c r="K178" s="404"/>
      <c r="L178" s="404"/>
      <c r="M178" s="404"/>
      <c r="N178" s="404"/>
      <c r="O178" s="137"/>
      <c r="P178" s="404"/>
      <c r="Q178" s="404"/>
      <c r="R178" s="404"/>
    </row>
    <row r="179" customFormat="false" ht="12.75" hidden="false" customHeight="false" outlineLevel="0" collapsed="false">
      <c r="C179" s="404"/>
      <c r="D179" s="404"/>
      <c r="E179" s="404"/>
      <c r="F179" s="404"/>
      <c r="G179" s="404"/>
      <c r="H179" s="404"/>
      <c r="I179" s="404"/>
      <c r="J179" s="404"/>
      <c r="K179" s="404"/>
      <c r="L179" s="404"/>
      <c r="M179" s="404"/>
      <c r="N179" s="404"/>
      <c r="O179" s="137"/>
      <c r="P179" s="404"/>
      <c r="Q179" s="404"/>
      <c r="R179" s="404"/>
    </row>
    <row r="180" customFormat="false" ht="12.75" hidden="false" customHeight="false" outlineLevel="0" collapsed="false">
      <c r="C180" s="404"/>
      <c r="D180" s="404"/>
      <c r="E180" s="404"/>
      <c r="F180" s="404"/>
      <c r="G180" s="404"/>
      <c r="H180" s="404"/>
      <c r="I180" s="404"/>
      <c r="J180" s="404"/>
      <c r="K180" s="404"/>
      <c r="L180" s="404"/>
      <c r="M180" s="404"/>
      <c r="N180" s="404"/>
      <c r="O180" s="137"/>
      <c r="P180" s="404"/>
      <c r="Q180" s="404"/>
      <c r="R180" s="404"/>
    </row>
    <row r="181" customFormat="false" ht="12.75" hidden="false" customHeight="false" outlineLevel="0" collapsed="false">
      <c r="C181" s="404"/>
      <c r="D181" s="404"/>
      <c r="E181" s="404"/>
      <c r="F181" s="404"/>
      <c r="G181" s="404"/>
      <c r="H181" s="404"/>
      <c r="I181" s="404"/>
      <c r="J181" s="404"/>
      <c r="K181" s="404"/>
      <c r="L181" s="404"/>
      <c r="M181" s="404"/>
      <c r="N181" s="404"/>
      <c r="O181" s="137"/>
      <c r="P181" s="404"/>
      <c r="Q181" s="404"/>
      <c r="R181" s="404"/>
    </row>
    <row r="182" customFormat="false" ht="12.75" hidden="false" customHeight="false" outlineLevel="0" collapsed="false">
      <c r="C182" s="404"/>
      <c r="D182" s="404"/>
      <c r="E182" s="404"/>
      <c r="F182" s="404"/>
      <c r="G182" s="404"/>
      <c r="H182" s="404"/>
      <c r="I182" s="404"/>
      <c r="J182" s="404"/>
      <c r="K182" s="404"/>
      <c r="L182" s="404"/>
      <c r="M182" s="404"/>
      <c r="N182" s="404"/>
      <c r="O182" s="137"/>
      <c r="P182" s="404"/>
      <c r="Q182" s="404"/>
      <c r="R182" s="404"/>
    </row>
    <row r="183" customFormat="false" ht="12.75" hidden="false" customHeight="false" outlineLevel="0" collapsed="false">
      <c r="C183" s="404"/>
      <c r="D183" s="404"/>
      <c r="E183" s="404"/>
      <c r="F183" s="404"/>
      <c r="G183" s="404"/>
      <c r="H183" s="404"/>
      <c r="I183" s="404"/>
      <c r="J183" s="404"/>
      <c r="K183" s="404"/>
      <c r="L183" s="404"/>
      <c r="M183" s="404"/>
      <c r="N183" s="404"/>
      <c r="O183" s="137"/>
      <c r="P183" s="404"/>
      <c r="Q183" s="404"/>
      <c r="R183" s="404"/>
    </row>
    <row r="184" customFormat="false" ht="12.75" hidden="false" customHeight="false" outlineLevel="0" collapsed="false">
      <c r="C184" s="404"/>
      <c r="D184" s="404"/>
      <c r="E184" s="404"/>
      <c r="F184" s="404"/>
      <c r="G184" s="404"/>
      <c r="H184" s="404"/>
      <c r="I184" s="404"/>
      <c r="J184" s="404"/>
      <c r="K184" s="404"/>
      <c r="L184" s="404"/>
      <c r="M184" s="404"/>
      <c r="N184" s="404"/>
      <c r="O184" s="137"/>
      <c r="P184" s="404"/>
      <c r="Q184" s="404"/>
      <c r="R184" s="404"/>
    </row>
    <row r="185" customFormat="false" ht="12.75" hidden="false" customHeight="false" outlineLevel="0" collapsed="false"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137"/>
      <c r="P185" s="404"/>
      <c r="Q185" s="404"/>
      <c r="R185" s="404"/>
    </row>
    <row r="186" customFormat="false" ht="12.75" hidden="false" customHeight="false" outlineLevel="0" collapsed="false">
      <c r="C186" s="404"/>
      <c r="D186" s="404"/>
      <c r="E186" s="404"/>
      <c r="F186" s="404"/>
      <c r="G186" s="404"/>
      <c r="H186" s="404"/>
      <c r="I186" s="404"/>
      <c r="J186" s="404"/>
      <c r="K186" s="404"/>
      <c r="L186" s="404"/>
      <c r="M186" s="404"/>
      <c r="N186" s="404"/>
      <c r="O186" s="137"/>
      <c r="P186" s="404"/>
      <c r="Q186" s="404"/>
      <c r="R186" s="404"/>
    </row>
    <row r="187" customFormat="false" ht="12.75" hidden="false" customHeight="false" outlineLevel="0" collapsed="false"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137"/>
      <c r="P187" s="404"/>
      <c r="Q187" s="404"/>
      <c r="R187" s="404"/>
    </row>
    <row r="188" customFormat="false" ht="12.75" hidden="false" customHeight="false" outlineLevel="0" collapsed="false">
      <c r="C188" s="404"/>
      <c r="D188" s="404"/>
      <c r="E188" s="404"/>
      <c r="F188" s="404"/>
      <c r="G188" s="404"/>
      <c r="H188" s="404"/>
      <c r="I188" s="404"/>
      <c r="J188" s="404"/>
      <c r="K188" s="404"/>
      <c r="L188" s="404"/>
      <c r="M188" s="404"/>
      <c r="N188" s="404"/>
      <c r="O188" s="137"/>
      <c r="P188" s="404"/>
      <c r="Q188" s="404"/>
      <c r="R188" s="404"/>
    </row>
    <row r="189" customFormat="false" ht="12.75" hidden="false" customHeight="false" outlineLevel="0" collapsed="false">
      <c r="C189" s="404"/>
      <c r="D189" s="404"/>
      <c r="E189" s="404"/>
      <c r="F189" s="404"/>
      <c r="G189" s="404"/>
      <c r="H189" s="404"/>
      <c r="I189" s="404"/>
      <c r="J189" s="404"/>
      <c r="K189" s="404"/>
      <c r="L189" s="404"/>
      <c r="M189" s="404"/>
      <c r="N189" s="404"/>
      <c r="O189" s="137"/>
      <c r="P189" s="404"/>
      <c r="Q189" s="404"/>
      <c r="R189" s="404"/>
    </row>
    <row r="190" customFormat="false" ht="12.75" hidden="false" customHeight="false" outlineLevel="0" collapsed="false">
      <c r="C190" s="404"/>
      <c r="D190" s="404"/>
      <c r="E190" s="404"/>
      <c r="F190" s="404"/>
      <c r="G190" s="404"/>
      <c r="H190" s="404"/>
      <c r="I190" s="404"/>
      <c r="J190" s="404"/>
      <c r="K190" s="404"/>
      <c r="L190" s="404"/>
      <c r="M190" s="404"/>
      <c r="N190" s="404"/>
      <c r="O190" s="137"/>
      <c r="P190" s="404"/>
      <c r="Q190" s="404"/>
      <c r="R190" s="404"/>
    </row>
    <row r="191" customFormat="false" ht="12.75" hidden="false" customHeight="false" outlineLevel="0" collapsed="false">
      <c r="C191" s="404"/>
      <c r="D191" s="404"/>
      <c r="E191" s="404"/>
      <c r="F191" s="404"/>
      <c r="G191" s="404"/>
      <c r="H191" s="404"/>
      <c r="I191" s="404"/>
      <c r="J191" s="404"/>
      <c r="K191" s="404"/>
      <c r="L191" s="404"/>
      <c r="M191" s="404"/>
      <c r="N191" s="404"/>
      <c r="O191" s="137"/>
      <c r="P191" s="404"/>
      <c r="Q191" s="404"/>
      <c r="R191" s="404"/>
    </row>
    <row r="192" customFormat="false" ht="12.75" hidden="false" customHeight="false" outlineLevel="0" collapsed="false">
      <c r="C192" s="404"/>
      <c r="D192" s="404"/>
      <c r="E192" s="404"/>
      <c r="F192" s="404"/>
      <c r="G192" s="404"/>
      <c r="H192" s="404"/>
      <c r="I192" s="404"/>
      <c r="J192" s="404"/>
      <c r="K192" s="404"/>
      <c r="L192" s="404"/>
      <c r="M192" s="404"/>
      <c r="N192" s="404"/>
      <c r="O192" s="137"/>
      <c r="P192" s="404"/>
      <c r="Q192" s="404"/>
      <c r="R192" s="404"/>
    </row>
    <row r="193" customFormat="false" ht="12.75" hidden="false" customHeight="false" outlineLevel="0" collapsed="false">
      <c r="C193" s="404"/>
      <c r="D193" s="404"/>
      <c r="E193" s="404"/>
      <c r="F193" s="404"/>
      <c r="G193" s="404"/>
      <c r="H193" s="404"/>
      <c r="I193" s="404"/>
      <c r="J193" s="404"/>
      <c r="K193" s="404"/>
      <c r="L193" s="404"/>
      <c r="M193" s="404"/>
      <c r="N193" s="404"/>
      <c r="O193" s="137"/>
      <c r="P193" s="404"/>
      <c r="Q193" s="404"/>
      <c r="R193" s="404"/>
    </row>
    <row r="194" customFormat="false" ht="12.75" hidden="false" customHeight="false" outlineLevel="0" collapsed="false">
      <c r="C194" s="404"/>
      <c r="D194" s="404"/>
      <c r="E194" s="404"/>
      <c r="F194" s="404"/>
      <c r="G194" s="404"/>
      <c r="H194" s="404"/>
      <c r="I194" s="404"/>
      <c r="J194" s="404"/>
      <c r="K194" s="404"/>
      <c r="L194" s="404"/>
      <c r="M194" s="404"/>
      <c r="N194" s="404"/>
      <c r="O194" s="137"/>
      <c r="P194" s="404"/>
      <c r="Q194" s="404"/>
      <c r="R194" s="404"/>
    </row>
    <row r="195" customFormat="false" ht="12.75" hidden="false" customHeight="false" outlineLevel="0" collapsed="false">
      <c r="C195" s="404"/>
      <c r="D195" s="404"/>
      <c r="E195" s="404"/>
      <c r="F195" s="404"/>
      <c r="G195" s="404"/>
      <c r="H195" s="404"/>
      <c r="I195" s="404"/>
      <c r="J195" s="404"/>
      <c r="K195" s="404"/>
      <c r="L195" s="404"/>
      <c r="M195" s="404"/>
      <c r="N195" s="404"/>
      <c r="O195" s="137"/>
      <c r="P195" s="404"/>
      <c r="Q195" s="404"/>
      <c r="R195" s="404"/>
    </row>
    <row r="196" customFormat="false" ht="12.75" hidden="false" customHeight="false" outlineLevel="0" collapsed="false">
      <c r="C196" s="404"/>
      <c r="D196" s="404"/>
      <c r="E196" s="404"/>
      <c r="F196" s="404"/>
      <c r="G196" s="404"/>
      <c r="H196" s="404"/>
      <c r="I196" s="404"/>
      <c r="J196" s="404"/>
      <c r="K196" s="404"/>
      <c r="L196" s="404"/>
      <c r="M196" s="404"/>
      <c r="N196" s="404"/>
      <c r="O196" s="137"/>
      <c r="P196" s="404"/>
      <c r="Q196" s="404"/>
      <c r="R196" s="404"/>
    </row>
    <row r="197" customFormat="false" ht="12.75" hidden="false" customHeight="false" outlineLevel="0" collapsed="false">
      <c r="C197" s="404"/>
      <c r="D197" s="404"/>
      <c r="E197" s="404"/>
      <c r="F197" s="404"/>
      <c r="G197" s="404"/>
      <c r="H197" s="404"/>
      <c r="I197" s="404"/>
      <c r="J197" s="404"/>
      <c r="K197" s="404"/>
      <c r="L197" s="404"/>
      <c r="M197" s="404"/>
      <c r="N197" s="404"/>
      <c r="O197" s="137"/>
      <c r="P197" s="404"/>
      <c r="Q197" s="404"/>
      <c r="R197" s="404"/>
    </row>
    <row r="198" customFormat="false" ht="12.75" hidden="false" customHeight="false" outlineLevel="0" collapsed="false">
      <c r="C198" s="404"/>
      <c r="D198" s="404"/>
      <c r="E198" s="404"/>
      <c r="F198" s="404"/>
      <c r="G198" s="404"/>
      <c r="H198" s="404"/>
      <c r="I198" s="404"/>
      <c r="J198" s="404"/>
      <c r="K198" s="404"/>
      <c r="L198" s="404"/>
      <c r="M198" s="404"/>
      <c r="N198" s="404"/>
      <c r="O198" s="137"/>
      <c r="P198" s="404"/>
      <c r="Q198" s="404"/>
      <c r="R198" s="404"/>
    </row>
    <row r="199" customFormat="false" ht="12.75" hidden="false" customHeight="false" outlineLevel="0" collapsed="false">
      <c r="C199" s="404"/>
      <c r="D199" s="404"/>
      <c r="E199" s="404"/>
      <c r="F199" s="404"/>
      <c r="G199" s="404"/>
      <c r="H199" s="404"/>
      <c r="I199" s="404"/>
      <c r="J199" s="404"/>
      <c r="K199" s="404"/>
      <c r="L199" s="404"/>
      <c r="M199" s="404"/>
      <c r="N199" s="404"/>
      <c r="O199" s="137"/>
      <c r="P199" s="404"/>
      <c r="Q199" s="404"/>
      <c r="R199" s="404"/>
    </row>
    <row r="200" customFormat="false" ht="12.75" hidden="false" customHeight="false" outlineLevel="0" collapsed="false">
      <c r="C200" s="404"/>
      <c r="D200" s="404"/>
      <c r="E200" s="404"/>
      <c r="F200" s="404"/>
      <c r="G200" s="404"/>
      <c r="H200" s="404"/>
      <c r="I200" s="404"/>
      <c r="J200" s="404"/>
      <c r="K200" s="404"/>
      <c r="L200" s="404"/>
      <c r="M200" s="404"/>
      <c r="N200" s="404"/>
      <c r="O200" s="137"/>
      <c r="P200" s="404"/>
      <c r="Q200" s="404"/>
      <c r="R200" s="404"/>
    </row>
    <row r="201" customFormat="false" ht="12.75" hidden="false" customHeight="false" outlineLevel="0" collapsed="false">
      <c r="C201" s="404"/>
      <c r="D201" s="404"/>
      <c r="E201" s="404"/>
      <c r="F201" s="404"/>
      <c r="G201" s="404"/>
      <c r="H201" s="404"/>
      <c r="I201" s="404"/>
      <c r="J201" s="404"/>
      <c r="K201" s="404"/>
      <c r="L201" s="404"/>
      <c r="M201" s="404"/>
      <c r="N201" s="404"/>
      <c r="O201" s="137"/>
      <c r="P201" s="404"/>
      <c r="Q201" s="404"/>
      <c r="R201" s="404"/>
    </row>
    <row r="202" customFormat="false" ht="12.75" hidden="false" customHeight="false" outlineLevel="0" collapsed="false">
      <c r="C202" s="404"/>
      <c r="D202" s="404"/>
      <c r="E202" s="404"/>
      <c r="F202" s="404"/>
      <c r="G202" s="404"/>
      <c r="H202" s="404"/>
      <c r="I202" s="404"/>
      <c r="J202" s="404"/>
      <c r="K202" s="404"/>
      <c r="L202" s="404"/>
      <c r="M202" s="404"/>
      <c r="N202" s="404"/>
      <c r="O202" s="137"/>
      <c r="P202" s="404"/>
      <c r="Q202" s="404"/>
      <c r="R202" s="404"/>
    </row>
    <row r="203" customFormat="false" ht="12.75" hidden="false" customHeight="false" outlineLevel="0" collapsed="false">
      <c r="C203" s="404"/>
      <c r="D203" s="404"/>
      <c r="E203" s="404"/>
      <c r="F203" s="404"/>
      <c r="G203" s="404"/>
      <c r="H203" s="404"/>
      <c r="I203" s="404"/>
      <c r="J203" s="404"/>
      <c r="K203" s="404"/>
      <c r="L203" s="404"/>
      <c r="M203" s="404"/>
      <c r="N203" s="404"/>
      <c r="O203" s="137"/>
      <c r="P203" s="404"/>
      <c r="Q203" s="404"/>
      <c r="R203" s="404"/>
    </row>
    <row r="204" customFormat="false" ht="12.75" hidden="false" customHeight="false" outlineLevel="0" collapsed="false">
      <c r="C204" s="404"/>
      <c r="D204" s="404"/>
      <c r="E204" s="404"/>
      <c r="F204" s="404"/>
      <c r="G204" s="404"/>
      <c r="H204" s="404"/>
      <c r="I204" s="404"/>
      <c r="J204" s="404"/>
      <c r="K204" s="404"/>
      <c r="L204" s="404"/>
      <c r="M204" s="404"/>
      <c r="N204" s="404"/>
      <c r="O204" s="137"/>
      <c r="P204" s="404"/>
      <c r="Q204" s="404"/>
      <c r="R204" s="404"/>
    </row>
    <row r="205" customFormat="false" ht="12.75" hidden="false" customHeight="false" outlineLevel="0" collapsed="false">
      <c r="C205" s="404"/>
      <c r="D205" s="404"/>
      <c r="E205" s="404"/>
      <c r="F205" s="404"/>
      <c r="G205" s="404"/>
      <c r="H205" s="404"/>
      <c r="I205" s="404"/>
      <c r="J205" s="404"/>
      <c r="K205" s="404"/>
      <c r="L205" s="404"/>
      <c r="M205" s="404"/>
      <c r="N205" s="404"/>
      <c r="O205" s="137"/>
      <c r="P205" s="404"/>
      <c r="Q205" s="404"/>
      <c r="R205" s="404"/>
    </row>
    <row r="206" customFormat="false" ht="12.75" hidden="false" customHeight="false" outlineLevel="0" collapsed="false">
      <c r="C206" s="404"/>
      <c r="D206" s="404"/>
      <c r="E206" s="404"/>
      <c r="F206" s="404"/>
      <c r="G206" s="404"/>
      <c r="H206" s="404"/>
      <c r="I206" s="404"/>
      <c r="J206" s="404"/>
      <c r="K206" s="404"/>
      <c r="L206" s="404"/>
      <c r="M206" s="404"/>
      <c r="N206" s="404"/>
      <c r="O206" s="137"/>
      <c r="P206" s="404"/>
      <c r="Q206" s="404"/>
      <c r="R206" s="404"/>
    </row>
    <row r="207" customFormat="false" ht="12.75" hidden="false" customHeight="false" outlineLevel="0" collapsed="false">
      <c r="C207" s="404"/>
      <c r="D207" s="404"/>
      <c r="E207" s="404"/>
      <c r="F207" s="404"/>
      <c r="G207" s="404"/>
      <c r="H207" s="404"/>
      <c r="I207" s="404"/>
      <c r="J207" s="404"/>
      <c r="K207" s="404"/>
      <c r="L207" s="404"/>
      <c r="M207" s="404"/>
      <c r="N207" s="404"/>
      <c r="O207" s="137"/>
      <c r="P207" s="404"/>
      <c r="Q207" s="404"/>
      <c r="R207" s="404"/>
    </row>
    <row r="208" customFormat="false" ht="12.75" hidden="false" customHeight="false" outlineLevel="0" collapsed="false">
      <c r="C208" s="404"/>
      <c r="D208" s="404"/>
      <c r="E208" s="404"/>
      <c r="F208" s="404"/>
      <c r="G208" s="404"/>
      <c r="H208" s="404"/>
      <c r="I208" s="404"/>
      <c r="J208" s="404"/>
      <c r="K208" s="404"/>
      <c r="L208" s="404"/>
      <c r="M208" s="404"/>
      <c r="N208" s="404"/>
      <c r="O208" s="137"/>
      <c r="P208" s="404"/>
      <c r="Q208" s="404"/>
      <c r="R208" s="404"/>
    </row>
    <row r="209" customFormat="false" ht="12.75" hidden="false" customHeight="false" outlineLevel="0" collapsed="false">
      <c r="C209" s="404"/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137"/>
      <c r="P209" s="404"/>
      <c r="Q209" s="404"/>
      <c r="R209" s="404"/>
    </row>
    <row r="210" customFormat="false" ht="12.75" hidden="false" customHeight="false" outlineLevel="0" collapsed="false">
      <c r="C210" s="404"/>
      <c r="D210" s="404"/>
      <c r="E210" s="404"/>
      <c r="F210" s="404"/>
      <c r="G210" s="404"/>
      <c r="H210" s="404"/>
      <c r="I210" s="404"/>
      <c r="J210" s="404"/>
      <c r="K210" s="404"/>
      <c r="L210" s="404"/>
      <c r="M210" s="404"/>
      <c r="N210" s="404"/>
      <c r="O210" s="137"/>
      <c r="P210" s="404"/>
      <c r="Q210" s="404"/>
      <c r="R210" s="404"/>
    </row>
    <row r="211" customFormat="false" ht="12.75" hidden="false" customHeight="false" outlineLevel="0" collapsed="false">
      <c r="C211" s="404"/>
      <c r="D211" s="404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137"/>
      <c r="P211" s="404"/>
      <c r="Q211" s="404"/>
      <c r="R211" s="404"/>
    </row>
    <row r="212" customFormat="false" ht="12.75" hidden="false" customHeight="false" outlineLevel="0" collapsed="false">
      <c r="C212" s="404"/>
      <c r="D212" s="404"/>
      <c r="E212" s="404"/>
      <c r="F212" s="404"/>
      <c r="G212" s="404"/>
      <c r="H212" s="404"/>
      <c r="I212" s="404"/>
      <c r="J212" s="404"/>
      <c r="K212" s="404"/>
      <c r="L212" s="404"/>
      <c r="M212" s="404"/>
      <c r="N212" s="404"/>
      <c r="O212" s="137"/>
      <c r="P212" s="404"/>
      <c r="Q212" s="404"/>
      <c r="R212" s="404"/>
    </row>
    <row r="213" customFormat="false" ht="12.75" hidden="false" customHeight="false" outlineLevel="0" collapsed="false">
      <c r="C213" s="404"/>
      <c r="D213" s="404"/>
      <c r="E213" s="404"/>
      <c r="F213" s="404"/>
      <c r="G213" s="404"/>
      <c r="H213" s="404"/>
      <c r="I213" s="404"/>
      <c r="J213" s="404"/>
      <c r="K213" s="404"/>
      <c r="L213" s="404"/>
      <c r="M213" s="404"/>
      <c r="N213" s="404"/>
      <c r="O213" s="137"/>
      <c r="P213" s="404"/>
      <c r="Q213" s="404"/>
      <c r="R213" s="404"/>
    </row>
    <row r="214" customFormat="false" ht="12.75" hidden="false" customHeight="false" outlineLevel="0" collapsed="false">
      <c r="C214" s="404"/>
      <c r="D214" s="404"/>
      <c r="E214" s="404"/>
      <c r="F214" s="404"/>
      <c r="G214" s="404"/>
      <c r="H214" s="404"/>
      <c r="I214" s="404"/>
      <c r="J214" s="404"/>
      <c r="K214" s="404"/>
      <c r="L214" s="404"/>
      <c r="M214" s="404"/>
      <c r="N214" s="404"/>
      <c r="O214" s="137"/>
      <c r="P214" s="404"/>
      <c r="Q214" s="404"/>
      <c r="R214" s="404"/>
    </row>
    <row r="215" customFormat="false" ht="12.75" hidden="false" customHeight="false" outlineLevel="0" collapsed="false">
      <c r="C215" s="404"/>
      <c r="D215" s="404"/>
      <c r="E215" s="404"/>
      <c r="F215" s="404"/>
      <c r="G215" s="404"/>
      <c r="H215" s="404"/>
      <c r="I215" s="404"/>
      <c r="J215" s="404"/>
      <c r="K215" s="404"/>
      <c r="L215" s="404"/>
      <c r="M215" s="404"/>
      <c r="N215" s="404"/>
      <c r="O215" s="137"/>
      <c r="P215" s="404"/>
      <c r="Q215" s="404"/>
      <c r="R215" s="404"/>
    </row>
    <row r="216" customFormat="false" ht="12.75" hidden="false" customHeight="false" outlineLevel="0" collapsed="false">
      <c r="C216" s="404"/>
      <c r="D216" s="404"/>
      <c r="E216" s="404"/>
      <c r="F216" s="404"/>
      <c r="G216" s="404"/>
      <c r="H216" s="404"/>
      <c r="I216" s="404"/>
      <c r="J216" s="404"/>
      <c r="K216" s="404"/>
      <c r="L216" s="404"/>
      <c r="M216" s="404"/>
      <c r="N216" s="404"/>
      <c r="O216" s="137"/>
      <c r="P216" s="404"/>
      <c r="Q216" s="404"/>
      <c r="R216" s="404"/>
    </row>
    <row r="217" customFormat="false" ht="12.75" hidden="false" customHeight="false" outlineLevel="0" collapsed="false">
      <c r="C217" s="404"/>
      <c r="D217" s="404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137"/>
      <c r="P217" s="404"/>
      <c r="Q217" s="404"/>
      <c r="R217" s="404"/>
    </row>
    <row r="218" customFormat="false" ht="12.75" hidden="false" customHeight="false" outlineLevel="0" collapsed="false">
      <c r="C218" s="404"/>
      <c r="D218" s="404"/>
      <c r="E218" s="404"/>
      <c r="F218" s="404"/>
      <c r="G218" s="404"/>
      <c r="H218" s="404"/>
      <c r="I218" s="404"/>
      <c r="J218" s="404"/>
      <c r="K218" s="404"/>
      <c r="L218" s="404"/>
      <c r="M218" s="404"/>
      <c r="N218" s="404"/>
      <c r="O218" s="137"/>
      <c r="P218" s="404"/>
      <c r="Q218" s="404"/>
      <c r="R218" s="404"/>
    </row>
    <row r="219" customFormat="false" ht="12.75" hidden="false" customHeight="false" outlineLevel="0" collapsed="false">
      <c r="C219" s="404"/>
      <c r="D219" s="404"/>
      <c r="E219" s="404"/>
      <c r="F219" s="404"/>
      <c r="G219" s="404"/>
      <c r="H219" s="404"/>
      <c r="I219" s="404"/>
      <c r="J219" s="404"/>
      <c r="K219" s="404"/>
      <c r="L219" s="404"/>
      <c r="M219" s="404"/>
      <c r="N219" s="404"/>
      <c r="O219" s="137"/>
      <c r="P219" s="404"/>
      <c r="Q219" s="404"/>
      <c r="R219" s="404"/>
    </row>
    <row r="220" customFormat="false" ht="12.75" hidden="false" customHeight="false" outlineLevel="0" collapsed="false">
      <c r="C220" s="404"/>
      <c r="D220" s="404"/>
      <c r="E220" s="404"/>
      <c r="F220" s="404"/>
      <c r="G220" s="404"/>
      <c r="H220" s="404"/>
      <c r="I220" s="404"/>
      <c r="J220" s="404"/>
      <c r="K220" s="404"/>
      <c r="L220" s="404"/>
      <c r="M220" s="404"/>
      <c r="N220" s="404"/>
      <c r="O220" s="137"/>
      <c r="P220" s="404"/>
      <c r="Q220" s="404"/>
      <c r="R220" s="404"/>
    </row>
    <row r="221" customFormat="false" ht="12.75" hidden="false" customHeight="false" outlineLevel="0" collapsed="false">
      <c r="O221" s="137"/>
    </row>
    <row r="222" customFormat="false" ht="12.75" hidden="false" customHeight="false" outlineLevel="0" collapsed="false">
      <c r="O222" s="137"/>
    </row>
    <row r="223" customFormat="false" ht="12.75" hidden="false" customHeight="false" outlineLevel="0" collapsed="false">
      <c r="O223" s="137"/>
    </row>
  </sheetData>
  <mergeCells count="15">
    <mergeCell ref="A1:B1"/>
    <mergeCell ref="A2:A3"/>
    <mergeCell ref="C2:C3"/>
    <mergeCell ref="D2:D3"/>
    <mergeCell ref="F2:J2"/>
    <mergeCell ref="M2:N2"/>
    <mergeCell ref="O2:P2"/>
    <mergeCell ref="S2:S3"/>
    <mergeCell ref="T2:AC2"/>
    <mergeCell ref="C32:C34"/>
    <mergeCell ref="F32:F34"/>
    <mergeCell ref="S32:S34"/>
    <mergeCell ref="C35:C37"/>
    <mergeCell ref="F35:F37"/>
    <mergeCell ref="S35:S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48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J29" activeCellId="0" sqref="J2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411" width="49.13"/>
    <col collapsed="false" customWidth="true" hidden="false" outlineLevel="0" max="2" min="2" style="411" width="21.7"/>
    <col collapsed="false" customWidth="true" hidden="false" outlineLevel="0" max="3" min="3" style="411" width="16.99"/>
    <col collapsed="false" customWidth="true" hidden="false" outlineLevel="0" max="4" min="4" style="411" width="17.42"/>
    <col collapsed="false" customWidth="true" hidden="false" outlineLevel="0" max="5" min="5" style="411" width="12.85"/>
    <col collapsed="false" customWidth="true" hidden="false" outlineLevel="0" max="6" min="6" style="411" width="15.56"/>
    <col collapsed="false" customWidth="true" hidden="false" outlineLevel="0" max="7" min="7" style="411" width="16.56"/>
    <col collapsed="false" customWidth="true" hidden="false" outlineLevel="0" max="8" min="8" style="411" width="17.28"/>
    <col collapsed="false" customWidth="true" hidden="false" outlineLevel="0" max="9" min="9" style="411" width="23.56"/>
    <col collapsed="false" customWidth="true" hidden="false" outlineLevel="0" max="10" min="10" style="411" width="19.14"/>
    <col collapsed="false" customWidth="true" hidden="false" outlineLevel="0" max="11" min="11" style="411" width="16.56"/>
    <col collapsed="false" customWidth="true" hidden="false" outlineLevel="0" max="12" min="12" style="411" width="22.42"/>
    <col collapsed="false" customWidth="true" hidden="false" outlineLevel="0" max="13" min="13" style="411" width="18.85"/>
    <col collapsed="false" customWidth="true" hidden="false" outlineLevel="0" max="14" min="14" style="411" width="20.7"/>
    <col collapsed="false" customWidth="true" hidden="false" outlineLevel="0" max="16" min="15" style="411" width="21.56"/>
    <col collapsed="false" customWidth="true" hidden="false" outlineLevel="0" max="17" min="17" style="411" width="16.42"/>
    <col collapsed="false" customWidth="true" hidden="false" outlineLevel="0" max="18" min="18" style="411" width="21.42"/>
    <col collapsed="false" customWidth="true" hidden="false" outlineLevel="0" max="19" min="19" style="411" width="29.85"/>
    <col collapsed="false" customWidth="true" hidden="false" outlineLevel="0" max="20" min="20" style="411" width="4.85"/>
    <col collapsed="false" customWidth="true" hidden="false" outlineLevel="0" max="21" min="21" style="411" width="2.13"/>
    <col collapsed="false" customWidth="true" hidden="false" outlineLevel="0" max="22" min="22" style="411" width="20.56"/>
    <col collapsed="false" customWidth="true" hidden="false" outlineLevel="0" max="23" min="23" style="411" width="16.13"/>
    <col collapsed="false" customWidth="true" hidden="false" outlineLevel="0" max="24" min="24" style="411" width="11.56"/>
    <col collapsed="false" customWidth="true" hidden="false" outlineLevel="0" max="25" min="25" style="411" width="19.7"/>
    <col collapsed="false" customWidth="true" hidden="false" outlineLevel="0" max="26" min="26" style="411" width="13.85"/>
    <col collapsed="false" customWidth="true" hidden="false" outlineLevel="0" max="27" min="27" style="411" width="16.56"/>
    <col collapsed="false" customWidth="false" hidden="false" outlineLevel="0" max="28" min="28" style="411" width="10.99"/>
    <col collapsed="false" customWidth="true" hidden="false" outlineLevel="0" max="29" min="29" style="411" width="19.7"/>
    <col collapsed="false" customWidth="true" hidden="false" outlineLevel="0" max="30" min="30" style="411" width="14.14"/>
    <col collapsed="false" customWidth="true" hidden="false" outlineLevel="0" max="31" min="31" style="411" width="18.28"/>
    <col collapsed="false" customWidth="false" hidden="false" outlineLevel="0" max="32" min="32" style="411" width="10.99"/>
    <col collapsed="false" customWidth="true" hidden="false" outlineLevel="0" max="33" min="33" style="411" width="18.99"/>
    <col collapsed="false" customWidth="true" hidden="false" outlineLevel="0" max="34" min="34" style="411" width="14.14"/>
    <col collapsed="false" customWidth="true" hidden="false" outlineLevel="0" max="35" min="35" style="411" width="17.14"/>
    <col collapsed="false" customWidth="false" hidden="false" outlineLevel="0" max="36" min="36" style="411" width="10.99"/>
    <col collapsed="false" customWidth="true" hidden="false" outlineLevel="0" max="37" min="37" style="411" width="21.28"/>
    <col collapsed="false" customWidth="true" hidden="false" outlineLevel="0" max="38" min="38" style="411" width="17.28"/>
    <col collapsed="false" customWidth="true" hidden="false" outlineLevel="0" max="39" min="39" style="411" width="18.28"/>
    <col collapsed="false" customWidth="true" hidden="false" outlineLevel="0" max="40" min="40" style="411" width="14.56"/>
    <col collapsed="false" customWidth="false" hidden="false" outlineLevel="0" max="257" min="41" style="411" width="10.99"/>
  </cols>
  <sheetData>
    <row r="1" customFormat="false" ht="53.25" hidden="false" customHeight="true" outlineLevel="0" collapsed="false">
      <c r="A1" s="412" t="s">
        <v>286</v>
      </c>
      <c r="B1" s="412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413"/>
      <c r="AA1" s="413"/>
      <c r="AB1" s="413"/>
      <c r="AC1" s="413"/>
      <c r="AD1" s="413"/>
      <c r="AE1" s="413"/>
      <c r="AF1" s="413"/>
      <c r="AG1" s="413"/>
      <c r="AH1" s="413"/>
      <c r="AI1" s="413"/>
      <c r="AJ1" s="413"/>
      <c r="AK1" s="413"/>
      <c r="AL1" s="413"/>
      <c r="AM1" s="413"/>
      <c r="AN1" s="413"/>
    </row>
    <row r="2" s="416" customFormat="true" ht="38.25" hidden="false" customHeight="true" outlineLevel="0" collapsed="false">
      <c r="A2" s="414" t="s">
        <v>28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3"/>
      <c r="V2" s="413"/>
      <c r="W2" s="413"/>
      <c r="X2" s="413"/>
      <c r="Y2" s="413"/>
      <c r="Z2" s="413"/>
      <c r="AA2" s="413"/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</row>
    <row r="3" s="421" customFormat="true" ht="51.75" hidden="false" customHeight="true" outlineLevel="0" collapsed="false">
      <c r="A3" s="417"/>
      <c r="B3" s="418" t="s">
        <v>288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9"/>
      <c r="U3" s="413"/>
      <c r="V3" s="420"/>
      <c r="W3" s="420"/>
      <c r="X3" s="420"/>
      <c r="Y3" s="420"/>
      <c r="Z3" s="420"/>
      <c r="AA3" s="420"/>
      <c r="AB3" s="420"/>
      <c r="AC3" s="420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</row>
    <row r="4" s="426" customFormat="true" ht="30.75" hidden="false" customHeight="true" outlineLevel="0" collapsed="false">
      <c r="A4" s="415"/>
      <c r="B4" s="422" t="s">
        <v>136</v>
      </c>
      <c r="C4" s="422"/>
      <c r="D4" s="422"/>
      <c r="E4" s="418" t="s">
        <v>289</v>
      </c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9"/>
      <c r="U4" s="413"/>
      <c r="V4" s="414" t="s">
        <v>290</v>
      </c>
      <c r="W4" s="423"/>
      <c r="X4" s="423"/>
      <c r="Y4" s="423"/>
      <c r="Z4" s="423"/>
      <c r="AA4" s="423"/>
      <c r="AB4" s="423"/>
      <c r="AC4" s="424"/>
      <c r="AD4" s="425"/>
      <c r="AE4" s="425"/>
      <c r="AF4" s="425"/>
      <c r="AG4" s="425"/>
      <c r="AH4" s="425"/>
      <c r="AI4" s="425"/>
      <c r="AJ4" s="425"/>
      <c r="AK4" s="425"/>
      <c r="AL4" s="425"/>
      <c r="AM4" s="425"/>
      <c r="AN4" s="425"/>
    </row>
    <row r="5" s="435" customFormat="true" ht="68.25" hidden="false" customHeight="true" outlineLevel="0" collapsed="false">
      <c r="A5" s="427" t="s">
        <v>291</v>
      </c>
      <c r="B5" s="428" t="s">
        <v>292</v>
      </c>
      <c r="C5" s="429" t="s">
        <v>293</v>
      </c>
      <c r="D5" s="429" t="s">
        <v>294</v>
      </c>
      <c r="E5" s="430" t="n">
        <v>2008</v>
      </c>
      <c r="F5" s="430"/>
      <c r="G5" s="430"/>
      <c r="H5" s="431" t="n">
        <v>2009</v>
      </c>
      <c r="I5" s="431"/>
      <c r="J5" s="431"/>
      <c r="K5" s="431" t="n">
        <v>2010</v>
      </c>
      <c r="L5" s="431"/>
      <c r="M5" s="431"/>
      <c r="N5" s="431" t="n">
        <v>2011</v>
      </c>
      <c r="O5" s="431"/>
      <c r="P5" s="431"/>
      <c r="Q5" s="431" t="n">
        <v>2012</v>
      </c>
      <c r="R5" s="431"/>
      <c r="S5" s="431"/>
      <c r="T5" s="432"/>
      <c r="U5" s="413"/>
      <c r="V5" s="433" t="s">
        <v>295</v>
      </c>
      <c r="W5" s="433"/>
      <c r="X5" s="433"/>
      <c r="Y5" s="434" t="s">
        <v>296</v>
      </c>
      <c r="Z5" s="434"/>
      <c r="AA5" s="434"/>
      <c r="AB5" s="434"/>
      <c r="AC5" s="434" t="s">
        <v>297</v>
      </c>
      <c r="AD5" s="434"/>
      <c r="AE5" s="434"/>
      <c r="AF5" s="434"/>
      <c r="AG5" s="434" t="s">
        <v>298</v>
      </c>
      <c r="AH5" s="434"/>
      <c r="AI5" s="434"/>
      <c r="AJ5" s="434"/>
      <c r="AK5" s="434" t="s">
        <v>299</v>
      </c>
      <c r="AL5" s="434"/>
      <c r="AM5" s="434"/>
      <c r="AN5" s="434"/>
    </row>
    <row r="6" s="452" customFormat="true" ht="45.75" hidden="false" customHeight="true" outlineLevel="0" collapsed="false">
      <c r="A6" s="427"/>
      <c r="B6" s="436"/>
      <c r="C6" s="437"/>
      <c r="D6" s="436"/>
      <c r="E6" s="438" t="s">
        <v>300</v>
      </c>
      <c r="F6" s="439" t="s">
        <v>301</v>
      </c>
      <c r="G6" s="440" t="s">
        <v>294</v>
      </c>
      <c r="H6" s="441" t="s">
        <v>300</v>
      </c>
      <c r="I6" s="442" t="s">
        <v>301</v>
      </c>
      <c r="J6" s="443" t="s">
        <v>294</v>
      </c>
      <c r="K6" s="444" t="s">
        <v>300</v>
      </c>
      <c r="L6" s="442" t="s">
        <v>301</v>
      </c>
      <c r="M6" s="443" t="s">
        <v>294</v>
      </c>
      <c r="N6" s="444" t="s">
        <v>300</v>
      </c>
      <c r="O6" s="442" t="s">
        <v>301</v>
      </c>
      <c r="P6" s="443" t="s">
        <v>294</v>
      </c>
      <c r="Q6" s="444" t="s">
        <v>300</v>
      </c>
      <c r="R6" s="442" t="s">
        <v>301</v>
      </c>
      <c r="S6" s="443" t="s">
        <v>294</v>
      </c>
      <c r="T6" s="445"/>
      <c r="U6" s="413"/>
      <c r="V6" s="446" t="s">
        <v>292</v>
      </c>
      <c r="W6" s="447" t="s">
        <v>302</v>
      </c>
      <c r="X6" s="448" t="s">
        <v>303</v>
      </c>
      <c r="Y6" s="446" t="s">
        <v>304</v>
      </c>
      <c r="Z6" s="449" t="s">
        <v>305</v>
      </c>
      <c r="AA6" s="447" t="s">
        <v>302</v>
      </c>
      <c r="AB6" s="450" t="s">
        <v>303</v>
      </c>
      <c r="AC6" s="446" t="s">
        <v>304</v>
      </c>
      <c r="AD6" s="449" t="s">
        <v>305</v>
      </c>
      <c r="AE6" s="447" t="s">
        <v>302</v>
      </c>
      <c r="AF6" s="450" t="s">
        <v>303</v>
      </c>
      <c r="AG6" s="446" t="s">
        <v>304</v>
      </c>
      <c r="AH6" s="449" t="s">
        <v>305</v>
      </c>
      <c r="AI6" s="447" t="s">
        <v>302</v>
      </c>
      <c r="AJ6" s="451" t="s">
        <v>303</v>
      </c>
      <c r="AK6" s="446" t="s">
        <v>304</v>
      </c>
      <c r="AL6" s="449" t="s">
        <v>305</v>
      </c>
      <c r="AM6" s="447" t="s">
        <v>302</v>
      </c>
      <c r="AN6" s="451" t="s">
        <v>303</v>
      </c>
    </row>
    <row r="7" s="452" customFormat="true" ht="46.5" hidden="false" customHeight="true" outlineLevel="0" collapsed="false">
      <c r="A7" s="453" t="s">
        <v>306</v>
      </c>
      <c r="B7" s="454" t="n">
        <v>120000</v>
      </c>
      <c r="C7" s="455" t="n">
        <f aca="false">SUM(F7,I7,L7,O7)</f>
        <v>24079</v>
      </c>
      <c r="D7" s="454" t="n">
        <f aca="false">B7-C7</f>
        <v>95921</v>
      </c>
      <c r="E7" s="456"/>
      <c r="F7" s="457" t="n">
        <v>0</v>
      </c>
      <c r="G7" s="458"/>
      <c r="H7" s="459" t="n">
        <v>25250</v>
      </c>
      <c r="I7" s="460" t="n">
        <v>0</v>
      </c>
      <c r="J7" s="461" t="n">
        <f aca="false">H7-I7</f>
        <v>25250</v>
      </c>
      <c r="K7" s="462" t="n">
        <v>30000</v>
      </c>
      <c r="L7" s="463" t="n">
        <v>24079</v>
      </c>
      <c r="M7" s="461" t="n">
        <f aca="false">K7-L7</f>
        <v>5921</v>
      </c>
      <c r="N7" s="464" t="n">
        <v>0</v>
      </c>
      <c r="O7" s="457" t="n">
        <v>0</v>
      </c>
      <c r="P7" s="461" t="n">
        <f aca="false">N7-O7</f>
        <v>0</v>
      </c>
      <c r="Q7" s="464" t="n">
        <v>3600</v>
      </c>
      <c r="R7" s="457"/>
      <c r="S7" s="461" t="n">
        <f aca="false">Q7-R7</f>
        <v>3600</v>
      </c>
      <c r="T7" s="465"/>
      <c r="U7" s="413"/>
      <c r="V7" s="466" t="n">
        <f aca="false">B7</f>
        <v>120000</v>
      </c>
      <c r="W7" s="467" t="n">
        <f aca="false">V7-(C7+Q7)</f>
        <v>92321</v>
      </c>
      <c r="X7" s="468" t="n">
        <f aca="false">W7/V7</f>
        <v>0.769341666666667</v>
      </c>
      <c r="Y7" s="469"/>
      <c r="Z7" s="470" t="n">
        <f aca="false">V7+Y7</f>
        <v>120000</v>
      </c>
      <c r="AA7" s="471" t="n">
        <f aca="false">Z7-C7</f>
        <v>95921</v>
      </c>
      <c r="AB7" s="472" t="n">
        <f aca="false">AA7/Z7</f>
        <v>0.799341666666667</v>
      </c>
      <c r="AC7" s="473"/>
      <c r="AD7" s="474" t="n">
        <f aca="false">Z7+AC7</f>
        <v>120000</v>
      </c>
      <c r="AE7" s="471" t="n">
        <f aca="false">AD7-C7</f>
        <v>95921</v>
      </c>
      <c r="AF7" s="472" t="n">
        <f aca="false">AE7/AD7</f>
        <v>0.799341666666667</v>
      </c>
      <c r="AG7" s="475" t="n">
        <v>-95921</v>
      </c>
      <c r="AH7" s="476" t="n">
        <f aca="false">AD7+AG7</f>
        <v>24079</v>
      </c>
      <c r="AI7" s="477" t="n">
        <f aca="false">AH7-C7-N7</f>
        <v>0</v>
      </c>
      <c r="AJ7" s="478" t="n">
        <f aca="false">AI7/AH7</f>
        <v>0</v>
      </c>
      <c r="AK7" s="479" t="n">
        <v>3600</v>
      </c>
      <c r="AL7" s="476" t="n">
        <f aca="false">AH7+AK7</f>
        <v>27679</v>
      </c>
      <c r="AM7" s="477" t="n">
        <f aca="false">AL7-C7-Q7</f>
        <v>0</v>
      </c>
      <c r="AN7" s="480" t="n">
        <f aca="false">AM7/AL7</f>
        <v>0</v>
      </c>
    </row>
    <row r="8" s="452" customFormat="true" ht="46.5" hidden="false" customHeight="true" outlineLevel="0" collapsed="false">
      <c r="A8" s="453" t="s">
        <v>307</v>
      </c>
      <c r="B8" s="462" t="n">
        <v>20000</v>
      </c>
      <c r="C8" s="455" t="n">
        <f aca="false">SUM(F8,I8,L8,O8)</f>
        <v>109950.51</v>
      </c>
      <c r="D8" s="454" t="n">
        <f aca="false">B8-C8</f>
        <v>-89950.51</v>
      </c>
      <c r="E8" s="456"/>
      <c r="F8" s="457" t="n">
        <v>2345.18</v>
      </c>
      <c r="G8" s="458"/>
      <c r="H8" s="459" t="n">
        <v>0</v>
      </c>
      <c r="I8" s="460" t="n">
        <v>7001.33</v>
      </c>
      <c r="J8" s="461" t="n">
        <f aca="false">H8-I8</f>
        <v>-7001.33</v>
      </c>
      <c r="K8" s="462" t="n">
        <v>174350</v>
      </c>
      <c r="L8" s="463" t="n">
        <v>69757</v>
      </c>
      <c r="M8" s="461" t="n">
        <f aca="false">K8-L8</f>
        <v>104593</v>
      </c>
      <c r="N8" s="464" t="n">
        <v>0</v>
      </c>
      <c r="O8" s="457" t="n">
        <v>30847</v>
      </c>
      <c r="P8" s="461" t="n">
        <f aca="false">N8-O8</f>
        <v>-30847</v>
      </c>
      <c r="Q8" s="464" t="n">
        <v>0</v>
      </c>
      <c r="R8" s="457"/>
      <c r="S8" s="461" t="n">
        <f aca="false">Q8-R8</f>
        <v>0</v>
      </c>
      <c r="T8" s="465"/>
      <c r="U8" s="413"/>
      <c r="V8" s="481" t="n">
        <f aca="false">B8</f>
        <v>20000</v>
      </c>
      <c r="W8" s="467" t="n">
        <f aca="false">V8-(C8+Q8)</f>
        <v>-89950.51</v>
      </c>
      <c r="X8" s="482" t="n">
        <f aca="false">W8/V8</f>
        <v>-4.4975255</v>
      </c>
      <c r="Y8" s="469"/>
      <c r="Z8" s="483" t="n">
        <f aca="false">V8+Y8</f>
        <v>20000</v>
      </c>
      <c r="AA8" s="484" t="n">
        <f aca="false">Z8-C8</f>
        <v>-89950.51</v>
      </c>
      <c r="AB8" s="485" t="n">
        <f aca="false">AA8/Z8</f>
        <v>-4.4975255</v>
      </c>
      <c r="AC8" s="486" t="n">
        <v>58723</v>
      </c>
      <c r="AD8" s="487" t="n">
        <f aca="false">Z8+AC8</f>
        <v>78723</v>
      </c>
      <c r="AE8" s="471" t="n">
        <f aca="false">AD8-C8</f>
        <v>-31227.51</v>
      </c>
      <c r="AF8" s="485" t="n">
        <f aca="false">AE8/AD8</f>
        <v>-0.396675812659578</v>
      </c>
      <c r="AG8" s="488" t="n">
        <v>0</v>
      </c>
      <c r="AH8" s="489" t="n">
        <f aca="false">AD8+AG8</f>
        <v>78723</v>
      </c>
      <c r="AI8" s="484" t="n">
        <f aca="false">AH8-C8-N8</f>
        <v>-31227.51</v>
      </c>
      <c r="AJ8" s="485" t="n">
        <f aca="false">AI8/AH8</f>
        <v>-0.396675812659578</v>
      </c>
      <c r="AK8" s="490" t="n">
        <v>31228</v>
      </c>
      <c r="AL8" s="489" t="n">
        <f aca="false">AH8+AK8</f>
        <v>109951</v>
      </c>
      <c r="AM8" s="484" t="n">
        <f aca="false">AL8-C8-Q8</f>
        <v>0.490000000005239</v>
      </c>
      <c r="AN8" s="491" t="n">
        <f aca="false">AM8/AL8</f>
        <v>4.45653063642203E-006</v>
      </c>
      <c r="AP8" s="411"/>
      <c r="AQ8" s="411"/>
      <c r="AR8" s="411"/>
      <c r="AS8" s="411"/>
      <c r="AT8" s="411"/>
      <c r="AU8" s="411"/>
    </row>
    <row r="9" s="452" customFormat="true" ht="46.5" hidden="false" customHeight="true" outlineLevel="0" collapsed="false">
      <c r="A9" s="492" t="s">
        <v>308</v>
      </c>
      <c r="B9" s="462" t="n">
        <v>30000</v>
      </c>
      <c r="C9" s="455" t="n">
        <f aca="false">SUM(F9,I9,L9,O9)</f>
        <v>24274.24</v>
      </c>
      <c r="D9" s="454" t="n">
        <f aca="false">B9-C9</f>
        <v>5725.76</v>
      </c>
      <c r="E9" s="456"/>
      <c r="F9" s="457" t="n">
        <v>24274.24</v>
      </c>
      <c r="G9" s="458"/>
      <c r="H9" s="459" t="n">
        <v>0</v>
      </c>
      <c r="I9" s="460" t="n">
        <v>0</v>
      </c>
      <c r="J9" s="461" t="n">
        <f aca="false">H9-I9</f>
        <v>0</v>
      </c>
      <c r="K9" s="462" t="n">
        <v>2600</v>
      </c>
      <c r="L9" s="463" t="n">
        <v>0</v>
      </c>
      <c r="M9" s="461" t="n">
        <f aca="false">K9-L9</f>
        <v>2600</v>
      </c>
      <c r="N9" s="493" t="n">
        <v>0</v>
      </c>
      <c r="O9" s="457" t="n">
        <v>0</v>
      </c>
      <c r="P9" s="461" t="n">
        <f aca="false">N9-O9</f>
        <v>0</v>
      </c>
      <c r="Q9" s="493" t="n">
        <v>0</v>
      </c>
      <c r="R9" s="457"/>
      <c r="S9" s="461" t="n">
        <f aca="false">Q9-R9</f>
        <v>0</v>
      </c>
      <c r="T9" s="465"/>
      <c r="U9" s="413"/>
      <c r="V9" s="481" t="n">
        <f aca="false">B9</f>
        <v>30000</v>
      </c>
      <c r="W9" s="467" t="n">
        <f aca="false">V9-(C9+Q9)</f>
        <v>5725.76</v>
      </c>
      <c r="X9" s="482" t="n">
        <f aca="false">W9/V9</f>
        <v>0.190858666666667</v>
      </c>
      <c r="Y9" s="469"/>
      <c r="Z9" s="483" t="n">
        <f aca="false">V9+Y9</f>
        <v>30000</v>
      </c>
      <c r="AA9" s="484" t="n">
        <f aca="false">Z9-C9</f>
        <v>5725.76</v>
      </c>
      <c r="AB9" s="485" t="n">
        <f aca="false">AA9/Z9</f>
        <v>0.190858666666667</v>
      </c>
      <c r="AC9" s="494"/>
      <c r="AD9" s="487" t="n">
        <f aca="false">Z9+AC9</f>
        <v>30000</v>
      </c>
      <c r="AE9" s="471" t="n">
        <f aca="false">AD9-C9</f>
        <v>5725.76</v>
      </c>
      <c r="AF9" s="485" t="n">
        <f aca="false">AE9/AD9</f>
        <v>0.190858666666667</v>
      </c>
      <c r="AG9" s="488"/>
      <c r="AH9" s="489" t="n">
        <f aca="false">AD9+AG9</f>
        <v>30000</v>
      </c>
      <c r="AI9" s="484" t="n">
        <f aca="false">AH9-C9-N9</f>
        <v>5725.76</v>
      </c>
      <c r="AJ9" s="485" t="n">
        <f aca="false">AI9/AH9</f>
        <v>0.190858666666667</v>
      </c>
      <c r="AK9" s="490" t="n">
        <v>-5726</v>
      </c>
      <c r="AL9" s="489" t="n">
        <f aca="false">AH9+AK9</f>
        <v>24274</v>
      </c>
      <c r="AM9" s="484" t="n">
        <f aca="false">AL9-C9-Q9</f>
        <v>-0.240000000001601</v>
      </c>
      <c r="AN9" s="491" t="n">
        <f aca="false">AM9/AL9</f>
        <v>-9.88712202363025E-006</v>
      </c>
      <c r="AP9" s="411"/>
      <c r="AQ9" s="411"/>
      <c r="AR9" s="411"/>
      <c r="AS9" s="411"/>
      <c r="AT9" s="411"/>
      <c r="AU9" s="411"/>
    </row>
    <row r="10" s="452" customFormat="true" ht="46.5" hidden="false" customHeight="true" outlineLevel="0" collapsed="false">
      <c r="A10" s="492" t="s">
        <v>309</v>
      </c>
      <c r="B10" s="462" t="n">
        <v>35000</v>
      </c>
      <c r="C10" s="455" t="n">
        <f aca="false">SUM(F10,I10,L10,O10)</f>
        <v>2392.7</v>
      </c>
      <c r="D10" s="454" t="n">
        <f aca="false">B10-C10</f>
        <v>32607.3</v>
      </c>
      <c r="E10" s="456"/>
      <c r="F10" s="457" t="n">
        <v>0</v>
      </c>
      <c r="G10" s="458"/>
      <c r="H10" s="459" t="n">
        <v>24000</v>
      </c>
      <c r="I10" s="460" t="n">
        <v>1709.7</v>
      </c>
      <c r="J10" s="461" t="n">
        <f aca="false">H10-I10</f>
        <v>22290.3</v>
      </c>
      <c r="K10" s="462" t="n">
        <v>7000</v>
      </c>
      <c r="L10" s="463" t="n">
        <v>683</v>
      </c>
      <c r="M10" s="461" t="n">
        <f aca="false">K10-L10</f>
        <v>6317</v>
      </c>
      <c r="N10" s="464" t="n">
        <v>4000</v>
      </c>
      <c r="O10" s="457" t="n">
        <v>0</v>
      </c>
      <c r="P10" s="461" t="n">
        <f aca="false">N10-O10</f>
        <v>4000</v>
      </c>
      <c r="Q10" s="464" t="n">
        <v>0</v>
      </c>
      <c r="R10" s="457"/>
      <c r="S10" s="461" t="n">
        <f aca="false">Q10-R10</f>
        <v>0</v>
      </c>
      <c r="T10" s="465"/>
      <c r="U10" s="495"/>
      <c r="V10" s="481" t="n">
        <f aca="false">B10</f>
        <v>35000</v>
      </c>
      <c r="W10" s="467" t="n">
        <f aca="false">V10-(C10+Q10)</f>
        <v>32607.3</v>
      </c>
      <c r="X10" s="482" t="n">
        <f aca="false">W10/V10</f>
        <v>0.931637142857143</v>
      </c>
      <c r="Y10" s="469"/>
      <c r="Z10" s="483" t="n">
        <f aca="false">V10+Y10</f>
        <v>35000</v>
      </c>
      <c r="AA10" s="484" t="n">
        <f aca="false">Z10-C10</f>
        <v>32607.3</v>
      </c>
      <c r="AB10" s="485" t="n">
        <f aca="false">AA10/Z10</f>
        <v>0.931637142857143</v>
      </c>
      <c r="AC10" s="494"/>
      <c r="AD10" s="487" t="n">
        <f aca="false">Z10+AC10</f>
        <v>35000</v>
      </c>
      <c r="AE10" s="471" t="n">
        <f aca="false">AD10-C10</f>
        <v>32607.3</v>
      </c>
      <c r="AF10" s="485" t="n">
        <f aca="false">AE10/AD10</f>
        <v>0.931637142857143</v>
      </c>
      <c r="AG10" s="488" t="n">
        <v>-28607</v>
      </c>
      <c r="AH10" s="489" t="n">
        <f aca="false">AD10+AG10</f>
        <v>6393</v>
      </c>
      <c r="AI10" s="484" t="n">
        <f aca="false">AH10-C10-N10</f>
        <v>0.300000000000182</v>
      </c>
      <c r="AJ10" s="485" t="n">
        <f aca="false">AI10/AH10</f>
        <v>4.69263256687286E-005</v>
      </c>
      <c r="AK10" s="490" t="n">
        <v>-4000</v>
      </c>
      <c r="AL10" s="489" t="n">
        <f aca="false">AH10+AK10</f>
        <v>2393</v>
      </c>
      <c r="AM10" s="484" t="n">
        <f aca="false">AL10-C10-Q10</f>
        <v>0.300000000000182</v>
      </c>
      <c r="AN10" s="491" t="n">
        <f aca="false">AM10/AL10</f>
        <v>0.000125365649812028</v>
      </c>
      <c r="AP10" s="411"/>
      <c r="AQ10" s="411"/>
      <c r="AR10" s="411"/>
      <c r="AS10" s="411"/>
      <c r="AT10" s="411"/>
      <c r="AU10" s="411"/>
    </row>
    <row r="11" s="452" customFormat="true" ht="46.5" hidden="false" customHeight="true" outlineLevel="0" collapsed="false">
      <c r="A11" s="453" t="s">
        <v>310</v>
      </c>
      <c r="B11" s="462" t="n">
        <v>190000</v>
      </c>
      <c r="C11" s="455" t="n">
        <f aca="false">SUM(F11,I11,L11,O11)</f>
        <v>487271.76</v>
      </c>
      <c r="D11" s="454" t="n">
        <f aca="false">B11-C11</f>
        <v>-297271.76</v>
      </c>
      <c r="E11" s="456"/>
      <c r="F11" s="457" t="n">
        <v>35.76</v>
      </c>
      <c r="G11" s="458"/>
      <c r="H11" s="459" t="n">
        <v>31000</v>
      </c>
      <c r="I11" s="460" t="n">
        <v>37158</v>
      </c>
      <c r="J11" s="461" t="n">
        <f aca="false">H11-I11</f>
        <v>-6158</v>
      </c>
      <c r="K11" s="462" t="n">
        <v>350633</v>
      </c>
      <c r="L11" s="463" t="n">
        <v>321506</v>
      </c>
      <c r="M11" s="461" t="n">
        <f aca="false">K11-L11</f>
        <v>29127</v>
      </c>
      <c r="N11" s="464" t="n">
        <v>195770</v>
      </c>
      <c r="O11" s="457" t="n">
        <v>128572</v>
      </c>
      <c r="P11" s="461" t="n">
        <f aca="false">N11-O11</f>
        <v>67198</v>
      </c>
      <c r="Q11" s="464" t="n">
        <v>128104</v>
      </c>
      <c r="R11" s="457"/>
      <c r="S11" s="461" t="n">
        <f aca="false">Q11-R11</f>
        <v>128104</v>
      </c>
      <c r="T11" s="465"/>
      <c r="U11" s="495"/>
      <c r="V11" s="481" t="n">
        <f aca="false">B11</f>
        <v>190000</v>
      </c>
      <c r="W11" s="467" t="n">
        <f aca="false">V11-(C11+Q11)</f>
        <v>-425375.76</v>
      </c>
      <c r="X11" s="482" t="n">
        <f aca="false">W11/V11</f>
        <v>-2.23881978947368</v>
      </c>
      <c r="Y11" s="469"/>
      <c r="Z11" s="483" t="n">
        <f aca="false">V11+Y11</f>
        <v>190000</v>
      </c>
      <c r="AA11" s="484" t="n">
        <f aca="false">Z11-C11</f>
        <v>-297271.76</v>
      </c>
      <c r="AB11" s="485" t="n">
        <f aca="false">AA11/Z11</f>
        <v>-1.56458821052632</v>
      </c>
      <c r="AC11" s="486" t="n">
        <v>164558</v>
      </c>
      <c r="AD11" s="487" t="n">
        <f aca="false">Z11+AC11</f>
        <v>354558</v>
      </c>
      <c r="AE11" s="471" t="n">
        <f aca="false">AD11-C11</f>
        <v>-132713.76</v>
      </c>
      <c r="AF11" s="485" t="n">
        <f aca="false">AE11/AD11</f>
        <v>-0.374307616807405</v>
      </c>
      <c r="AG11" s="488" t="n">
        <v>195770</v>
      </c>
      <c r="AH11" s="489" t="n">
        <f aca="false">AD11+AG11</f>
        <v>550328</v>
      </c>
      <c r="AI11" s="484" t="n">
        <f aca="false">AH11-C11-N11</f>
        <v>-132713.76</v>
      </c>
      <c r="AJ11" s="485" t="n">
        <f aca="false">AI11/AH11</f>
        <v>-0.241153930019915</v>
      </c>
      <c r="AK11" s="490" t="n">
        <v>65048</v>
      </c>
      <c r="AL11" s="489" t="n">
        <f aca="false">AH11+AK11</f>
        <v>615376</v>
      </c>
      <c r="AM11" s="484" t="n">
        <f aca="false">AL11-C11-Q11</f>
        <v>0.239999999990687</v>
      </c>
      <c r="AN11" s="491" t="n">
        <f aca="false">AM11/AL11</f>
        <v>3.90005460061307E-007</v>
      </c>
    </row>
    <row r="12" s="452" customFormat="true" ht="46.5" hidden="false" customHeight="true" outlineLevel="0" collapsed="false">
      <c r="A12" s="492" t="s">
        <v>311</v>
      </c>
      <c r="B12" s="462" t="n">
        <v>10000</v>
      </c>
      <c r="C12" s="455" t="n">
        <f aca="false">SUM(F12,I12,L12,O12)</f>
        <v>43</v>
      </c>
      <c r="D12" s="454" t="n">
        <f aca="false">B12-C12</f>
        <v>9957</v>
      </c>
      <c r="E12" s="456"/>
      <c r="F12" s="457" t="n">
        <v>0</v>
      </c>
      <c r="G12" s="458"/>
      <c r="H12" s="459" t="n">
        <v>3000</v>
      </c>
      <c r="I12" s="460" t="n">
        <v>0</v>
      </c>
      <c r="J12" s="461" t="n">
        <f aca="false">H12-I12</f>
        <v>3000</v>
      </c>
      <c r="K12" s="462" t="n">
        <v>3000</v>
      </c>
      <c r="L12" s="463" t="n">
        <v>43</v>
      </c>
      <c r="M12" s="461" t="n">
        <f aca="false">K12-L12</f>
        <v>2957</v>
      </c>
      <c r="N12" s="464" t="n">
        <v>3000</v>
      </c>
      <c r="O12" s="457" t="n">
        <v>0</v>
      </c>
      <c r="P12" s="461" t="n">
        <f aca="false">N12-O12</f>
        <v>3000</v>
      </c>
      <c r="Q12" s="464" t="n">
        <v>0</v>
      </c>
      <c r="R12" s="457"/>
      <c r="S12" s="461" t="n">
        <f aca="false">Q12-R12</f>
        <v>0</v>
      </c>
      <c r="T12" s="465"/>
      <c r="U12" s="495"/>
      <c r="V12" s="481" t="n">
        <f aca="false">B12</f>
        <v>10000</v>
      </c>
      <c r="W12" s="467" t="n">
        <f aca="false">V12-(C12+Q12)</f>
        <v>9957</v>
      </c>
      <c r="X12" s="482" t="n">
        <f aca="false">W12/V12</f>
        <v>0.9957</v>
      </c>
      <c r="Y12" s="469"/>
      <c r="Z12" s="483" t="n">
        <f aca="false">V12+Y12</f>
        <v>10000</v>
      </c>
      <c r="AA12" s="484" t="n">
        <f aca="false">Z12-C12</f>
        <v>9957</v>
      </c>
      <c r="AB12" s="485" t="n">
        <f aca="false">AA12/Z12</f>
        <v>0.9957</v>
      </c>
      <c r="AC12" s="486"/>
      <c r="AD12" s="487" t="n">
        <f aca="false">Z12+AC12</f>
        <v>10000</v>
      </c>
      <c r="AE12" s="471" t="n">
        <f aca="false">AD12-C12</f>
        <v>9957</v>
      </c>
      <c r="AF12" s="485" t="n">
        <f aca="false">AE12/AD12</f>
        <v>0.9957</v>
      </c>
      <c r="AG12" s="488" t="n">
        <v>-6957</v>
      </c>
      <c r="AH12" s="489" t="n">
        <f aca="false">AD12+AG12</f>
        <v>3043</v>
      </c>
      <c r="AI12" s="484" t="n">
        <f aca="false">AH12-C12-N12</f>
        <v>0</v>
      </c>
      <c r="AJ12" s="485" t="n">
        <f aca="false">AI12/AH12</f>
        <v>0</v>
      </c>
      <c r="AK12" s="490" t="n">
        <v>-3000</v>
      </c>
      <c r="AL12" s="489" t="n">
        <f aca="false">AH12+AK12</f>
        <v>43</v>
      </c>
      <c r="AM12" s="484" t="n">
        <f aca="false">AL12-C12-Q12</f>
        <v>0</v>
      </c>
      <c r="AN12" s="491" t="n">
        <f aca="false">AM12/AL12</f>
        <v>0</v>
      </c>
    </row>
    <row r="13" s="452" customFormat="true" ht="46.5" hidden="false" customHeight="true" outlineLevel="0" collapsed="false">
      <c r="A13" s="492" t="s">
        <v>312</v>
      </c>
      <c r="B13" s="462" t="n">
        <v>50000</v>
      </c>
      <c r="C13" s="455" t="n">
        <f aca="false">SUM(F13,I13,L13,O13)</f>
        <v>72996.19</v>
      </c>
      <c r="D13" s="454" t="n">
        <f aca="false">B13-C13</f>
        <v>-22996.19</v>
      </c>
      <c r="E13" s="456"/>
      <c r="F13" s="457" t="n">
        <v>29101.14</v>
      </c>
      <c r="G13" s="458"/>
      <c r="H13" s="459" t="n">
        <v>56000</v>
      </c>
      <c r="I13" s="460" t="n">
        <v>41909.05</v>
      </c>
      <c r="J13" s="461" t="n">
        <f aca="false">H13-I13</f>
        <v>14090.95</v>
      </c>
      <c r="K13" s="462" t="n">
        <v>10000</v>
      </c>
      <c r="L13" s="463" t="n">
        <v>878</v>
      </c>
      <c r="M13" s="461" t="n">
        <f aca="false">K13-L13</f>
        <v>9122</v>
      </c>
      <c r="N13" s="464" t="n">
        <v>8000</v>
      </c>
      <c r="O13" s="457" t="n">
        <v>1108</v>
      </c>
      <c r="P13" s="461" t="n">
        <f aca="false">N13-O13</f>
        <v>6892</v>
      </c>
      <c r="Q13" s="464" t="n">
        <v>0</v>
      </c>
      <c r="R13" s="457"/>
      <c r="S13" s="461" t="n">
        <f aca="false">Q13-R13</f>
        <v>0</v>
      </c>
      <c r="T13" s="465"/>
      <c r="U13" s="495"/>
      <c r="V13" s="481" t="n">
        <f aca="false">B13</f>
        <v>50000</v>
      </c>
      <c r="W13" s="467" t="n">
        <f aca="false">V13-(C13+Q13)</f>
        <v>-22996.19</v>
      </c>
      <c r="X13" s="482" t="n">
        <f aca="false">W13/V13</f>
        <v>-0.4599238</v>
      </c>
      <c r="Y13" s="469"/>
      <c r="Z13" s="483" t="n">
        <f aca="false">V13+Y13</f>
        <v>50000</v>
      </c>
      <c r="AA13" s="484" t="n">
        <f aca="false">Z13-C13</f>
        <v>-22996.19</v>
      </c>
      <c r="AB13" s="485" t="n">
        <f aca="false">AA13/Z13</f>
        <v>-0.4599238</v>
      </c>
      <c r="AC13" s="490" t="n">
        <v>21888</v>
      </c>
      <c r="AD13" s="487" t="n">
        <f aca="false">Z13+AC13</f>
        <v>71888</v>
      </c>
      <c r="AE13" s="471" t="n">
        <f aca="false">AD13-C13</f>
        <v>-1108.19</v>
      </c>
      <c r="AF13" s="485" t="n">
        <f aca="false">AE13/AD13</f>
        <v>-0.0154155074560428</v>
      </c>
      <c r="AG13" s="488" t="n">
        <v>8000</v>
      </c>
      <c r="AH13" s="489" t="n">
        <f aca="false">AD13+AG13</f>
        <v>79888</v>
      </c>
      <c r="AI13" s="484" t="n">
        <f aca="false">AH13-C13-N13</f>
        <v>-1108.19</v>
      </c>
      <c r="AJ13" s="485" t="n">
        <f aca="false">AI13/AH13</f>
        <v>-0.0138717955137192</v>
      </c>
      <c r="AK13" s="490" t="n">
        <v>-6892</v>
      </c>
      <c r="AL13" s="489" t="n">
        <f aca="false">AH13+AK13</f>
        <v>72996</v>
      </c>
      <c r="AM13" s="484" t="n">
        <f aca="false">AL13-C13-Q13</f>
        <v>-0.190000000002328</v>
      </c>
      <c r="AN13" s="491" t="n">
        <f aca="false">AM13/AL13</f>
        <v>-2.60288234974969E-006</v>
      </c>
    </row>
    <row r="14" s="452" customFormat="true" ht="46.5" hidden="false" customHeight="true" outlineLevel="0" collapsed="false">
      <c r="A14" s="453" t="s">
        <v>313</v>
      </c>
      <c r="B14" s="462"/>
      <c r="C14" s="455"/>
      <c r="D14" s="454"/>
      <c r="E14" s="456"/>
      <c r="F14" s="457"/>
      <c r="G14" s="458"/>
      <c r="H14" s="459"/>
      <c r="I14" s="496"/>
      <c r="J14" s="461"/>
      <c r="K14" s="462"/>
      <c r="L14" s="463"/>
      <c r="M14" s="461"/>
      <c r="N14" s="464"/>
      <c r="O14" s="457"/>
      <c r="P14" s="461"/>
      <c r="Q14" s="464"/>
      <c r="R14" s="457"/>
      <c r="S14" s="461"/>
      <c r="T14" s="465"/>
      <c r="U14" s="495"/>
      <c r="V14" s="481"/>
      <c r="W14" s="467"/>
      <c r="X14" s="482"/>
      <c r="Y14" s="469"/>
      <c r="Z14" s="483"/>
      <c r="AA14" s="484"/>
      <c r="AB14" s="485"/>
      <c r="AC14" s="494"/>
      <c r="AD14" s="487"/>
      <c r="AE14" s="471"/>
      <c r="AF14" s="485"/>
      <c r="AG14" s="488"/>
      <c r="AH14" s="489"/>
      <c r="AI14" s="484"/>
      <c r="AJ14" s="485"/>
      <c r="AK14" s="490"/>
      <c r="AL14" s="489" t="n">
        <f aca="false">AH14+AK14</f>
        <v>0</v>
      </c>
      <c r="AM14" s="484"/>
      <c r="AN14" s="491"/>
    </row>
    <row r="15" s="452" customFormat="true" ht="46.5" hidden="false" customHeight="true" outlineLevel="0" collapsed="false">
      <c r="A15" s="453" t="s">
        <v>314</v>
      </c>
      <c r="B15" s="462" t="n">
        <v>300000</v>
      </c>
      <c r="C15" s="455" t="n">
        <f aca="false">SUM(F15,I15,L15,O15)</f>
        <v>140434.9</v>
      </c>
      <c r="D15" s="454" t="n">
        <f aca="false">B15-C15</f>
        <v>159565.1</v>
      </c>
      <c r="E15" s="456"/>
      <c r="F15" s="457" t="n">
        <v>5836.11</v>
      </c>
      <c r="G15" s="458"/>
      <c r="H15" s="459" t="n">
        <v>30000</v>
      </c>
      <c r="I15" s="496" t="n">
        <v>17379.19</v>
      </c>
      <c r="J15" s="461" t="n">
        <f aca="false">H15-I15</f>
        <v>12620.81</v>
      </c>
      <c r="K15" s="497" t="n">
        <v>367518</v>
      </c>
      <c r="L15" s="463"/>
      <c r="M15" s="461" t="n">
        <f aca="false">K15-L15</f>
        <v>367518</v>
      </c>
      <c r="N15" s="464" t="n">
        <v>825830</v>
      </c>
      <c r="O15" s="457" t="n">
        <v>117219.6</v>
      </c>
      <c r="P15" s="461" t="n">
        <f aca="false">N15-O15</f>
        <v>708610.4</v>
      </c>
      <c r="Q15" s="464" t="n">
        <v>640802</v>
      </c>
      <c r="R15" s="457"/>
      <c r="S15" s="461" t="n">
        <f aca="false">Q15-R15</f>
        <v>640802</v>
      </c>
      <c r="T15" s="465"/>
      <c r="U15" s="495"/>
      <c r="V15" s="481" t="n">
        <v>300000</v>
      </c>
      <c r="W15" s="467" t="n">
        <f aca="false">V15-(C15+Q15)</f>
        <v>-481236.9</v>
      </c>
      <c r="X15" s="482"/>
      <c r="Y15" s="469"/>
      <c r="Z15" s="483" t="n">
        <f aca="false">V15+Y15</f>
        <v>300000</v>
      </c>
      <c r="AA15" s="484" t="n">
        <f aca="false">Z15-C15</f>
        <v>159565.1</v>
      </c>
      <c r="AB15" s="485" t="n">
        <f aca="false">AA15/Z15</f>
        <v>0.531883666666667</v>
      </c>
      <c r="AC15" s="490" t="n">
        <v>0</v>
      </c>
      <c r="AD15" s="487" t="n">
        <f aca="false">Z15+AC15</f>
        <v>300000</v>
      </c>
      <c r="AE15" s="471" t="n">
        <f aca="false">AD15-C15</f>
        <v>159565.1</v>
      </c>
      <c r="AF15" s="485" t="n">
        <f aca="false">AE15/AD15</f>
        <v>0.531883666666667</v>
      </c>
      <c r="AG15" s="488" t="n">
        <v>586779</v>
      </c>
      <c r="AH15" s="489" t="n">
        <f aca="false">AD15+AG15</f>
        <v>886779</v>
      </c>
      <c r="AI15" s="484" t="n">
        <f aca="false">AH15-C15-N15</f>
        <v>-79485.9</v>
      </c>
      <c r="AJ15" s="485" t="n">
        <f aca="false">AI15/AH15</f>
        <v>-0.0896343959430704</v>
      </c>
      <c r="AK15" s="490" t="n">
        <v>-105542</v>
      </c>
      <c r="AL15" s="489" t="n">
        <f aca="false">AH15+AK15</f>
        <v>781237</v>
      </c>
      <c r="AM15" s="484" t="n">
        <f aca="false">AL15-C15-Q15</f>
        <v>0.0999999999767169</v>
      </c>
      <c r="AN15" s="491" t="n">
        <f aca="false">AM15/AL15</f>
        <v>1.2800212992564E-007</v>
      </c>
    </row>
    <row r="16" s="452" customFormat="true" ht="46.5" hidden="false" customHeight="true" outlineLevel="0" collapsed="false">
      <c r="A16" s="492" t="s">
        <v>315</v>
      </c>
      <c r="B16" s="462" t="n">
        <v>45000</v>
      </c>
      <c r="C16" s="455" t="n">
        <f aca="false">SUM(F16,I16,L16,O16)</f>
        <v>60050.04</v>
      </c>
      <c r="D16" s="454" t="n">
        <f aca="false">B16-C16</f>
        <v>-15050.04</v>
      </c>
      <c r="E16" s="456"/>
      <c r="F16" s="457" t="n">
        <v>0</v>
      </c>
      <c r="G16" s="458"/>
      <c r="H16" s="459" t="n">
        <v>0</v>
      </c>
      <c r="I16" s="496" t="n">
        <v>22248.04</v>
      </c>
      <c r="J16" s="461" t="n">
        <f aca="false">H16-I16</f>
        <v>-22248.04</v>
      </c>
      <c r="K16" s="462"/>
      <c r="L16" s="463" t="n">
        <v>37802</v>
      </c>
      <c r="M16" s="461" t="n">
        <f aca="false">K16-L16</f>
        <v>-37802</v>
      </c>
      <c r="N16" s="464" t="n">
        <v>0</v>
      </c>
      <c r="O16" s="457"/>
      <c r="P16" s="461" t="n">
        <f aca="false">N16-O16</f>
        <v>0</v>
      </c>
      <c r="Q16" s="464" t="n">
        <v>0</v>
      </c>
      <c r="R16" s="457"/>
      <c r="S16" s="461" t="n">
        <f aca="false">Q16-R16</f>
        <v>0</v>
      </c>
      <c r="T16" s="465"/>
      <c r="U16" s="495"/>
      <c r="V16" s="481" t="n">
        <f aca="false">B16</f>
        <v>45000</v>
      </c>
      <c r="W16" s="467" t="n">
        <f aca="false">V16-(C16+Q16)</f>
        <v>-15050.04</v>
      </c>
      <c r="X16" s="482" t="n">
        <f aca="false">W16/V16</f>
        <v>-0.334445333333333</v>
      </c>
      <c r="Y16" s="469"/>
      <c r="Z16" s="483" t="n">
        <f aca="false">V16+Y16</f>
        <v>45000</v>
      </c>
      <c r="AA16" s="484" t="n">
        <f aca="false">Z16-C16</f>
        <v>-15050.04</v>
      </c>
      <c r="AB16" s="485" t="n">
        <f aca="false">AA16/Z16</f>
        <v>-0.334445333333333</v>
      </c>
      <c r="AC16" s="486"/>
      <c r="AD16" s="487" t="n">
        <f aca="false">Z16+AC16</f>
        <v>45000</v>
      </c>
      <c r="AE16" s="471" t="n">
        <f aca="false">AD16-C16</f>
        <v>-15050.04</v>
      </c>
      <c r="AF16" s="485" t="n">
        <f aca="false">AE16/AD16</f>
        <v>-0.334445333333333</v>
      </c>
      <c r="AG16" s="488" t="n">
        <v>-4233</v>
      </c>
      <c r="AH16" s="489" t="n">
        <f aca="false">AD16+AG16</f>
        <v>40767</v>
      </c>
      <c r="AI16" s="484" t="n">
        <f aca="false">AH16-C16-N16</f>
        <v>-19283.04</v>
      </c>
      <c r="AJ16" s="485" t="n">
        <f aca="false">AI16/AH16</f>
        <v>-0.473006107881375</v>
      </c>
      <c r="AK16" s="490" t="n">
        <v>19283</v>
      </c>
      <c r="AL16" s="489" t="n">
        <f aca="false">AH16+AK16</f>
        <v>60050</v>
      </c>
      <c r="AM16" s="484" t="n">
        <f aca="false">AL16-C16-Q16</f>
        <v>-0.0400000000008731</v>
      </c>
      <c r="AN16" s="491" t="n">
        <f aca="false">AM16/AL16</f>
        <v>-6.66111573703133E-007</v>
      </c>
    </row>
    <row r="17" s="452" customFormat="true" ht="46.5" hidden="false" customHeight="true" outlineLevel="0" collapsed="false">
      <c r="A17" s="498" t="s">
        <v>316</v>
      </c>
      <c r="B17" s="497" t="n">
        <v>900000</v>
      </c>
      <c r="C17" s="455" t="n">
        <f aca="false">SUM(F17,I17,L17,O17)</f>
        <v>13916</v>
      </c>
      <c r="D17" s="454" t="n">
        <f aca="false">B17-C17</f>
        <v>886084</v>
      </c>
      <c r="E17" s="456"/>
      <c r="F17" s="457" t="n">
        <v>0</v>
      </c>
      <c r="G17" s="458"/>
      <c r="H17" s="499" t="n">
        <v>0</v>
      </c>
      <c r="I17" s="496" t="n">
        <v>0</v>
      </c>
      <c r="J17" s="461" t="n">
        <f aca="false">H17-I17</f>
        <v>0</v>
      </c>
      <c r="K17" s="497" t="n">
        <v>0</v>
      </c>
      <c r="L17" s="500" t="n">
        <v>0</v>
      </c>
      <c r="M17" s="461" t="n">
        <f aca="false">K17-L17</f>
        <v>0</v>
      </c>
      <c r="N17" s="501" t="n">
        <v>34246</v>
      </c>
      <c r="O17" s="502" t="n">
        <v>13916</v>
      </c>
      <c r="P17" s="461" t="n">
        <f aca="false">N17-O17</f>
        <v>20330</v>
      </c>
      <c r="Q17" s="501" t="n">
        <v>877</v>
      </c>
      <c r="R17" s="502"/>
      <c r="S17" s="461" t="n">
        <f aca="false">Q17-R17</f>
        <v>877</v>
      </c>
      <c r="T17" s="465"/>
      <c r="U17" s="495"/>
      <c r="V17" s="481" t="n">
        <f aca="false">B17</f>
        <v>900000</v>
      </c>
      <c r="W17" s="467" t="n">
        <f aca="false">V17-(C17+Q17)</f>
        <v>885207</v>
      </c>
      <c r="X17" s="482" t="n">
        <f aca="false">W17/V17</f>
        <v>0.983563333333333</v>
      </c>
      <c r="Y17" s="469"/>
      <c r="Z17" s="483" t="n">
        <f aca="false">V17+Y17</f>
        <v>900000</v>
      </c>
      <c r="AA17" s="484" t="n">
        <f aca="false">Z17-C17</f>
        <v>886084</v>
      </c>
      <c r="AB17" s="485" t="n">
        <f aca="false">AA17/Z17</f>
        <v>0.984537777777778</v>
      </c>
      <c r="AC17" s="486" t="n">
        <v>-245169</v>
      </c>
      <c r="AD17" s="487" t="n">
        <f aca="false">Z17+AC17</f>
        <v>654831</v>
      </c>
      <c r="AE17" s="471" t="n">
        <f aca="false">AD17-C17</f>
        <v>640915</v>
      </c>
      <c r="AF17" s="485" t="n">
        <f aca="false">AE17/AD17</f>
        <v>0.978748715317387</v>
      </c>
      <c r="AG17" s="488" t="n">
        <v>-654831</v>
      </c>
      <c r="AH17" s="489" t="n">
        <v>14793</v>
      </c>
      <c r="AI17" s="484" t="n">
        <f aca="false">AH17-C17-N17</f>
        <v>-33369</v>
      </c>
      <c r="AJ17" s="485" t="n">
        <f aca="false">AI17/AH17</f>
        <v>-2.25572906104239</v>
      </c>
      <c r="AK17" s="490" t="n">
        <v>0</v>
      </c>
      <c r="AL17" s="489" t="n">
        <f aca="false">AH17+AK17</f>
        <v>14793</v>
      </c>
      <c r="AM17" s="484" t="n">
        <f aca="false">AL17-C17-Q17</f>
        <v>0</v>
      </c>
      <c r="AN17" s="491" t="n">
        <f aca="false">AM17/AL17</f>
        <v>0</v>
      </c>
    </row>
    <row r="18" s="452" customFormat="true" ht="46.5" hidden="false" customHeight="true" outlineLevel="0" collapsed="false">
      <c r="A18" s="503" t="s">
        <v>317</v>
      </c>
      <c r="B18" s="497"/>
      <c r="C18" s="455" t="n">
        <v>-19293.64</v>
      </c>
      <c r="D18" s="504"/>
      <c r="E18" s="456"/>
      <c r="F18" s="457"/>
      <c r="G18" s="458"/>
      <c r="H18" s="499"/>
      <c r="I18" s="505"/>
      <c r="J18" s="461"/>
      <c r="K18" s="497"/>
      <c r="L18" s="500"/>
      <c r="M18" s="506"/>
      <c r="N18" s="501"/>
      <c r="O18" s="502"/>
      <c r="P18" s="461"/>
      <c r="Q18" s="501"/>
      <c r="R18" s="502"/>
      <c r="S18" s="506"/>
      <c r="T18" s="465"/>
      <c r="U18" s="495"/>
      <c r="V18" s="507"/>
      <c r="W18" s="508"/>
      <c r="X18" s="509"/>
      <c r="Y18" s="510"/>
      <c r="Z18" s="511"/>
      <c r="AA18" s="512"/>
      <c r="AB18" s="485"/>
      <c r="AC18" s="513"/>
      <c r="AD18" s="514"/>
      <c r="AE18" s="515"/>
      <c r="AF18" s="485"/>
      <c r="AG18" s="488"/>
      <c r="AH18" s="516"/>
      <c r="AI18" s="512"/>
      <c r="AJ18" s="485"/>
      <c r="AK18" s="517"/>
      <c r="AL18" s="518"/>
      <c r="AM18" s="512"/>
      <c r="AN18" s="519"/>
    </row>
    <row r="19" s="452" customFormat="true" ht="46.5" hidden="false" customHeight="true" outlineLevel="0" collapsed="false">
      <c r="A19" s="520" t="s">
        <v>136</v>
      </c>
      <c r="B19" s="521" t="n">
        <f aca="false">SUM(B7:B17)</f>
        <v>1700000</v>
      </c>
      <c r="C19" s="522" t="n">
        <f aca="false">SUM(C7:C18)</f>
        <v>916114.7</v>
      </c>
      <c r="D19" s="523" t="n">
        <f aca="false">B19-C19</f>
        <v>783885.3</v>
      </c>
      <c r="E19" s="524"/>
      <c r="F19" s="525" t="n">
        <f aca="false">SUM(F7:F17)</f>
        <v>61592.43</v>
      </c>
      <c r="G19" s="526"/>
      <c r="H19" s="527" t="n">
        <f aca="false">SUM(H7:H17)</f>
        <v>169250</v>
      </c>
      <c r="I19" s="528" t="n">
        <f aca="false">SUM(I7:I17)</f>
        <v>127405.31</v>
      </c>
      <c r="J19" s="529" t="n">
        <f aca="false">H19-I19</f>
        <v>41844.69</v>
      </c>
      <c r="K19" s="530" t="n">
        <f aca="false">SUM(K7:K17)</f>
        <v>945101</v>
      </c>
      <c r="L19" s="531" t="n">
        <f aca="false">SUM(L7:L17)</f>
        <v>454748</v>
      </c>
      <c r="M19" s="532" t="n">
        <f aca="false">K19-L19</f>
        <v>490353</v>
      </c>
      <c r="N19" s="530" t="n">
        <f aca="false">SUM(N7:N17)</f>
        <v>1070846</v>
      </c>
      <c r="O19" s="531" t="n">
        <f aca="false">SUM(O7:O17)</f>
        <v>291662.6</v>
      </c>
      <c r="P19" s="529" t="n">
        <f aca="false">N19-O19</f>
        <v>779183.4</v>
      </c>
      <c r="Q19" s="530" t="n">
        <f aca="false">SUM(Q7:Q17)</f>
        <v>773383</v>
      </c>
      <c r="R19" s="531" t="n">
        <f aca="false">SUM(R7:R17)</f>
        <v>0</v>
      </c>
      <c r="S19" s="532"/>
      <c r="T19" s="533"/>
      <c r="U19" s="534"/>
      <c r="V19" s="535" t="n">
        <f aca="false">SUM(V7:V17)</f>
        <v>1700000</v>
      </c>
      <c r="W19" s="536"/>
      <c r="X19" s="537"/>
      <c r="Y19" s="538" t="n">
        <f aca="false">SUM(Y7:Y17)</f>
        <v>0</v>
      </c>
      <c r="Z19" s="539"/>
      <c r="AA19" s="540"/>
      <c r="AB19" s="541"/>
      <c r="AC19" s="542" t="n">
        <f aca="false">SUM(AC7:AC17)</f>
        <v>0</v>
      </c>
      <c r="AD19" s="543"/>
      <c r="AE19" s="544"/>
      <c r="AF19" s="545"/>
      <c r="AG19" s="546" t="n">
        <f aca="false">SUM(AG7:AG17)</f>
        <v>0</v>
      </c>
      <c r="AH19" s="547"/>
      <c r="AI19" s="544"/>
      <c r="AJ19" s="548"/>
      <c r="AK19" s="542"/>
      <c r="AL19" s="543"/>
      <c r="AM19" s="544"/>
      <c r="AN19" s="549"/>
    </row>
    <row r="20" s="452" customFormat="true" ht="23.25" hidden="false" customHeight="false" outlineLevel="0" collapsed="false">
      <c r="A20" s="550"/>
      <c r="B20" s="551"/>
      <c r="C20" s="551"/>
      <c r="D20" s="551"/>
      <c r="E20" s="551"/>
      <c r="F20" s="552"/>
      <c r="G20" s="553"/>
      <c r="H20" s="415"/>
      <c r="I20" s="554" t="s">
        <v>318</v>
      </c>
      <c r="J20" s="555" t="n">
        <f aca="false">SUM(H7:H17)</f>
        <v>169250</v>
      </c>
      <c r="K20" s="415"/>
      <c r="L20" s="554" t="s">
        <v>319</v>
      </c>
      <c r="M20" s="555" t="n">
        <f aca="false">SUM(K7:K17)</f>
        <v>945101</v>
      </c>
      <c r="N20" s="415"/>
      <c r="O20" s="554" t="s">
        <v>320</v>
      </c>
      <c r="P20" s="555" t="n">
        <f aca="false">SUM(N7:N17)</f>
        <v>1070846</v>
      </c>
      <c r="Q20" s="415"/>
      <c r="R20" s="554" t="s">
        <v>321</v>
      </c>
      <c r="S20" s="555" t="n">
        <f aca="false">SUM(Q7:Q17)</f>
        <v>773383</v>
      </c>
      <c r="T20" s="533"/>
      <c r="U20" s="413"/>
      <c r="V20" s="556"/>
      <c r="W20" s="556"/>
      <c r="X20" s="557"/>
      <c r="Y20" s="558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413"/>
      <c r="AM20" s="413"/>
      <c r="AN20" s="413"/>
    </row>
    <row r="21" s="452" customFormat="true" ht="24" hidden="false" customHeight="false" outlineLevel="0" collapsed="false">
      <c r="A21" s="559"/>
      <c r="B21" s="560"/>
      <c r="C21" s="560"/>
      <c r="D21" s="560"/>
      <c r="E21" s="561"/>
      <c r="F21" s="562"/>
      <c r="G21" s="563"/>
      <c r="H21" s="564" t="s">
        <v>322</v>
      </c>
      <c r="I21" s="564"/>
      <c r="J21" s="565" t="n">
        <f aca="false">I19/H19</f>
        <v>0.752764017725259</v>
      </c>
      <c r="K21" s="422" t="s">
        <v>322</v>
      </c>
      <c r="L21" s="422"/>
      <c r="M21" s="565" t="n">
        <f aca="false">L19/M20</f>
        <v>0.481163388886479</v>
      </c>
      <c r="N21" s="422" t="s">
        <v>322</v>
      </c>
      <c r="O21" s="422"/>
      <c r="P21" s="565" t="n">
        <f aca="false">O19/P20</f>
        <v>0.272366521423249</v>
      </c>
      <c r="Q21" s="422" t="s">
        <v>322</v>
      </c>
      <c r="R21" s="422"/>
      <c r="S21" s="565" t="n">
        <v>0</v>
      </c>
      <c r="T21" s="566"/>
      <c r="U21" s="413"/>
      <c r="V21" s="567"/>
      <c r="W21" s="568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413"/>
    </row>
    <row r="22" s="452" customFormat="true" ht="30" hidden="false" customHeight="true" outlineLevel="0" collapsed="false">
      <c r="A22" s="413"/>
      <c r="B22" s="413"/>
      <c r="C22" s="413"/>
      <c r="D22" s="413"/>
      <c r="E22" s="413"/>
      <c r="F22" s="413"/>
      <c r="G22" s="569"/>
      <c r="H22" s="415"/>
      <c r="I22" s="570"/>
      <c r="J22" s="569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3"/>
      <c r="V22" s="415" t="s">
        <v>323</v>
      </c>
      <c r="W22" s="415"/>
      <c r="X22" s="415"/>
      <c r="Y22" s="415"/>
      <c r="Z22" s="415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  <c r="AK22" s="413"/>
      <c r="AL22" s="413"/>
      <c r="AM22" s="413"/>
      <c r="AN22" s="413"/>
    </row>
    <row r="23" s="452" customFormat="true" ht="30" hidden="false" customHeight="true" outlineLevel="0" collapsed="false">
      <c r="A23" s="415" t="s">
        <v>323</v>
      </c>
      <c r="B23" s="415"/>
      <c r="C23" s="415"/>
      <c r="D23" s="415"/>
      <c r="E23" s="415"/>
      <c r="F23" s="570"/>
      <c r="G23" s="413"/>
      <c r="H23" s="413"/>
      <c r="I23" s="414" t="s">
        <v>324</v>
      </c>
      <c r="J23" s="413"/>
      <c r="K23" s="413"/>
      <c r="L23" s="413"/>
      <c r="M23" s="413"/>
      <c r="N23" s="415"/>
      <c r="O23" s="415"/>
      <c r="P23" s="415"/>
      <c r="Q23" s="415"/>
      <c r="R23" s="415"/>
      <c r="S23" s="415"/>
      <c r="T23" s="415"/>
      <c r="U23" s="413"/>
      <c r="V23" s="415" t="s">
        <v>325</v>
      </c>
      <c r="W23" s="415"/>
      <c r="X23" s="415"/>
      <c r="Y23" s="415"/>
      <c r="Z23" s="415"/>
      <c r="AA23" s="413"/>
      <c r="AB23" s="413"/>
      <c r="AC23" s="413"/>
      <c r="AD23" s="413"/>
      <c r="AE23" s="413"/>
      <c r="AF23" s="413"/>
      <c r="AG23" s="413"/>
      <c r="AH23" s="413"/>
      <c r="AI23" s="413"/>
      <c r="AJ23" s="413"/>
      <c r="AK23" s="413"/>
      <c r="AL23" s="413"/>
      <c r="AM23" s="413"/>
      <c r="AN23" s="413"/>
    </row>
    <row r="24" s="452" customFormat="true" ht="32.25" hidden="false" customHeight="true" outlineLevel="0" collapsed="false">
      <c r="A24" s="415" t="s">
        <v>325</v>
      </c>
      <c r="B24" s="415"/>
      <c r="C24" s="415"/>
      <c r="D24" s="415"/>
      <c r="E24" s="415"/>
      <c r="F24" s="415"/>
      <c r="G24" s="413"/>
      <c r="H24" s="413"/>
      <c r="I24" s="571" t="s">
        <v>326</v>
      </c>
      <c r="J24" s="571"/>
      <c r="K24" s="572" t="n">
        <v>1700000</v>
      </c>
      <c r="L24" s="572"/>
      <c r="M24" s="572"/>
      <c r="N24" s="415"/>
      <c r="O24" s="415"/>
      <c r="P24" s="415"/>
      <c r="Q24" s="415"/>
      <c r="R24" s="415"/>
      <c r="S24" s="415"/>
      <c r="T24" s="415"/>
      <c r="U24" s="413"/>
      <c r="V24" s="415" t="s">
        <v>327</v>
      </c>
      <c r="W24" s="415"/>
      <c r="X24" s="415"/>
      <c r="Y24" s="415"/>
      <c r="Z24" s="415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</row>
    <row r="25" customFormat="false" ht="36.75" hidden="false" customHeight="true" outlineLevel="0" collapsed="false">
      <c r="A25" s="415" t="s">
        <v>327</v>
      </c>
      <c r="B25" s="415"/>
      <c r="C25" s="415"/>
      <c r="D25" s="415"/>
      <c r="E25" s="415"/>
      <c r="F25" s="415"/>
      <c r="G25" s="413"/>
      <c r="H25" s="413"/>
      <c r="I25" s="573" t="s">
        <v>328</v>
      </c>
      <c r="J25" s="570"/>
      <c r="K25" s="574" t="n">
        <f aca="false">C19+Q19</f>
        <v>1689497.7</v>
      </c>
      <c r="L25" s="574"/>
      <c r="M25" s="574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</row>
    <row r="26" customFormat="false" ht="36.75" hidden="false" customHeight="true" outlineLevel="0" collapsed="false">
      <c r="A26" s="413"/>
      <c r="B26" s="413"/>
      <c r="C26" s="413"/>
      <c r="D26" s="413"/>
      <c r="E26" s="413"/>
      <c r="F26" s="413"/>
      <c r="G26" s="413"/>
      <c r="H26" s="413"/>
      <c r="I26" s="575" t="s">
        <v>302</v>
      </c>
      <c r="J26" s="576"/>
      <c r="K26" s="577" t="n">
        <f aca="false">K24-K25</f>
        <v>10502.3</v>
      </c>
      <c r="L26" s="577"/>
      <c r="M26" s="577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</row>
    <row r="27" customFormat="false" ht="36.75" hidden="false" customHeight="true" outlineLevel="0" collapsed="false">
      <c r="A27" s="413"/>
      <c r="B27" s="413"/>
      <c r="C27" s="413"/>
      <c r="D27" s="413"/>
      <c r="E27" s="413"/>
      <c r="F27" s="413"/>
      <c r="G27" s="413"/>
      <c r="H27" s="413"/>
      <c r="I27" s="567"/>
      <c r="J27" s="567"/>
      <c r="K27" s="567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3"/>
      <c r="AN27" s="413"/>
    </row>
    <row r="28" customFormat="false" ht="36.75" hidden="false" customHeight="true" outlineLevel="0" collapsed="false">
      <c r="A28" s="413"/>
      <c r="B28" s="413"/>
      <c r="C28" s="413"/>
      <c r="D28" s="413"/>
      <c r="E28" s="413"/>
      <c r="F28" s="413"/>
      <c r="G28" s="413"/>
      <c r="H28" s="413"/>
      <c r="I28" s="567"/>
      <c r="J28" s="567"/>
      <c r="K28" s="567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</row>
    <row r="29" s="578" customFormat="true" ht="19.5" hidden="false" customHeight="true" outlineLevel="0" collapsed="false">
      <c r="A29" s="415"/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570"/>
      <c r="Y29" s="570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</row>
    <row r="30" s="578" customFormat="true" ht="27.75" hidden="false" customHeight="true" outlineLevel="0" collapsed="false">
      <c r="A30" s="415"/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570"/>
      <c r="Y30" s="570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</row>
    <row r="31" s="578" customFormat="true" ht="36" hidden="false" customHeight="true" outlineLevel="0" collapsed="false"/>
  </sheetData>
  <mergeCells count="24">
    <mergeCell ref="A1:B1"/>
    <mergeCell ref="B3:S3"/>
    <mergeCell ref="B4:D4"/>
    <mergeCell ref="E4:S4"/>
    <mergeCell ref="A5:A6"/>
    <mergeCell ref="E5:G5"/>
    <mergeCell ref="H5:J5"/>
    <mergeCell ref="K5:M5"/>
    <mergeCell ref="N5:P5"/>
    <mergeCell ref="Q5:S5"/>
    <mergeCell ref="V5:X5"/>
    <mergeCell ref="Y5:AB5"/>
    <mergeCell ref="AC5:AF5"/>
    <mergeCell ref="AG5:AJ5"/>
    <mergeCell ref="AK5:AN5"/>
    <mergeCell ref="Y7:Y17"/>
    <mergeCell ref="H21:I21"/>
    <mergeCell ref="K21:L21"/>
    <mergeCell ref="N21:O21"/>
    <mergeCell ref="Q21:R21"/>
    <mergeCell ref="I24:J24"/>
    <mergeCell ref="K24:M24"/>
    <mergeCell ref="K25:M25"/>
    <mergeCell ref="K26:M26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6" topLeftCell="A16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35.85"/>
    <col collapsed="false" customWidth="true" hidden="false" outlineLevel="0" max="2" min="2" style="580" width="17.14"/>
    <col collapsed="false" customWidth="true" hidden="false" outlineLevel="0" max="3" min="3" style="580" width="17.99"/>
    <col collapsed="false" customWidth="true" hidden="false" outlineLevel="0" max="4" min="4" style="580" width="11.42"/>
    <col collapsed="false" customWidth="true" hidden="false" outlineLevel="0" max="5" min="5" style="580" width="12.28"/>
    <col collapsed="false" customWidth="true" hidden="false" outlineLevel="0" max="6" min="6" style="581" width="13.85"/>
    <col collapsed="false" customWidth="true" hidden="false" outlineLevel="0" max="7" min="7" style="581" width="17.99"/>
    <col collapsed="false" customWidth="true" hidden="false" outlineLevel="0" max="8" min="8" style="581" width="13.85"/>
    <col collapsed="false" customWidth="true" hidden="false" outlineLevel="0" max="9" min="9" style="581" width="17.28"/>
    <col collapsed="false" customWidth="true" hidden="false" outlineLevel="0" max="11" min="10" style="581" width="14.41"/>
    <col collapsed="false" customWidth="true" hidden="false" outlineLevel="0" max="12" min="12" style="582" width="16.7"/>
    <col collapsed="false" customWidth="true" hidden="false" outlineLevel="0" max="13" min="13" style="582" width="12.85"/>
    <col collapsed="false" customWidth="true" hidden="false" outlineLevel="0" max="14" min="14" style="582" width="14.41"/>
    <col collapsed="false" customWidth="false" hidden="false" outlineLevel="0" max="257" min="15" style="582" width="9.14"/>
  </cols>
  <sheetData>
    <row r="1" s="585" customFormat="true" ht="18" hidden="false" customHeight="false" outlineLevel="0" collapsed="false">
      <c r="A1" s="5" t="s">
        <v>329</v>
      </c>
      <c r="B1" s="5"/>
      <c r="C1" s="5"/>
      <c r="D1" s="5"/>
      <c r="E1" s="583"/>
      <c r="F1" s="584"/>
      <c r="G1" s="584"/>
      <c r="H1" s="584"/>
      <c r="I1" s="584"/>
      <c r="J1" s="584"/>
      <c r="K1" s="584"/>
    </row>
    <row r="2" s="585" customFormat="true" ht="17.25" hidden="false" customHeight="true" outlineLevel="0" collapsed="false">
      <c r="A2" s="586"/>
      <c r="B2" s="587"/>
      <c r="C2" s="587"/>
      <c r="D2" s="587"/>
      <c r="E2" s="587"/>
      <c r="F2" s="588"/>
      <c r="G2" s="588"/>
      <c r="H2" s="588"/>
      <c r="I2" s="588"/>
      <c r="J2" s="588"/>
      <c r="K2" s="588"/>
    </row>
    <row r="3" s="585" customFormat="true" ht="23.25" hidden="false" customHeight="true" outlineLevel="0" collapsed="false">
      <c r="A3" s="589" t="s">
        <v>330</v>
      </c>
      <c r="B3" s="590"/>
      <c r="C3" s="590"/>
      <c r="D3" s="590"/>
      <c r="E3" s="587"/>
      <c r="F3" s="588"/>
      <c r="G3" s="588"/>
      <c r="H3" s="588"/>
      <c r="I3" s="588"/>
      <c r="J3" s="588"/>
      <c r="K3" s="588"/>
    </row>
    <row r="4" customFormat="false" ht="13.5" hidden="false" customHeight="true" outlineLevel="0" collapsed="false">
      <c r="A4" s="591"/>
      <c r="B4" s="592"/>
      <c r="C4" s="592"/>
      <c r="D4" s="592"/>
      <c r="E4" s="593"/>
      <c r="F4" s="594"/>
      <c r="G4" s="594"/>
      <c r="H4" s="594"/>
      <c r="I4" s="594"/>
      <c r="J4" s="594"/>
      <c r="K4" s="594"/>
    </row>
    <row r="5" customFormat="false" ht="11.25" hidden="false" customHeight="true" outlineLevel="0" collapsed="false">
      <c r="A5" s="595"/>
      <c r="B5" s="596"/>
      <c r="C5" s="596"/>
      <c r="D5" s="597"/>
      <c r="E5" s="598"/>
      <c r="F5" s="599"/>
      <c r="G5" s="600"/>
      <c r="H5" s="601"/>
      <c r="I5" s="602"/>
      <c r="J5" s="600"/>
      <c r="K5" s="603"/>
      <c r="L5" s="602"/>
      <c r="M5" s="600"/>
      <c r="N5" s="601"/>
    </row>
    <row r="6" s="610" customFormat="true" ht="93.75" hidden="false" customHeight="true" outlineLevel="0" collapsed="false">
      <c r="A6" s="604" t="s">
        <v>331</v>
      </c>
      <c r="B6" s="605" t="s">
        <v>128</v>
      </c>
      <c r="C6" s="606" t="s">
        <v>332</v>
      </c>
      <c r="D6" s="607" t="s">
        <v>333</v>
      </c>
      <c r="E6" s="608" t="s">
        <v>334</v>
      </c>
      <c r="F6" s="609" t="s">
        <v>335</v>
      </c>
      <c r="G6" s="605" t="s">
        <v>336</v>
      </c>
      <c r="H6" s="608" t="s">
        <v>337</v>
      </c>
      <c r="I6" s="604" t="s">
        <v>338</v>
      </c>
      <c r="J6" s="605" t="s">
        <v>339</v>
      </c>
      <c r="K6" s="607" t="s">
        <v>340</v>
      </c>
      <c r="L6" s="604" t="s">
        <v>341</v>
      </c>
      <c r="M6" s="605" t="s">
        <v>342</v>
      </c>
      <c r="N6" s="608" t="s">
        <v>343</v>
      </c>
    </row>
    <row r="7" s="621" customFormat="true" ht="21.75" hidden="false" customHeight="true" outlineLevel="0" collapsed="false">
      <c r="A7" s="611"/>
      <c r="B7" s="612"/>
      <c r="C7" s="612"/>
      <c r="D7" s="613"/>
      <c r="E7" s="614"/>
      <c r="F7" s="615"/>
      <c r="G7" s="616"/>
      <c r="H7" s="617"/>
      <c r="I7" s="618"/>
      <c r="J7" s="616"/>
      <c r="K7" s="619"/>
      <c r="L7" s="618"/>
      <c r="M7" s="616"/>
      <c r="N7" s="617"/>
      <c r="O7" s="620"/>
      <c r="P7" s="582"/>
      <c r="Q7" s="582"/>
      <c r="R7" s="582"/>
      <c r="S7" s="582"/>
      <c r="T7" s="582"/>
      <c r="U7" s="582"/>
      <c r="V7" s="582"/>
      <c r="W7" s="582"/>
      <c r="X7" s="582"/>
      <c r="Y7" s="582"/>
      <c r="Z7" s="582"/>
      <c r="AA7" s="582"/>
      <c r="AB7" s="582"/>
      <c r="AC7" s="582"/>
      <c r="AD7" s="582"/>
      <c r="AE7" s="582"/>
      <c r="AF7" s="582"/>
      <c r="AG7" s="582"/>
      <c r="AH7" s="582"/>
      <c r="AI7" s="582"/>
      <c r="AJ7" s="582"/>
      <c r="AK7" s="582"/>
      <c r="AL7" s="582"/>
      <c r="AM7" s="582"/>
      <c r="AN7" s="582"/>
      <c r="AO7" s="582"/>
      <c r="AP7" s="582"/>
      <c r="AQ7" s="582"/>
      <c r="AR7" s="582"/>
      <c r="AS7" s="582"/>
      <c r="AT7" s="582"/>
      <c r="AU7" s="582"/>
      <c r="AV7" s="582"/>
      <c r="AW7" s="582"/>
      <c r="AX7" s="582"/>
      <c r="AY7" s="582"/>
      <c r="AZ7" s="582"/>
      <c r="BA7" s="582"/>
      <c r="BB7" s="582"/>
      <c r="BC7" s="582"/>
      <c r="BD7" s="582"/>
      <c r="BE7" s="582"/>
      <c r="BF7" s="582"/>
      <c r="BG7" s="582"/>
      <c r="BH7" s="582"/>
      <c r="BI7" s="582"/>
      <c r="BJ7" s="582"/>
      <c r="BK7" s="582"/>
      <c r="BL7" s="582"/>
      <c r="BM7" s="582"/>
      <c r="BN7" s="582"/>
      <c r="BO7" s="582"/>
      <c r="BP7" s="582"/>
      <c r="BQ7" s="582"/>
      <c r="BR7" s="582"/>
      <c r="BS7" s="582"/>
      <c r="BT7" s="582"/>
      <c r="BU7" s="582"/>
      <c r="BV7" s="582"/>
      <c r="BW7" s="582"/>
      <c r="BX7" s="582"/>
      <c r="BY7" s="582"/>
      <c r="BZ7" s="582"/>
      <c r="CA7" s="582"/>
      <c r="CB7" s="582"/>
      <c r="CC7" s="582"/>
      <c r="CD7" s="582"/>
      <c r="CE7" s="582"/>
      <c r="CF7" s="582"/>
      <c r="CG7" s="582"/>
      <c r="CH7" s="582"/>
      <c r="CI7" s="582"/>
      <c r="CJ7" s="582"/>
      <c r="CK7" s="582"/>
      <c r="CL7" s="582"/>
      <c r="CM7" s="582"/>
      <c r="CN7" s="582"/>
      <c r="CO7" s="582"/>
      <c r="CP7" s="582"/>
      <c r="CQ7" s="582"/>
      <c r="CR7" s="582"/>
      <c r="CS7" s="582"/>
      <c r="CT7" s="582"/>
      <c r="CU7" s="582"/>
      <c r="CV7" s="582"/>
      <c r="CW7" s="582"/>
      <c r="CX7" s="582"/>
      <c r="CY7" s="582"/>
      <c r="CZ7" s="582"/>
      <c r="DA7" s="582"/>
      <c r="DB7" s="582"/>
      <c r="DC7" s="582"/>
      <c r="DD7" s="582"/>
      <c r="DE7" s="582"/>
      <c r="DF7" s="582"/>
      <c r="DG7" s="582"/>
      <c r="DH7" s="582"/>
      <c r="DI7" s="582"/>
      <c r="DJ7" s="582"/>
      <c r="DK7" s="582"/>
      <c r="DL7" s="582"/>
      <c r="DM7" s="582"/>
      <c r="DN7" s="582"/>
      <c r="DO7" s="582"/>
      <c r="DP7" s="582"/>
      <c r="DQ7" s="582"/>
      <c r="DR7" s="582"/>
      <c r="DS7" s="582"/>
      <c r="DT7" s="582"/>
      <c r="DU7" s="582"/>
      <c r="DV7" s="582"/>
      <c r="DW7" s="582"/>
      <c r="DX7" s="582"/>
      <c r="DY7" s="582"/>
      <c r="DZ7" s="582"/>
      <c r="EA7" s="582"/>
      <c r="EB7" s="582"/>
      <c r="EC7" s="582"/>
    </row>
    <row r="8" customFormat="false" ht="21.75" hidden="false" customHeight="true" outlineLevel="0" collapsed="false">
      <c r="A8" s="622" t="s">
        <v>344</v>
      </c>
      <c r="B8" s="623"/>
      <c r="C8" s="623"/>
      <c r="D8" s="623"/>
      <c r="E8" s="623"/>
      <c r="F8" s="624"/>
      <c r="G8" s="625"/>
      <c r="H8" s="626"/>
      <c r="I8" s="627"/>
      <c r="J8" s="625"/>
      <c r="K8" s="628"/>
      <c r="L8" s="629"/>
      <c r="M8" s="625"/>
      <c r="N8" s="630"/>
    </row>
    <row r="9" s="641" customFormat="true" ht="21.75" hidden="false" customHeight="true" outlineLevel="0" collapsed="false">
      <c r="A9" s="631" t="s">
        <v>345</v>
      </c>
      <c r="B9" s="632"/>
      <c r="C9" s="633"/>
      <c r="D9" s="634"/>
      <c r="E9" s="635"/>
      <c r="F9" s="636"/>
      <c r="G9" s="637"/>
      <c r="H9" s="638"/>
      <c r="I9" s="639"/>
      <c r="J9" s="637"/>
      <c r="K9" s="640"/>
      <c r="L9" s="639"/>
      <c r="M9" s="637"/>
      <c r="N9" s="638"/>
      <c r="P9" s="582"/>
      <c r="Q9" s="582"/>
      <c r="R9" s="582"/>
      <c r="S9" s="582"/>
      <c r="T9" s="582"/>
      <c r="U9" s="582"/>
      <c r="V9" s="582"/>
      <c r="W9" s="582"/>
      <c r="X9" s="582"/>
      <c r="Y9" s="582"/>
      <c r="Z9" s="582"/>
      <c r="AA9" s="582"/>
      <c r="AB9" s="582"/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  <c r="BA9" s="582"/>
      <c r="BB9" s="582"/>
      <c r="BC9" s="582"/>
      <c r="BD9" s="582"/>
      <c r="BE9" s="582"/>
      <c r="BF9" s="582"/>
      <c r="BG9" s="582"/>
      <c r="BH9" s="582"/>
      <c r="BI9" s="582"/>
      <c r="BJ9" s="582"/>
      <c r="BK9" s="582"/>
      <c r="BL9" s="582"/>
      <c r="BM9" s="582"/>
      <c r="BN9" s="582"/>
      <c r="BO9" s="582"/>
      <c r="BP9" s="582"/>
      <c r="BQ9" s="582"/>
      <c r="BR9" s="582"/>
      <c r="BS9" s="582"/>
      <c r="BT9" s="582"/>
      <c r="BU9" s="582"/>
      <c r="BV9" s="582"/>
      <c r="BW9" s="582"/>
      <c r="BX9" s="582"/>
      <c r="BY9" s="582"/>
      <c r="BZ9" s="582"/>
      <c r="CA9" s="582"/>
      <c r="CB9" s="582"/>
      <c r="CC9" s="582"/>
      <c r="CD9" s="582"/>
      <c r="CE9" s="582"/>
      <c r="CF9" s="582"/>
      <c r="CG9" s="582"/>
      <c r="CH9" s="582"/>
      <c r="CI9" s="582"/>
      <c r="CJ9" s="582"/>
      <c r="CK9" s="582"/>
      <c r="CL9" s="582"/>
      <c r="CM9" s="582"/>
      <c r="CN9" s="582"/>
      <c r="CO9" s="582"/>
      <c r="CP9" s="582"/>
      <c r="CQ9" s="582"/>
      <c r="CR9" s="582"/>
      <c r="CS9" s="582"/>
      <c r="CT9" s="582"/>
      <c r="CU9" s="582"/>
      <c r="CV9" s="582"/>
      <c r="CW9" s="582"/>
      <c r="CX9" s="582"/>
      <c r="CY9" s="582"/>
      <c r="CZ9" s="582"/>
      <c r="DA9" s="582"/>
      <c r="DB9" s="582"/>
      <c r="DC9" s="582"/>
      <c r="DD9" s="582"/>
      <c r="DE9" s="582"/>
      <c r="DF9" s="582"/>
      <c r="DG9" s="582"/>
      <c r="DH9" s="582"/>
      <c r="DI9" s="582"/>
      <c r="DJ9" s="582"/>
      <c r="DK9" s="582"/>
      <c r="DL9" s="582"/>
      <c r="DM9" s="582"/>
      <c r="DN9" s="582"/>
      <c r="DO9" s="582"/>
      <c r="DP9" s="582"/>
      <c r="DQ9" s="582"/>
      <c r="DR9" s="582"/>
      <c r="DS9" s="582"/>
      <c r="DT9" s="582"/>
      <c r="DU9" s="582"/>
      <c r="DV9" s="582"/>
      <c r="DW9" s="582"/>
      <c r="DX9" s="582"/>
      <c r="DY9" s="582"/>
      <c r="DZ9" s="582"/>
      <c r="EA9" s="582"/>
      <c r="EB9" s="582"/>
      <c r="EC9" s="582"/>
    </row>
    <row r="10" customFormat="false" ht="29.25" hidden="false" customHeight="true" outlineLevel="0" collapsed="false">
      <c r="A10" s="642" t="s">
        <v>346</v>
      </c>
      <c r="B10" s="643"/>
      <c r="C10" s="644"/>
      <c r="D10" s="645"/>
      <c r="E10" s="646"/>
      <c r="F10" s="647"/>
      <c r="G10" s="648"/>
      <c r="H10" s="649"/>
      <c r="I10" s="650"/>
      <c r="J10" s="651"/>
      <c r="K10" s="652"/>
      <c r="L10" s="650"/>
      <c r="M10" s="651"/>
      <c r="N10" s="653"/>
    </row>
    <row r="11" customFormat="false" ht="96.75" hidden="false" customHeight="true" outlineLevel="0" collapsed="false">
      <c r="A11" s="654" t="s">
        <v>347</v>
      </c>
      <c r="B11" s="655" t="s">
        <v>348</v>
      </c>
      <c r="C11" s="656"/>
      <c r="D11" s="657" t="s">
        <v>349</v>
      </c>
      <c r="E11" s="658" t="s">
        <v>204</v>
      </c>
      <c r="F11" s="659" t="n">
        <f aca="false">I11+L11</f>
        <v>45789.6</v>
      </c>
      <c r="G11" s="660" t="n">
        <f aca="false">J11+M11</f>
        <v>38158</v>
      </c>
      <c r="H11" s="660" t="n">
        <f aca="false">K11+N11</f>
        <v>7631.6</v>
      </c>
      <c r="I11" s="661" t="n">
        <f aca="false">SUM(J11:K11)</f>
        <v>43029.6</v>
      </c>
      <c r="J11" s="662" t="n">
        <v>35858</v>
      </c>
      <c r="K11" s="663" t="n">
        <f aca="false">J11*20%</f>
        <v>7171.6</v>
      </c>
      <c r="L11" s="664" t="n">
        <f aca="false">SUM(M11:N11)</f>
        <v>2760</v>
      </c>
      <c r="M11" s="665" t="n">
        <v>2300</v>
      </c>
      <c r="N11" s="666" t="n">
        <f aca="false">M11*20%</f>
        <v>460</v>
      </c>
    </row>
    <row r="12" customFormat="false" ht="40.5" hidden="false" customHeight="true" outlineLevel="0" collapsed="false">
      <c r="A12" s="654" t="s">
        <v>350</v>
      </c>
      <c r="B12" s="655" t="s">
        <v>351</v>
      </c>
      <c r="C12" s="656"/>
      <c r="D12" s="657" t="s">
        <v>349</v>
      </c>
      <c r="E12" s="658" t="s">
        <v>204</v>
      </c>
      <c r="F12" s="659" t="n">
        <f aca="false">I12+L12</f>
        <v>11711</v>
      </c>
      <c r="G12" s="660" t="n">
        <f aca="false">J12+M12</f>
        <v>9759.16666666667</v>
      </c>
      <c r="H12" s="660" t="n">
        <f aca="false">K12+N12</f>
        <v>1951.83333333333</v>
      </c>
      <c r="I12" s="667"/>
      <c r="J12" s="668"/>
      <c r="K12" s="663"/>
      <c r="L12" s="664" t="n">
        <v>11711</v>
      </c>
      <c r="M12" s="665" t="n">
        <f aca="false">L12/6*5</f>
        <v>9759.16666666667</v>
      </c>
      <c r="N12" s="669" t="n">
        <f aca="false">M12*20%</f>
        <v>1951.83333333333</v>
      </c>
    </row>
    <row r="13" customFormat="false" ht="21.75" hidden="false" customHeight="true" outlineLevel="0" collapsed="false">
      <c r="A13" s="670" t="s">
        <v>352</v>
      </c>
      <c r="B13" s="671"/>
      <c r="C13" s="672" t="s">
        <v>222</v>
      </c>
      <c r="D13" s="673"/>
      <c r="E13" s="674"/>
      <c r="F13" s="659" t="n">
        <f aca="false">I13+L13</f>
        <v>0</v>
      </c>
      <c r="G13" s="660"/>
      <c r="H13" s="660"/>
      <c r="I13" s="675"/>
      <c r="J13" s="660"/>
      <c r="K13" s="663"/>
      <c r="L13" s="664"/>
      <c r="M13" s="665"/>
      <c r="N13" s="669"/>
    </row>
    <row r="14" customFormat="false" ht="85.5" hidden="false" customHeight="true" outlineLevel="0" collapsed="false">
      <c r="A14" s="654" t="s">
        <v>353</v>
      </c>
      <c r="B14" s="676"/>
      <c r="C14" s="672" t="s">
        <v>222</v>
      </c>
      <c r="D14" s="657"/>
      <c r="E14" s="658"/>
      <c r="F14" s="659" t="n">
        <f aca="false">I14+L14</f>
        <v>0</v>
      </c>
      <c r="G14" s="660"/>
      <c r="H14" s="660"/>
      <c r="I14" s="677"/>
      <c r="J14" s="660"/>
      <c r="K14" s="663"/>
      <c r="L14" s="664"/>
      <c r="M14" s="665"/>
      <c r="N14" s="669"/>
    </row>
    <row r="15" customFormat="false" ht="21.75" hidden="false" customHeight="true" outlineLevel="0" collapsed="false">
      <c r="A15" s="654" t="s">
        <v>354</v>
      </c>
      <c r="B15" s="655"/>
      <c r="C15" s="672" t="s">
        <v>222</v>
      </c>
      <c r="D15" s="657"/>
      <c r="E15" s="658"/>
      <c r="F15" s="659" t="n">
        <f aca="false">I15+L15</f>
        <v>0</v>
      </c>
      <c r="G15" s="660"/>
      <c r="H15" s="660"/>
      <c r="I15" s="678"/>
      <c r="J15" s="660"/>
      <c r="K15" s="663"/>
      <c r="L15" s="664"/>
      <c r="M15" s="665"/>
      <c r="N15" s="669"/>
    </row>
    <row r="16" customFormat="false" ht="21.75" hidden="false" customHeight="true" outlineLevel="0" collapsed="false">
      <c r="A16" s="679" t="s">
        <v>355</v>
      </c>
      <c r="B16" s="655"/>
      <c r="C16" s="656"/>
      <c r="D16" s="657"/>
      <c r="E16" s="658"/>
      <c r="F16" s="659" t="n">
        <f aca="false">I16+L16</f>
        <v>0</v>
      </c>
      <c r="G16" s="660"/>
      <c r="H16" s="660"/>
      <c r="I16" s="680"/>
      <c r="J16" s="681"/>
      <c r="K16" s="663"/>
      <c r="L16" s="664"/>
      <c r="M16" s="665"/>
      <c r="N16" s="669"/>
    </row>
    <row r="17" customFormat="false" ht="81" hidden="false" customHeight="true" outlineLevel="0" collapsed="false">
      <c r="A17" s="654" t="s">
        <v>356</v>
      </c>
      <c r="B17" s="655" t="s">
        <v>357</v>
      </c>
      <c r="C17" s="656"/>
      <c r="D17" s="657" t="s">
        <v>349</v>
      </c>
      <c r="E17" s="658" t="s">
        <v>204</v>
      </c>
      <c r="F17" s="659" t="n">
        <f aca="false">I17+L17</f>
        <v>12496.8</v>
      </c>
      <c r="G17" s="660" t="n">
        <f aca="false">J17+M17</f>
        <v>10414</v>
      </c>
      <c r="H17" s="660" t="n">
        <f aca="false">K17+N17</f>
        <v>2082.8</v>
      </c>
      <c r="I17" s="661" t="n">
        <f aca="false">SUM(J17:K17)</f>
        <v>12496.8</v>
      </c>
      <c r="J17" s="682" t="n">
        <v>10414</v>
      </c>
      <c r="K17" s="663" t="n">
        <f aca="false">J17*20%</f>
        <v>2082.8</v>
      </c>
      <c r="L17" s="664"/>
      <c r="M17" s="665"/>
      <c r="N17" s="669"/>
    </row>
    <row r="18" customFormat="false" ht="28.5" hidden="false" customHeight="true" outlineLevel="0" collapsed="false">
      <c r="A18" s="654" t="s">
        <v>358</v>
      </c>
      <c r="B18" s="655" t="s">
        <v>359</v>
      </c>
      <c r="C18" s="656"/>
      <c r="D18" s="657" t="s">
        <v>349</v>
      </c>
      <c r="E18" s="658" t="s">
        <v>204</v>
      </c>
      <c r="F18" s="659" t="n">
        <f aca="false">I18+L18</f>
        <v>5011</v>
      </c>
      <c r="G18" s="660" t="n">
        <f aca="false">J18+M18</f>
        <v>4175.83333333333</v>
      </c>
      <c r="H18" s="660" t="n">
        <f aca="false">K18+N18</f>
        <v>835.166666666667</v>
      </c>
      <c r="I18" s="683"/>
      <c r="J18" s="668"/>
      <c r="K18" s="663"/>
      <c r="L18" s="664" t="n">
        <v>5011</v>
      </c>
      <c r="M18" s="665" t="n">
        <f aca="false">L18/6*5</f>
        <v>4175.83333333333</v>
      </c>
      <c r="N18" s="669" t="n">
        <f aca="false">M18*20%</f>
        <v>835.166666666667</v>
      </c>
    </row>
    <row r="19" customFormat="false" ht="17.25" hidden="false" customHeight="true" outlineLevel="0" collapsed="false">
      <c r="A19" s="684" t="s">
        <v>360</v>
      </c>
      <c r="B19" s="655"/>
      <c r="C19" s="656"/>
      <c r="D19" s="657"/>
      <c r="E19" s="658"/>
      <c r="F19" s="659" t="n">
        <f aca="false">I19+L19</f>
        <v>0</v>
      </c>
      <c r="G19" s="660"/>
      <c r="H19" s="660"/>
      <c r="I19" s="683"/>
      <c r="J19" s="681"/>
      <c r="K19" s="663"/>
      <c r="L19" s="664"/>
      <c r="M19" s="665"/>
      <c r="N19" s="685"/>
    </row>
    <row r="20" customFormat="false" ht="83.25" hidden="false" customHeight="true" outlineLevel="0" collapsed="false">
      <c r="A20" s="686" t="s">
        <v>361</v>
      </c>
      <c r="B20" s="687" t="s">
        <v>357</v>
      </c>
      <c r="C20" s="688"/>
      <c r="D20" s="689" t="s">
        <v>349</v>
      </c>
      <c r="E20" s="690" t="s">
        <v>204</v>
      </c>
      <c r="F20" s="691" t="n">
        <f aca="false">I20+L20</f>
        <v>18877.2</v>
      </c>
      <c r="G20" s="681" t="n">
        <f aca="false">J20+M20</f>
        <v>15731</v>
      </c>
      <c r="H20" s="681" t="n">
        <f aca="false">K20+N20</f>
        <v>3146.2</v>
      </c>
      <c r="I20" s="692" t="n">
        <f aca="false">SUM(J20:K20)</f>
        <v>18877.2</v>
      </c>
      <c r="J20" s="693" t="n">
        <v>15731</v>
      </c>
      <c r="K20" s="694" t="n">
        <f aca="false">J20*20%</f>
        <v>3146.2</v>
      </c>
      <c r="L20" s="695"/>
      <c r="M20" s="696"/>
      <c r="N20" s="697"/>
    </row>
    <row r="21" customFormat="false" ht="21.75" hidden="false" customHeight="true" outlineLevel="0" collapsed="false">
      <c r="A21" s="698" t="s">
        <v>362</v>
      </c>
      <c r="B21" s="655" t="s">
        <v>357</v>
      </c>
      <c r="C21" s="656"/>
      <c r="D21" s="657" t="s">
        <v>349</v>
      </c>
      <c r="E21" s="658" t="s">
        <v>204</v>
      </c>
      <c r="F21" s="659" t="n">
        <f aca="false">I21+L21</f>
        <v>8077.2</v>
      </c>
      <c r="G21" s="660" t="n">
        <f aca="false">J21+M21</f>
        <v>6731</v>
      </c>
      <c r="H21" s="660" t="n">
        <f aca="false">K21+N21</f>
        <v>1346.2</v>
      </c>
      <c r="I21" s="699" t="n">
        <f aca="false">SUM(J21:K21)</f>
        <v>8077.2</v>
      </c>
      <c r="J21" s="700" t="n">
        <v>6731</v>
      </c>
      <c r="K21" s="663" t="n">
        <f aca="false">J21*20%</f>
        <v>1346.2</v>
      </c>
      <c r="L21" s="701"/>
      <c r="M21" s="665"/>
      <c r="N21" s="702"/>
    </row>
    <row r="22" customFormat="false" ht="53.25" hidden="false" customHeight="true" outlineLevel="0" collapsed="false">
      <c r="A22" s="703" t="s">
        <v>363</v>
      </c>
      <c r="B22" s="704" t="s">
        <v>351</v>
      </c>
      <c r="C22" s="705"/>
      <c r="D22" s="706" t="s">
        <v>349</v>
      </c>
      <c r="E22" s="707" t="s">
        <v>204</v>
      </c>
      <c r="F22" s="708" t="n">
        <f aca="false">I22+L22</f>
        <v>1740</v>
      </c>
      <c r="G22" s="668" t="n">
        <f aca="false">J22+M22</f>
        <v>1450</v>
      </c>
      <c r="H22" s="668" t="n">
        <f aca="false">K22+N22</f>
        <v>290</v>
      </c>
      <c r="I22" s="667"/>
      <c r="J22" s="668"/>
      <c r="K22" s="709"/>
      <c r="L22" s="710" t="n">
        <v>1740</v>
      </c>
      <c r="M22" s="711" t="n">
        <f aca="false">L22/6*5</f>
        <v>1450</v>
      </c>
      <c r="N22" s="669" t="n">
        <f aca="false">M22*20%</f>
        <v>290</v>
      </c>
    </row>
    <row r="23" s="718" customFormat="true" ht="52.5" hidden="false" customHeight="true" outlineLevel="0" collapsed="false">
      <c r="A23" s="679" t="s">
        <v>364</v>
      </c>
      <c r="B23" s="655" t="s">
        <v>365</v>
      </c>
      <c r="C23" s="672" t="s">
        <v>222</v>
      </c>
      <c r="D23" s="657" t="s">
        <v>349</v>
      </c>
      <c r="E23" s="658" t="s">
        <v>204</v>
      </c>
      <c r="F23" s="659" t="n">
        <f aca="false">I23+L23</f>
        <v>0</v>
      </c>
      <c r="G23" s="712"/>
      <c r="H23" s="713"/>
      <c r="I23" s="714"/>
      <c r="J23" s="712"/>
      <c r="K23" s="715"/>
      <c r="L23" s="716"/>
      <c r="M23" s="717"/>
      <c r="N23" s="666"/>
      <c r="P23" s="582"/>
      <c r="Q23" s="582"/>
      <c r="R23" s="582"/>
      <c r="S23" s="582"/>
      <c r="T23" s="582"/>
      <c r="U23" s="582"/>
      <c r="V23" s="582"/>
      <c r="W23" s="582"/>
      <c r="X23" s="582"/>
      <c r="Y23" s="582"/>
      <c r="Z23" s="582"/>
      <c r="AA23" s="582"/>
      <c r="AB23" s="582"/>
      <c r="AC23" s="582"/>
      <c r="AD23" s="582"/>
      <c r="AE23" s="582"/>
      <c r="AF23" s="582"/>
      <c r="AG23" s="582"/>
      <c r="AH23" s="582"/>
      <c r="AI23" s="582"/>
      <c r="AJ23" s="582"/>
      <c r="AK23" s="582"/>
      <c r="AL23" s="582"/>
      <c r="AM23" s="582"/>
      <c r="AN23" s="582"/>
      <c r="AO23" s="582"/>
      <c r="AP23" s="582"/>
      <c r="AQ23" s="582"/>
      <c r="AR23" s="582"/>
      <c r="AS23" s="582"/>
      <c r="AT23" s="582"/>
      <c r="AU23" s="582"/>
      <c r="AV23" s="582"/>
      <c r="AW23" s="582"/>
      <c r="AX23" s="582"/>
      <c r="AY23" s="582"/>
      <c r="AZ23" s="582"/>
      <c r="BA23" s="582"/>
      <c r="BB23" s="582"/>
      <c r="BC23" s="582"/>
      <c r="BD23" s="582"/>
      <c r="BE23" s="582"/>
      <c r="BF23" s="582"/>
      <c r="BG23" s="582"/>
      <c r="BH23" s="582"/>
      <c r="BI23" s="582"/>
      <c r="BJ23" s="582"/>
      <c r="BK23" s="582"/>
      <c r="BL23" s="582"/>
      <c r="BM23" s="582"/>
      <c r="BN23" s="582"/>
      <c r="BO23" s="582"/>
      <c r="BP23" s="582"/>
      <c r="BQ23" s="582"/>
      <c r="BR23" s="582"/>
      <c r="BS23" s="582"/>
      <c r="BT23" s="582"/>
      <c r="BU23" s="582"/>
      <c r="BV23" s="582"/>
      <c r="BW23" s="582"/>
      <c r="BX23" s="582"/>
      <c r="BY23" s="582"/>
      <c r="BZ23" s="582"/>
      <c r="CA23" s="582"/>
      <c r="CB23" s="582"/>
      <c r="CC23" s="582"/>
      <c r="CD23" s="582"/>
      <c r="CE23" s="582"/>
      <c r="CF23" s="582"/>
      <c r="CG23" s="582"/>
      <c r="CH23" s="582"/>
      <c r="CI23" s="582"/>
      <c r="CJ23" s="582"/>
      <c r="CK23" s="582"/>
      <c r="CL23" s="582"/>
      <c r="CM23" s="582"/>
      <c r="CN23" s="582"/>
      <c r="CO23" s="582"/>
      <c r="CP23" s="582"/>
      <c r="CQ23" s="582"/>
      <c r="CR23" s="582"/>
      <c r="CS23" s="582"/>
      <c r="CT23" s="582"/>
      <c r="CU23" s="582"/>
      <c r="CV23" s="582"/>
      <c r="CW23" s="582"/>
      <c r="CX23" s="582"/>
      <c r="CY23" s="582"/>
      <c r="CZ23" s="582"/>
      <c r="DA23" s="582"/>
      <c r="DB23" s="582"/>
      <c r="DC23" s="582"/>
      <c r="DD23" s="582"/>
      <c r="DE23" s="582"/>
      <c r="DF23" s="582"/>
      <c r="DG23" s="582"/>
      <c r="DH23" s="582"/>
      <c r="DI23" s="582"/>
      <c r="DJ23" s="582"/>
      <c r="DK23" s="582"/>
      <c r="DL23" s="582"/>
      <c r="DM23" s="582"/>
      <c r="DN23" s="582"/>
      <c r="DO23" s="582"/>
      <c r="DP23" s="582"/>
      <c r="DQ23" s="582"/>
      <c r="DR23" s="582"/>
      <c r="DS23" s="582"/>
      <c r="DT23" s="582"/>
      <c r="DU23" s="582"/>
      <c r="DV23" s="582"/>
      <c r="DW23" s="582"/>
      <c r="DX23" s="582"/>
      <c r="DY23" s="582"/>
      <c r="DZ23" s="582"/>
      <c r="EA23" s="582"/>
      <c r="EB23" s="582"/>
      <c r="EC23" s="582"/>
    </row>
    <row r="24" customFormat="false" ht="53.25" hidden="false" customHeight="true" outlineLevel="0" collapsed="false">
      <c r="A24" s="679" t="s">
        <v>366</v>
      </c>
      <c r="B24" s="655" t="s">
        <v>365</v>
      </c>
      <c r="C24" s="672" t="s">
        <v>222</v>
      </c>
      <c r="D24" s="657" t="s">
        <v>349</v>
      </c>
      <c r="E24" s="658" t="s">
        <v>204</v>
      </c>
      <c r="F24" s="659" t="n">
        <f aca="false">I24+L24</f>
        <v>0</v>
      </c>
      <c r="G24" s="712"/>
      <c r="H24" s="713"/>
      <c r="I24" s="714"/>
      <c r="J24" s="712"/>
      <c r="K24" s="715"/>
      <c r="L24" s="716"/>
      <c r="M24" s="717"/>
      <c r="N24" s="666"/>
    </row>
    <row r="25" customFormat="false" ht="53.25" hidden="false" customHeight="true" outlineLevel="0" collapsed="false">
      <c r="A25" s="679" t="s">
        <v>367</v>
      </c>
      <c r="B25" s="655" t="s">
        <v>365</v>
      </c>
      <c r="C25" s="672" t="s">
        <v>222</v>
      </c>
      <c r="D25" s="657" t="s">
        <v>349</v>
      </c>
      <c r="E25" s="658" t="s">
        <v>204</v>
      </c>
      <c r="F25" s="659" t="n">
        <f aca="false">I25+L25</f>
        <v>0</v>
      </c>
      <c r="G25" s="712"/>
      <c r="H25" s="713"/>
      <c r="I25" s="714"/>
      <c r="J25" s="712"/>
      <c r="K25" s="715"/>
      <c r="L25" s="716"/>
      <c r="M25" s="717"/>
      <c r="N25" s="666"/>
    </row>
    <row r="26" customFormat="false" ht="57" hidden="false" customHeight="true" outlineLevel="0" collapsed="false">
      <c r="A26" s="679" t="s">
        <v>368</v>
      </c>
      <c r="B26" s="655" t="s">
        <v>365</v>
      </c>
      <c r="C26" s="672" t="s">
        <v>222</v>
      </c>
      <c r="D26" s="657" t="s">
        <v>349</v>
      </c>
      <c r="E26" s="658" t="s">
        <v>204</v>
      </c>
      <c r="F26" s="659" t="n">
        <f aca="false">I26+L26</f>
        <v>0</v>
      </c>
      <c r="G26" s="712"/>
      <c r="H26" s="713"/>
      <c r="I26" s="714"/>
      <c r="J26" s="712"/>
      <c r="K26" s="715"/>
      <c r="L26" s="716"/>
      <c r="M26" s="717"/>
      <c r="N26" s="666"/>
    </row>
    <row r="27" customFormat="false" ht="31.5" hidden="false" customHeight="true" outlineLevel="0" collapsed="false">
      <c r="A27" s="679" t="s">
        <v>369</v>
      </c>
      <c r="B27" s="655" t="s">
        <v>370</v>
      </c>
      <c r="C27" s="672" t="s">
        <v>222</v>
      </c>
      <c r="D27" s="657"/>
      <c r="E27" s="658"/>
      <c r="F27" s="659" t="n">
        <f aca="false">I27+L27</f>
        <v>0</v>
      </c>
      <c r="G27" s="712"/>
      <c r="H27" s="713"/>
      <c r="I27" s="714"/>
      <c r="J27" s="712"/>
      <c r="K27" s="715"/>
      <c r="L27" s="714"/>
      <c r="M27" s="712"/>
      <c r="N27" s="666"/>
    </row>
    <row r="28" customFormat="false" ht="30" hidden="false" customHeight="true" outlineLevel="0" collapsed="false">
      <c r="A28" s="642" t="s">
        <v>371</v>
      </c>
      <c r="B28" s="655" t="s">
        <v>372</v>
      </c>
      <c r="C28" s="672" t="s">
        <v>222</v>
      </c>
      <c r="D28" s="657" t="s">
        <v>349</v>
      </c>
      <c r="E28" s="658"/>
      <c r="F28" s="659" t="n">
        <f aca="false">I28+L28</f>
        <v>0</v>
      </c>
      <c r="G28" s="712"/>
      <c r="H28" s="713"/>
      <c r="I28" s="714"/>
      <c r="J28" s="712"/>
      <c r="K28" s="715"/>
      <c r="L28" s="714"/>
      <c r="M28" s="712"/>
      <c r="N28" s="666"/>
    </row>
    <row r="29" customFormat="false" ht="27.75" hidden="false" customHeight="true" outlineLevel="0" collapsed="false">
      <c r="A29" s="642" t="s">
        <v>373</v>
      </c>
      <c r="B29" s="655" t="s">
        <v>370</v>
      </c>
      <c r="C29" s="672" t="s">
        <v>222</v>
      </c>
      <c r="D29" s="657" t="s">
        <v>349</v>
      </c>
      <c r="E29" s="658"/>
      <c r="F29" s="659" t="n">
        <f aca="false">I29+L29</f>
        <v>0</v>
      </c>
      <c r="G29" s="712"/>
      <c r="H29" s="713"/>
      <c r="I29" s="714"/>
      <c r="J29" s="712"/>
      <c r="K29" s="715"/>
      <c r="L29" s="714"/>
      <c r="M29" s="712"/>
      <c r="N29" s="666"/>
    </row>
    <row r="30" customFormat="false" ht="30" hidden="false" customHeight="true" outlineLevel="0" collapsed="false">
      <c r="A30" s="642" t="s">
        <v>374</v>
      </c>
      <c r="B30" s="719"/>
      <c r="C30" s="719"/>
      <c r="D30" s="673" t="s">
        <v>349</v>
      </c>
      <c r="E30" s="720" t="s">
        <v>204</v>
      </c>
      <c r="F30" s="659" t="n">
        <f aca="false">I30+L30</f>
        <v>0</v>
      </c>
      <c r="G30" s="721"/>
      <c r="H30" s="713"/>
      <c r="I30" s="722"/>
      <c r="J30" s="723"/>
      <c r="K30" s="715"/>
      <c r="L30" s="722"/>
      <c r="M30" s="724"/>
      <c r="N30" s="666"/>
    </row>
    <row r="31" s="736" customFormat="true" ht="28.5" hidden="false" customHeight="true" outlineLevel="0" collapsed="false">
      <c r="A31" s="725" t="s">
        <v>375</v>
      </c>
      <c r="B31" s="726"/>
      <c r="C31" s="727"/>
      <c r="D31" s="728"/>
      <c r="E31" s="729" t="s">
        <v>178</v>
      </c>
      <c r="F31" s="730" t="n">
        <f aca="false">SUM(F11:F30)</f>
        <v>103702.8</v>
      </c>
      <c r="G31" s="731" t="n">
        <f aca="false">SUM(G11:G30)</f>
        <v>86419</v>
      </c>
      <c r="H31" s="732" t="n">
        <f aca="false">SUM(H11:H30)</f>
        <v>17283.8</v>
      </c>
      <c r="I31" s="733" t="n">
        <f aca="false">SUM(I11:I30)</f>
        <v>82480.8</v>
      </c>
      <c r="J31" s="731" t="n">
        <f aca="false">SUM(J11:J30)</f>
        <v>68734</v>
      </c>
      <c r="K31" s="730" t="n">
        <f aca="false">SUM(K11:K30)</f>
        <v>13746.8</v>
      </c>
      <c r="L31" s="734" t="n">
        <f aca="false">SUM(L9:L30)</f>
        <v>21222</v>
      </c>
      <c r="M31" s="731" t="n">
        <f aca="false">SUM(M9:M30)</f>
        <v>17685</v>
      </c>
      <c r="N31" s="735" t="n">
        <f aca="false">SUM(N9:N30)</f>
        <v>3537</v>
      </c>
      <c r="P31" s="582"/>
      <c r="Q31" s="582"/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  <c r="BA31" s="582"/>
      <c r="BB31" s="582"/>
      <c r="BC31" s="582"/>
      <c r="BD31" s="582"/>
      <c r="BE31" s="582"/>
      <c r="BF31" s="582"/>
      <c r="BG31" s="582"/>
      <c r="BH31" s="582"/>
      <c r="BI31" s="582"/>
      <c r="BJ31" s="582"/>
      <c r="BK31" s="582"/>
      <c r="BL31" s="582"/>
      <c r="BM31" s="582"/>
      <c r="BN31" s="582"/>
      <c r="BO31" s="582"/>
      <c r="BP31" s="582"/>
      <c r="BQ31" s="582"/>
      <c r="BR31" s="582"/>
      <c r="BS31" s="582"/>
      <c r="BT31" s="582"/>
      <c r="BU31" s="582"/>
      <c r="BV31" s="582"/>
      <c r="BW31" s="582"/>
      <c r="BX31" s="582"/>
      <c r="BY31" s="582"/>
      <c r="BZ31" s="582"/>
      <c r="CA31" s="582"/>
      <c r="CB31" s="582"/>
      <c r="CC31" s="582"/>
      <c r="CD31" s="582"/>
      <c r="CE31" s="582"/>
      <c r="CF31" s="582"/>
      <c r="CG31" s="582"/>
      <c r="CH31" s="582"/>
      <c r="CI31" s="582"/>
      <c r="CJ31" s="582"/>
      <c r="CK31" s="582"/>
      <c r="CL31" s="582"/>
      <c r="CM31" s="582"/>
      <c r="CN31" s="582"/>
      <c r="CO31" s="582"/>
      <c r="CP31" s="582"/>
      <c r="CQ31" s="582"/>
      <c r="CR31" s="582"/>
      <c r="CS31" s="582"/>
      <c r="CT31" s="582"/>
      <c r="CU31" s="582"/>
      <c r="CV31" s="582"/>
      <c r="CW31" s="582"/>
      <c r="CX31" s="582"/>
      <c r="CY31" s="582"/>
      <c r="CZ31" s="582"/>
      <c r="DA31" s="582"/>
      <c r="DB31" s="582"/>
      <c r="DC31" s="582"/>
      <c r="DD31" s="582"/>
      <c r="DE31" s="582"/>
      <c r="DF31" s="582"/>
      <c r="DG31" s="582"/>
      <c r="DH31" s="582"/>
      <c r="DI31" s="582"/>
      <c r="DJ31" s="582"/>
      <c r="DK31" s="582"/>
      <c r="DL31" s="582"/>
      <c r="DM31" s="582"/>
      <c r="DN31" s="582"/>
      <c r="DO31" s="582"/>
      <c r="DP31" s="582"/>
      <c r="DQ31" s="582"/>
      <c r="DR31" s="582"/>
      <c r="DS31" s="582"/>
      <c r="DT31" s="582"/>
      <c r="DU31" s="582"/>
      <c r="DV31" s="582"/>
      <c r="DW31" s="582"/>
      <c r="DX31" s="582"/>
      <c r="DY31" s="582"/>
      <c r="DZ31" s="582"/>
      <c r="EA31" s="582"/>
      <c r="EB31" s="582"/>
      <c r="EC31" s="582"/>
    </row>
    <row r="32" s="736" customFormat="true" ht="21.75" hidden="false" customHeight="true" outlineLevel="0" collapsed="false">
      <c r="A32" s="679"/>
      <c r="B32" s="655"/>
      <c r="C32" s="656"/>
      <c r="D32" s="657"/>
      <c r="E32" s="658"/>
      <c r="F32" s="737"/>
      <c r="G32" s="738"/>
      <c r="H32" s="739"/>
      <c r="I32" s="714"/>
      <c r="J32" s="738"/>
      <c r="K32" s="740"/>
      <c r="L32" s="714"/>
      <c r="M32" s="712"/>
      <c r="N32" s="739"/>
      <c r="P32" s="582"/>
      <c r="Q32" s="582"/>
      <c r="R32" s="582"/>
      <c r="S32" s="582"/>
      <c r="T32" s="582"/>
      <c r="U32" s="582"/>
      <c r="V32" s="582"/>
      <c r="W32" s="582"/>
      <c r="X32" s="582"/>
      <c r="Y32" s="582"/>
      <c r="Z32" s="582"/>
      <c r="AA32" s="582"/>
      <c r="AB32" s="582"/>
      <c r="AC32" s="582"/>
      <c r="AD32" s="582"/>
      <c r="AE32" s="582"/>
      <c r="AF32" s="582"/>
      <c r="AG32" s="582"/>
      <c r="AH32" s="582"/>
      <c r="AI32" s="582"/>
      <c r="AJ32" s="582"/>
      <c r="AK32" s="582"/>
      <c r="AL32" s="582"/>
      <c r="AM32" s="582"/>
      <c r="AN32" s="582"/>
      <c r="AO32" s="582"/>
      <c r="AP32" s="582"/>
      <c r="AQ32" s="582"/>
      <c r="AR32" s="582"/>
      <c r="AS32" s="582"/>
      <c r="AT32" s="582"/>
      <c r="AU32" s="582"/>
      <c r="AV32" s="582"/>
      <c r="AW32" s="582"/>
      <c r="AX32" s="582"/>
      <c r="AY32" s="582"/>
      <c r="AZ32" s="582"/>
      <c r="BA32" s="582"/>
      <c r="BB32" s="582"/>
      <c r="BC32" s="582"/>
      <c r="BD32" s="582"/>
      <c r="BE32" s="582"/>
      <c r="BF32" s="582"/>
      <c r="BG32" s="582"/>
      <c r="BH32" s="582"/>
      <c r="BI32" s="582"/>
      <c r="BJ32" s="582"/>
      <c r="BK32" s="582"/>
      <c r="BL32" s="582"/>
      <c r="BM32" s="582"/>
      <c r="BN32" s="582"/>
      <c r="BO32" s="582"/>
      <c r="BP32" s="582"/>
      <c r="BQ32" s="582"/>
      <c r="BR32" s="582"/>
      <c r="BS32" s="582"/>
      <c r="BT32" s="582"/>
      <c r="BU32" s="582"/>
      <c r="BV32" s="582"/>
      <c r="BW32" s="582"/>
      <c r="BX32" s="582"/>
      <c r="BY32" s="582"/>
      <c r="BZ32" s="582"/>
      <c r="CA32" s="582"/>
      <c r="CB32" s="582"/>
      <c r="CC32" s="582"/>
      <c r="CD32" s="582"/>
      <c r="CE32" s="582"/>
      <c r="CF32" s="582"/>
      <c r="CG32" s="582"/>
      <c r="CH32" s="582"/>
      <c r="CI32" s="582"/>
      <c r="CJ32" s="582"/>
      <c r="CK32" s="582"/>
      <c r="CL32" s="582"/>
      <c r="CM32" s="582"/>
      <c r="CN32" s="582"/>
      <c r="CO32" s="582"/>
      <c r="CP32" s="582"/>
      <c r="CQ32" s="582"/>
      <c r="CR32" s="582"/>
      <c r="CS32" s="582"/>
      <c r="CT32" s="582"/>
      <c r="CU32" s="582"/>
      <c r="CV32" s="582"/>
      <c r="CW32" s="582"/>
      <c r="CX32" s="582"/>
      <c r="CY32" s="582"/>
      <c r="CZ32" s="582"/>
      <c r="DA32" s="582"/>
      <c r="DB32" s="582"/>
      <c r="DC32" s="582"/>
      <c r="DD32" s="582"/>
      <c r="DE32" s="582"/>
      <c r="DF32" s="582"/>
      <c r="DG32" s="582"/>
      <c r="DH32" s="582"/>
      <c r="DI32" s="582"/>
      <c r="DJ32" s="582"/>
      <c r="DK32" s="582"/>
      <c r="DL32" s="582"/>
      <c r="DM32" s="582"/>
      <c r="DN32" s="582"/>
      <c r="DO32" s="582"/>
      <c r="DP32" s="582"/>
      <c r="DQ32" s="582"/>
      <c r="DR32" s="582"/>
      <c r="DS32" s="582"/>
      <c r="DT32" s="582"/>
      <c r="DU32" s="582"/>
      <c r="DV32" s="582"/>
      <c r="DW32" s="582"/>
      <c r="DX32" s="582"/>
      <c r="DY32" s="582"/>
      <c r="DZ32" s="582"/>
      <c r="EA32" s="582"/>
      <c r="EB32" s="582"/>
      <c r="EC32" s="582"/>
    </row>
    <row r="33" customFormat="false" ht="21.75" hidden="false" customHeight="true" outlineLevel="0" collapsed="false">
      <c r="A33" s="741" t="s">
        <v>376</v>
      </c>
      <c r="B33" s="655"/>
      <c r="C33" s="656"/>
      <c r="D33" s="657"/>
      <c r="E33" s="658"/>
      <c r="F33" s="737"/>
      <c r="G33" s="712"/>
      <c r="H33" s="739"/>
      <c r="I33" s="714"/>
      <c r="J33" s="712"/>
      <c r="K33" s="740"/>
      <c r="L33" s="714"/>
      <c r="M33" s="712"/>
      <c r="N33" s="739"/>
    </row>
    <row r="34" customFormat="false" ht="25.5" hidden="false" customHeight="true" outlineLevel="0" collapsed="false">
      <c r="A34" s="679" t="s">
        <v>377</v>
      </c>
      <c r="B34" s="655"/>
      <c r="C34" s="656"/>
      <c r="D34" s="657"/>
      <c r="E34" s="742"/>
      <c r="F34" s="743"/>
      <c r="G34" s="717"/>
      <c r="H34" s="666"/>
      <c r="I34" s="716"/>
      <c r="J34" s="717"/>
      <c r="K34" s="715"/>
      <c r="L34" s="716"/>
      <c r="M34" s="717"/>
      <c r="N34" s="739"/>
    </row>
    <row r="35" customFormat="false" ht="15.75" hidden="false" customHeight="true" outlineLevel="0" collapsed="false">
      <c r="A35" s="654" t="s">
        <v>378</v>
      </c>
      <c r="B35" s="655" t="s">
        <v>379</v>
      </c>
      <c r="C35" s="656" t="n">
        <v>4</v>
      </c>
      <c r="D35" s="657" t="s">
        <v>380</v>
      </c>
      <c r="E35" s="742" t="n">
        <v>480</v>
      </c>
      <c r="F35" s="743" t="n">
        <f aca="false">I35+L35</f>
        <v>1920</v>
      </c>
      <c r="G35" s="743" t="n">
        <f aca="false">J35+M35</f>
        <v>1600</v>
      </c>
      <c r="H35" s="743" t="n">
        <f aca="false">K35+N35</f>
        <v>320</v>
      </c>
      <c r="I35" s="716"/>
      <c r="J35" s="717"/>
      <c r="K35" s="715"/>
      <c r="L35" s="716" t="n">
        <f aca="false">C35*E35</f>
        <v>1920</v>
      </c>
      <c r="M35" s="717" t="n">
        <f aca="false">L35/6*5</f>
        <v>1600</v>
      </c>
      <c r="N35" s="666" t="n">
        <f aca="false">M35*20%</f>
        <v>320</v>
      </c>
    </row>
    <row r="36" customFormat="false" ht="27" hidden="false" customHeight="true" outlineLevel="0" collapsed="false">
      <c r="A36" s="744" t="s">
        <v>381</v>
      </c>
      <c r="B36" s="655" t="s">
        <v>379</v>
      </c>
      <c r="C36" s="656" t="n">
        <v>1</v>
      </c>
      <c r="D36" s="657" t="s">
        <v>380</v>
      </c>
      <c r="E36" s="742" t="n">
        <v>530</v>
      </c>
      <c r="F36" s="743" t="n">
        <f aca="false">I36+L36</f>
        <v>530</v>
      </c>
      <c r="G36" s="743" t="n">
        <f aca="false">J36+M36</f>
        <v>441.666666666667</v>
      </c>
      <c r="H36" s="743" t="n">
        <f aca="false">K36+N36</f>
        <v>88.3333333333333</v>
      </c>
      <c r="I36" s="716"/>
      <c r="J36" s="717"/>
      <c r="K36" s="715"/>
      <c r="L36" s="716" t="n">
        <f aca="false">C36*E36</f>
        <v>530</v>
      </c>
      <c r="M36" s="717" t="n">
        <f aca="false">L36/6*5</f>
        <v>441.666666666667</v>
      </c>
      <c r="N36" s="666" t="n">
        <f aca="false">M36*20%</f>
        <v>88.3333333333333</v>
      </c>
    </row>
    <row r="37" customFormat="false" ht="15" hidden="false" customHeight="true" outlineLevel="0" collapsed="false">
      <c r="A37" s="654" t="s">
        <v>382</v>
      </c>
      <c r="B37" s="655" t="s">
        <v>383</v>
      </c>
      <c r="C37" s="656" t="n">
        <v>1</v>
      </c>
      <c r="D37" s="657" t="s">
        <v>380</v>
      </c>
      <c r="E37" s="742" t="n">
        <v>900</v>
      </c>
      <c r="F37" s="743" t="n">
        <f aca="false">I37+L37</f>
        <v>900</v>
      </c>
      <c r="G37" s="743" t="n">
        <f aca="false">J37+M37</f>
        <v>750</v>
      </c>
      <c r="H37" s="743" t="n">
        <f aca="false">K37+N37</f>
        <v>150</v>
      </c>
      <c r="I37" s="716"/>
      <c r="J37" s="717"/>
      <c r="K37" s="715"/>
      <c r="L37" s="716" t="n">
        <f aca="false">C37*E37</f>
        <v>900</v>
      </c>
      <c r="M37" s="717" t="n">
        <f aca="false">L37/6*5</f>
        <v>750</v>
      </c>
      <c r="N37" s="666" t="n">
        <f aca="false">M37*20%</f>
        <v>150</v>
      </c>
    </row>
    <row r="38" customFormat="false" ht="18.75" hidden="false" customHeight="true" outlineLevel="0" collapsed="false">
      <c r="A38" s="744" t="s">
        <v>384</v>
      </c>
      <c r="B38" s="655" t="s">
        <v>385</v>
      </c>
      <c r="C38" s="656" t="n">
        <v>1</v>
      </c>
      <c r="D38" s="657" t="s">
        <v>380</v>
      </c>
      <c r="E38" s="742" t="n">
        <v>100</v>
      </c>
      <c r="F38" s="743" t="n">
        <f aca="false">I38+L38</f>
        <v>100</v>
      </c>
      <c r="G38" s="743" t="n">
        <f aca="false">J38+M38</f>
        <v>83.3333333333333</v>
      </c>
      <c r="H38" s="743" t="n">
        <f aca="false">K38+N38</f>
        <v>16.6666666666667</v>
      </c>
      <c r="I38" s="716"/>
      <c r="J38" s="717"/>
      <c r="K38" s="715"/>
      <c r="L38" s="716" t="n">
        <f aca="false">C38*E38</f>
        <v>100</v>
      </c>
      <c r="M38" s="717" t="n">
        <f aca="false">L38/6*5</f>
        <v>83.3333333333333</v>
      </c>
      <c r="N38" s="666" t="n">
        <f aca="false">M38*20%</f>
        <v>16.6666666666667</v>
      </c>
    </row>
    <row r="39" customFormat="false" ht="18.75" hidden="false" customHeight="true" outlineLevel="0" collapsed="false">
      <c r="A39" s="654" t="s">
        <v>386</v>
      </c>
      <c r="B39" s="655" t="s">
        <v>387</v>
      </c>
      <c r="C39" s="656" t="n">
        <v>2</v>
      </c>
      <c r="D39" s="657" t="s">
        <v>380</v>
      </c>
      <c r="E39" s="742" t="n">
        <v>100</v>
      </c>
      <c r="F39" s="743" t="n">
        <f aca="false">I39+L39</f>
        <v>200</v>
      </c>
      <c r="G39" s="743" t="n">
        <f aca="false">J39+M39</f>
        <v>166.666666666667</v>
      </c>
      <c r="H39" s="743" t="n">
        <f aca="false">K39+N39</f>
        <v>33.3333333333333</v>
      </c>
      <c r="I39" s="716"/>
      <c r="J39" s="717"/>
      <c r="K39" s="715"/>
      <c r="L39" s="716" t="n">
        <f aca="false">C39*E39</f>
        <v>200</v>
      </c>
      <c r="M39" s="717" t="n">
        <f aca="false">L39/6*5</f>
        <v>166.666666666667</v>
      </c>
      <c r="N39" s="666" t="n">
        <f aca="false">M39*20%</f>
        <v>33.3333333333333</v>
      </c>
    </row>
    <row r="40" customFormat="false" ht="27" hidden="false" customHeight="true" outlineLevel="0" collapsed="false">
      <c r="A40" s="654" t="s">
        <v>388</v>
      </c>
      <c r="B40" s="655"/>
      <c r="C40" s="656" t="n">
        <v>2</v>
      </c>
      <c r="D40" s="657" t="s">
        <v>380</v>
      </c>
      <c r="E40" s="742" t="n">
        <v>220</v>
      </c>
      <c r="F40" s="743" t="n">
        <f aca="false">I40+L40</f>
        <v>440</v>
      </c>
      <c r="G40" s="743" t="n">
        <f aca="false">J40+M40</f>
        <v>366.666666666667</v>
      </c>
      <c r="H40" s="743" t="n">
        <f aca="false">K40+N40</f>
        <v>73.3333333333333</v>
      </c>
      <c r="I40" s="716"/>
      <c r="J40" s="717"/>
      <c r="K40" s="715"/>
      <c r="L40" s="716" t="n">
        <f aca="false">C40*E40</f>
        <v>440</v>
      </c>
      <c r="M40" s="717" t="n">
        <f aca="false">L40/6*5</f>
        <v>366.666666666667</v>
      </c>
      <c r="N40" s="666" t="n">
        <f aca="false">M40*20%</f>
        <v>73.3333333333333</v>
      </c>
    </row>
    <row r="41" customFormat="false" ht="18.75" hidden="false" customHeight="true" outlineLevel="0" collapsed="false">
      <c r="A41" s="744" t="s">
        <v>389</v>
      </c>
      <c r="B41" s="655" t="s">
        <v>390</v>
      </c>
      <c r="C41" s="656" t="s">
        <v>204</v>
      </c>
      <c r="D41" s="657" t="s">
        <v>380</v>
      </c>
      <c r="E41" s="742" t="n">
        <v>300</v>
      </c>
      <c r="F41" s="743" t="n">
        <f aca="false">I41+L41</f>
        <v>300</v>
      </c>
      <c r="G41" s="743" t="n">
        <f aca="false">J41+M41</f>
        <v>250</v>
      </c>
      <c r="H41" s="743" t="n">
        <f aca="false">K41+N41</f>
        <v>50</v>
      </c>
      <c r="I41" s="716"/>
      <c r="J41" s="717"/>
      <c r="K41" s="715"/>
      <c r="L41" s="716" t="n">
        <v>300</v>
      </c>
      <c r="M41" s="717" t="n">
        <f aca="false">L41/6*5</f>
        <v>250</v>
      </c>
      <c r="N41" s="666" t="n">
        <f aca="false">M41*20%</f>
        <v>50</v>
      </c>
    </row>
    <row r="42" customFormat="false" ht="25.5" hidden="false" customHeight="true" outlineLevel="0" collapsed="false">
      <c r="A42" s="654" t="s">
        <v>391</v>
      </c>
      <c r="B42" s="655" t="s">
        <v>392</v>
      </c>
      <c r="C42" s="745" t="n">
        <v>10</v>
      </c>
      <c r="D42" s="657" t="s">
        <v>380</v>
      </c>
      <c r="E42" s="742" t="n">
        <v>50</v>
      </c>
      <c r="F42" s="743" t="n">
        <f aca="false">I42+L42</f>
        <v>500</v>
      </c>
      <c r="G42" s="743" t="n">
        <f aca="false">J42+M42</f>
        <v>416.666666666667</v>
      </c>
      <c r="H42" s="743" t="n">
        <f aca="false">K42+N42</f>
        <v>83.3333333333333</v>
      </c>
      <c r="I42" s="716"/>
      <c r="J42" s="717"/>
      <c r="K42" s="715"/>
      <c r="L42" s="716" t="n">
        <f aca="false">C42*E42</f>
        <v>500</v>
      </c>
      <c r="M42" s="717" t="n">
        <f aca="false">L42/6*5</f>
        <v>416.666666666667</v>
      </c>
      <c r="N42" s="666" t="n">
        <f aca="false">M42*20%</f>
        <v>83.3333333333333</v>
      </c>
    </row>
    <row r="43" customFormat="false" ht="18.75" hidden="false" customHeight="true" outlineLevel="0" collapsed="false">
      <c r="A43" s="654" t="s">
        <v>393</v>
      </c>
      <c r="B43" s="655" t="s">
        <v>394</v>
      </c>
      <c r="C43" s="656" t="n">
        <v>1</v>
      </c>
      <c r="D43" s="657" t="s">
        <v>380</v>
      </c>
      <c r="E43" s="742" t="n">
        <v>900</v>
      </c>
      <c r="F43" s="743" t="n">
        <f aca="false">I43+L43</f>
        <v>900</v>
      </c>
      <c r="G43" s="743" t="n">
        <f aca="false">J43+M43</f>
        <v>750</v>
      </c>
      <c r="H43" s="743" t="n">
        <f aca="false">K43+N43</f>
        <v>150</v>
      </c>
      <c r="I43" s="716"/>
      <c r="J43" s="717"/>
      <c r="K43" s="715"/>
      <c r="L43" s="716" t="n">
        <f aca="false">C43*E43</f>
        <v>900</v>
      </c>
      <c r="M43" s="717" t="n">
        <f aca="false">L43/6*5</f>
        <v>750</v>
      </c>
      <c r="N43" s="666" t="n">
        <f aca="false">M43*20%</f>
        <v>150</v>
      </c>
    </row>
    <row r="44" customFormat="false" ht="18.75" hidden="false" customHeight="true" outlineLevel="0" collapsed="false">
      <c r="A44" s="654" t="s">
        <v>395</v>
      </c>
      <c r="B44" s="655" t="s">
        <v>396</v>
      </c>
      <c r="C44" s="656" t="n">
        <v>1</v>
      </c>
      <c r="D44" s="657" t="s">
        <v>380</v>
      </c>
      <c r="E44" s="742" t="n">
        <v>160</v>
      </c>
      <c r="F44" s="743" t="n">
        <f aca="false">I44+L44</f>
        <v>160</v>
      </c>
      <c r="G44" s="743" t="n">
        <f aca="false">J44+M44</f>
        <v>133.333333333333</v>
      </c>
      <c r="H44" s="743" t="n">
        <f aca="false">K44+N44</f>
        <v>26.6666666666667</v>
      </c>
      <c r="I44" s="716"/>
      <c r="J44" s="717"/>
      <c r="K44" s="715"/>
      <c r="L44" s="716" t="n">
        <f aca="false">C44*E44</f>
        <v>160</v>
      </c>
      <c r="M44" s="717" t="n">
        <f aca="false">L44/6*5</f>
        <v>133.333333333333</v>
      </c>
      <c r="N44" s="666" t="n">
        <f aca="false">M44*20%</f>
        <v>26.6666666666667</v>
      </c>
    </row>
    <row r="45" customFormat="false" ht="18.75" hidden="false" customHeight="true" outlineLevel="0" collapsed="false">
      <c r="A45" s="654" t="s">
        <v>397</v>
      </c>
      <c r="B45" s="655" t="s">
        <v>398</v>
      </c>
      <c r="C45" s="656" t="n">
        <v>1</v>
      </c>
      <c r="D45" s="657" t="s">
        <v>380</v>
      </c>
      <c r="E45" s="742" t="n">
        <v>750</v>
      </c>
      <c r="F45" s="743" t="n">
        <f aca="false">I45+L45</f>
        <v>750</v>
      </c>
      <c r="G45" s="743" t="n">
        <f aca="false">J45+M45</f>
        <v>625</v>
      </c>
      <c r="H45" s="743" t="n">
        <f aca="false">K45+N45</f>
        <v>125</v>
      </c>
      <c r="I45" s="716"/>
      <c r="J45" s="717"/>
      <c r="K45" s="715"/>
      <c r="L45" s="716" t="n">
        <f aca="false">C45*E45</f>
        <v>750</v>
      </c>
      <c r="M45" s="717" t="n">
        <f aca="false">L45/6*5</f>
        <v>625</v>
      </c>
      <c r="N45" s="666" t="n">
        <f aca="false">M45*20%</f>
        <v>125</v>
      </c>
    </row>
    <row r="46" customFormat="false" ht="18.75" hidden="false" customHeight="true" outlineLevel="0" collapsed="false">
      <c r="A46" s="654" t="s">
        <v>399</v>
      </c>
      <c r="B46" s="655" t="s">
        <v>400</v>
      </c>
      <c r="C46" s="656" t="n">
        <v>1</v>
      </c>
      <c r="D46" s="657" t="s">
        <v>380</v>
      </c>
      <c r="E46" s="742" t="n">
        <v>130</v>
      </c>
      <c r="F46" s="743" t="n">
        <f aca="false">I46+L46</f>
        <v>130</v>
      </c>
      <c r="G46" s="743" t="n">
        <f aca="false">J46+M46</f>
        <v>108.333333333333</v>
      </c>
      <c r="H46" s="743" t="n">
        <f aca="false">K46+N46</f>
        <v>21.6666666666667</v>
      </c>
      <c r="I46" s="716"/>
      <c r="J46" s="717"/>
      <c r="K46" s="715"/>
      <c r="L46" s="716" t="n">
        <f aca="false">C46*E46</f>
        <v>130</v>
      </c>
      <c r="M46" s="717" t="n">
        <f aca="false">L46/6*5</f>
        <v>108.333333333333</v>
      </c>
      <c r="N46" s="666" t="n">
        <f aca="false">M46*20%</f>
        <v>21.6666666666667</v>
      </c>
    </row>
    <row r="47" customFormat="false" ht="27" hidden="false" customHeight="true" outlineLevel="0" collapsed="false">
      <c r="A47" s="654" t="s">
        <v>401</v>
      </c>
      <c r="B47" s="655" t="s">
        <v>402</v>
      </c>
      <c r="C47" s="656" t="n">
        <v>2</v>
      </c>
      <c r="D47" s="657" t="s">
        <v>380</v>
      </c>
      <c r="E47" s="742" t="n">
        <v>230</v>
      </c>
      <c r="F47" s="743" t="n">
        <f aca="false">I47+L47</f>
        <v>460</v>
      </c>
      <c r="G47" s="743" t="n">
        <f aca="false">J47+M47</f>
        <v>383.333333333333</v>
      </c>
      <c r="H47" s="743" t="n">
        <f aca="false">K47+N47</f>
        <v>76.6666666666667</v>
      </c>
      <c r="I47" s="716"/>
      <c r="J47" s="717"/>
      <c r="K47" s="715"/>
      <c r="L47" s="716" t="n">
        <f aca="false">C47*E47</f>
        <v>460</v>
      </c>
      <c r="M47" s="717" t="n">
        <f aca="false">L47/6*5</f>
        <v>383.333333333333</v>
      </c>
      <c r="N47" s="666" t="n">
        <f aca="false">M47*20%</f>
        <v>76.6666666666667</v>
      </c>
    </row>
    <row r="48" customFormat="false" ht="18.75" hidden="false" customHeight="true" outlineLevel="0" collapsed="false">
      <c r="A48" s="654" t="s">
        <v>403</v>
      </c>
      <c r="B48" s="655" t="s">
        <v>404</v>
      </c>
      <c r="C48" s="672" t="s">
        <v>222</v>
      </c>
      <c r="D48" s="657"/>
      <c r="E48" s="742"/>
      <c r="F48" s="743" t="n">
        <f aca="false">I48+L48</f>
        <v>0</v>
      </c>
      <c r="G48" s="743" t="n">
        <f aca="false">J48+M48</f>
        <v>0</v>
      </c>
      <c r="H48" s="743" t="n">
        <f aca="false">K48+N48</f>
        <v>0</v>
      </c>
      <c r="I48" s="716"/>
      <c r="J48" s="717"/>
      <c r="K48" s="715"/>
      <c r="L48" s="716"/>
      <c r="M48" s="717"/>
      <c r="N48" s="666"/>
    </row>
    <row r="49" customFormat="false" ht="18.75" hidden="false" customHeight="true" outlineLevel="0" collapsed="false">
      <c r="A49" s="686" t="s">
        <v>405</v>
      </c>
      <c r="B49" s="687" t="s">
        <v>406</v>
      </c>
      <c r="C49" s="688" t="n">
        <v>1</v>
      </c>
      <c r="D49" s="689" t="s">
        <v>380</v>
      </c>
      <c r="E49" s="746" t="n">
        <v>300</v>
      </c>
      <c r="F49" s="747" t="n">
        <f aca="false">I49+L49</f>
        <v>300</v>
      </c>
      <c r="G49" s="747" t="n">
        <f aca="false">J49+M49</f>
        <v>250</v>
      </c>
      <c r="H49" s="747" t="n">
        <f aca="false">K49+N49</f>
        <v>50</v>
      </c>
      <c r="I49" s="748"/>
      <c r="J49" s="749"/>
      <c r="K49" s="750"/>
      <c r="L49" s="748" t="n">
        <f aca="false">C49*E49</f>
        <v>300</v>
      </c>
      <c r="M49" s="749" t="n">
        <f aca="false">L49/6*5</f>
        <v>250</v>
      </c>
      <c r="N49" s="685" t="n">
        <f aca="false">M49*20%</f>
        <v>50</v>
      </c>
    </row>
    <row r="50" customFormat="false" ht="18.75" hidden="false" customHeight="true" outlineLevel="0" collapsed="false">
      <c r="A50" s="698" t="s">
        <v>407</v>
      </c>
      <c r="B50" s="655" t="s">
        <v>408</v>
      </c>
      <c r="C50" s="656" t="n">
        <v>4</v>
      </c>
      <c r="D50" s="657" t="s">
        <v>380</v>
      </c>
      <c r="E50" s="742" t="n">
        <v>150</v>
      </c>
      <c r="F50" s="743" t="n">
        <f aca="false">I50+L50</f>
        <v>600</v>
      </c>
      <c r="G50" s="743" t="n">
        <f aca="false">J50+M50</f>
        <v>500</v>
      </c>
      <c r="H50" s="743" t="n">
        <f aca="false">K50+N50</f>
        <v>100</v>
      </c>
      <c r="I50" s="716"/>
      <c r="J50" s="717"/>
      <c r="K50" s="715"/>
      <c r="L50" s="716" t="n">
        <f aca="false">C50*E50</f>
        <v>600</v>
      </c>
      <c r="M50" s="717" t="n">
        <f aca="false">L50/6*5</f>
        <v>500</v>
      </c>
      <c r="N50" s="717" t="n">
        <f aca="false">M50*20%</f>
        <v>100</v>
      </c>
    </row>
    <row r="51" customFormat="false" ht="18.75" hidden="false" customHeight="true" outlineLevel="0" collapsed="false">
      <c r="A51" s="751" t="s">
        <v>409</v>
      </c>
      <c r="B51" s="704" t="s">
        <v>410</v>
      </c>
      <c r="C51" s="705" t="n">
        <v>2</v>
      </c>
      <c r="D51" s="706" t="s">
        <v>380</v>
      </c>
      <c r="E51" s="752" t="n">
        <v>450</v>
      </c>
      <c r="F51" s="753" t="n">
        <f aca="false">I51+L51</f>
        <v>900</v>
      </c>
      <c r="G51" s="753" t="n">
        <f aca="false">J51+M51</f>
        <v>750</v>
      </c>
      <c r="H51" s="753" t="n">
        <f aca="false">K51+N51</f>
        <v>150</v>
      </c>
      <c r="I51" s="710"/>
      <c r="J51" s="754"/>
      <c r="K51" s="755"/>
      <c r="L51" s="710" t="n">
        <f aca="false">C51*E51</f>
        <v>900</v>
      </c>
      <c r="M51" s="754" t="n">
        <f aca="false">L51/6*5</f>
        <v>750</v>
      </c>
      <c r="N51" s="669" t="n">
        <f aca="false">M51*20%</f>
        <v>150</v>
      </c>
    </row>
    <row r="52" customFormat="false" ht="18.75" hidden="false" customHeight="true" outlineLevel="0" collapsed="false">
      <c r="A52" s="756" t="s">
        <v>411</v>
      </c>
      <c r="B52" s="757"/>
      <c r="C52" s="745" t="n">
        <v>4</v>
      </c>
      <c r="D52" s="758" t="s">
        <v>380</v>
      </c>
      <c r="E52" s="742" t="n">
        <v>50</v>
      </c>
      <c r="F52" s="743" t="n">
        <f aca="false">I52+L52</f>
        <v>200</v>
      </c>
      <c r="G52" s="743" t="n">
        <f aca="false">J52+M52</f>
        <v>166.666666666667</v>
      </c>
      <c r="H52" s="743" t="n">
        <f aca="false">K52+N52</f>
        <v>33.3333333333333</v>
      </c>
      <c r="I52" s="716"/>
      <c r="J52" s="717"/>
      <c r="K52" s="715"/>
      <c r="L52" s="716" t="n">
        <f aca="false">C52*E52</f>
        <v>200</v>
      </c>
      <c r="M52" s="717" t="n">
        <f aca="false">L52/6*5</f>
        <v>166.666666666667</v>
      </c>
      <c r="N52" s="666" t="n">
        <f aca="false">M52*20%</f>
        <v>33.3333333333333</v>
      </c>
    </row>
    <row r="53" customFormat="false" ht="18.75" hidden="false" customHeight="true" outlineLevel="0" collapsed="false">
      <c r="A53" s="756" t="s">
        <v>412</v>
      </c>
      <c r="B53" s="757" t="s">
        <v>413</v>
      </c>
      <c r="C53" s="745" t="n">
        <v>1</v>
      </c>
      <c r="D53" s="758" t="s">
        <v>380</v>
      </c>
      <c r="E53" s="742" t="n">
        <v>200</v>
      </c>
      <c r="F53" s="743" t="n">
        <f aca="false">I53+L53</f>
        <v>200</v>
      </c>
      <c r="G53" s="743" t="n">
        <f aca="false">J53+M53</f>
        <v>166.666666666667</v>
      </c>
      <c r="H53" s="743" t="n">
        <f aca="false">K53+N53</f>
        <v>33.3333333333333</v>
      </c>
      <c r="I53" s="716"/>
      <c r="J53" s="717"/>
      <c r="K53" s="715"/>
      <c r="L53" s="716" t="n">
        <f aca="false">C53*E53</f>
        <v>200</v>
      </c>
      <c r="M53" s="717" t="n">
        <f aca="false">L53/6*5</f>
        <v>166.666666666667</v>
      </c>
      <c r="N53" s="666" t="n">
        <f aca="false">M53*20%</f>
        <v>33.3333333333333</v>
      </c>
    </row>
    <row r="54" customFormat="false" ht="18.75" hidden="false" customHeight="true" outlineLevel="0" collapsed="false">
      <c r="A54" s="756" t="s">
        <v>414</v>
      </c>
      <c r="B54" s="757"/>
      <c r="C54" s="745" t="n">
        <v>2</v>
      </c>
      <c r="D54" s="758" t="s">
        <v>380</v>
      </c>
      <c r="E54" s="742" t="n">
        <v>130</v>
      </c>
      <c r="F54" s="743" t="n">
        <f aca="false">I54+L54</f>
        <v>260</v>
      </c>
      <c r="G54" s="743" t="n">
        <f aca="false">J54+M54</f>
        <v>216.666666666667</v>
      </c>
      <c r="H54" s="743" t="n">
        <f aca="false">K54+N54</f>
        <v>43.3333333333333</v>
      </c>
      <c r="I54" s="716"/>
      <c r="J54" s="717"/>
      <c r="K54" s="715"/>
      <c r="L54" s="716" t="n">
        <f aca="false">C54*E54</f>
        <v>260</v>
      </c>
      <c r="M54" s="717" t="n">
        <f aca="false">L54/6*5</f>
        <v>216.666666666667</v>
      </c>
      <c r="N54" s="666" t="n">
        <f aca="false">M54*20%</f>
        <v>43.3333333333333</v>
      </c>
    </row>
    <row r="55" customFormat="false" ht="18.75" hidden="false" customHeight="true" outlineLevel="0" collapsed="false">
      <c r="A55" s="654" t="s">
        <v>415</v>
      </c>
      <c r="B55" s="655" t="s">
        <v>416</v>
      </c>
      <c r="C55" s="672" t="s">
        <v>222</v>
      </c>
      <c r="D55" s="657"/>
      <c r="E55" s="742"/>
      <c r="F55" s="743" t="n">
        <f aca="false">I55+L55</f>
        <v>0</v>
      </c>
      <c r="G55" s="743" t="n">
        <f aca="false">J55+M55</f>
        <v>0</v>
      </c>
      <c r="H55" s="743" t="n">
        <f aca="false">K55+N55</f>
        <v>0</v>
      </c>
      <c r="I55" s="716"/>
      <c r="J55" s="717"/>
      <c r="K55" s="715"/>
      <c r="L55" s="716"/>
      <c r="M55" s="717"/>
      <c r="N55" s="666"/>
    </row>
    <row r="56" customFormat="false" ht="24" hidden="false" customHeight="true" outlineLevel="0" collapsed="false">
      <c r="A56" s="654" t="s">
        <v>417</v>
      </c>
      <c r="B56" s="655" t="s">
        <v>418</v>
      </c>
      <c r="C56" s="672" t="s">
        <v>222</v>
      </c>
      <c r="D56" s="657"/>
      <c r="E56" s="742"/>
      <c r="F56" s="743" t="n">
        <f aca="false">I56+L56</f>
        <v>0</v>
      </c>
      <c r="G56" s="743" t="n">
        <f aca="false">J56+M56</f>
        <v>0</v>
      </c>
      <c r="H56" s="743" t="n">
        <f aca="false">K56+N56</f>
        <v>0</v>
      </c>
      <c r="I56" s="716"/>
      <c r="J56" s="717"/>
      <c r="K56" s="715"/>
      <c r="L56" s="716"/>
      <c r="M56" s="717"/>
      <c r="N56" s="666"/>
    </row>
    <row r="57" customFormat="false" ht="25.5" hidden="false" customHeight="true" outlineLevel="0" collapsed="false">
      <c r="A57" s="654" t="s">
        <v>419</v>
      </c>
      <c r="B57" s="655" t="s">
        <v>420</v>
      </c>
      <c r="C57" s="672" t="s">
        <v>222</v>
      </c>
      <c r="D57" s="657"/>
      <c r="E57" s="742"/>
      <c r="F57" s="743" t="n">
        <f aca="false">I57+L57</f>
        <v>0</v>
      </c>
      <c r="G57" s="743" t="n">
        <f aca="false">J57+M57</f>
        <v>0</v>
      </c>
      <c r="H57" s="743" t="n">
        <f aca="false">K57+N57</f>
        <v>0</v>
      </c>
      <c r="I57" s="716"/>
      <c r="J57" s="717"/>
      <c r="K57" s="715"/>
      <c r="L57" s="716"/>
      <c r="M57" s="717"/>
      <c r="N57" s="666"/>
    </row>
    <row r="58" customFormat="false" ht="18.75" hidden="false" customHeight="true" outlineLevel="0" collapsed="false">
      <c r="A58" s="744" t="s">
        <v>421</v>
      </c>
      <c r="B58" s="655" t="s">
        <v>422</v>
      </c>
      <c r="C58" s="656" t="n">
        <v>1</v>
      </c>
      <c r="D58" s="657" t="s">
        <v>380</v>
      </c>
      <c r="E58" s="742" t="n">
        <v>1150</v>
      </c>
      <c r="F58" s="743" t="n">
        <f aca="false">I58+L58</f>
        <v>1150</v>
      </c>
      <c r="G58" s="743" t="n">
        <f aca="false">J58+M58</f>
        <v>958.333333333333</v>
      </c>
      <c r="H58" s="743" t="n">
        <f aca="false">K58+N58</f>
        <v>191.666666666667</v>
      </c>
      <c r="I58" s="716"/>
      <c r="J58" s="717"/>
      <c r="K58" s="715"/>
      <c r="L58" s="716" t="n">
        <f aca="false">C58*E58</f>
        <v>1150</v>
      </c>
      <c r="M58" s="717" t="n">
        <f aca="false">L58/6*5</f>
        <v>958.333333333333</v>
      </c>
      <c r="N58" s="666" t="n">
        <f aca="false">M58*20%</f>
        <v>191.666666666667</v>
      </c>
    </row>
    <row r="59" customFormat="false" ht="18.75" hidden="false" customHeight="true" outlineLevel="0" collapsed="false">
      <c r="A59" s="744" t="s">
        <v>423</v>
      </c>
      <c r="B59" s="655" t="s">
        <v>424</v>
      </c>
      <c r="C59" s="656" t="s">
        <v>10</v>
      </c>
      <c r="D59" s="657"/>
      <c r="E59" s="742"/>
      <c r="F59" s="743" t="n">
        <f aca="false">I59+L59</f>
        <v>0</v>
      </c>
      <c r="G59" s="743" t="n">
        <f aca="false">J59+M59</f>
        <v>0</v>
      </c>
      <c r="H59" s="743" t="n">
        <f aca="false">K59+N59</f>
        <v>0</v>
      </c>
      <c r="I59" s="759"/>
      <c r="J59" s="760"/>
      <c r="K59" s="761"/>
      <c r="L59" s="716"/>
      <c r="M59" s="717"/>
      <c r="N59" s="666"/>
    </row>
    <row r="60" customFormat="false" ht="19.5" hidden="false" customHeight="true" outlineLevel="0" collapsed="false">
      <c r="A60" s="756" t="s">
        <v>425</v>
      </c>
      <c r="B60" s="655" t="s">
        <v>426</v>
      </c>
      <c r="C60" s="656" t="n">
        <v>1</v>
      </c>
      <c r="D60" s="657" t="s">
        <v>380</v>
      </c>
      <c r="E60" s="742" t="n">
        <v>17163</v>
      </c>
      <c r="F60" s="743" t="n">
        <f aca="false">I60+L60</f>
        <v>17163</v>
      </c>
      <c r="G60" s="743" t="n">
        <f aca="false">J60+M60</f>
        <v>17163</v>
      </c>
      <c r="H60" s="743" t="n">
        <f aca="false">K60+N60</f>
        <v>0</v>
      </c>
      <c r="I60" s="716"/>
      <c r="J60" s="717"/>
      <c r="K60" s="715"/>
      <c r="L60" s="716" t="n">
        <f aca="false">C60*E60</f>
        <v>17163</v>
      </c>
      <c r="M60" s="717" t="n">
        <v>17163</v>
      </c>
      <c r="N60" s="666"/>
    </row>
    <row r="61" customFormat="false" ht="18.75" hidden="false" customHeight="true" outlineLevel="0" collapsed="false">
      <c r="A61" s="654" t="s">
        <v>427</v>
      </c>
      <c r="B61" s="655" t="s">
        <v>428</v>
      </c>
      <c r="C61" s="656" t="s">
        <v>10</v>
      </c>
      <c r="D61" s="657" t="s">
        <v>380</v>
      </c>
      <c r="E61" s="742" t="n">
        <v>13272</v>
      </c>
      <c r="F61" s="743" t="n">
        <f aca="false">I61+L61</f>
        <v>0</v>
      </c>
      <c r="G61" s="743" t="n">
        <f aca="false">J61+M61</f>
        <v>0</v>
      </c>
      <c r="H61" s="743" t="n">
        <f aca="false">K61+N61</f>
        <v>0</v>
      </c>
      <c r="I61" s="716"/>
      <c r="J61" s="717"/>
      <c r="K61" s="715"/>
      <c r="L61" s="716"/>
      <c r="M61" s="717"/>
      <c r="N61" s="666"/>
    </row>
    <row r="62" customFormat="false" ht="27" hidden="false" customHeight="true" outlineLevel="0" collapsed="false">
      <c r="A62" s="756" t="s">
        <v>429</v>
      </c>
      <c r="B62" s="757" t="s">
        <v>430</v>
      </c>
      <c r="C62" s="745" t="s">
        <v>10</v>
      </c>
      <c r="D62" s="758" t="s">
        <v>380</v>
      </c>
      <c r="E62" s="742" t="s">
        <v>204</v>
      </c>
      <c r="F62" s="743" t="n">
        <f aca="false">I62+L62</f>
        <v>300</v>
      </c>
      <c r="G62" s="743" t="n">
        <f aca="false">J62+M62</f>
        <v>250</v>
      </c>
      <c r="H62" s="743" t="n">
        <f aca="false">K62+N62</f>
        <v>50</v>
      </c>
      <c r="I62" s="716"/>
      <c r="J62" s="717"/>
      <c r="K62" s="715"/>
      <c r="L62" s="716" t="n">
        <v>300</v>
      </c>
      <c r="M62" s="717" t="n">
        <f aca="false">L62/6*5</f>
        <v>250</v>
      </c>
      <c r="N62" s="666" t="n">
        <f aca="false">M62*20%</f>
        <v>50</v>
      </c>
    </row>
    <row r="63" customFormat="false" ht="23.25" hidden="false" customHeight="true" outlineLevel="0" collapsed="false">
      <c r="A63" s="741" t="s">
        <v>431</v>
      </c>
      <c r="B63" s="655"/>
      <c r="C63" s="656"/>
      <c r="D63" s="657"/>
      <c r="E63" s="742"/>
      <c r="F63" s="743" t="n">
        <f aca="false">I63+L63</f>
        <v>0</v>
      </c>
      <c r="G63" s="743" t="n">
        <f aca="false">J63+M63</f>
        <v>0</v>
      </c>
      <c r="H63" s="743" t="n">
        <f aca="false">K63+N63</f>
        <v>0</v>
      </c>
      <c r="I63" s="762"/>
      <c r="J63" s="749"/>
      <c r="K63" s="715"/>
      <c r="L63" s="763"/>
      <c r="M63" s="665" t="n">
        <f aca="false">L63/6*5</f>
        <v>0</v>
      </c>
      <c r="N63" s="669" t="n">
        <f aca="false">M63*20%</f>
        <v>0</v>
      </c>
    </row>
    <row r="64" s="736" customFormat="true" ht="23.25" hidden="false" customHeight="true" outlineLevel="0" collapsed="false">
      <c r="A64" s="654" t="s">
        <v>432</v>
      </c>
      <c r="B64" s="655" t="s">
        <v>413</v>
      </c>
      <c r="C64" s="655" t="n">
        <v>1</v>
      </c>
      <c r="D64" s="657" t="s">
        <v>349</v>
      </c>
      <c r="E64" s="764" t="n">
        <v>450</v>
      </c>
      <c r="F64" s="743" t="n">
        <f aca="false">I64+L64</f>
        <v>450</v>
      </c>
      <c r="G64" s="743" t="n">
        <f aca="false">J64+M64</f>
        <v>375</v>
      </c>
      <c r="H64" s="743" t="n">
        <f aca="false">K64+N64</f>
        <v>75</v>
      </c>
      <c r="I64" s="762"/>
      <c r="J64" s="749"/>
      <c r="K64" s="715"/>
      <c r="L64" s="664" t="n">
        <f aca="false">C64*E64</f>
        <v>450</v>
      </c>
      <c r="M64" s="665" t="n">
        <f aca="false">L64/6*5</f>
        <v>375</v>
      </c>
      <c r="N64" s="669" t="n">
        <f aca="false">M64*20%</f>
        <v>75</v>
      </c>
      <c r="P64" s="582"/>
      <c r="Q64" s="582"/>
      <c r="R64" s="582"/>
      <c r="S64" s="582"/>
      <c r="T64" s="582"/>
      <c r="U64" s="582"/>
      <c r="V64" s="582"/>
      <c r="W64" s="582"/>
      <c r="X64" s="582"/>
      <c r="Y64" s="582"/>
      <c r="Z64" s="582"/>
      <c r="AA64" s="582"/>
      <c r="AB64" s="582"/>
      <c r="AC64" s="582"/>
      <c r="AD64" s="582"/>
      <c r="AE64" s="582"/>
      <c r="AF64" s="582"/>
      <c r="AG64" s="582"/>
      <c r="AH64" s="582"/>
      <c r="AI64" s="582"/>
      <c r="AJ64" s="582"/>
      <c r="AK64" s="582"/>
      <c r="AL64" s="582"/>
      <c r="AM64" s="582"/>
      <c r="AN64" s="582"/>
      <c r="AO64" s="582"/>
      <c r="AP64" s="582"/>
      <c r="AQ64" s="582"/>
      <c r="AR64" s="582"/>
      <c r="AS64" s="582"/>
      <c r="AT64" s="582"/>
      <c r="AU64" s="582"/>
      <c r="AV64" s="582"/>
      <c r="AW64" s="582"/>
      <c r="AX64" s="582"/>
      <c r="AY64" s="582"/>
      <c r="AZ64" s="582"/>
      <c r="BA64" s="582"/>
      <c r="BB64" s="582"/>
      <c r="BC64" s="582"/>
      <c r="BD64" s="582"/>
      <c r="BE64" s="582"/>
      <c r="BF64" s="582"/>
      <c r="BG64" s="582"/>
      <c r="BH64" s="582"/>
      <c r="BI64" s="582"/>
      <c r="BJ64" s="582"/>
      <c r="BK64" s="582"/>
      <c r="BL64" s="582"/>
      <c r="BM64" s="582"/>
      <c r="BN64" s="582"/>
      <c r="BO64" s="582"/>
      <c r="BP64" s="582"/>
      <c r="BQ64" s="582"/>
      <c r="BR64" s="582"/>
      <c r="BS64" s="582"/>
      <c r="BT64" s="582"/>
      <c r="BU64" s="582"/>
      <c r="BV64" s="582"/>
      <c r="BW64" s="582"/>
      <c r="BX64" s="582"/>
      <c r="BY64" s="582"/>
      <c r="BZ64" s="582"/>
      <c r="CA64" s="582"/>
      <c r="CB64" s="582"/>
      <c r="CC64" s="582"/>
      <c r="CD64" s="582"/>
      <c r="CE64" s="582"/>
      <c r="CF64" s="582"/>
      <c r="CG64" s="582"/>
      <c r="CH64" s="582"/>
      <c r="CI64" s="582"/>
      <c r="CJ64" s="582"/>
      <c r="CK64" s="582"/>
      <c r="CL64" s="582"/>
      <c r="CM64" s="582"/>
      <c r="CN64" s="582"/>
      <c r="CO64" s="582"/>
      <c r="CP64" s="582"/>
      <c r="CQ64" s="582"/>
      <c r="CR64" s="582"/>
      <c r="CS64" s="582"/>
      <c r="CT64" s="582"/>
      <c r="CU64" s="582"/>
      <c r="CV64" s="582"/>
      <c r="CW64" s="582"/>
      <c r="CX64" s="582"/>
      <c r="CY64" s="582"/>
      <c r="CZ64" s="582"/>
      <c r="DA64" s="582"/>
      <c r="DB64" s="582"/>
      <c r="DC64" s="582"/>
      <c r="DD64" s="582"/>
      <c r="DE64" s="582"/>
      <c r="DF64" s="582"/>
      <c r="DG64" s="582"/>
      <c r="DH64" s="582"/>
      <c r="DI64" s="582"/>
      <c r="DJ64" s="582"/>
      <c r="DK64" s="582"/>
      <c r="DL64" s="582"/>
      <c r="DM64" s="582"/>
      <c r="DN64" s="582"/>
      <c r="DO64" s="582"/>
      <c r="DP64" s="582"/>
      <c r="DQ64" s="582"/>
      <c r="DR64" s="582"/>
      <c r="DS64" s="582"/>
      <c r="DT64" s="582"/>
      <c r="DU64" s="582"/>
      <c r="DV64" s="582"/>
      <c r="DW64" s="582"/>
      <c r="DX64" s="582"/>
      <c r="DY64" s="582"/>
      <c r="DZ64" s="582"/>
      <c r="EA64" s="582"/>
      <c r="EB64" s="582"/>
      <c r="EC64" s="582"/>
    </row>
    <row r="65" s="736" customFormat="true" ht="23.25" hidden="false" customHeight="true" outlineLevel="0" collapsed="false">
      <c r="A65" s="654" t="s">
        <v>433</v>
      </c>
      <c r="B65" s="655" t="s">
        <v>434</v>
      </c>
      <c r="C65" s="655" t="n">
        <v>1</v>
      </c>
      <c r="D65" s="657" t="s">
        <v>349</v>
      </c>
      <c r="E65" s="764" t="n">
        <v>400</v>
      </c>
      <c r="F65" s="743" t="n">
        <f aca="false">I65+L65</f>
        <v>400</v>
      </c>
      <c r="G65" s="743" t="n">
        <f aca="false">J65+M65</f>
        <v>333.333333333333</v>
      </c>
      <c r="H65" s="743" t="n">
        <f aca="false">K65+N65</f>
        <v>66.6666666666667</v>
      </c>
      <c r="I65" s="762"/>
      <c r="J65" s="749"/>
      <c r="K65" s="715"/>
      <c r="L65" s="664" t="n">
        <f aca="false">C65*E65</f>
        <v>400</v>
      </c>
      <c r="M65" s="665" t="n">
        <f aca="false">L65/6*5</f>
        <v>333.333333333333</v>
      </c>
      <c r="N65" s="669" t="n">
        <f aca="false">M65*20%</f>
        <v>66.6666666666667</v>
      </c>
      <c r="P65" s="582"/>
      <c r="Q65" s="582"/>
      <c r="R65" s="582"/>
      <c r="S65" s="582"/>
      <c r="T65" s="582"/>
      <c r="U65" s="582"/>
      <c r="V65" s="582"/>
      <c r="W65" s="582"/>
      <c r="X65" s="582"/>
      <c r="Y65" s="582"/>
      <c r="Z65" s="582"/>
      <c r="AA65" s="582"/>
      <c r="AB65" s="582"/>
      <c r="AC65" s="582"/>
      <c r="AD65" s="582"/>
      <c r="AE65" s="582"/>
      <c r="AF65" s="582"/>
      <c r="AG65" s="582"/>
      <c r="AH65" s="582"/>
      <c r="AI65" s="582"/>
      <c r="AJ65" s="582"/>
      <c r="AK65" s="582"/>
      <c r="AL65" s="582"/>
      <c r="AM65" s="582"/>
      <c r="AN65" s="582"/>
      <c r="AO65" s="582"/>
      <c r="AP65" s="582"/>
      <c r="AQ65" s="582"/>
      <c r="AR65" s="582"/>
      <c r="AS65" s="582"/>
      <c r="AT65" s="582"/>
      <c r="AU65" s="582"/>
      <c r="AV65" s="582"/>
      <c r="AW65" s="582"/>
      <c r="AX65" s="582"/>
      <c r="AY65" s="582"/>
      <c r="AZ65" s="582"/>
      <c r="BA65" s="582"/>
      <c r="BB65" s="582"/>
      <c r="BC65" s="582"/>
      <c r="BD65" s="582"/>
      <c r="BE65" s="582"/>
      <c r="BF65" s="582"/>
      <c r="BG65" s="582"/>
      <c r="BH65" s="582"/>
      <c r="BI65" s="582"/>
      <c r="BJ65" s="582"/>
      <c r="BK65" s="582"/>
      <c r="BL65" s="582"/>
      <c r="BM65" s="582"/>
      <c r="BN65" s="582"/>
      <c r="BO65" s="582"/>
      <c r="BP65" s="582"/>
      <c r="BQ65" s="582"/>
      <c r="BR65" s="582"/>
      <c r="BS65" s="582"/>
      <c r="BT65" s="582"/>
      <c r="BU65" s="582"/>
      <c r="BV65" s="582"/>
      <c r="BW65" s="582"/>
      <c r="BX65" s="582"/>
      <c r="BY65" s="582"/>
      <c r="BZ65" s="582"/>
      <c r="CA65" s="582"/>
      <c r="CB65" s="582"/>
      <c r="CC65" s="582"/>
      <c r="CD65" s="582"/>
      <c r="CE65" s="582"/>
      <c r="CF65" s="582"/>
      <c r="CG65" s="582"/>
      <c r="CH65" s="582"/>
      <c r="CI65" s="582"/>
      <c r="CJ65" s="582"/>
      <c r="CK65" s="582"/>
      <c r="CL65" s="582"/>
      <c r="CM65" s="582"/>
      <c r="CN65" s="582"/>
      <c r="CO65" s="582"/>
      <c r="CP65" s="582"/>
      <c r="CQ65" s="582"/>
      <c r="CR65" s="582"/>
      <c r="CS65" s="582"/>
      <c r="CT65" s="582"/>
      <c r="CU65" s="582"/>
      <c r="CV65" s="582"/>
      <c r="CW65" s="582"/>
      <c r="CX65" s="582"/>
      <c r="CY65" s="582"/>
      <c r="CZ65" s="582"/>
      <c r="DA65" s="582"/>
      <c r="DB65" s="582"/>
      <c r="DC65" s="582"/>
      <c r="DD65" s="582"/>
      <c r="DE65" s="582"/>
      <c r="DF65" s="582"/>
      <c r="DG65" s="582"/>
      <c r="DH65" s="582"/>
      <c r="DI65" s="582"/>
      <c r="DJ65" s="582"/>
      <c r="DK65" s="582"/>
      <c r="DL65" s="582"/>
      <c r="DM65" s="582"/>
      <c r="DN65" s="582"/>
      <c r="DO65" s="582"/>
      <c r="DP65" s="582"/>
      <c r="DQ65" s="582"/>
      <c r="DR65" s="582"/>
      <c r="DS65" s="582"/>
      <c r="DT65" s="582"/>
      <c r="DU65" s="582"/>
      <c r="DV65" s="582"/>
      <c r="DW65" s="582"/>
      <c r="DX65" s="582"/>
      <c r="DY65" s="582"/>
      <c r="DZ65" s="582"/>
      <c r="EA65" s="582"/>
      <c r="EB65" s="582"/>
      <c r="EC65" s="582"/>
    </row>
    <row r="66" s="736" customFormat="true" ht="23.25" hidden="false" customHeight="true" outlineLevel="0" collapsed="false">
      <c r="A66" s="654" t="s">
        <v>435</v>
      </c>
      <c r="B66" s="655" t="s">
        <v>436</v>
      </c>
      <c r="C66" s="655" t="n">
        <v>1</v>
      </c>
      <c r="D66" s="657" t="s">
        <v>349</v>
      </c>
      <c r="E66" s="764" t="n">
        <v>100</v>
      </c>
      <c r="F66" s="743" t="n">
        <f aca="false">I66+L66</f>
        <v>100</v>
      </c>
      <c r="G66" s="743" t="n">
        <f aca="false">J66+M66</f>
        <v>83.3333333333333</v>
      </c>
      <c r="H66" s="743" t="n">
        <f aca="false">K66+N66</f>
        <v>16.6666666666667</v>
      </c>
      <c r="I66" s="762"/>
      <c r="J66" s="749"/>
      <c r="K66" s="715"/>
      <c r="L66" s="664" t="n">
        <f aca="false">C66*E66</f>
        <v>100</v>
      </c>
      <c r="M66" s="665" t="n">
        <f aca="false">L66/6*5</f>
        <v>83.3333333333333</v>
      </c>
      <c r="N66" s="669" t="n">
        <f aca="false">M66*20%</f>
        <v>16.6666666666667</v>
      </c>
      <c r="P66" s="582"/>
      <c r="Q66" s="582"/>
      <c r="R66" s="582"/>
      <c r="S66" s="582"/>
      <c r="T66" s="582"/>
      <c r="U66" s="582"/>
      <c r="V66" s="582"/>
      <c r="W66" s="582"/>
      <c r="X66" s="582"/>
      <c r="Y66" s="582"/>
      <c r="Z66" s="582"/>
      <c r="AA66" s="582"/>
      <c r="AB66" s="582"/>
      <c r="AC66" s="582"/>
      <c r="AD66" s="582"/>
      <c r="AE66" s="582"/>
      <c r="AF66" s="582"/>
      <c r="AG66" s="582"/>
      <c r="AH66" s="582"/>
      <c r="AI66" s="582"/>
      <c r="AJ66" s="582"/>
      <c r="AK66" s="582"/>
      <c r="AL66" s="582"/>
      <c r="AM66" s="582"/>
      <c r="AN66" s="582"/>
      <c r="AO66" s="582"/>
      <c r="AP66" s="582"/>
      <c r="AQ66" s="582"/>
      <c r="AR66" s="582"/>
      <c r="AS66" s="582"/>
      <c r="AT66" s="582"/>
      <c r="AU66" s="582"/>
      <c r="AV66" s="582"/>
      <c r="AW66" s="582"/>
      <c r="AX66" s="582"/>
      <c r="AY66" s="582"/>
      <c r="AZ66" s="582"/>
      <c r="BA66" s="582"/>
      <c r="BB66" s="582"/>
      <c r="BC66" s="582"/>
      <c r="BD66" s="582"/>
      <c r="BE66" s="582"/>
      <c r="BF66" s="582"/>
      <c r="BG66" s="582"/>
      <c r="BH66" s="582"/>
      <c r="BI66" s="582"/>
      <c r="BJ66" s="582"/>
      <c r="BK66" s="582"/>
      <c r="BL66" s="582"/>
      <c r="BM66" s="582"/>
      <c r="BN66" s="582"/>
      <c r="BO66" s="582"/>
      <c r="BP66" s="582"/>
      <c r="BQ66" s="582"/>
      <c r="BR66" s="582"/>
      <c r="BS66" s="582"/>
      <c r="BT66" s="582"/>
      <c r="BU66" s="582"/>
      <c r="BV66" s="582"/>
      <c r="BW66" s="582"/>
      <c r="BX66" s="582"/>
      <c r="BY66" s="582"/>
      <c r="BZ66" s="582"/>
      <c r="CA66" s="582"/>
      <c r="CB66" s="582"/>
      <c r="CC66" s="582"/>
      <c r="CD66" s="582"/>
      <c r="CE66" s="582"/>
      <c r="CF66" s="582"/>
      <c r="CG66" s="582"/>
      <c r="CH66" s="582"/>
      <c r="CI66" s="582"/>
      <c r="CJ66" s="582"/>
      <c r="CK66" s="582"/>
      <c r="CL66" s="582"/>
      <c r="CM66" s="582"/>
      <c r="CN66" s="582"/>
      <c r="CO66" s="582"/>
      <c r="CP66" s="582"/>
      <c r="CQ66" s="582"/>
      <c r="CR66" s="582"/>
      <c r="CS66" s="582"/>
      <c r="CT66" s="582"/>
      <c r="CU66" s="582"/>
      <c r="CV66" s="582"/>
      <c r="CW66" s="582"/>
      <c r="CX66" s="582"/>
      <c r="CY66" s="582"/>
      <c r="CZ66" s="582"/>
      <c r="DA66" s="582"/>
      <c r="DB66" s="582"/>
      <c r="DC66" s="582"/>
      <c r="DD66" s="582"/>
      <c r="DE66" s="582"/>
      <c r="DF66" s="582"/>
      <c r="DG66" s="582"/>
      <c r="DH66" s="582"/>
      <c r="DI66" s="582"/>
      <c r="DJ66" s="582"/>
      <c r="DK66" s="582"/>
      <c r="DL66" s="582"/>
      <c r="DM66" s="582"/>
      <c r="DN66" s="582"/>
      <c r="DO66" s="582"/>
      <c r="DP66" s="582"/>
      <c r="DQ66" s="582"/>
      <c r="DR66" s="582"/>
      <c r="DS66" s="582"/>
      <c r="DT66" s="582"/>
      <c r="DU66" s="582"/>
      <c r="DV66" s="582"/>
      <c r="DW66" s="582"/>
      <c r="DX66" s="582"/>
      <c r="DY66" s="582"/>
      <c r="DZ66" s="582"/>
      <c r="EA66" s="582"/>
      <c r="EB66" s="582"/>
      <c r="EC66" s="582"/>
    </row>
    <row r="67" s="641" customFormat="true" ht="26.25" hidden="false" customHeight="true" outlineLevel="0" collapsed="false">
      <c r="A67" s="654" t="s">
        <v>437</v>
      </c>
      <c r="B67" s="655" t="s">
        <v>438</v>
      </c>
      <c r="C67" s="655" t="n">
        <v>1</v>
      </c>
      <c r="D67" s="657" t="s">
        <v>349</v>
      </c>
      <c r="E67" s="764" t="n">
        <v>120</v>
      </c>
      <c r="F67" s="743" t="n">
        <f aca="false">I67+L67</f>
        <v>120</v>
      </c>
      <c r="G67" s="743" t="n">
        <f aca="false">J67+M67</f>
        <v>100</v>
      </c>
      <c r="H67" s="743" t="n">
        <f aca="false">K67+N67</f>
        <v>20</v>
      </c>
      <c r="I67" s="762"/>
      <c r="J67" s="749"/>
      <c r="K67" s="715"/>
      <c r="L67" s="664" t="n">
        <f aca="false">C67*E67</f>
        <v>120</v>
      </c>
      <c r="M67" s="665" t="n">
        <f aca="false">L67/6*5</f>
        <v>100</v>
      </c>
      <c r="N67" s="669" t="n">
        <f aca="false">M67*20%</f>
        <v>20</v>
      </c>
      <c r="P67" s="582"/>
      <c r="Q67" s="582"/>
      <c r="R67" s="582"/>
      <c r="S67" s="582"/>
      <c r="T67" s="582"/>
      <c r="U67" s="582"/>
      <c r="V67" s="582"/>
      <c r="W67" s="582"/>
      <c r="X67" s="582"/>
      <c r="Y67" s="582"/>
      <c r="Z67" s="582"/>
      <c r="AA67" s="582"/>
      <c r="AB67" s="582"/>
      <c r="AC67" s="582"/>
      <c r="AD67" s="582"/>
      <c r="AE67" s="582"/>
      <c r="AF67" s="582"/>
      <c r="AG67" s="582"/>
      <c r="AH67" s="582"/>
      <c r="AI67" s="582"/>
      <c r="AJ67" s="582"/>
      <c r="AK67" s="582"/>
      <c r="AL67" s="582"/>
      <c r="AM67" s="582"/>
      <c r="AN67" s="582"/>
      <c r="AO67" s="582"/>
      <c r="AP67" s="582"/>
      <c r="AQ67" s="582"/>
      <c r="AR67" s="582"/>
      <c r="AS67" s="582"/>
      <c r="AT67" s="582"/>
      <c r="AU67" s="582"/>
      <c r="AV67" s="582"/>
      <c r="AW67" s="582"/>
      <c r="AX67" s="582"/>
      <c r="AY67" s="582"/>
      <c r="AZ67" s="582"/>
      <c r="BA67" s="582"/>
      <c r="BB67" s="582"/>
      <c r="BC67" s="582"/>
      <c r="BD67" s="582"/>
      <c r="BE67" s="582"/>
      <c r="BF67" s="582"/>
      <c r="BG67" s="582"/>
      <c r="BH67" s="582"/>
      <c r="BI67" s="582"/>
      <c r="BJ67" s="582"/>
      <c r="BK67" s="582"/>
      <c r="BL67" s="582"/>
      <c r="BM67" s="582"/>
      <c r="BN67" s="582"/>
      <c r="BO67" s="582"/>
      <c r="BP67" s="582"/>
      <c r="BQ67" s="582"/>
      <c r="BR67" s="582"/>
      <c r="BS67" s="582"/>
      <c r="BT67" s="582"/>
      <c r="BU67" s="582"/>
      <c r="BV67" s="582"/>
      <c r="BW67" s="582"/>
      <c r="BX67" s="582"/>
      <c r="BY67" s="582"/>
      <c r="BZ67" s="582"/>
      <c r="CA67" s="582"/>
      <c r="CB67" s="582"/>
      <c r="CC67" s="582"/>
      <c r="CD67" s="582"/>
      <c r="CE67" s="582"/>
      <c r="CF67" s="582"/>
      <c r="CG67" s="582"/>
      <c r="CH67" s="582"/>
      <c r="CI67" s="582"/>
      <c r="CJ67" s="582"/>
      <c r="CK67" s="582"/>
      <c r="CL67" s="582"/>
      <c r="CM67" s="582"/>
      <c r="CN67" s="582"/>
      <c r="CO67" s="582"/>
      <c r="CP67" s="582"/>
      <c r="CQ67" s="582"/>
      <c r="CR67" s="582"/>
      <c r="CS67" s="582"/>
      <c r="CT67" s="582"/>
      <c r="CU67" s="582"/>
      <c r="CV67" s="582"/>
      <c r="CW67" s="582"/>
      <c r="CX67" s="582"/>
      <c r="CY67" s="582"/>
      <c r="CZ67" s="582"/>
      <c r="DA67" s="582"/>
      <c r="DB67" s="582"/>
      <c r="DC67" s="582"/>
      <c r="DD67" s="582"/>
      <c r="DE67" s="582"/>
      <c r="DF67" s="582"/>
      <c r="DG67" s="582"/>
      <c r="DH67" s="582"/>
      <c r="DI67" s="582"/>
      <c r="DJ67" s="582"/>
      <c r="DK67" s="582"/>
      <c r="DL67" s="582"/>
      <c r="DM67" s="582"/>
      <c r="DN67" s="582"/>
      <c r="DO67" s="582"/>
      <c r="DP67" s="582"/>
      <c r="DQ67" s="582"/>
      <c r="DR67" s="582"/>
      <c r="DS67" s="582"/>
      <c r="DT67" s="582"/>
      <c r="DU67" s="582"/>
      <c r="DV67" s="582"/>
      <c r="DW67" s="582"/>
      <c r="DX67" s="582"/>
      <c r="DY67" s="582"/>
      <c r="DZ67" s="582"/>
      <c r="EA67" s="582"/>
      <c r="EB67" s="582"/>
      <c r="EC67" s="582"/>
    </row>
    <row r="68" s="767" customFormat="true" ht="23.25" hidden="false" customHeight="true" outlineLevel="0" collapsed="false">
      <c r="A68" s="654" t="s">
        <v>439</v>
      </c>
      <c r="B68" s="655" t="s">
        <v>440</v>
      </c>
      <c r="C68" s="655" t="n">
        <v>1</v>
      </c>
      <c r="D68" s="657" t="s">
        <v>349</v>
      </c>
      <c r="E68" s="764" t="n">
        <v>60</v>
      </c>
      <c r="F68" s="743" t="n">
        <f aca="false">I68+L68</f>
        <v>60</v>
      </c>
      <c r="G68" s="743" t="n">
        <f aca="false">J68+M68</f>
        <v>50</v>
      </c>
      <c r="H68" s="743" t="n">
        <f aca="false">K68+N68</f>
        <v>10</v>
      </c>
      <c r="I68" s="765"/>
      <c r="J68" s="717"/>
      <c r="K68" s="766"/>
      <c r="L68" s="664" t="n">
        <f aca="false">C68*E68</f>
        <v>60</v>
      </c>
      <c r="M68" s="665" t="n">
        <f aca="false">L68/6*5</f>
        <v>50</v>
      </c>
      <c r="N68" s="669" t="n">
        <f aca="false">M68*20%</f>
        <v>10</v>
      </c>
      <c r="O68" s="582"/>
      <c r="P68" s="582"/>
      <c r="Q68" s="582"/>
      <c r="R68" s="582"/>
      <c r="S68" s="582"/>
      <c r="T68" s="582"/>
      <c r="U68" s="582"/>
      <c r="V68" s="582"/>
      <c r="W68" s="582"/>
      <c r="X68" s="582"/>
      <c r="Y68" s="582"/>
      <c r="Z68" s="582"/>
      <c r="AA68" s="582"/>
      <c r="AB68" s="582"/>
      <c r="AC68" s="582"/>
      <c r="AD68" s="582"/>
      <c r="AE68" s="582"/>
      <c r="AF68" s="582"/>
      <c r="AG68" s="582"/>
      <c r="AH68" s="582"/>
      <c r="AI68" s="582"/>
      <c r="AJ68" s="582"/>
      <c r="AK68" s="582"/>
      <c r="AL68" s="582"/>
      <c r="AM68" s="582"/>
      <c r="AN68" s="582"/>
      <c r="AO68" s="582"/>
      <c r="AP68" s="582"/>
      <c r="AQ68" s="582"/>
      <c r="AR68" s="582"/>
      <c r="AS68" s="582"/>
      <c r="AT68" s="582"/>
      <c r="AU68" s="582"/>
      <c r="AV68" s="582"/>
      <c r="AW68" s="582"/>
      <c r="AX68" s="582"/>
      <c r="AY68" s="582"/>
      <c r="AZ68" s="582"/>
      <c r="BA68" s="582"/>
      <c r="BB68" s="582"/>
      <c r="BC68" s="582"/>
      <c r="BD68" s="582"/>
      <c r="BE68" s="582"/>
      <c r="BF68" s="582"/>
      <c r="BG68" s="582"/>
      <c r="BH68" s="582"/>
      <c r="BI68" s="582"/>
      <c r="BJ68" s="582"/>
      <c r="BK68" s="582"/>
      <c r="BL68" s="582"/>
      <c r="BM68" s="582"/>
      <c r="BN68" s="582"/>
      <c r="BO68" s="582"/>
      <c r="BP68" s="582"/>
      <c r="BQ68" s="582"/>
      <c r="BR68" s="582"/>
      <c r="BS68" s="582"/>
      <c r="BT68" s="582"/>
      <c r="BU68" s="582"/>
      <c r="BV68" s="582"/>
      <c r="BW68" s="582"/>
      <c r="BX68" s="582"/>
      <c r="BY68" s="582"/>
      <c r="BZ68" s="582"/>
      <c r="CA68" s="582"/>
      <c r="CB68" s="582"/>
      <c r="CC68" s="582"/>
      <c r="CD68" s="582"/>
      <c r="CE68" s="582"/>
      <c r="CF68" s="582"/>
      <c r="CG68" s="582"/>
      <c r="CH68" s="582"/>
      <c r="CI68" s="582"/>
      <c r="CJ68" s="582"/>
      <c r="CK68" s="582"/>
      <c r="CL68" s="582"/>
      <c r="CM68" s="582"/>
      <c r="CN68" s="582"/>
      <c r="CO68" s="582"/>
      <c r="CP68" s="582"/>
      <c r="CQ68" s="582"/>
      <c r="CR68" s="582"/>
      <c r="CS68" s="582"/>
      <c r="CT68" s="582"/>
      <c r="CU68" s="582"/>
      <c r="CV68" s="582"/>
      <c r="CW68" s="582"/>
      <c r="CX68" s="582"/>
      <c r="CY68" s="582"/>
      <c r="CZ68" s="582"/>
      <c r="DA68" s="582"/>
      <c r="DB68" s="582"/>
      <c r="DC68" s="582"/>
      <c r="DD68" s="582"/>
      <c r="DE68" s="582"/>
      <c r="DF68" s="582"/>
      <c r="DG68" s="582"/>
      <c r="DH68" s="582"/>
      <c r="DI68" s="582"/>
      <c r="DJ68" s="582"/>
      <c r="DK68" s="582"/>
      <c r="DL68" s="582"/>
      <c r="DM68" s="582"/>
      <c r="DN68" s="582"/>
      <c r="DO68" s="582"/>
      <c r="DP68" s="582"/>
      <c r="DQ68" s="582"/>
      <c r="DR68" s="582"/>
      <c r="DS68" s="582"/>
      <c r="DT68" s="582"/>
      <c r="DU68" s="582"/>
      <c r="DV68" s="582"/>
      <c r="DW68" s="582"/>
      <c r="DX68" s="582"/>
      <c r="DY68" s="582"/>
      <c r="DZ68" s="582"/>
      <c r="EA68" s="582"/>
      <c r="EB68" s="582"/>
      <c r="EC68" s="582"/>
    </row>
    <row r="69" customFormat="false" ht="29.25" hidden="false" customHeight="true" outlineLevel="0" collapsed="false">
      <c r="A69" s="642" t="s">
        <v>441</v>
      </c>
      <c r="B69" s="719"/>
      <c r="C69" s="719"/>
      <c r="D69" s="673" t="s">
        <v>380</v>
      </c>
      <c r="E69" s="720" t="s">
        <v>204</v>
      </c>
      <c r="F69" s="737" t="n">
        <f aca="false">I69+L69</f>
        <v>0</v>
      </c>
      <c r="G69" s="737" t="n">
        <f aca="false">J69+M69</f>
        <v>0</v>
      </c>
      <c r="H69" s="737" t="n">
        <f aca="false">K69+N69</f>
        <v>0</v>
      </c>
      <c r="I69" s="683"/>
      <c r="J69" s="768"/>
      <c r="K69" s="715"/>
      <c r="L69" s="769"/>
      <c r="M69" s="579"/>
      <c r="N69" s="770"/>
    </row>
    <row r="70" customFormat="false" ht="30.75" hidden="false" customHeight="true" outlineLevel="0" collapsed="false">
      <c r="A70" s="725" t="s">
        <v>442</v>
      </c>
      <c r="B70" s="726"/>
      <c r="C70" s="727"/>
      <c r="D70" s="728"/>
      <c r="E70" s="771"/>
      <c r="F70" s="772" t="n">
        <f aca="false">SUM(F35:F69)</f>
        <v>29493</v>
      </c>
      <c r="G70" s="772" t="n">
        <f aca="false">SUM(G35:G69)</f>
        <v>27438</v>
      </c>
      <c r="H70" s="772" t="n">
        <f aca="false">SUM(H35:H69)</f>
        <v>2055</v>
      </c>
      <c r="I70" s="773"/>
      <c r="J70" s="773"/>
      <c r="K70" s="774"/>
      <c r="L70" s="775" t="n">
        <f aca="false">SUM(L32:L69)</f>
        <v>29493</v>
      </c>
      <c r="M70" s="773" t="n">
        <f aca="false">SUM(M32:M69)</f>
        <v>27438</v>
      </c>
      <c r="N70" s="776" t="n">
        <f aca="false">SUM(N32:N69)</f>
        <v>2055</v>
      </c>
    </row>
    <row r="71" customFormat="false" ht="13.5" hidden="false" customHeight="true" outlineLevel="0" collapsed="false">
      <c r="A71" s="777"/>
      <c r="B71" s="778"/>
      <c r="C71" s="779"/>
      <c r="D71" s="780"/>
      <c r="E71" s="781"/>
      <c r="F71" s="782"/>
      <c r="G71" s="783"/>
      <c r="H71" s="784"/>
      <c r="I71" s="785"/>
      <c r="J71" s="723"/>
      <c r="K71" s="786"/>
      <c r="L71" s="785"/>
      <c r="M71" s="723"/>
      <c r="N71" s="784"/>
    </row>
    <row r="72" customFormat="false" ht="28.5" hidden="false" customHeight="true" outlineLevel="0" collapsed="false">
      <c r="A72" s="787" t="s">
        <v>443</v>
      </c>
      <c r="B72" s="788"/>
      <c r="C72" s="789"/>
      <c r="D72" s="790"/>
      <c r="E72" s="791"/>
      <c r="F72" s="792" t="n">
        <f aca="false">F70+F31</f>
        <v>133195.8</v>
      </c>
      <c r="G72" s="793" t="n">
        <f aca="false">G70+G31</f>
        <v>113857</v>
      </c>
      <c r="H72" s="794" t="n">
        <f aca="false">H70+H31</f>
        <v>19338.8</v>
      </c>
      <c r="I72" s="795" t="n">
        <f aca="false">I70+I31</f>
        <v>82480.8</v>
      </c>
      <c r="J72" s="793" t="n">
        <f aca="false">J70+J31</f>
        <v>68734</v>
      </c>
      <c r="K72" s="796" t="n">
        <f aca="false">K70+K31</f>
        <v>13746.8</v>
      </c>
      <c r="L72" s="795" t="n">
        <f aca="false">L70+L31</f>
        <v>50715</v>
      </c>
      <c r="M72" s="793" t="n">
        <f aca="false">M70+M31</f>
        <v>45123</v>
      </c>
      <c r="N72" s="794" t="n">
        <f aca="false">N70+N31</f>
        <v>5592</v>
      </c>
    </row>
    <row r="73" customFormat="false" ht="11.25" hidden="false" customHeight="true" outlineLevel="0" collapsed="false">
      <c r="A73" s="797"/>
      <c r="B73" s="798"/>
      <c r="C73" s="799"/>
      <c r="D73" s="799"/>
      <c r="E73" s="800"/>
      <c r="F73" s="801"/>
      <c r="G73" s="801"/>
      <c r="H73" s="801"/>
      <c r="I73" s="802"/>
      <c r="J73" s="801"/>
      <c r="K73" s="801"/>
      <c r="L73" s="802"/>
      <c r="M73" s="801"/>
      <c r="N73" s="803"/>
    </row>
    <row r="74" customFormat="false" ht="21.75" hidden="false" customHeight="true" outlineLevel="0" collapsed="false">
      <c r="A74" s="804" t="s">
        <v>444</v>
      </c>
      <c r="B74" s="805"/>
      <c r="C74" s="805"/>
      <c r="D74" s="805"/>
      <c r="E74" s="806"/>
      <c r="F74" s="805"/>
      <c r="G74" s="805"/>
      <c r="H74" s="805"/>
      <c r="I74" s="807"/>
      <c r="J74" s="808"/>
      <c r="K74" s="808"/>
      <c r="L74" s="807"/>
      <c r="M74" s="808"/>
      <c r="N74" s="809"/>
    </row>
    <row r="75" customFormat="false" ht="21" hidden="false" customHeight="true" outlineLevel="0" collapsed="false">
      <c r="A75" s="631" t="s">
        <v>345</v>
      </c>
      <c r="B75" s="810"/>
      <c r="C75" s="811"/>
      <c r="D75" s="812"/>
      <c r="E75" s="752"/>
      <c r="F75" s="753"/>
      <c r="G75" s="754"/>
      <c r="H75" s="669"/>
      <c r="I75" s="710"/>
      <c r="J75" s="754"/>
      <c r="K75" s="755"/>
      <c r="L75" s="710"/>
      <c r="M75" s="754"/>
      <c r="N75" s="669"/>
    </row>
    <row r="76" customFormat="false" ht="27.75" hidden="false" customHeight="true" outlineLevel="0" collapsed="false">
      <c r="A76" s="679" t="s">
        <v>445</v>
      </c>
      <c r="B76" s="655"/>
      <c r="C76" s="655"/>
      <c r="D76" s="813"/>
      <c r="E76" s="658"/>
      <c r="F76" s="814"/>
      <c r="G76" s="712"/>
      <c r="H76" s="739"/>
      <c r="I76" s="714"/>
      <c r="J76" s="712"/>
      <c r="K76" s="740"/>
      <c r="L76" s="714"/>
      <c r="M76" s="712"/>
      <c r="N76" s="739"/>
    </row>
    <row r="77" customFormat="false" ht="27.75" hidden="false" customHeight="true" outlineLevel="0" collapsed="false">
      <c r="A77" s="756" t="s">
        <v>446</v>
      </c>
      <c r="B77" s="655" t="s">
        <v>351</v>
      </c>
      <c r="C77" s="676" t="s">
        <v>222</v>
      </c>
      <c r="D77" s="813"/>
      <c r="E77" s="658"/>
      <c r="F77" s="814"/>
      <c r="G77" s="712"/>
      <c r="H77" s="739"/>
      <c r="I77" s="714"/>
      <c r="J77" s="712"/>
      <c r="K77" s="740"/>
      <c r="L77" s="714"/>
      <c r="M77" s="712"/>
      <c r="N77" s="739"/>
    </row>
    <row r="78" s="736" customFormat="true" ht="28.5" hidden="false" customHeight="true" outlineLevel="0" collapsed="false">
      <c r="A78" s="815" t="s">
        <v>447</v>
      </c>
      <c r="B78" s="655"/>
      <c r="C78" s="655"/>
      <c r="D78" s="813"/>
      <c r="E78" s="658"/>
      <c r="F78" s="814"/>
      <c r="G78" s="712"/>
      <c r="H78" s="739"/>
      <c r="I78" s="714"/>
      <c r="J78" s="712"/>
      <c r="K78" s="740"/>
      <c r="L78" s="714"/>
      <c r="M78" s="712"/>
      <c r="N78" s="739"/>
      <c r="P78" s="582"/>
      <c r="Q78" s="582"/>
      <c r="R78" s="582"/>
      <c r="S78" s="582"/>
      <c r="T78" s="582"/>
      <c r="U78" s="582"/>
      <c r="V78" s="582"/>
      <c r="W78" s="582"/>
      <c r="X78" s="582"/>
      <c r="Y78" s="582"/>
      <c r="Z78" s="582"/>
      <c r="AA78" s="582"/>
      <c r="AB78" s="582"/>
      <c r="AC78" s="582"/>
      <c r="AD78" s="582"/>
      <c r="AE78" s="582"/>
      <c r="AF78" s="582"/>
      <c r="AG78" s="582"/>
      <c r="AH78" s="582"/>
      <c r="AI78" s="582"/>
      <c r="AJ78" s="582"/>
      <c r="AK78" s="582"/>
      <c r="AL78" s="582"/>
      <c r="AM78" s="582"/>
      <c r="AN78" s="582"/>
      <c r="AO78" s="582"/>
      <c r="AP78" s="582"/>
      <c r="AQ78" s="582"/>
      <c r="AR78" s="582"/>
      <c r="AS78" s="582"/>
      <c r="AT78" s="582"/>
      <c r="AU78" s="582"/>
      <c r="AV78" s="582"/>
      <c r="AW78" s="582"/>
      <c r="AX78" s="582"/>
      <c r="AY78" s="582"/>
      <c r="AZ78" s="582"/>
      <c r="BA78" s="582"/>
      <c r="BB78" s="582"/>
      <c r="BC78" s="582"/>
      <c r="BD78" s="582"/>
      <c r="BE78" s="582"/>
      <c r="BF78" s="582"/>
      <c r="BG78" s="582"/>
      <c r="BH78" s="582"/>
      <c r="BI78" s="582"/>
      <c r="BJ78" s="582"/>
      <c r="BK78" s="582"/>
      <c r="BL78" s="582"/>
      <c r="BM78" s="582"/>
      <c r="BN78" s="582"/>
      <c r="BO78" s="582"/>
      <c r="BP78" s="582"/>
      <c r="BQ78" s="582"/>
      <c r="BR78" s="582"/>
      <c r="BS78" s="582"/>
      <c r="BT78" s="582"/>
      <c r="BU78" s="582"/>
      <c r="BV78" s="582"/>
      <c r="BW78" s="582"/>
      <c r="BX78" s="582"/>
      <c r="BY78" s="582"/>
      <c r="BZ78" s="582"/>
      <c r="CA78" s="582"/>
      <c r="CB78" s="582"/>
      <c r="CC78" s="582"/>
      <c r="CD78" s="582"/>
      <c r="CE78" s="582"/>
      <c r="CF78" s="582"/>
      <c r="CG78" s="582"/>
      <c r="CH78" s="582"/>
      <c r="CI78" s="582"/>
      <c r="CJ78" s="582"/>
      <c r="CK78" s="582"/>
      <c r="CL78" s="582"/>
      <c r="CM78" s="582"/>
      <c r="CN78" s="582"/>
      <c r="CO78" s="582"/>
      <c r="CP78" s="582"/>
      <c r="CQ78" s="582"/>
      <c r="CR78" s="582"/>
      <c r="CS78" s="582"/>
      <c r="CT78" s="582"/>
      <c r="CU78" s="582"/>
      <c r="CV78" s="582"/>
      <c r="CW78" s="582"/>
      <c r="CX78" s="582"/>
      <c r="CY78" s="582"/>
      <c r="CZ78" s="582"/>
      <c r="DA78" s="582"/>
      <c r="DB78" s="582"/>
      <c r="DC78" s="582"/>
      <c r="DD78" s="582"/>
      <c r="DE78" s="582"/>
      <c r="DF78" s="582"/>
      <c r="DG78" s="582"/>
      <c r="DH78" s="582"/>
      <c r="DI78" s="582"/>
      <c r="DJ78" s="582"/>
      <c r="DK78" s="582"/>
      <c r="DL78" s="582"/>
      <c r="DM78" s="582"/>
      <c r="DN78" s="582"/>
      <c r="DO78" s="582"/>
      <c r="DP78" s="582"/>
      <c r="DQ78" s="582"/>
      <c r="DR78" s="582"/>
      <c r="DS78" s="582"/>
      <c r="DT78" s="582"/>
      <c r="DU78" s="582"/>
      <c r="DV78" s="582"/>
      <c r="DW78" s="582"/>
      <c r="DX78" s="582"/>
      <c r="DY78" s="582"/>
      <c r="DZ78" s="582"/>
      <c r="EA78" s="582"/>
      <c r="EB78" s="582"/>
      <c r="EC78" s="582"/>
    </row>
    <row r="79" s="736" customFormat="true" ht="15.75" hidden="false" customHeight="true" outlineLevel="0" collapsed="false">
      <c r="A79" s="756" t="s">
        <v>448</v>
      </c>
      <c r="B79" s="655" t="s">
        <v>449</v>
      </c>
      <c r="C79" s="655"/>
      <c r="D79" s="813" t="s">
        <v>450</v>
      </c>
      <c r="E79" s="658"/>
      <c r="F79" s="737" t="n">
        <f aca="false">I79+L79</f>
        <v>4658</v>
      </c>
      <c r="G79" s="737" t="n">
        <f aca="false">J79+M79</f>
        <v>4658</v>
      </c>
      <c r="H79" s="737" t="n">
        <f aca="false">K79+N79</f>
        <v>0</v>
      </c>
      <c r="I79" s="712" t="n">
        <v>1778</v>
      </c>
      <c r="J79" s="712" t="n">
        <v>1778</v>
      </c>
      <c r="K79" s="816"/>
      <c r="L79" s="714" t="n">
        <v>2880</v>
      </c>
      <c r="M79" s="712" t="n">
        <v>2880</v>
      </c>
      <c r="N79" s="817"/>
      <c r="P79" s="582"/>
      <c r="Q79" s="582"/>
      <c r="R79" s="582"/>
      <c r="S79" s="582"/>
      <c r="T79" s="582"/>
      <c r="U79" s="582"/>
      <c r="V79" s="582"/>
      <c r="W79" s="582"/>
      <c r="X79" s="582"/>
      <c r="Y79" s="582"/>
      <c r="Z79" s="582"/>
      <c r="AA79" s="582"/>
      <c r="AB79" s="582"/>
      <c r="AC79" s="582"/>
      <c r="AD79" s="582"/>
      <c r="AE79" s="582"/>
      <c r="AF79" s="582"/>
      <c r="AG79" s="582"/>
      <c r="AH79" s="582"/>
      <c r="AI79" s="582"/>
      <c r="AJ79" s="582"/>
      <c r="AK79" s="582"/>
      <c r="AL79" s="582"/>
      <c r="AM79" s="582"/>
      <c r="AN79" s="582"/>
      <c r="AO79" s="582"/>
      <c r="AP79" s="582"/>
      <c r="AQ79" s="582"/>
      <c r="AR79" s="582"/>
      <c r="AS79" s="582"/>
      <c r="AT79" s="582"/>
      <c r="AU79" s="582"/>
      <c r="AV79" s="582"/>
      <c r="AW79" s="582"/>
      <c r="AX79" s="582"/>
      <c r="AY79" s="582"/>
      <c r="AZ79" s="582"/>
      <c r="BA79" s="582"/>
      <c r="BB79" s="582"/>
      <c r="BC79" s="582"/>
      <c r="BD79" s="582"/>
      <c r="BE79" s="582"/>
      <c r="BF79" s="582"/>
      <c r="BG79" s="582"/>
      <c r="BH79" s="582"/>
      <c r="BI79" s="582"/>
      <c r="BJ79" s="582"/>
      <c r="BK79" s="582"/>
      <c r="BL79" s="582"/>
      <c r="BM79" s="582"/>
      <c r="BN79" s="582"/>
      <c r="BO79" s="582"/>
      <c r="BP79" s="582"/>
      <c r="BQ79" s="582"/>
      <c r="BR79" s="582"/>
      <c r="BS79" s="582"/>
      <c r="BT79" s="582"/>
      <c r="BU79" s="582"/>
      <c r="BV79" s="582"/>
      <c r="BW79" s="582"/>
      <c r="BX79" s="582"/>
      <c r="BY79" s="582"/>
      <c r="BZ79" s="582"/>
      <c r="CA79" s="582"/>
      <c r="CB79" s="582"/>
      <c r="CC79" s="582"/>
      <c r="CD79" s="582"/>
      <c r="CE79" s="582"/>
      <c r="CF79" s="582"/>
      <c r="CG79" s="582"/>
      <c r="CH79" s="582"/>
      <c r="CI79" s="582"/>
      <c r="CJ79" s="582"/>
      <c r="CK79" s="582"/>
      <c r="CL79" s="582"/>
      <c r="CM79" s="582"/>
      <c r="CN79" s="582"/>
      <c r="CO79" s="582"/>
      <c r="CP79" s="582"/>
      <c r="CQ79" s="582"/>
      <c r="CR79" s="582"/>
      <c r="CS79" s="582"/>
      <c r="CT79" s="582"/>
      <c r="CU79" s="582"/>
      <c r="CV79" s="582"/>
      <c r="CW79" s="582"/>
      <c r="CX79" s="582"/>
      <c r="CY79" s="582"/>
      <c r="CZ79" s="582"/>
      <c r="DA79" s="582"/>
      <c r="DB79" s="582"/>
      <c r="DC79" s="582"/>
      <c r="DD79" s="582"/>
      <c r="DE79" s="582"/>
      <c r="DF79" s="582"/>
      <c r="DG79" s="582"/>
      <c r="DH79" s="582"/>
      <c r="DI79" s="582"/>
      <c r="DJ79" s="582"/>
      <c r="DK79" s="582"/>
      <c r="DL79" s="582"/>
      <c r="DM79" s="582"/>
      <c r="DN79" s="582"/>
      <c r="DO79" s="582"/>
      <c r="DP79" s="582"/>
      <c r="DQ79" s="582"/>
      <c r="DR79" s="582"/>
      <c r="DS79" s="582"/>
      <c r="DT79" s="582"/>
      <c r="DU79" s="582"/>
      <c r="DV79" s="582"/>
      <c r="DW79" s="582"/>
      <c r="DX79" s="582"/>
      <c r="DY79" s="582"/>
      <c r="DZ79" s="582"/>
      <c r="EA79" s="582"/>
      <c r="EB79" s="582"/>
      <c r="EC79" s="582"/>
    </row>
    <row r="80" customFormat="false" ht="30.75" hidden="false" customHeight="true" outlineLevel="0" collapsed="false">
      <c r="A80" s="642" t="s">
        <v>451</v>
      </c>
      <c r="B80" s="655"/>
      <c r="C80" s="655"/>
      <c r="D80" s="813"/>
      <c r="E80" s="658"/>
      <c r="F80" s="737" t="n">
        <f aca="false">I80+L80</f>
        <v>0</v>
      </c>
      <c r="G80" s="737" t="n">
        <f aca="false">J80+M80</f>
        <v>0</v>
      </c>
      <c r="H80" s="737" t="n">
        <f aca="false">K80+N80</f>
        <v>0</v>
      </c>
      <c r="I80" s="818"/>
      <c r="J80" s="819"/>
      <c r="K80" s="820"/>
      <c r="L80" s="818"/>
      <c r="M80" s="819"/>
      <c r="N80" s="817"/>
    </row>
    <row r="81" customFormat="false" ht="21.75" hidden="false" customHeight="true" outlineLevel="0" collapsed="false">
      <c r="A81" s="756" t="s">
        <v>452</v>
      </c>
      <c r="B81" s="655" t="s">
        <v>357</v>
      </c>
      <c r="C81" s="676" t="s">
        <v>222</v>
      </c>
      <c r="D81" s="821"/>
      <c r="E81" s="658"/>
      <c r="F81" s="737" t="n">
        <f aca="false">I81+L81</f>
        <v>0</v>
      </c>
      <c r="G81" s="737" t="n">
        <f aca="false">J81+M81</f>
        <v>0</v>
      </c>
      <c r="H81" s="737" t="n">
        <f aca="false">K81+N81</f>
        <v>0</v>
      </c>
      <c r="I81" s="818"/>
      <c r="J81" s="819"/>
      <c r="K81" s="820"/>
      <c r="L81" s="818"/>
      <c r="M81" s="819"/>
      <c r="N81" s="817"/>
    </row>
    <row r="82" customFormat="false" ht="21.75" hidden="false" customHeight="true" outlineLevel="0" collapsed="false">
      <c r="A82" s="756" t="s">
        <v>453</v>
      </c>
      <c r="B82" s="655" t="s">
        <v>351</v>
      </c>
      <c r="C82" s="676" t="s">
        <v>222</v>
      </c>
      <c r="D82" s="813"/>
      <c r="E82" s="658"/>
      <c r="F82" s="737" t="n">
        <f aca="false">I82+L82</f>
        <v>0</v>
      </c>
      <c r="G82" s="737" t="n">
        <f aca="false">J82+M82</f>
        <v>0</v>
      </c>
      <c r="H82" s="737" t="n">
        <f aca="false">K82+N82</f>
        <v>0</v>
      </c>
      <c r="I82" s="818"/>
      <c r="J82" s="819"/>
      <c r="K82" s="820"/>
      <c r="L82" s="818"/>
      <c r="M82" s="819"/>
      <c r="N82" s="817"/>
    </row>
    <row r="83" customFormat="false" ht="43.5" hidden="false" customHeight="true" outlineLevel="0" collapsed="false">
      <c r="A83" s="777" t="s">
        <v>454</v>
      </c>
      <c r="B83" s="687" t="s">
        <v>455</v>
      </c>
      <c r="C83" s="822" t="s">
        <v>222</v>
      </c>
      <c r="D83" s="823"/>
      <c r="E83" s="690"/>
      <c r="F83" s="824" t="n">
        <f aca="false">I83+L83</f>
        <v>0</v>
      </c>
      <c r="G83" s="824" t="n">
        <f aca="false">J83+M83</f>
        <v>0</v>
      </c>
      <c r="H83" s="824" t="n">
        <f aca="false">K83+N83</f>
        <v>0</v>
      </c>
      <c r="I83" s="825"/>
      <c r="J83" s="826"/>
      <c r="K83" s="827"/>
      <c r="L83" s="825"/>
      <c r="M83" s="826"/>
      <c r="N83" s="828"/>
    </row>
    <row r="84" customFormat="false" ht="57" hidden="false" customHeight="true" outlineLevel="0" collapsed="false">
      <c r="A84" s="829" t="s">
        <v>456</v>
      </c>
      <c r="B84" s="757" t="s">
        <v>457</v>
      </c>
      <c r="C84" s="656" t="s">
        <v>204</v>
      </c>
      <c r="D84" s="758" t="s">
        <v>458</v>
      </c>
      <c r="E84" s="658"/>
      <c r="F84" s="737" t="n">
        <f aca="false">I84+L84</f>
        <v>3600</v>
      </c>
      <c r="G84" s="737" t="n">
        <f aca="false">J84+M84</f>
        <v>3600</v>
      </c>
      <c r="H84" s="737" t="n">
        <f aca="false">K84+N84</f>
        <v>0</v>
      </c>
      <c r="I84" s="830"/>
      <c r="J84" s="831"/>
      <c r="K84" s="832"/>
      <c r="L84" s="714" t="n">
        <v>3600</v>
      </c>
      <c r="M84" s="712" t="n">
        <v>3600</v>
      </c>
      <c r="N84" s="712"/>
    </row>
    <row r="85" customFormat="false" ht="26.25" hidden="false" customHeight="true" outlineLevel="0" collapsed="false">
      <c r="A85" s="833" t="s">
        <v>459</v>
      </c>
      <c r="B85" s="834"/>
      <c r="C85" s="834"/>
      <c r="D85" s="835"/>
      <c r="E85" s="836"/>
      <c r="F85" s="837" t="n">
        <f aca="false">I85+L85</f>
        <v>0</v>
      </c>
      <c r="G85" s="837" t="n">
        <f aca="false">J85+M85</f>
        <v>0</v>
      </c>
      <c r="H85" s="837" t="n">
        <f aca="false">K85+N85</f>
        <v>0</v>
      </c>
      <c r="I85" s="838"/>
      <c r="J85" s="839"/>
      <c r="K85" s="840"/>
      <c r="L85" s="667"/>
      <c r="M85" s="738" t="n">
        <f aca="false">L85/6*5</f>
        <v>0</v>
      </c>
      <c r="N85" s="841" t="n">
        <f aca="false">L85/6</f>
        <v>0</v>
      </c>
    </row>
    <row r="86" customFormat="false" ht="39.75" hidden="false" customHeight="true" outlineLevel="0" collapsed="false">
      <c r="A86" s="842" t="s">
        <v>460</v>
      </c>
      <c r="B86" s="843"/>
      <c r="C86" s="844"/>
      <c r="D86" s="845"/>
      <c r="E86" s="846"/>
      <c r="F86" s="847" t="n">
        <f aca="false">SUM(F76:F85)</f>
        <v>8258</v>
      </c>
      <c r="G86" s="848" t="n">
        <f aca="false">SUM(G76:G85)</f>
        <v>8258</v>
      </c>
      <c r="H86" s="849" t="n">
        <f aca="false">SUM(H76:H85)</f>
        <v>0</v>
      </c>
      <c r="I86" s="850" t="n">
        <f aca="false">SUM(I76:I85)</f>
        <v>1778</v>
      </c>
      <c r="J86" s="848" t="n">
        <f aca="false">SUM(J76:J85)</f>
        <v>1778</v>
      </c>
      <c r="K86" s="851" t="n">
        <f aca="false">SUM(K76:K85)</f>
        <v>0</v>
      </c>
      <c r="L86" s="850" t="n">
        <f aca="false">SUM(L76:L85)</f>
        <v>6480</v>
      </c>
      <c r="M86" s="848" t="n">
        <f aca="false">SUM(M76:M85)</f>
        <v>6480</v>
      </c>
      <c r="N86" s="849" t="n">
        <f aca="false">SUM(N76:N85)</f>
        <v>0</v>
      </c>
    </row>
    <row r="87" customFormat="false" ht="21.75" hidden="false" customHeight="true" outlineLevel="0" collapsed="false">
      <c r="A87" s="654"/>
      <c r="B87" s="655"/>
      <c r="C87" s="655"/>
      <c r="D87" s="813"/>
      <c r="E87" s="658"/>
      <c r="F87" s="814"/>
      <c r="G87" s="712"/>
      <c r="H87" s="817"/>
      <c r="I87" s="818"/>
      <c r="J87" s="819"/>
      <c r="K87" s="820"/>
      <c r="L87" s="818"/>
      <c r="M87" s="819"/>
      <c r="N87" s="817"/>
    </row>
    <row r="88" customFormat="false" ht="21.75" hidden="false" customHeight="true" outlineLevel="0" collapsed="false">
      <c r="A88" s="741" t="s">
        <v>376</v>
      </c>
      <c r="B88" s="655"/>
      <c r="C88" s="656"/>
      <c r="D88" s="657"/>
      <c r="E88" s="742"/>
      <c r="F88" s="852"/>
      <c r="G88" s="717"/>
      <c r="H88" s="666"/>
      <c r="I88" s="716"/>
      <c r="J88" s="717"/>
      <c r="K88" s="715"/>
      <c r="L88" s="716"/>
      <c r="M88" s="717"/>
      <c r="N88" s="739"/>
    </row>
    <row r="89" customFormat="false" ht="24" hidden="false" customHeight="true" outlineLevel="0" collapsed="false">
      <c r="A89" s="679" t="s">
        <v>461</v>
      </c>
      <c r="B89" s="655"/>
      <c r="C89" s="656"/>
      <c r="D89" s="657"/>
      <c r="E89" s="742"/>
      <c r="F89" s="852"/>
      <c r="G89" s="717"/>
      <c r="H89" s="666"/>
      <c r="I89" s="716"/>
      <c r="J89" s="717"/>
      <c r="K89" s="715"/>
      <c r="L89" s="716"/>
      <c r="M89" s="717"/>
      <c r="N89" s="739"/>
    </row>
    <row r="90" customFormat="false" ht="42" hidden="false" customHeight="true" outlineLevel="0" collapsed="false">
      <c r="A90" s="654" t="s">
        <v>462</v>
      </c>
      <c r="B90" s="655" t="s">
        <v>463</v>
      </c>
      <c r="C90" s="676" t="s">
        <v>222</v>
      </c>
      <c r="D90" s="657" t="s">
        <v>458</v>
      </c>
      <c r="E90" s="742" t="n">
        <v>300</v>
      </c>
      <c r="F90" s="852"/>
      <c r="G90" s="717"/>
      <c r="H90" s="666"/>
      <c r="I90" s="716"/>
      <c r="J90" s="717"/>
      <c r="K90" s="715"/>
      <c r="L90" s="716"/>
      <c r="M90" s="717"/>
      <c r="N90" s="739"/>
    </row>
    <row r="91" customFormat="false" ht="24" hidden="false" customHeight="true" outlineLevel="0" collapsed="false">
      <c r="A91" s="654" t="s">
        <v>464</v>
      </c>
      <c r="B91" s="655" t="s">
        <v>465</v>
      </c>
      <c r="C91" s="676" t="s">
        <v>222</v>
      </c>
      <c r="D91" s="657" t="s">
        <v>458</v>
      </c>
      <c r="E91" s="742" t="n">
        <v>350</v>
      </c>
      <c r="F91" s="852"/>
      <c r="G91" s="717"/>
      <c r="H91" s="666"/>
      <c r="I91" s="716"/>
      <c r="J91" s="717"/>
      <c r="K91" s="715"/>
      <c r="L91" s="716"/>
      <c r="M91" s="717"/>
      <c r="N91" s="739"/>
    </row>
    <row r="92" customFormat="false" ht="26.25" hidden="false" customHeight="true" outlineLevel="0" collapsed="false">
      <c r="A92" s="654" t="s">
        <v>466</v>
      </c>
      <c r="B92" s="655" t="s">
        <v>467</v>
      </c>
      <c r="C92" s="676" t="s">
        <v>222</v>
      </c>
      <c r="D92" s="657" t="s">
        <v>458</v>
      </c>
      <c r="E92" s="742" t="s">
        <v>204</v>
      </c>
      <c r="F92" s="852"/>
      <c r="G92" s="717"/>
      <c r="H92" s="666"/>
      <c r="I92" s="716"/>
      <c r="J92" s="717"/>
      <c r="K92" s="715"/>
      <c r="L92" s="716"/>
      <c r="M92" s="717"/>
      <c r="N92" s="739"/>
    </row>
    <row r="93" customFormat="false" ht="22.5" hidden="false" customHeight="true" outlineLevel="0" collapsed="false">
      <c r="A93" s="654" t="s">
        <v>468</v>
      </c>
      <c r="B93" s="655" t="s">
        <v>469</v>
      </c>
      <c r="C93" s="676" t="s">
        <v>222</v>
      </c>
      <c r="D93" s="657" t="s">
        <v>458</v>
      </c>
      <c r="E93" s="742" t="n">
        <v>2000</v>
      </c>
      <c r="F93" s="852"/>
      <c r="G93" s="717"/>
      <c r="H93" s="666"/>
      <c r="I93" s="716"/>
      <c r="J93" s="717"/>
      <c r="K93" s="715"/>
      <c r="L93" s="716"/>
      <c r="M93" s="717"/>
      <c r="N93" s="739"/>
    </row>
    <row r="94" customFormat="false" ht="22.5" hidden="false" customHeight="true" outlineLevel="0" collapsed="false">
      <c r="A94" s="654" t="s">
        <v>470</v>
      </c>
      <c r="B94" s="655" t="s">
        <v>471</v>
      </c>
      <c r="C94" s="676" t="s">
        <v>222</v>
      </c>
      <c r="D94" s="657" t="s">
        <v>458</v>
      </c>
      <c r="E94" s="742" t="n">
        <v>3000</v>
      </c>
      <c r="F94" s="852"/>
      <c r="G94" s="717"/>
      <c r="H94" s="666"/>
      <c r="I94" s="716"/>
      <c r="J94" s="717"/>
      <c r="K94" s="715"/>
      <c r="L94" s="716"/>
      <c r="M94" s="717"/>
      <c r="N94" s="739"/>
    </row>
    <row r="95" customFormat="false" ht="42.75" hidden="false" customHeight="true" outlineLevel="0" collapsed="false">
      <c r="A95" s="654" t="s">
        <v>472</v>
      </c>
      <c r="B95" s="655" t="s">
        <v>473</v>
      </c>
      <c r="C95" s="656" t="s">
        <v>10</v>
      </c>
      <c r="D95" s="657" t="s">
        <v>458</v>
      </c>
      <c r="E95" s="742" t="s">
        <v>204</v>
      </c>
      <c r="F95" s="743" t="n">
        <f aca="false">I95+L95</f>
        <v>200</v>
      </c>
      <c r="G95" s="743" t="n">
        <f aca="false">J95+M95</f>
        <v>166.666666666667</v>
      </c>
      <c r="H95" s="743" t="n">
        <f aca="false">K95+N95</f>
        <v>33.3333333333333</v>
      </c>
      <c r="I95" s="716"/>
      <c r="J95" s="717"/>
      <c r="K95" s="715"/>
      <c r="L95" s="716" t="n">
        <v>200</v>
      </c>
      <c r="M95" s="717" t="n">
        <f aca="false">L95/6*5</f>
        <v>166.666666666667</v>
      </c>
      <c r="N95" s="739" t="n">
        <f aca="false">M95*20%</f>
        <v>33.3333333333333</v>
      </c>
    </row>
    <row r="96" s="620" customFormat="true" ht="21.75" hidden="false" customHeight="true" outlineLevel="0" collapsed="false">
      <c r="A96" s="654" t="s">
        <v>474</v>
      </c>
      <c r="B96" s="655" t="s">
        <v>475</v>
      </c>
      <c r="C96" s="676" t="s">
        <v>222</v>
      </c>
      <c r="D96" s="657" t="s">
        <v>458</v>
      </c>
      <c r="E96" s="742" t="n">
        <v>3000</v>
      </c>
      <c r="F96" s="743" t="n">
        <f aca="false">I96+L96</f>
        <v>0</v>
      </c>
      <c r="G96" s="743" t="n">
        <f aca="false">J96+M96</f>
        <v>0</v>
      </c>
      <c r="H96" s="743" t="n">
        <f aca="false">K96+N96</f>
        <v>0</v>
      </c>
      <c r="I96" s="716"/>
      <c r="J96" s="717"/>
      <c r="K96" s="715"/>
      <c r="L96" s="716"/>
      <c r="M96" s="717"/>
      <c r="N96" s="739"/>
      <c r="P96" s="582"/>
      <c r="Q96" s="582"/>
      <c r="R96" s="582"/>
      <c r="S96" s="582"/>
      <c r="T96" s="582"/>
      <c r="U96" s="582"/>
      <c r="V96" s="582"/>
      <c r="W96" s="582"/>
      <c r="X96" s="582"/>
      <c r="Y96" s="582"/>
      <c r="Z96" s="582"/>
      <c r="AA96" s="582"/>
      <c r="AB96" s="582"/>
      <c r="AC96" s="582"/>
      <c r="AD96" s="582"/>
      <c r="AE96" s="582"/>
      <c r="AF96" s="582"/>
      <c r="AG96" s="582"/>
      <c r="AH96" s="582"/>
      <c r="AI96" s="582"/>
      <c r="AJ96" s="582"/>
      <c r="AK96" s="582"/>
      <c r="AL96" s="582"/>
      <c r="AM96" s="582"/>
      <c r="AN96" s="582"/>
      <c r="AO96" s="582"/>
      <c r="AP96" s="582"/>
      <c r="AQ96" s="582"/>
      <c r="AR96" s="582"/>
      <c r="AS96" s="582"/>
      <c r="AT96" s="582"/>
      <c r="AU96" s="582"/>
      <c r="AV96" s="582"/>
      <c r="AW96" s="582"/>
      <c r="AX96" s="582"/>
      <c r="AY96" s="582"/>
      <c r="AZ96" s="582"/>
      <c r="BA96" s="582"/>
      <c r="BB96" s="582"/>
      <c r="BC96" s="582"/>
      <c r="BD96" s="582"/>
      <c r="BE96" s="582"/>
      <c r="BF96" s="582"/>
      <c r="BG96" s="582"/>
      <c r="BH96" s="582"/>
      <c r="BI96" s="582"/>
      <c r="BJ96" s="582"/>
      <c r="BK96" s="582"/>
      <c r="BL96" s="582"/>
      <c r="BM96" s="582"/>
      <c r="BN96" s="582"/>
      <c r="BO96" s="582"/>
      <c r="BP96" s="582"/>
      <c r="BQ96" s="582"/>
      <c r="BR96" s="582"/>
      <c r="BS96" s="582"/>
      <c r="BT96" s="582"/>
      <c r="BU96" s="582"/>
      <c r="BV96" s="582"/>
      <c r="BW96" s="582"/>
      <c r="BX96" s="582"/>
      <c r="BY96" s="582"/>
      <c r="BZ96" s="582"/>
      <c r="CA96" s="582"/>
      <c r="CB96" s="582"/>
      <c r="CC96" s="582"/>
      <c r="CD96" s="582"/>
      <c r="CE96" s="582"/>
      <c r="CF96" s="582"/>
      <c r="CG96" s="582"/>
      <c r="CH96" s="582"/>
      <c r="CI96" s="582"/>
      <c r="CJ96" s="582"/>
      <c r="CK96" s="582"/>
      <c r="CL96" s="582"/>
      <c r="CM96" s="582"/>
      <c r="CN96" s="582"/>
      <c r="CO96" s="582"/>
      <c r="CP96" s="582"/>
      <c r="CQ96" s="582"/>
      <c r="CR96" s="582"/>
      <c r="CS96" s="582"/>
      <c r="CT96" s="582"/>
      <c r="CU96" s="582"/>
      <c r="CV96" s="582"/>
      <c r="CW96" s="582"/>
      <c r="CX96" s="582"/>
      <c r="CY96" s="582"/>
      <c r="CZ96" s="582"/>
      <c r="DA96" s="582"/>
      <c r="DB96" s="582"/>
      <c r="DC96" s="582"/>
      <c r="DD96" s="582"/>
      <c r="DE96" s="582"/>
      <c r="DF96" s="582"/>
      <c r="DG96" s="582"/>
      <c r="DH96" s="582"/>
      <c r="DI96" s="582"/>
      <c r="DJ96" s="582"/>
      <c r="DK96" s="582"/>
      <c r="DL96" s="582"/>
      <c r="DM96" s="582"/>
      <c r="DN96" s="582"/>
      <c r="DO96" s="582"/>
      <c r="DP96" s="582"/>
      <c r="DQ96" s="582"/>
      <c r="DR96" s="582"/>
      <c r="DS96" s="582"/>
      <c r="DT96" s="582"/>
      <c r="DU96" s="582"/>
      <c r="DV96" s="582"/>
      <c r="DW96" s="582"/>
      <c r="DX96" s="582"/>
      <c r="DY96" s="582"/>
      <c r="DZ96" s="582"/>
      <c r="EA96" s="582"/>
      <c r="EB96" s="582"/>
      <c r="EC96" s="582"/>
    </row>
    <row r="97" customFormat="false" ht="21.75" hidden="false" customHeight="true" outlineLevel="0" collapsed="false">
      <c r="A97" s="756" t="s">
        <v>476</v>
      </c>
      <c r="B97" s="671" t="s">
        <v>477</v>
      </c>
      <c r="C97" s="676" t="s">
        <v>222</v>
      </c>
      <c r="D97" s="673" t="s">
        <v>458</v>
      </c>
      <c r="E97" s="742" t="n">
        <v>2000</v>
      </c>
      <c r="F97" s="743" t="n">
        <f aca="false">I97+L97</f>
        <v>0</v>
      </c>
      <c r="G97" s="743" t="n">
        <f aca="false">J97+M97</f>
        <v>0</v>
      </c>
      <c r="H97" s="743" t="n">
        <f aca="false">K97+N97</f>
        <v>0</v>
      </c>
      <c r="I97" s="716"/>
      <c r="J97" s="717"/>
      <c r="K97" s="715"/>
      <c r="L97" s="716"/>
      <c r="M97" s="717"/>
      <c r="N97" s="739"/>
    </row>
    <row r="98" customFormat="false" ht="21.75" hidden="false" customHeight="true" outlineLevel="0" collapsed="false">
      <c r="A98" s="756" t="s">
        <v>478</v>
      </c>
      <c r="B98" s="671" t="s">
        <v>479</v>
      </c>
      <c r="C98" s="655" t="n">
        <v>10</v>
      </c>
      <c r="D98" s="673" t="s">
        <v>458</v>
      </c>
      <c r="E98" s="742" t="n">
        <v>50</v>
      </c>
      <c r="F98" s="743" t="n">
        <f aca="false">I98+L98</f>
        <v>500</v>
      </c>
      <c r="G98" s="743" t="n">
        <f aca="false">J98+M98</f>
        <v>416.666666666667</v>
      </c>
      <c r="H98" s="743" t="n">
        <f aca="false">K98+N98</f>
        <v>83.3333333333333</v>
      </c>
      <c r="I98" s="716"/>
      <c r="J98" s="717"/>
      <c r="K98" s="715"/>
      <c r="L98" s="716" t="n">
        <f aca="false">C98*E98</f>
        <v>500</v>
      </c>
      <c r="M98" s="717" t="n">
        <f aca="false">L98/6*5</f>
        <v>416.666666666667</v>
      </c>
      <c r="N98" s="739" t="n">
        <f aca="false">M98*20%</f>
        <v>83.3333333333333</v>
      </c>
    </row>
    <row r="99" customFormat="false" ht="43.5" hidden="false" customHeight="true" outlineLevel="0" collapsed="false">
      <c r="A99" s="756" t="s">
        <v>480</v>
      </c>
      <c r="B99" s="671" t="s">
        <v>481</v>
      </c>
      <c r="C99" s="671" t="n">
        <v>10</v>
      </c>
      <c r="D99" s="673" t="s">
        <v>458</v>
      </c>
      <c r="E99" s="742" t="n">
        <v>250</v>
      </c>
      <c r="F99" s="743" t="n">
        <f aca="false">I99+L99</f>
        <v>2500</v>
      </c>
      <c r="G99" s="743" t="n">
        <f aca="false">J99+M99</f>
        <v>2083.33333333333</v>
      </c>
      <c r="H99" s="743" t="n">
        <f aca="false">K99+N99</f>
        <v>416.666666666667</v>
      </c>
      <c r="I99" s="716"/>
      <c r="J99" s="717"/>
      <c r="K99" s="715"/>
      <c r="L99" s="716" t="n">
        <f aca="false">C99*E99</f>
        <v>2500</v>
      </c>
      <c r="M99" s="717" t="n">
        <f aca="false">L99/6*5</f>
        <v>2083.33333333333</v>
      </c>
      <c r="N99" s="739" t="n">
        <f aca="false">M99*20%</f>
        <v>416.666666666667</v>
      </c>
    </row>
    <row r="100" customFormat="false" ht="21.75" hidden="false" customHeight="true" outlineLevel="0" collapsed="false">
      <c r="A100" s="756" t="s">
        <v>482</v>
      </c>
      <c r="B100" s="671" t="s">
        <v>481</v>
      </c>
      <c r="C100" s="671" t="n">
        <v>10</v>
      </c>
      <c r="D100" s="673" t="s">
        <v>458</v>
      </c>
      <c r="E100" s="742" t="n">
        <v>350</v>
      </c>
      <c r="F100" s="743" t="n">
        <f aca="false">I100+L100</f>
        <v>3500</v>
      </c>
      <c r="G100" s="743" t="n">
        <f aca="false">J100+M100</f>
        <v>2916.66666666667</v>
      </c>
      <c r="H100" s="743" t="n">
        <f aca="false">K100+N100</f>
        <v>583.333333333333</v>
      </c>
      <c r="I100" s="716"/>
      <c r="J100" s="717"/>
      <c r="K100" s="715"/>
      <c r="L100" s="716" t="n">
        <f aca="false">C100*E100</f>
        <v>3500</v>
      </c>
      <c r="M100" s="717" t="n">
        <f aca="false">L100/6*5</f>
        <v>2916.66666666667</v>
      </c>
      <c r="N100" s="739" t="n">
        <f aca="false">M100*20%</f>
        <v>583.333333333333</v>
      </c>
    </row>
    <row r="101" s="736" customFormat="true" ht="29.25" hidden="false" customHeight="true" outlineLevel="0" collapsed="false">
      <c r="A101" s="756" t="s">
        <v>483</v>
      </c>
      <c r="B101" s="671" t="s">
        <v>484</v>
      </c>
      <c r="C101" s="671" t="n">
        <v>1</v>
      </c>
      <c r="D101" s="673" t="s">
        <v>458</v>
      </c>
      <c r="E101" s="853" t="n">
        <v>400</v>
      </c>
      <c r="F101" s="743" t="n">
        <f aca="false">I101+L101</f>
        <v>400</v>
      </c>
      <c r="G101" s="743" t="n">
        <f aca="false">J101+M101</f>
        <v>333.333333333333</v>
      </c>
      <c r="H101" s="743" t="n">
        <f aca="false">K101+N101</f>
        <v>66.6666666666667</v>
      </c>
      <c r="I101" s="716"/>
      <c r="J101" s="717"/>
      <c r="K101" s="715"/>
      <c r="L101" s="716" t="n">
        <f aca="false">C101*E101</f>
        <v>400</v>
      </c>
      <c r="M101" s="717" t="n">
        <f aca="false">L101/6*5</f>
        <v>333.333333333333</v>
      </c>
      <c r="N101" s="739" t="n">
        <f aca="false">M101*20%</f>
        <v>66.6666666666667</v>
      </c>
      <c r="P101" s="582"/>
      <c r="Q101" s="582"/>
      <c r="R101" s="582"/>
      <c r="S101" s="582"/>
      <c r="T101" s="582"/>
      <c r="U101" s="582"/>
      <c r="V101" s="582"/>
      <c r="W101" s="582"/>
      <c r="X101" s="582"/>
      <c r="Y101" s="582"/>
      <c r="Z101" s="582"/>
      <c r="AA101" s="582"/>
      <c r="AB101" s="582"/>
      <c r="AC101" s="582"/>
      <c r="AD101" s="582"/>
      <c r="AE101" s="582"/>
      <c r="AF101" s="582"/>
      <c r="AG101" s="582"/>
      <c r="AH101" s="582"/>
      <c r="AI101" s="582"/>
      <c r="AJ101" s="582"/>
      <c r="AK101" s="582"/>
      <c r="AL101" s="582"/>
      <c r="AM101" s="582"/>
      <c r="AN101" s="582"/>
      <c r="AO101" s="582"/>
      <c r="AP101" s="582"/>
      <c r="AQ101" s="582"/>
      <c r="AR101" s="582"/>
      <c r="AS101" s="582"/>
      <c r="AT101" s="582"/>
      <c r="AU101" s="582"/>
      <c r="AV101" s="582"/>
      <c r="AW101" s="582"/>
      <c r="AX101" s="582"/>
      <c r="AY101" s="582"/>
      <c r="AZ101" s="582"/>
      <c r="BA101" s="582"/>
      <c r="BB101" s="582"/>
      <c r="BC101" s="582"/>
      <c r="BD101" s="582"/>
      <c r="BE101" s="582"/>
      <c r="BF101" s="582"/>
      <c r="BG101" s="582"/>
      <c r="BH101" s="582"/>
      <c r="BI101" s="582"/>
      <c r="BJ101" s="582"/>
      <c r="BK101" s="582"/>
      <c r="BL101" s="582"/>
      <c r="BM101" s="582"/>
      <c r="BN101" s="582"/>
      <c r="BO101" s="582"/>
      <c r="BP101" s="582"/>
      <c r="BQ101" s="582"/>
      <c r="BR101" s="582"/>
      <c r="BS101" s="582"/>
      <c r="BT101" s="582"/>
      <c r="BU101" s="582"/>
      <c r="BV101" s="582"/>
      <c r="BW101" s="582"/>
      <c r="BX101" s="582"/>
      <c r="BY101" s="582"/>
      <c r="BZ101" s="582"/>
      <c r="CA101" s="582"/>
      <c r="CB101" s="582"/>
      <c r="CC101" s="582"/>
      <c r="CD101" s="582"/>
      <c r="CE101" s="582"/>
      <c r="CF101" s="582"/>
      <c r="CG101" s="582"/>
      <c r="CH101" s="582"/>
      <c r="CI101" s="582"/>
      <c r="CJ101" s="582"/>
      <c r="CK101" s="582"/>
      <c r="CL101" s="582"/>
      <c r="CM101" s="582"/>
      <c r="CN101" s="582"/>
      <c r="CO101" s="582"/>
      <c r="CP101" s="582"/>
      <c r="CQ101" s="582"/>
      <c r="CR101" s="582"/>
      <c r="CS101" s="582"/>
      <c r="CT101" s="582"/>
      <c r="CU101" s="582"/>
      <c r="CV101" s="582"/>
      <c r="CW101" s="582"/>
      <c r="CX101" s="582"/>
      <c r="CY101" s="582"/>
      <c r="CZ101" s="582"/>
      <c r="DA101" s="582"/>
      <c r="DB101" s="582"/>
      <c r="DC101" s="582"/>
      <c r="DD101" s="582"/>
      <c r="DE101" s="582"/>
      <c r="DF101" s="582"/>
      <c r="DG101" s="582"/>
      <c r="DH101" s="582"/>
      <c r="DI101" s="582"/>
      <c r="DJ101" s="582"/>
      <c r="DK101" s="582"/>
      <c r="DL101" s="582"/>
      <c r="DM101" s="582"/>
      <c r="DN101" s="582"/>
      <c r="DO101" s="582"/>
      <c r="DP101" s="582"/>
      <c r="DQ101" s="582"/>
      <c r="DR101" s="582"/>
      <c r="DS101" s="582"/>
      <c r="DT101" s="582"/>
      <c r="DU101" s="582"/>
      <c r="DV101" s="582"/>
      <c r="DW101" s="582"/>
      <c r="DX101" s="582"/>
      <c r="DY101" s="582"/>
      <c r="DZ101" s="582"/>
      <c r="EA101" s="582"/>
      <c r="EB101" s="582"/>
      <c r="EC101" s="582"/>
    </row>
    <row r="102" s="736" customFormat="true" ht="25.5" hidden="false" customHeight="true" outlineLevel="0" collapsed="false">
      <c r="A102" s="642" t="s">
        <v>485</v>
      </c>
      <c r="B102" s="854"/>
      <c r="C102" s="854"/>
      <c r="D102" s="855"/>
      <c r="E102" s="856"/>
      <c r="F102" s="743" t="n">
        <f aca="false">I102+L102</f>
        <v>0</v>
      </c>
      <c r="G102" s="743" t="n">
        <f aca="false">J102+M102</f>
        <v>0</v>
      </c>
      <c r="H102" s="743" t="n">
        <f aca="false">K102+N102</f>
        <v>0</v>
      </c>
      <c r="I102" s="716"/>
      <c r="J102" s="717"/>
      <c r="K102" s="715"/>
      <c r="L102" s="716"/>
      <c r="M102" s="717"/>
      <c r="N102" s="739"/>
      <c r="P102" s="582"/>
      <c r="Q102" s="582"/>
      <c r="R102" s="582"/>
      <c r="S102" s="582"/>
      <c r="T102" s="582"/>
      <c r="U102" s="582"/>
      <c r="V102" s="582"/>
      <c r="W102" s="582"/>
      <c r="X102" s="582"/>
      <c r="Y102" s="582"/>
      <c r="Z102" s="582"/>
      <c r="AA102" s="582"/>
      <c r="AB102" s="582"/>
      <c r="AC102" s="582"/>
      <c r="AD102" s="582"/>
      <c r="AE102" s="582"/>
      <c r="AF102" s="582"/>
      <c r="AG102" s="582"/>
      <c r="AH102" s="582"/>
      <c r="AI102" s="582"/>
      <c r="AJ102" s="582"/>
      <c r="AK102" s="582"/>
      <c r="AL102" s="582"/>
      <c r="AM102" s="582"/>
      <c r="AN102" s="582"/>
      <c r="AO102" s="582"/>
      <c r="AP102" s="582"/>
      <c r="AQ102" s="582"/>
      <c r="AR102" s="582"/>
      <c r="AS102" s="582"/>
      <c r="AT102" s="582"/>
      <c r="AU102" s="582"/>
      <c r="AV102" s="582"/>
      <c r="AW102" s="582"/>
      <c r="AX102" s="582"/>
      <c r="AY102" s="582"/>
      <c r="AZ102" s="582"/>
      <c r="BA102" s="582"/>
      <c r="BB102" s="582"/>
      <c r="BC102" s="582"/>
      <c r="BD102" s="582"/>
      <c r="BE102" s="582"/>
      <c r="BF102" s="582"/>
      <c r="BG102" s="582"/>
      <c r="BH102" s="582"/>
      <c r="BI102" s="582"/>
      <c r="BJ102" s="582"/>
      <c r="BK102" s="582"/>
      <c r="BL102" s="582"/>
      <c r="BM102" s="582"/>
      <c r="BN102" s="582"/>
      <c r="BO102" s="582"/>
      <c r="BP102" s="582"/>
      <c r="BQ102" s="582"/>
      <c r="BR102" s="582"/>
      <c r="BS102" s="582"/>
      <c r="BT102" s="582"/>
      <c r="BU102" s="582"/>
      <c r="BV102" s="582"/>
      <c r="BW102" s="582"/>
      <c r="BX102" s="582"/>
      <c r="BY102" s="582"/>
      <c r="BZ102" s="582"/>
      <c r="CA102" s="582"/>
      <c r="CB102" s="582"/>
      <c r="CC102" s="582"/>
      <c r="CD102" s="582"/>
      <c r="CE102" s="582"/>
      <c r="CF102" s="582"/>
      <c r="CG102" s="582"/>
      <c r="CH102" s="582"/>
      <c r="CI102" s="582"/>
      <c r="CJ102" s="582"/>
      <c r="CK102" s="582"/>
      <c r="CL102" s="582"/>
      <c r="CM102" s="582"/>
      <c r="CN102" s="582"/>
      <c r="CO102" s="582"/>
      <c r="CP102" s="582"/>
      <c r="CQ102" s="582"/>
      <c r="CR102" s="582"/>
      <c r="CS102" s="582"/>
      <c r="CT102" s="582"/>
      <c r="CU102" s="582"/>
      <c r="CV102" s="582"/>
      <c r="CW102" s="582"/>
      <c r="CX102" s="582"/>
      <c r="CY102" s="582"/>
      <c r="CZ102" s="582"/>
      <c r="DA102" s="582"/>
      <c r="DB102" s="582"/>
      <c r="DC102" s="582"/>
      <c r="DD102" s="582"/>
      <c r="DE102" s="582"/>
      <c r="DF102" s="582"/>
      <c r="DG102" s="582"/>
      <c r="DH102" s="582"/>
      <c r="DI102" s="582"/>
      <c r="DJ102" s="582"/>
      <c r="DK102" s="582"/>
      <c r="DL102" s="582"/>
      <c r="DM102" s="582"/>
      <c r="DN102" s="582"/>
      <c r="DO102" s="582"/>
      <c r="DP102" s="582"/>
      <c r="DQ102" s="582"/>
      <c r="DR102" s="582"/>
      <c r="DS102" s="582"/>
      <c r="DT102" s="582"/>
      <c r="DU102" s="582"/>
      <c r="DV102" s="582"/>
      <c r="DW102" s="582"/>
      <c r="DX102" s="582"/>
      <c r="DY102" s="582"/>
      <c r="DZ102" s="582"/>
      <c r="EA102" s="582"/>
      <c r="EB102" s="582"/>
      <c r="EC102" s="582"/>
    </row>
    <row r="103" customFormat="false" ht="28.5" hidden="false" customHeight="true" outlineLevel="0" collapsed="false">
      <c r="A103" s="756" t="s">
        <v>486</v>
      </c>
      <c r="B103" s="671" t="s">
        <v>463</v>
      </c>
      <c r="C103" s="676" t="s">
        <v>222</v>
      </c>
      <c r="D103" s="673" t="s">
        <v>458</v>
      </c>
      <c r="E103" s="742" t="n">
        <v>120</v>
      </c>
      <c r="F103" s="743" t="n">
        <f aca="false">I103+L103</f>
        <v>0</v>
      </c>
      <c r="G103" s="743" t="n">
        <f aca="false">J103+M103</f>
        <v>0</v>
      </c>
      <c r="H103" s="743" t="n">
        <f aca="false">K103+N103</f>
        <v>0</v>
      </c>
      <c r="I103" s="716"/>
      <c r="J103" s="717"/>
      <c r="K103" s="715"/>
      <c r="L103" s="716"/>
      <c r="M103" s="717"/>
      <c r="N103" s="739"/>
    </row>
    <row r="104" s="641" customFormat="true" ht="21.75" hidden="false" customHeight="true" outlineLevel="0" collapsed="false">
      <c r="A104" s="756" t="s">
        <v>487</v>
      </c>
      <c r="B104" s="671" t="s">
        <v>479</v>
      </c>
      <c r="C104" s="676" t="s">
        <v>222</v>
      </c>
      <c r="D104" s="673" t="s">
        <v>458</v>
      </c>
      <c r="E104" s="742" t="n">
        <v>100</v>
      </c>
      <c r="F104" s="743" t="n">
        <f aca="false">I104+L104</f>
        <v>0</v>
      </c>
      <c r="G104" s="743" t="n">
        <f aca="false">J104+M104</f>
        <v>0</v>
      </c>
      <c r="H104" s="743" t="n">
        <f aca="false">K104+N104</f>
        <v>0</v>
      </c>
      <c r="I104" s="716"/>
      <c r="J104" s="717"/>
      <c r="K104" s="715"/>
      <c r="L104" s="716"/>
      <c r="M104" s="717"/>
      <c r="N104" s="739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2"/>
      <c r="AC104" s="582"/>
      <c r="AD104" s="582"/>
      <c r="AE104" s="582"/>
      <c r="AF104" s="582"/>
      <c r="AG104" s="582"/>
      <c r="AH104" s="582"/>
      <c r="AI104" s="582"/>
      <c r="AJ104" s="582"/>
      <c r="AK104" s="582"/>
      <c r="AL104" s="582"/>
      <c r="AM104" s="582"/>
      <c r="AN104" s="582"/>
      <c r="AO104" s="582"/>
      <c r="AP104" s="582"/>
      <c r="AQ104" s="582"/>
      <c r="AR104" s="582"/>
      <c r="AS104" s="582"/>
      <c r="AT104" s="582"/>
      <c r="AU104" s="582"/>
      <c r="AV104" s="582"/>
      <c r="AW104" s="582"/>
      <c r="AX104" s="582"/>
      <c r="AY104" s="582"/>
      <c r="AZ104" s="582"/>
      <c r="BA104" s="582"/>
      <c r="BB104" s="582"/>
      <c r="BC104" s="582"/>
      <c r="BD104" s="582"/>
      <c r="BE104" s="582"/>
      <c r="BF104" s="582"/>
      <c r="BG104" s="582"/>
      <c r="BH104" s="582"/>
      <c r="BI104" s="582"/>
      <c r="BJ104" s="582"/>
      <c r="BK104" s="582"/>
      <c r="BL104" s="582"/>
      <c r="BM104" s="582"/>
      <c r="BN104" s="582"/>
      <c r="BO104" s="582"/>
      <c r="BP104" s="582"/>
      <c r="BQ104" s="582"/>
      <c r="BR104" s="582"/>
      <c r="BS104" s="582"/>
      <c r="BT104" s="582"/>
      <c r="BU104" s="582"/>
      <c r="BV104" s="582"/>
      <c r="BW104" s="582"/>
      <c r="BX104" s="582"/>
      <c r="BY104" s="582"/>
      <c r="BZ104" s="582"/>
      <c r="CA104" s="582"/>
      <c r="CB104" s="582"/>
      <c r="CC104" s="582"/>
      <c r="CD104" s="582"/>
      <c r="CE104" s="582"/>
      <c r="CF104" s="582"/>
      <c r="CG104" s="582"/>
      <c r="CH104" s="582"/>
      <c r="CI104" s="582"/>
      <c r="CJ104" s="582"/>
      <c r="CK104" s="582"/>
      <c r="CL104" s="582"/>
      <c r="CM104" s="582"/>
      <c r="CN104" s="582"/>
      <c r="CO104" s="582"/>
      <c r="CP104" s="582"/>
      <c r="CQ104" s="582"/>
      <c r="CR104" s="582"/>
      <c r="CS104" s="582"/>
      <c r="CT104" s="582"/>
      <c r="CU104" s="582"/>
      <c r="CV104" s="582"/>
      <c r="CW104" s="582"/>
      <c r="CX104" s="582"/>
      <c r="CY104" s="582"/>
      <c r="CZ104" s="582"/>
      <c r="DA104" s="582"/>
      <c r="DB104" s="582"/>
      <c r="DC104" s="582"/>
      <c r="DD104" s="582"/>
      <c r="DE104" s="582"/>
      <c r="DF104" s="582"/>
      <c r="DG104" s="582"/>
      <c r="DH104" s="582"/>
      <c r="DI104" s="582"/>
      <c r="DJ104" s="582"/>
      <c r="DK104" s="582"/>
      <c r="DL104" s="582"/>
      <c r="DM104" s="582"/>
      <c r="DN104" s="582"/>
      <c r="DO104" s="582"/>
      <c r="DP104" s="582"/>
      <c r="DQ104" s="582"/>
      <c r="DR104" s="582"/>
      <c r="DS104" s="582"/>
      <c r="DT104" s="582"/>
      <c r="DU104" s="582"/>
      <c r="DV104" s="582"/>
      <c r="DW104" s="582"/>
      <c r="DX104" s="582"/>
      <c r="DY104" s="582"/>
      <c r="DZ104" s="582"/>
      <c r="EA104" s="582"/>
      <c r="EB104" s="582"/>
      <c r="EC104" s="582"/>
    </row>
    <row r="105" s="641" customFormat="true" ht="30.75" hidden="false" customHeight="true" outlineLevel="0" collapsed="false">
      <c r="A105" s="756" t="s">
        <v>488</v>
      </c>
      <c r="B105" s="671" t="s">
        <v>481</v>
      </c>
      <c r="C105" s="676" t="s">
        <v>222</v>
      </c>
      <c r="D105" s="673" t="s">
        <v>458</v>
      </c>
      <c r="E105" s="742" t="n">
        <v>150</v>
      </c>
      <c r="F105" s="743" t="n">
        <f aca="false">I105+L105</f>
        <v>0</v>
      </c>
      <c r="G105" s="743" t="n">
        <f aca="false">J105+M105</f>
        <v>0</v>
      </c>
      <c r="H105" s="743" t="n">
        <f aca="false">K105+N105</f>
        <v>0</v>
      </c>
      <c r="I105" s="716"/>
      <c r="J105" s="717"/>
      <c r="K105" s="715"/>
      <c r="L105" s="716"/>
      <c r="M105" s="717"/>
      <c r="N105" s="739"/>
      <c r="P105" s="582"/>
      <c r="Q105" s="582"/>
      <c r="R105" s="582"/>
      <c r="S105" s="582"/>
      <c r="T105" s="582"/>
      <c r="U105" s="582"/>
      <c r="V105" s="582"/>
      <c r="W105" s="582"/>
      <c r="X105" s="582"/>
      <c r="Y105" s="582"/>
      <c r="Z105" s="582"/>
      <c r="AA105" s="582"/>
      <c r="AB105" s="582"/>
      <c r="AC105" s="582"/>
      <c r="AD105" s="582"/>
      <c r="AE105" s="582"/>
      <c r="AF105" s="582"/>
      <c r="AG105" s="582"/>
      <c r="AH105" s="582"/>
      <c r="AI105" s="582"/>
      <c r="AJ105" s="582"/>
      <c r="AK105" s="582"/>
      <c r="AL105" s="582"/>
      <c r="AM105" s="582"/>
      <c r="AN105" s="582"/>
      <c r="AO105" s="582"/>
      <c r="AP105" s="582"/>
      <c r="AQ105" s="582"/>
      <c r="AR105" s="582"/>
      <c r="AS105" s="582"/>
      <c r="AT105" s="582"/>
      <c r="AU105" s="582"/>
      <c r="AV105" s="582"/>
      <c r="AW105" s="582"/>
      <c r="AX105" s="582"/>
      <c r="AY105" s="582"/>
      <c r="AZ105" s="582"/>
      <c r="BA105" s="582"/>
      <c r="BB105" s="582"/>
      <c r="BC105" s="582"/>
      <c r="BD105" s="582"/>
      <c r="BE105" s="582"/>
      <c r="BF105" s="582"/>
      <c r="BG105" s="582"/>
      <c r="BH105" s="582"/>
      <c r="BI105" s="582"/>
      <c r="BJ105" s="582"/>
      <c r="BK105" s="582"/>
      <c r="BL105" s="582"/>
      <c r="BM105" s="582"/>
      <c r="BN105" s="582"/>
      <c r="BO105" s="582"/>
      <c r="BP105" s="582"/>
      <c r="BQ105" s="582"/>
      <c r="BR105" s="582"/>
      <c r="BS105" s="582"/>
      <c r="BT105" s="582"/>
      <c r="BU105" s="582"/>
      <c r="BV105" s="582"/>
      <c r="BW105" s="582"/>
      <c r="BX105" s="582"/>
      <c r="BY105" s="582"/>
      <c r="BZ105" s="582"/>
      <c r="CA105" s="582"/>
      <c r="CB105" s="582"/>
      <c r="CC105" s="582"/>
      <c r="CD105" s="582"/>
      <c r="CE105" s="582"/>
      <c r="CF105" s="582"/>
      <c r="CG105" s="582"/>
      <c r="CH105" s="582"/>
      <c r="CI105" s="582"/>
      <c r="CJ105" s="582"/>
      <c r="CK105" s="582"/>
      <c r="CL105" s="582"/>
      <c r="CM105" s="582"/>
      <c r="CN105" s="582"/>
      <c r="CO105" s="582"/>
      <c r="CP105" s="582"/>
      <c r="CQ105" s="582"/>
      <c r="CR105" s="582"/>
      <c r="CS105" s="582"/>
      <c r="CT105" s="582"/>
      <c r="CU105" s="582"/>
      <c r="CV105" s="582"/>
      <c r="CW105" s="582"/>
      <c r="CX105" s="582"/>
      <c r="CY105" s="582"/>
      <c r="CZ105" s="582"/>
      <c r="DA105" s="582"/>
      <c r="DB105" s="582"/>
      <c r="DC105" s="582"/>
      <c r="DD105" s="582"/>
      <c r="DE105" s="582"/>
      <c r="DF105" s="582"/>
      <c r="DG105" s="582"/>
      <c r="DH105" s="582"/>
      <c r="DI105" s="582"/>
      <c r="DJ105" s="582"/>
      <c r="DK105" s="582"/>
      <c r="DL105" s="582"/>
      <c r="DM105" s="582"/>
      <c r="DN105" s="582"/>
      <c r="DO105" s="582"/>
      <c r="DP105" s="582"/>
      <c r="DQ105" s="582"/>
      <c r="DR105" s="582"/>
      <c r="DS105" s="582"/>
      <c r="DT105" s="582"/>
      <c r="DU105" s="582"/>
      <c r="DV105" s="582"/>
      <c r="DW105" s="582"/>
      <c r="DX105" s="582"/>
      <c r="DY105" s="582"/>
      <c r="DZ105" s="582"/>
      <c r="EA105" s="582"/>
      <c r="EB105" s="582"/>
      <c r="EC105" s="582"/>
    </row>
    <row r="106" customFormat="false" ht="21.75" hidden="false" customHeight="true" outlineLevel="0" collapsed="false">
      <c r="A106" s="756" t="s">
        <v>489</v>
      </c>
      <c r="B106" s="671" t="s">
        <v>481</v>
      </c>
      <c r="C106" s="676" t="s">
        <v>222</v>
      </c>
      <c r="D106" s="673" t="s">
        <v>458</v>
      </c>
      <c r="E106" s="742" t="n">
        <v>200</v>
      </c>
      <c r="F106" s="737" t="n">
        <f aca="false">I106+L106</f>
        <v>0</v>
      </c>
      <c r="G106" s="737" t="n">
        <f aca="false">J106+M106</f>
        <v>0</v>
      </c>
      <c r="H106" s="737" t="n">
        <f aca="false">K106+N106</f>
        <v>0</v>
      </c>
      <c r="I106" s="714"/>
      <c r="J106" s="712"/>
      <c r="K106" s="740"/>
      <c r="L106" s="714"/>
      <c r="M106" s="712"/>
      <c r="N106" s="739"/>
    </row>
    <row r="107" customFormat="false" ht="25.5" hidden="false" customHeight="true" outlineLevel="0" collapsed="false">
      <c r="A107" s="642" t="s">
        <v>490</v>
      </c>
      <c r="B107" s="719"/>
      <c r="C107" s="719"/>
      <c r="D107" s="673" t="s">
        <v>458</v>
      </c>
      <c r="E107" s="720" t="s">
        <v>204</v>
      </c>
      <c r="F107" s="737" t="n">
        <f aca="false">I107+L107</f>
        <v>0</v>
      </c>
      <c r="G107" s="737" t="n">
        <f aca="false">J107+M107</f>
        <v>0</v>
      </c>
      <c r="H107" s="737" t="n">
        <f aca="false">K107+N107</f>
        <v>0</v>
      </c>
      <c r="I107" s="857"/>
      <c r="J107" s="712"/>
      <c r="K107" s="858"/>
      <c r="L107" s="677"/>
      <c r="M107" s="712"/>
      <c r="N107" s="739"/>
    </row>
    <row r="108" customFormat="false" ht="32.25" hidden="false" customHeight="true" outlineLevel="0" collapsed="false">
      <c r="A108" s="842" t="s">
        <v>491</v>
      </c>
      <c r="B108" s="843"/>
      <c r="C108" s="844"/>
      <c r="D108" s="845"/>
      <c r="E108" s="846"/>
      <c r="F108" s="847" t="n">
        <f aca="false">SUM(F90:F107)</f>
        <v>7100</v>
      </c>
      <c r="G108" s="848" t="n">
        <f aca="false">SUM(G90:G107)</f>
        <v>5916.66666666667</v>
      </c>
      <c r="H108" s="849" t="n">
        <f aca="false">SUM(H90:H107)</f>
        <v>1183.33333333333</v>
      </c>
      <c r="I108" s="850"/>
      <c r="J108" s="859"/>
      <c r="K108" s="851"/>
      <c r="L108" s="850" t="n">
        <f aca="false">SUM(L90:L107)</f>
        <v>7100</v>
      </c>
      <c r="M108" s="859" t="n">
        <f aca="false">SUM(M90:M107)</f>
        <v>5916.66666666667</v>
      </c>
      <c r="N108" s="849" t="n">
        <f aca="false">SUM(N90:N107)</f>
        <v>1183.33333333333</v>
      </c>
    </row>
    <row r="109" s="864" customFormat="true" ht="10.5" hidden="false" customHeight="true" outlineLevel="0" collapsed="false">
      <c r="A109" s="611"/>
      <c r="B109" s="860"/>
      <c r="C109" s="860"/>
      <c r="D109" s="861"/>
      <c r="E109" s="862"/>
      <c r="F109" s="863"/>
      <c r="G109" s="826"/>
      <c r="H109" s="828"/>
      <c r="I109" s="825"/>
      <c r="J109" s="826"/>
      <c r="K109" s="827"/>
      <c r="L109" s="825"/>
      <c r="M109" s="826"/>
      <c r="N109" s="828"/>
      <c r="P109" s="582"/>
      <c r="Q109" s="582"/>
      <c r="R109" s="582"/>
      <c r="S109" s="582"/>
      <c r="T109" s="582"/>
      <c r="U109" s="582"/>
      <c r="V109" s="582"/>
      <c r="W109" s="582"/>
      <c r="X109" s="582"/>
      <c r="Y109" s="582"/>
      <c r="Z109" s="582"/>
      <c r="AA109" s="582"/>
      <c r="AB109" s="582"/>
      <c r="AC109" s="582"/>
      <c r="AD109" s="582"/>
      <c r="AE109" s="582"/>
      <c r="AF109" s="582"/>
      <c r="AG109" s="582"/>
      <c r="AH109" s="582"/>
      <c r="AI109" s="582"/>
      <c r="AJ109" s="582"/>
      <c r="AK109" s="582"/>
      <c r="AL109" s="582"/>
      <c r="AM109" s="582"/>
      <c r="AN109" s="582"/>
      <c r="AO109" s="582"/>
      <c r="AP109" s="582"/>
      <c r="AQ109" s="582"/>
      <c r="AR109" s="582"/>
      <c r="AS109" s="582"/>
      <c r="AT109" s="582"/>
      <c r="AU109" s="582"/>
      <c r="AV109" s="582"/>
      <c r="AW109" s="582"/>
      <c r="AX109" s="582"/>
      <c r="AY109" s="582"/>
      <c r="AZ109" s="582"/>
      <c r="BA109" s="582"/>
      <c r="BB109" s="582"/>
      <c r="BC109" s="582"/>
      <c r="BD109" s="582"/>
      <c r="BE109" s="582"/>
      <c r="BF109" s="582"/>
      <c r="BG109" s="582"/>
      <c r="BH109" s="582"/>
      <c r="BI109" s="582"/>
      <c r="BJ109" s="582"/>
      <c r="BK109" s="582"/>
      <c r="BL109" s="582"/>
      <c r="BM109" s="582"/>
      <c r="BN109" s="582"/>
      <c r="BO109" s="582"/>
      <c r="BP109" s="582"/>
      <c r="BQ109" s="582"/>
      <c r="BR109" s="582"/>
      <c r="BS109" s="582"/>
      <c r="BT109" s="582"/>
      <c r="BU109" s="582"/>
      <c r="BV109" s="582"/>
      <c r="BW109" s="582"/>
      <c r="BX109" s="582"/>
      <c r="BY109" s="582"/>
      <c r="BZ109" s="582"/>
      <c r="CA109" s="582"/>
      <c r="CB109" s="582"/>
      <c r="CC109" s="582"/>
      <c r="CD109" s="582"/>
      <c r="CE109" s="582"/>
      <c r="CF109" s="582"/>
      <c r="CG109" s="582"/>
      <c r="CH109" s="582"/>
      <c r="CI109" s="582"/>
      <c r="CJ109" s="582"/>
      <c r="CK109" s="582"/>
      <c r="CL109" s="582"/>
      <c r="CM109" s="582"/>
      <c r="CN109" s="582"/>
      <c r="CO109" s="582"/>
      <c r="CP109" s="582"/>
      <c r="CQ109" s="582"/>
      <c r="CR109" s="582"/>
      <c r="CS109" s="582"/>
      <c r="CT109" s="582"/>
      <c r="CU109" s="582"/>
      <c r="CV109" s="582"/>
      <c r="CW109" s="582"/>
      <c r="CX109" s="582"/>
      <c r="CY109" s="582"/>
      <c r="CZ109" s="582"/>
      <c r="DA109" s="582"/>
      <c r="DB109" s="582"/>
      <c r="DC109" s="582"/>
      <c r="DD109" s="582"/>
      <c r="DE109" s="582"/>
      <c r="DF109" s="582"/>
      <c r="DG109" s="582"/>
      <c r="DH109" s="582"/>
      <c r="DI109" s="582"/>
      <c r="DJ109" s="582"/>
      <c r="DK109" s="582"/>
      <c r="DL109" s="582"/>
      <c r="DM109" s="582"/>
      <c r="DN109" s="582"/>
      <c r="DO109" s="582"/>
      <c r="DP109" s="582"/>
      <c r="DQ109" s="582"/>
      <c r="DR109" s="582"/>
      <c r="DS109" s="582"/>
      <c r="DT109" s="582"/>
      <c r="DU109" s="582"/>
      <c r="DV109" s="582"/>
      <c r="DW109" s="582"/>
      <c r="DX109" s="582"/>
      <c r="DY109" s="582"/>
      <c r="DZ109" s="582"/>
      <c r="EA109" s="582"/>
      <c r="EB109" s="582"/>
      <c r="EC109" s="582"/>
    </row>
    <row r="110" s="864" customFormat="true" ht="39" hidden="false" customHeight="true" outlineLevel="0" collapsed="false">
      <c r="A110" s="865" t="s">
        <v>492</v>
      </c>
      <c r="B110" s="866"/>
      <c r="C110" s="867"/>
      <c r="D110" s="868"/>
      <c r="E110" s="869"/>
      <c r="F110" s="870" t="n">
        <f aca="false">F108+F86</f>
        <v>15358</v>
      </c>
      <c r="G110" s="871" t="n">
        <f aca="false">G108+G86</f>
        <v>14174.6666666667</v>
      </c>
      <c r="H110" s="872" t="n">
        <f aca="false">H108+H86</f>
        <v>1183.33333333333</v>
      </c>
      <c r="I110" s="873" t="n">
        <f aca="false">I108+I86</f>
        <v>1778</v>
      </c>
      <c r="J110" s="874" t="n">
        <f aca="false">J108+J86</f>
        <v>1778</v>
      </c>
      <c r="K110" s="875" t="n">
        <f aca="false">K108+K86</f>
        <v>0</v>
      </c>
      <c r="L110" s="873" t="n">
        <f aca="false">L108+L86</f>
        <v>13580</v>
      </c>
      <c r="M110" s="874" t="n">
        <f aca="false">M108+M86</f>
        <v>12396.6666666667</v>
      </c>
      <c r="N110" s="872" t="n">
        <f aca="false">N108+N86</f>
        <v>1183.33333333333</v>
      </c>
      <c r="P110" s="582"/>
      <c r="Q110" s="582"/>
      <c r="R110" s="582"/>
      <c r="S110" s="582"/>
      <c r="T110" s="582"/>
      <c r="U110" s="582"/>
      <c r="V110" s="582"/>
      <c r="W110" s="582"/>
      <c r="X110" s="582"/>
      <c r="Y110" s="582"/>
      <c r="Z110" s="582"/>
      <c r="AA110" s="582"/>
      <c r="AB110" s="582"/>
      <c r="AC110" s="582"/>
      <c r="AD110" s="582"/>
      <c r="AE110" s="582"/>
      <c r="AF110" s="582"/>
      <c r="AG110" s="582"/>
      <c r="AH110" s="582"/>
      <c r="AI110" s="582"/>
      <c r="AJ110" s="582"/>
      <c r="AK110" s="582"/>
      <c r="AL110" s="582"/>
      <c r="AM110" s="582"/>
      <c r="AN110" s="582"/>
      <c r="AO110" s="582"/>
      <c r="AP110" s="582"/>
      <c r="AQ110" s="582"/>
      <c r="AR110" s="582"/>
      <c r="AS110" s="582"/>
      <c r="AT110" s="582"/>
      <c r="AU110" s="582"/>
      <c r="AV110" s="582"/>
      <c r="AW110" s="582"/>
      <c r="AX110" s="582"/>
      <c r="AY110" s="582"/>
      <c r="AZ110" s="582"/>
      <c r="BA110" s="582"/>
      <c r="BB110" s="582"/>
      <c r="BC110" s="582"/>
      <c r="BD110" s="582"/>
      <c r="BE110" s="582"/>
      <c r="BF110" s="582"/>
      <c r="BG110" s="582"/>
      <c r="BH110" s="582"/>
      <c r="BI110" s="582"/>
      <c r="BJ110" s="582"/>
      <c r="BK110" s="582"/>
      <c r="BL110" s="582"/>
      <c r="BM110" s="582"/>
      <c r="BN110" s="582"/>
      <c r="BO110" s="582"/>
      <c r="BP110" s="582"/>
      <c r="BQ110" s="582"/>
      <c r="BR110" s="582"/>
      <c r="BS110" s="582"/>
      <c r="BT110" s="582"/>
      <c r="BU110" s="582"/>
      <c r="BV110" s="582"/>
      <c r="BW110" s="582"/>
      <c r="BX110" s="582"/>
      <c r="BY110" s="582"/>
      <c r="BZ110" s="582"/>
      <c r="CA110" s="582"/>
      <c r="CB110" s="582"/>
      <c r="CC110" s="582"/>
      <c r="CD110" s="582"/>
      <c r="CE110" s="582"/>
      <c r="CF110" s="582"/>
      <c r="CG110" s="582"/>
      <c r="CH110" s="582"/>
      <c r="CI110" s="582"/>
      <c r="CJ110" s="582"/>
      <c r="CK110" s="582"/>
      <c r="CL110" s="582"/>
      <c r="CM110" s="582"/>
      <c r="CN110" s="582"/>
      <c r="CO110" s="582"/>
      <c r="CP110" s="582"/>
      <c r="CQ110" s="582"/>
      <c r="CR110" s="582"/>
      <c r="CS110" s="582"/>
      <c r="CT110" s="582"/>
      <c r="CU110" s="582"/>
      <c r="CV110" s="582"/>
      <c r="CW110" s="582"/>
      <c r="CX110" s="582"/>
      <c r="CY110" s="582"/>
      <c r="CZ110" s="582"/>
      <c r="DA110" s="582"/>
      <c r="DB110" s="582"/>
      <c r="DC110" s="582"/>
      <c r="DD110" s="582"/>
      <c r="DE110" s="582"/>
      <c r="DF110" s="582"/>
      <c r="DG110" s="582"/>
      <c r="DH110" s="582"/>
      <c r="DI110" s="582"/>
      <c r="DJ110" s="582"/>
      <c r="DK110" s="582"/>
      <c r="DL110" s="582"/>
      <c r="DM110" s="582"/>
      <c r="DN110" s="582"/>
      <c r="DO110" s="582"/>
      <c r="DP110" s="582"/>
      <c r="DQ110" s="582"/>
      <c r="DR110" s="582"/>
      <c r="DS110" s="582"/>
      <c r="DT110" s="582"/>
      <c r="DU110" s="582"/>
      <c r="DV110" s="582"/>
      <c r="DW110" s="582"/>
      <c r="DX110" s="582"/>
      <c r="DY110" s="582"/>
      <c r="DZ110" s="582"/>
      <c r="EA110" s="582"/>
      <c r="EB110" s="582"/>
      <c r="EC110" s="582"/>
    </row>
    <row r="111" s="736" customFormat="true" ht="12" hidden="false" customHeight="true" outlineLevel="0" collapsed="false">
      <c r="A111" s="876"/>
      <c r="B111" s="798"/>
      <c r="C111" s="799"/>
      <c r="D111" s="799"/>
      <c r="E111" s="800"/>
      <c r="F111" s="877"/>
      <c r="G111" s="877"/>
      <c r="H111" s="877"/>
      <c r="I111" s="878"/>
      <c r="J111" s="877"/>
      <c r="K111" s="877"/>
      <c r="L111" s="878"/>
      <c r="M111" s="877"/>
      <c r="N111" s="879"/>
      <c r="P111" s="582"/>
      <c r="Q111" s="582"/>
      <c r="R111" s="582"/>
      <c r="S111" s="582"/>
      <c r="T111" s="582"/>
      <c r="U111" s="582"/>
      <c r="V111" s="582"/>
      <c r="W111" s="582"/>
      <c r="X111" s="582"/>
      <c r="Y111" s="582"/>
      <c r="Z111" s="582"/>
      <c r="AA111" s="582"/>
      <c r="AB111" s="582"/>
      <c r="AC111" s="582"/>
      <c r="AD111" s="582"/>
      <c r="AE111" s="582"/>
      <c r="AF111" s="582"/>
      <c r="AG111" s="582"/>
      <c r="AH111" s="582"/>
      <c r="AI111" s="582"/>
      <c r="AJ111" s="582"/>
      <c r="AK111" s="582"/>
      <c r="AL111" s="582"/>
      <c r="AM111" s="582"/>
      <c r="AN111" s="582"/>
      <c r="AO111" s="582"/>
      <c r="AP111" s="582"/>
      <c r="AQ111" s="582"/>
      <c r="AR111" s="582"/>
      <c r="AS111" s="582"/>
      <c r="AT111" s="582"/>
      <c r="AU111" s="582"/>
      <c r="AV111" s="582"/>
      <c r="AW111" s="582"/>
      <c r="AX111" s="582"/>
      <c r="AY111" s="582"/>
      <c r="AZ111" s="582"/>
      <c r="BA111" s="582"/>
      <c r="BB111" s="582"/>
      <c r="BC111" s="582"/>
      <c r="BD111" s="582"/>
      <c r="BE111" s="582"/>
      <c r="BF111" s="582"/>
      <c r="BG111" s="582"/>
      <c r="BH111" s="582"/>
      <c r="BI111" s="582"/>
      <c r="BJ111" s="582"/>
      <c r="BK111" s="582"/>
      <c r="BL111" s="582"/>
      <c r="BM111" s="582"/>
      <c r="BN111" s="582"/>
      <c r="BO111" s="582"/>
      <c r="BP111" s="582"/>
      <c r="BQ111" s="582"/>
      <c r="BR111" s="582"/>
      <c r="BS111" s="582"/>
      <c r="BT111" s="582"/>
      <c r="BU111" s="582"/>
      <c r="BV111" s="582"/>
      <c r="BW111" s="582"/>
      <c r="BX111" s="582"/>
      <c r="BY111" s="582"/>
      <c r="BZ111" s="582"/>
      <c r="CA111" s="582"/>
      <c r="CB111" s="582"/>
      <c r="CC111" s="582"/>
      <c r="CD111" s="582"/>
      <c r="CE111" s="582"/>
      <c r="CF111" s="582"/>
      <c r="CG111" s="582"/>
      <c r="CH111" s="582"/>
      <c r="CI111" s="582"/>
      <c r="CJ111" s="582"/>
      <c r="CK111" s="582"/>
      <c r="CL111" s="582"/>
      <c r="CM111" s="582"/>
      <c r="CN111" s="582"/>
      <c r="CO111" s="582"/>
      <c r="CP111" s="582"/>
      <c r="CQ111" s="582"/>
      <c r="CR111" s="582"/>
      <c r="CS111" s="582"/>
      <c r="CT111" s="582"/>
      <c r="CU111" s="582"/>
      <c r="CV111" s="582"/>
      <c r="CW111" s="582"/>
      <c r="CX111" s="582"/>
      <c r="CY111" s="582"/>
      <c r="CZ111" s="582"/>
      <c r="DA111" s="582"/>
      <c r="DB111" s="582"/>
      <c r="DC111" s="582"/>
      <c r="DD111" s="582"/>
      <c r="DE111" s="582"/>
      <c r="DF111" s="582"/>
      <c r="DG111" s="582"/>
      <c r="DH111" s="582"/>
      <c r="DI111" s="582"/>
      <c r="DJ111" s="582"/>
      <c r="DK111" s="582"/>
      <c r="DL111" s="582"/>
      <c r="DM111" s="582"/>
      <c r="DN111" s="582"/>
      <c r="DO111" s="582"/>
      <c r="DP111" s="582"/>
      <c r="DQ111" s="582"/>
      <c r="DR111" s="582"/>
      <c r="DS111" s="582"/>
      <c r="DT111" s="582"/>
      <c r="DU111" s="582"/>
      <c r="DV111" s="582"/>
      <c r="DW111" s="582"/>
      <c r="DX111" s="582"/>
      <c r="DY111" s="582"/>
      <c r="DZ111" s="582"/>
      <c r="EA111" s="582"/>
      <c r="EB111" s="582"/>
      <c r="EC111" s="582"/>
    </row>
    <row r="112" customFormat="false" ht="21.75" hidden="false" customHeight="true" outlineLevel="0" collapsed="false">
      <c r="A112" s="880" t="s">
        <v>493</v>
      </c>
      <c r="B112" s="881"/>
      <c r="C112" s="881"/>
      <c r="D112" s="881"/>
      <c r="E112" s="882"/>
      <c r="F112" s="881"/>
      <c r="G112" s="881"/>
      <c r="H112" s="881"/>
      <c r="I112" s="883"/>
      <c r="J112" s="881"/>
      <c r="K112" s="884"/>
      <c r="L112" s="883"/>
      <c r="M112" s="881"/>
      <c r="N112" s="885"/>
    </row>
    <row r="113" customFormat="false" ht="31.5" hidden="false" customHeight="true" outlineLevel="0" collapsed="false">
      <c r="A113" s="886" t="s">
        <v>494</v>
      </c>
      <c r="B113" s="887"/>
      <c r="C113" s="888"/>
      <c r="D113" s="889"/>
      <c r="E113" s="890"/>
      <c r="F113" s="891"/>
      <c r="G113" s="892"/>
      <c r="H113" s="893"/>
      <c r="I113" s="894"/>
      <c r="J113" s="892"/>
      <c r="K113" s="895"/>
      <c r="L113" s="894"/>
      <c r="M113" s="892"/>
      <c r="N113" s="893"/>
    </row>
    <row r="114" s="736" customFormat="true" ht="29.25" hidden="false" customHeight="true" outlineLevel="0" collapsed="false">
      <c r="A114" s="896" t="s">
        <v>495</v>
      </c>
      <c r="B114" s="655" t="s">
        <v>496</v>
      </c>
      <c r="C114" s="656" t="n">
        <v>8</v>
      </c>
      <c r="D114" s="758" t="s">
        <v>450</v>
      </c>
      <c r="E114" s="658" t="n">
        <v>600</v>
      </c>
      <c r="F114" s="737" t="n">
        <f aca="false">I114+L114</f>
        <v>4800</v>
      </c>
      <c r="G114" s="737" t="n">
        <f aca="false">J114+M114</f>
        <v>4000</v>
      </c>
      <c r="H114" s="737" t="n">
        <f aca="false">K114+N114</f>
        <v>800</v>
      </c>
      <c r="I114" s="830"/>
      <c r="J114" s="831"/>
      <c r="K114" s="832"/>
      <c r="L114" s="714" t="n">
        <f aca="false">C114*E114</f>
        <v>4800</v>
      </c>
      <c r="M114" s="712" t="n">
        <f aca="false">L114/6*5</f>
        <v>4000</v>
      </c>
      <c r="N114" s="712" t="n">
        <f aca="false">M114*20%</f>
        <v>800</v>
      </c>
      <c r="P114" s="582"/>
      <c r="Q114" s="582"/>
      <c r="R114" s="582"/>
      <c r="S114" s="582"/>
      <c r="T114" s="582"/>
      <c r="U114" s="582"/>
      <c r="V114" s="582"/>
      <c r="W114" s="582"/>
      <c r="X114" s="582"/>
      <c r="Y114" s="582"/>
      <c r="Z114" s="582"/>
      <c r="AA114" s="582"/>
      <c r="AB114" s="582"/>
      <c r="AC114" s="582"/>
      <c r="AD114" s="582"/>
      <c r="AE114" s="582"/>
      <c r="AF114" s="582"/>
      <c r="AG114" s="582"/>
      <c r="AH114" s="582"/>
      <c r="AI114" s="582"/>
      <c r="AJ114" s="582"/>
      <c r="AK114" s="582"/>
      <c r="AL114" s="582"/>
      <c r="AM114" s="582"/>
      <c r="AN114" s="582"/>
      <c r="AO114" s="582"/>
      <c r="AP114" s="582"/>
      <c r="AQ114" s="582"/>
      <c r="AR114" s="582"/>
      <c r="AS114" s="582"/>
      <c r="AT114" s="582"/>
      <c r="AU114" s="582"/>
      <c r="AV114" s="582"/>
      <c r="AW114" s="582"/>
      <c r="AX114" s="582"/>
      <c r="AY114" s="582"/>
      <c r="AZ114" s="582"/>
      <c r="BA114" s="582"/>
      <c r="BB114" s="582"/>
      <c r="BC114" s="582"/>
      <c r="BD114" s="582"/>
      <c r="BE114" s="582"/>
      <c r="BF114" s="582"/>
      <c r="BG114" s="582"/>
      <c r="BH114" s="582"/>
      <c r="BI114" s="582"/>
      <c r="BJ114" s="582"/>
      <c r="BK114" s="582"/>
      <c r="BL114" s="582"/>
      <c r="BM114" s="582"/>
      <c r="BN114" s="582"/>
      <c r="BO114" s="582"/>
      <c r="BP114" s="582"/>
      <c r="BQ114" s="582"/>
      <c r="BR114" s="582"/>
      <c r="BS114" s="582"/>
      <c r="BT114" s="582"/>
      <c r="BU114" s="582"/>
      <c r="BV114" s="582"/>
      <c r="BW114" s="582"/>
      <c r="BX114" s="582"/>
      <c r="BY114" s="582"/>
      <c r="BZ114" s="582"/>
      <c r="CA114" s="582"/>
      <c r="CB114" s="582"/>
      <c r="CC114" s="582"/>
      <c r="CD114" s="582"/>
      <c r="CE114" s="582"/>
      <c r="CF114" s="582"/>
      <c r="CG114" s="582"/>
      <c r="CH114" s="582"/>
      <c r="CI114" s="582"/>
      <c r="CJ114" s="582"/>
      <c r="CK114" s="582"/>
      <c r="CL114" s="582"/>
      <c r="CM114" s="582"/>
      <c r="CN114" s="582"/>
      <c r="CO114" s="582"/>
      <c r="CP114" s="582"/>
      <c r="CQ114" s="582"/>
      <c r="CR114" s="582"/>
      <c r="CS114" s="582"/>
      <c r="CT114" s="582"/>
      <c r="CU114" s="582"/>
      <c r="CV114" s="582"/>
      <c r="CW114" s="582"/>
      <c r="CX114" s="582"/>
      <c r="CY114" s="582"/>
      <c r="CZ114" s="582"/>
      <c r="DA114" s="582"/>
      <c r="DB114" s="582"/>
      <c r="DC114" s="582"/>
      <c r="DD114" s="582"/>
      <c r="DE114" s="582"/>
      <c r="DF114" s="582"/>
      <c r="DG114" s="582"/>
      <c r="DH114" s="582"/>
      <c r="DI114" s="582"/>
      <c r="DJ114" s="582"/>
      <c r="DK114" s="582"/>
      <c r="DL114" s="582"/>
      <c r="DM114" s="582"/>
      <c r="DN114" s="582"/>
      <c r="DO114" s="582"/>
      <c r="DP114" s="582"/>
      <c r="DQ114" s="582"/>
      <c r="DR114" s="582"/>
      <c r="DS114" s="582"/>
      <c r="DT114" s="582"/>
      <c r="DU114" s="582"/>
      <c r="DV114" s="582"/>
      <c r="DW114" s="582"/>
      <c r="DX114" s="582"/>
      <c r="DY114" s="582"/>
      <c r="DZ114" s="582"/>
      <c r="EA114" s="582"/>
      <c r="EB114" s="582"/>
      <c r="EC114" s="582"/>
    </row>
    <row r="115" customFormat="false" ht="39.75" hidden="false" customHeight="true" outlineLevel="0" collapsed="false">
      <c r="A115" s="897" t="s">
        <v>497</v>
      </c>
      <c r="B115" s="887" t="s">
        <v>498</v>
      </c>
      <c r="C115" s="888" t="n">
        <v>8</v>
      </c>
      <c r="D115" s="898" t="s">
        <v>450</v>
      </c>
      <c r="E115" s="890" t="n">
        <v>600</v>
      </c>
      <c r="F115" s="891" t="n">
        <f aca="false">I115+L115</f>
        <v>4800</v>
      </c>
      <c r="G115" s="891" t="n">
        <f aca="false">J115+M115</f>
        <v>4000</v>
      </c>
      <c r="H115" s="891" t="n">
        <f aca="false">K115+N115</f>
        <v>800</v>
      </c>
      <c r="I115" s="899"/>
      <c r="J115" s="900"/>
      <c r="K115" s="901"/>
      <c r="L115" s="894" t="n">
        <f aca="false">C115*E115</f>
        <v>4800</v>
      </c>
      <c r="M115" s="892" t="n">
        <f aca="false">L115/6*5</f>
        <v>4000</v>
      </c>
      <c r="N115" s="893" t="n">
        <f aca="false">M115*20%</f>
        <v>800</v>
      </c>
    </row>
    <row r="116" customFormat="false" ht="44.25" hidden="false" customHeight="true" outlineLevel="0" collapsed="false">
      <c r="A116" s="902" t="s">
        <v>499</v>
      </c>
      <c r="B116" s="903"/>
      <c r="C116" s="904"/>
      <c r="D116" s="905"/>
      <c r="E116" s="906"/>
      <c r="F116" s="907" t="n">
        <f aca="false">SUM(F114:F115)</f>
        <v>9600</v>
      </c>
      <c r="G116" s="908" t="n">
        <f aca="false">SUM(G114:G115)</f>
        <v>8000</v>
      </c>
      <c r="H116" s="909" t="n">
        <f aca="false">SUM(H114:H115)</f>
        <v>1600</v>
      </c>
      <c r="I116" s="910" t="n">
        <f aca="false">SUM(I113:I115)</f>
        <v>0</v>
      </c>
      <c r="J116" s="908" t="n">
        <f aca="false">SUM(J114:J115)</f>
        <v>0</v>
      </c>
      <c r="K116" s="911" t="n">
        <f aca="false">SUM(K114:K115)</f>
        <v>0</v>
      </c>
      <c r="L116" s="910" t="n">
        <f aca="false">SUM(L114:L115)</f>
        <v>9600</v>
      </c>
      <c r="M116" s="908" t="n">
        <f aca="false">SUM(M114:M115)</f>
        <v>8000</v>
      </c>
      <c r="N116" s="909" t="n">
        <f aca="false">SUM(N114:N115)</f>
        <v>1600</v>
      </c>
    </row>
    <row r="117" customFormat="false" ht="13.5" hidden="false" customHeight="true" outlineLevel="0" collapsed="false">
      <c r="A117" s="912"/>
      <c r="B117" s="913"/>
      <c r="C117" s="914"/>
      <c r="D117" s="914"/>
      <c r="E117" s="915"/>
      <c r="F117" s="916"/>
      <c r="G117" s="916"/>
      <c r="H117" s="916"/>
      <c r="I117" s="917"/>
      <c r="J117" s="916"/>
      <c r="K117" s="916"/>
      <c r="L117" s="917"/>
      <c r="M117" s="916"/>
      <c r="N117" s="918"/>
    </row>
    <row r="118" customFormat="false" ht="21.75" hidden="false" customHeight="true" outlineLevel="0" collapsed="false">
      <c r="A118" s="919" t="s">
        <v>500</v>
      </c>
      <c r="B118" s="920"/>
      <c r="C118" s="920"/>
      <c r="D118" s="920"/>
      <c r="E118" s="921"/>
      <c r="F118" s="920"/>
      <c r="G118" s="920"/>
      <c r="H118" s="920"/>
      <c r="I118" s="922"/>
      <c r="J118" s="923"/>
      <c r="K118" s="924"/>
      <c r="L118" s="925"/>
      <c r="M118" s="923"/>
      <c r="N118" s="924"/>
    </row>
    <row r="119" customFormat="false" ht="20.25" hidden="false" customHeight="true" outlineLevel="0" collapsed="false">
      <c r="A119" s="926" t="s">
        <v>345</v>
      </c>
      <c r="B119" s="927"/>
      <c r="C119" s="745"/>
      <c r="D119" s="758"/>
      <c r="E119" s="742"/>
      <c r="F119" s="928"/>
      <c r="G119" s="929"/>
      <c r="H119" s="930"/>
      <c r="I119" s="710"/>
      <c r="J119" s="754"/>
      <c r="K119" s="755"/>
      <c r="L119" s="710"/>
      <c r="M119" s="754"/>
      <c r="N119" s="669"/>
    </row>
    <row r="120" customFormat="false" ht="28.5" hidden="false" customHeight="true" outlineLevel="0" collapsed="false">
      <c r="A120" s="815" t="s">
        <v>501</v>
      </c>
      <c r="B120" s="931"/>
      <c r="C120" s="932"/>
      <c r="D120" s="933"/>
      <c r="E120" s="720"/>
      <c r="F120" s="934"/>
      <c r="G120" s="724"/>
      <c r="H120" s="935"/>
      <c r="I120" s="936"/>
      <c r="J120" s="937"/>
      <c r="K120" s="938"/>
      <c r="L120" s="936"/>
      <c r="M120" s="937"/>
      <c r="N120" s="935"/>
    </row>
    <row r="121" customFormat="false" ht="28.5" hidden="false" customHeight="true" outlineLevel="0" collapsed="false">
      <c r="A121" s="939" t="s">
        <v>502</v>
      </c>
      <c r="B121" s="940"/>
      <c r="C121" s="745"/>
      <c r="D121" s="758"/>
      <c r="E121" s="742"/>
      <c r="F121" s="743"/>
      <c r="G121" s="717"/>
      <c r="H121" s="666"/>
      <c r="I121" s="716"/>
      <c r="J121" s="717"/>
      <c r="K121" s="715"/>
      <c r="L121" s="716"/>
      <c r="M121" s="717"/>
      <c r="N121" s="666"/>
    </row>
    <row r="122" customFormat="false" ht="28.5" hidden="false" customHeight="true" outlineLevel="0" collapsed="false">
      <c r="A122" s="654" t="s">
        <v>503</v>
      </c>
      <c r="B122" s="941"/>
      <c r="C122" s="941" t="s">
        <v>222</v>
      </c>
      <c r="D122" s="657"/>
      <c r="E122" s="742"/>
      <c r="F122" s="743"/>
      <c r="G122" s="717"/>
      <c r="H122" s="666"/>
      <c r="I122" s="716"/>
      <c r="J122" s="717"/>
      <c r="K122" s="715"/>
      <c r="L122" s="716"/>
      <c r="M122" s="717"/>
      <c r="N122" s="739"/>
    </row>
    <row r="123" s="942" customFormat="true" ht="57.75" hidden="false" customHeight="true" outlineLevel="0" collapsed="false">
      <c r="A123" s="939" t="s">
        <v>504</v>
      </c>
      <c r="B123" s="757" t="s">
        <v>505</v>
      </c>
      <c r="C123" s="745"/>
      <c r="D123" s="758" t="s">
        <v>506</v>
      </c>
      <c r="E123" s="742" t="s">
        <v>204</v>
      </c>
      <c r="F123" s="743" t="n">
        <f aca="false">I123+L123</f>
        <v>1200</v>
      </c>
      <c r="G123" s="743" t="n">
        <f aca="false">J123+M123</f>
        <v>1000</v>
      </c>
      <c r="H123" s="743" t="n">
        <f aca="false">K123+N123</f>
        <v>200</v>
      </c>
      <c r="I123" s="716"/>
      <c r="J123" s="717"/>
      <c r="K123" s="715"/>
      <c r="L123" s="716" t="n">
        <v>1200</v>
      </c>
      <c r="M123" s="717" t="n">
        <f aca="false">L123/6*5</f>
        <v>1000</v>
      </c>
      <c r="N123" s="739" t="n">
        <f aca="false">M123*20%</f>
        <v>200</v>
      </c>
    </row>
    <row r="124" customFormat="false" ht="17.25" hidden="false" customHeight="true" outlineLevel="0" collapsed="false">
      <c r="A124" s="939" t="s">
        <v>507</v>
      </c>
      <c r="B124" s="940"/>
      <c r="C124" s="745"/>
      <c r="D124" s="758"/>
      <c r="E124" s="742"/>
      <c r="F124" s="743" t="n">
        <f aca="false">I124+L124</f>
        <v>0</v>
      </c>
      <c r="G124" s="743" t="n">
        <f aca="false">J124+M124</f>
        <v>0</v>
      </c>
      <c r="H124" s="743" t="n">
        <f aca="false">K124+N124</f>
        <v>0</v>
      </c>
      <c r="I124" s="716"/>
      <c r="J124" s="717"/>
      <c r="K124" s="715"/>
      <c r="L124" s="716"/>
      <c r="M124" s="717"/>
      <c r="N124" s="739"/>
    </row>
    <row r="125" customFormat="false" ht="21.75" hidden="false" customHeight="true" outlineLevel="0" collapsed="false">
      <c r="A125" s="654" t="s">
        <v>503</v>
      </c>
      <c r="B125" s="821"/>
      <c r="C125" s="941" t="s">
        <v>222</v>
      </c>
      <c r="D125" s="657"/>
      <c r="E125" s="742"/>
      <c r="F125" s="743" t="n">
        <f aca="false">I125+L125</f>
        <v>0</v>
      </c>
      <c r="G125" s="743" t="n">
        <f aca="false">J125+M125</f>
        <v>0</v>
      </c>
      <c r="H125" s="743" t="n">
        <f aca="false">K125+N125</f>
        <v>0</v>
      </c>
      <c r="I125" s="716"/>
      <c r="J125" s="717"/>
      <c r="K125" s="715"/>
      <c r="L125" s="716"/>
      <c r="M125" s="717"/>
      <c r="N125" s="739"/>
    </row>
    <row r="126" customFormat="false" ht="55.5" hidden="false" customHeight="true" outlineLevel="0" collapsed="false">
      <c r="A126" s="939" t="s">
        <v>504</v>
      </c>
      <c r="B126" s="757" t="s">
        <v>505</v>
      </c>
      <c r="C126" s="745"/>
      <c r="D126" s="758" t="s">
        <v>506</v>
      </c>
      <c r="E126" s="742" t="s">
        <v>204</v>
      </c>
      <c r="F126" s="743" t="n">
        <f aca="false">I126+L126</f>
        <v>1200</v>
      </c>
      <c r="G126" s="743" t="n">
        <f aca="false">J126+M126</f>
        <v>1000</v>
      </c>
      <c r="H126" s="743" t="n">
        <f aca="false">K126+N126</f>
        <v>200</v>
      </c>
      <c r="I126" s="716"/>
      <c r="J126" s="717"/>
      <c r="K126" s="715"/>
      <c r="L126" s="716" t="n">
        <v>1200</v>
      </c>
      <c r="M126" s="717" t="n">
        <f aca="false">L126/6*5</f>
        <v>1000</v>
      </c>
      <c r="N126" s="739" t="n">
        <f aca="false">M126*20%</f>
        <v>200</v>
      </c>
    </row>
    <row r="127" s="942" customFormat="true" ht="36" hidden="false" customHeight="true" outlineLevel="0" collapsed="false">
      <c r="A127" s="939" t="s">
        <v>508</v>
      </c>
      <c r="B127" s="940"/>
      <c r="C127" s="745"/>
      <c r="D127" s="758"/>
      <c r="E127" s="742"/>
      <c r="F127" s="743" t="n">
        <f aca="false">I127+L127</f>
        <v>0</v>
      </c>
      <c r="G127" s="743" t="n">
        <f aca="false">J127+M127</f>
        <v>0</v>
      </c>
      <c r="H127" s="743" t="n">
        <f aca="false">K127+N127</f>
        <v>0</v>
      </c>
      <c r="I127" s="716"/>
      <c r="J127" s="717"/>
      <c r="K127" s="715"/>
      <c r="L127" s="716"/>
      <c r="M127" s="717"/>
      <c r="N127" s="739"/>
    </row>
    <row r="128" s="942" customFormat="true" ht="24.75" hidden="false" customHeight="true" outlineLevel="0" collapsed="false">
      <c r="A128" s="654" t="s">
        <v>503</v>
      </c>
      <c r="B128" s="943"/>
      <c r="C128" s="941" t="s">
        <v>222</v>
      </c>
      <c r="D128" s="657"/>
      <c r="E128" s="742"/>
      <c r="F128" s="743" t="n">
        <f aca="false">I128+L128</f>
        <v>0</v>
      </c>
      <c r="G128" s="743" t="n">
        <f aca="false">J128+M128</f>
        <v>0</v>
      </c>
      <c r="H128" s="743" t="n">
        <f aca="false">K128+N128</f>
        <v>0</v>
      </c>
      <c r="I128" s="716"/>
      <c r="J128" s="717"/>
      <c r="K128" s="715"/>
      <c r="L128" s="716"/>
      <c r="M128" s="717"/>
      <c r="N128" s="739"/>
    </row>
    <row r="129" s="942" customFormat="true" ht="60" hidden="false" customHeight="true" outlineLevel="0" collapsed="false">
      <c r="A129" s="939" t="s">
        <v>504</v>
      </c>
      <c r="B129" s="757" t="s">
        <v>505</v>
      </c>
      <c r="C129" s="745"/>
      <c r="D129" s="758" t="s">
        <v>506</v>
      </c>
      <c r="E129" s="742" t="s">
        <v>204</v>
      </c>
      <c r="F129" s="743" t="n">
        <f aca="false">I129+L129</f>
        <v>1200</v>
      </c>
      <c r="G129" s="743" t="n">
        <f aca="false">J129+M129</f>
        <v>1000</v>
      </c>
      <c r="H129" s="743" t="n">
        <f aca="false">K129+N129</f>
        <v>200</v>
      </c>
      <c r="I129" s="716"/>
      <c r="J129" s="717"/>
      <c r="K129" s="715"/>
      <c r="L129" s="716" t="n">
        <v>1200</v>
      </c>
      <c r="M129" s="717" t="n">
        <f aca="false">L129/6*5</f>
        <v>1000</v>
      </c>
      <c r="N129" s="739" t="n">
        <f aca="false">M129*20%</f>
        <v>200</v>
      </c>
    </row>
    <row r="130" s="942" customFormat="true" ht="33.75" hidden="false" customHeight="true" outlineLevel="0" collapsed="false">
      <c r="A130" s="815" t="s">
        <v>509</v>
      </c>
      <c r="B130" s="931"/>
      <c r="C130" s="944"/>
      <c r="D130" s="945"/>
      <c r="E130" s="946"/>
      <c r="F130" s="743" t="n">
        <f aca="false">I130+L130</f>
        <v>0</v>
      </c>
      <c r="G130" s="743" t="n">
        <f aca="false">J130+M130</f>
        <v>0</v>
      </c>
      <c r="H130" s="743" t="n">
        <f aca="false">K130+N130</f>
        <v>0</v>
      </c>
      <c r="I130" s="947"/>
      <c r="J130" s="948"/>
      <c r="K130" s="949"/>
      <c r="L130" s="947"/>
      <c r="M130" s="948"/>
      <c r="N130" s="950"/>
    </row>
    <row r="131" s="942" customFormat="true" ht="15.75" hidden="false" customHeight="true" outlineLevel="0" collapsed="false">
      <c r="A131" s="815" t="s">
        <v>345</v>
      </c>
      <c r="B131" s="931"/>
      <c r="C131" s="944"/>
      <c r="D131" s="945"/>
      <c r="E131" s="946"/>
      <c r="F131" s="743"/>
      <c r="G131" s="743"/>
      <c r="H131" s="766"/>
      <c r="I131" s="947"/>
      <c r="J131" s="951"/>
      <c r="K131" s="951"/>
      <c r="L131" s="947"/>
      <c r="M131" s="951"/>
      <c r="N131" s="951"/>
    </row>
    <row r="132" s="942" customFormat="true" ht="83.25" hidden="false" customHeight="true" outlineLevel="0" collapsed="false">
      <c r="A132" s="654" t="s">
        <v>510</v>
      </c>
      <c r="B132" s="655" t="s">
        <v>357</v>
      </c>
      <c r="C132" s="656" t="n">
        <v>150</v>
      </c>
      <c r="D132" s="657" t="s">
        <v>511</v>
      </c>
      <c r="E132" s="742" t="n">
        <v>600</v>
      </c>
      <c r="F132" s="743" t="n">
        <f aca="false">I132+L132</f>
        <v>22528</v>
      </c>
      <c r="G132" s="743" t="n">
        <f aca="false">J132+M132</f>
        <v>18414</v>
      </c>
      <c r="H132" s="743" t="n">
        <f aca="false">K132+N132</f>
        <v>4114</v>
      </c>
      <c r="I132" s="664" t="n">
        <f aca="false">J132+K132</f>
        <v>22528</v>
      </c>
      <c r="J132" s="665" t="n">
        <v>18414</v>
      </c>
      <c r="K132" s="715" t="n">
        <v>4114</v>
      </c>
      <c r="L132" s="952"/>
      <c r="M132" s="953"/>
      <c r="N132" s="954"/>
    </row>
    <row r="133" s="942" customFormat="true" ht="43.5" hidden="false" customHeight="true" outlineLevel="0" collapsed="false">
      <c r="A133" s="654" t="s">
        <v>512</v>
      </c>
      <c r="B133" s="655" t="s">
        <v>351</v>
      </c>
      <c r="C133" s="656" t="s">
        <v>10</v>
      </c>
      <c r="D133" s="657" t="s">
        <v>511</v>
      </c>
      <c r="E133" s="742" t="s">
        <v>204</v>
      </c>
      <c r="F133" s="743" t="n">
        <f aca="false">I133+L133</f>
        <v>5781</v>
      </c>
      <c r="G133" s="743" t="n">
        <f aca="false">J133+M133</f>
        <v>4817.5</v>
      </c>
      <c r="H133" s="743" t="n">
        <f aca="false">K133+N133</f>
        <v>963.5</v>
      </c>
      <c r="I133" s="710"/>
      <c r="J133" s="754"/>
      <c r="K133" s="755"/>
      <c r="L133" s="710" t="n">
        <v>5781</v>
      </c>
      <c r="M133" s="754" t="n">
        <f aca="false">L133/6*5</f>
        <v>4817.5</v>
      </c>
      <c r="N133" s="841" t="n">
        <f aca="false">M133*20%</f>
        <v>963.5</v>
      </c>
    </row>
    <row r="134" s="942" customFormat="true" ht="23.25" hidden="false" customHeight="true" outlineLevel="0" collapsed="false">
      <c r="A134" s="955" t="s">
        <v>513</v>
      </c>
      <c r="B134" s="655" t="s">
        <v>514</v>
      </c>
      <c r="C134" s="656" t="s">
        <v>10</v>
      </c>
      <c r="D134" s="657" t="s">
        <v>515</v>
      </c>
      <c r="E134" s="742" t="s">
        <v>204</v>
      </c>
      <c r="F134" s="743" t="n">
        <f aca="false">I134+L134</f>
        <v>9400</v>
      </c>
      <c r="G134" s="743" t="n">
        <f aca="false">J134+M134</f>
        <v>7833.33333333333</v>
      </c>
      <c r="H134" s="743" t="n">
        <f aca="false">K134+N134</f>
        <v>1566.66666666667</v>
      </c>
      <c r="I134" s="716"/>
      <c r="J134" s="717"/>
      <c r="K134" s="715"/>
      <c r="L134" s="716" t="n">
        <v>9400</v>
      </c>
      <c r="M134" s="754" t="n">
        <f aca="false">L134/6*5</f>
        <v>7833.33333333333</v>
      </c>
      <c r="N134" s="841" t="n">
        <f aca="false">M134*20%</f>
        <v>1566.66666666667</v>
      </c>
    </row>
    <row r="135" s="942" customFormat="true" ht="38.25" hidden="false" customHeight="true" outlineLevel="0" collapsed="false">
      <c r="A135" s="956" t="s">
        <v>516</v>
      </c>
      <c r="B135" s="655"/>
      <c r="C135" s="656"/>
      <c r="D135" s="657"/>
      <c r="E135" s="742"/>
      <c r="F135" s="743" t="n">
        <f aca="false">I135+L135</f>
        <v>0</v>
      </c>
      <c r="G135" s="743" t="n">
        <f aca="false">J135+M135</f>
        <v>0</v>
      </c>
      <c r="H135" s="743" t="n">
        <f aca="false">K135+N135</f>
        <v>0</v>
      </c>
      <c r="I135" s="716"/>
      <c r="J135" s="717"/>
      <c r="K135" s="715"/>
      <c r="L135" s="716"/>
      <c r="M135" s="754"/>
      <c r="N135" s="841"/>
    </row>
    <row r="136" customFormat="false" ht="21.75" hidden="false" customHeight="true" outlineLevel="0" collapsed="false">
      <c r="A136" s="654" t="s">
        <v>517</v>
      </c>
      <c r="B136" s="655" t="s">
        <v>379</v>
      </c>
      <c r="C136" s="656" t="n">
        <v>3</v>
      </c>
      <c r="D136" s="657" t="s">
        <v>511</v>
      </c>
      <c r="E136" s="742" t="n">
        <v>480</v>
      </c>
      <c r="F136" s="743" t="n">
        <f aca="false">I136+L136</f>
        <v>1440</v>
      </c>
      <c r="G136" s="743" t="n">
        <f aca="false">J136+M136</f>
        <v>1200</v>
      </c>
      <c r="H136" s="743" t="n">
        <f aca="false">K136+N136</f>
        <v>240</v>
      </c>
      <c r="I136" s="716"/>
      <c r="J136" s="717"/>
      <c r="K136" s="715"/>
      <c r="L136" s="716" t="n">
        <f aca="false">E136*C136</f>
        <v>1440</v>
      </c>
      <c r="M136" s="754" t="n">
        <f aca="false">L136/6*5</f>
        <v>1200</v>
      </c>
      <c r="N136" s="841" t="n">
        <f aca="false">M136*20%</f>
        <v>240</v>
      </c>
    </row>
    <row r="137" customFormat="false" ht="21.75" hidden="false" customHeight="true" outlineLevel="0" collapsed="false">
      <c r="A137" s="686" t="s">
        <v>518</v>
      </c>
      <c r="B137" s="687" t="s">
        <v>387</v>
      </c>
      <c r="C137" s="688" t="n">
        <v>2</v>
      </c>
      <c r="D137" s="689" t="s">
        <v>511</v>
      </c>
      <c r="E137" s="746" t="n">
        <v>100</v>
      </c>
      <c r="F137" s="747" t="n">
        <f aca="false">I137+L137</f>
        <v>200</v>
      </c>
      <c r="G137" s="747" t="n">
        <f aca="false">J137+M137</f>
        <v>166.666666666667</v>
      </c>
      <c r="H137" s="747" t="n">
        <f aca="false">K137+N137</f>
        <v>33.3333333333333</v>
      </c>
      <c r="I137" s="748"/>
      <c r="J137" s="749"/>
      <c r="K137" s="750"/>
      <c r="L137" s="748" t="n">
        <f aca="false">E137*C137</f>
        <v>200</v>
      </c>
      <c r="M137" s="957" t="n">
        <f aca="false">L137/6*5</f>
        <v>166.666666666667</v>
      </c>
      <c r="N137" s="893" t="n">
        <f aca="false">M137*20%</f>
        <v>33.3333333333333</v>
      </c>
    </row>
    <row r="138" customFormat="false" ht="27.75" hidden="false" customHeight="true" outlineLevel="0" collapsed="false">
      <c r="A138" s="698" t="s">
        <v>519</v>
      </c>
      <c r="B138" s="655" t="s">
        <v>387</v>
      </c>
      <c r="C138" s="656" t="n">
        <v>1</v>
      </c>
      <c r="D138" s="657" t="s">
        <v>511</v>
      </c>
      <c r="E138" s="742" t="n">
        <v>220</v>
      </c>
      <c r="F138" s="743" t="n">
        <f aca="false">I138+L138</f>
        <v>220</v>
      </c>
      <c r="G138" s="743" t="n">
        <f aca="false">J138+M138</f>
        <v>183.333333333333</v>
      </c>
      <c r="H138" s="743" t="n">
        <f aca="false">K138+N138</f>
        <v>36.6666666666667</v>
      </c>
      <c r="I138" s="716"/>
      <c r="J138" s="717"/>
      <c r="K138" s="715"/>
      <c r="L138" s="716" t="n">
        <f aca="false">E138*C138</f>
        <v>220</v>
      </c>
      <c r="M138" s="717" t="n">
        <f aca="false">L138/6*5</f>
        <v>183.333333333333</v>
      </c>
      <c r="N138" s="712" t="n">
        <f aca="false">M138*20%</f>
        <v>36.6666666666667</v>
      </c>
    </row>
    <row r="139" customFormat="false" ht="26.25" hidden="false" customHeight="true" outlineLevel="0" collapsed="false">
      <c r="A139" s="703" t="s">
        <v>520</v>
      </c>
      <c r="B139" s="704" t="s">
        <v>392</v>
      </c>
      <c r="C139" s="811" t="n">
        <v>3</v>
      </c>
      <c r="D139" s="706" t="s">
        <v>511</v>
      </c>
      <c r="E139" s="752" t="n">
        <v>50</v>
      </c>
      <c r="F139" s="753" t="n">
        <f aca="false">I139+L139</f>
        <v>150</v>
      </c>
      <c r="G139" s="753" t="n">
        <f aca="false">J139+M139</f>
        <v>125</v>
      </c>
      <c r="H139" s="753" t="n">
        <f aca="false">K139+N139</f>
        <v>25</v>
      </c>
      <c r="I139" s="710"/>
      <c r="J139" s="754"/>
      <c r="K139" s="755"/>
      <c r="L139" s="710" t="n">
        <f aca="false">E139*C139</f>
        <v>150</v>
      </c>
      <c r="M139" s="754" t="n">
        <f aca="false">L139/6*5</f>
        <v>125</v>
      </c>
      <c r="N139" s="841" t="n">
        <f aca="false">M139*20%</f>
        <v>25</v>
      </c>
    </row>
    <row r="140" customFormat="false" ht="21.75" hidden="false" customHeight="true" outlineLevel="0" collapsed="false">
      <c r="A140" s="654" t="s">
        <v>521</v>
      </c>
      <c r="B140" s="655"/>
      <c r="C140" s="745" t="n">
        <v>2</v>
      </c>
      <c r="D140" s="657" t="s">
        <v>511</v>
      </c>
      <c r="E140" s="742" t="n">
        <v>50</v>
      </c>
      <c r="F140" s="743" t="n">
        <f aca="false">I140+L140</f>
        <v>100</v>
      </c>
      <c r="G140" s="743" t="n">
        <f aca="false">J140+M140</f>
        <v>83.3333333333333</v>
      </c>
      <c r="H140" s="743" t="n">
        <f aca="false">K140+N140</f>
        <v>16.6666666666667</v>
      </c>
      <c r="I140" s="716"/>
      <c r="J140" s="717"/>
      <c r="K140" s="715"/>
      <c r="L140" s="716" t="n">
        <f aca="false">E140*C140</f>
        <v>100</v>
      </c>
      <c r="M140" s="754" t="n">
        <f aca="false">L140/6*5</f>
        <v>83.3333333333333</v>
      </c>
      <c r="N140" s="841" t="n">
        <f aca="false">M140*20%</f>
        <v>16.6666666666667</v>
      </c>
    </row>
    <row r="141" customFormat="false" ht="24" hidden="false" customHeight="true" outlineLevel="0" collapsed="false">
      <c r="A141" s="654" t="s">
        <v>522</v>
      </c>
      <c r="B141" s="655" t="s">
        <v>523</v>
      </c>
      <c r="C141" s="745" t="n">
        <v>1</v>
      </c>
      <c r="D141" s="657" t="s">
        <v>511</v>
      </c>
      <c r="E141" s="742" t="n">
        <v>750</v>
      </c>
      <c r="F141" s="743" t="n">
        <f aca="false">I141+L141</f>
        <v>750</v>
      </c>
      <c r="G141" s="743" t="n">
        <f aca="false">J141+M141</f>
        <v>625</v>
      </c>
      <c r="H141" s="743" t="n">
        <f aca="false">K141+N141</f>
        <v>125</v>
      </c>
      <c r="I141" s="716"/>
      <c r="J141" s="717"/>
      <c r="K141" s="715"/>
      <c r="L141" s="716" t="n">
        <f aca="false">E141*C141</f>
        <v>750</v>
      </c>
      <c r="M141" s="754" t="n">
        <f aca="false">L141/6*5</f>
        <v>625</v>
      </c>
      <c r="N141" s="841" t="n">
        <f aca="false">M141*20%</f>
        <v>125</v>
      </c>
    </row>
    <row r="142" customFormat="false" ht="21.75" hidden="false" customHeight="true" outlineLevel="0" collapsed="false">
      <c r="A142" s="654" t="s">
        <v>524</v>
      </c>
      <c r="B142" s="655" t="s">
        <v>413</v>
      </c>
      <c r="C142" s="655" t="n">
        <v>1</v>
      </c>
      <c r="D142" s="657" t="s">
        <v>349</v>
      </c>
      <c r="E142" s="764" t="n">
        <v>450</v>
      </c>
      <c r="F142" s="743" t="n">
        <f aca="false">I142+L142</f>
        <v>450</v>
      </c>
      <c r="G142" s="743" t="n">
        <f aca="false">J142+M142</f>
        <v>375</v>
      </c>
      <c r="H142" s="743" t="n">
        <f aca="false">K142+N142</f>
        <v>75</v>
      </c>
      <c r="I142" s="762"/>
      <c r="J142" s="749"/>
      <c r="K142" s="958"/>
      <c r="L142" s="664" t="n">
        <f aca="false">C142*E142</f>
        <v>450</v>
      </c>
      <c r="M142" s="665" t="n">
        <f aca="false">L142/6*5</f>
        <v>375</v>
      </c>
      <c r="N142" s="669" t="n">
        <f aca="false">M142*20%</f>
        <v>75</v>
      </c>
    </row>
    <row r="143" customFormat="false" ht="21.75" hidden="false" customHeight="true" outlineLevel="0" collapsed="false">
      <c r="A143" s="654" t="s">
        <v>525</v>
      </c>
      <c r="B143" s="655" t="s">
        <v>434</v>
      </c>
      <c r="C143" s="655" t="n">
        <v>1</v>
      </c>
      <c r="D143" s="657" t="s">
        <v>349</v>
      </c>
      <c r="E143" s="764" t="n">
        <v>400</v>
      </c>
      <c r="F143" s="743" t="n">
        <f aca="false">I143+L143</f>
        <v>400</v>
      </c>
      <c r="G143" s="743" t="n">
        <f aca="false">J143+M143</f>
        <v>333.333333333333</v>
      </c>
      <c r="H143" s="743" t="n">
        <f aca="false">K143+N143</f>
        <v>66.6666666666667</v>
      </c>
      <c r="I143" s="762"/>
      <c r="J143" s="749"/>
      <c r="K143" s="958"/>
      <c r="L143" s="664" t="n">
        <f aca="false">C143*E143</f>
        <v>400</v>
      </c>
      <c r="M143" s="665" t="n">
        <f aca="false">L143/6*5</f>
        <v>333.333333333333</v>
      </c>
      <c r="N143" s="669" t="n">
        <f aca="false">M143*20%</f>
        <v>66.6666666666667</v>
      </c>
    </row>
    <row r="144" customFormat="false" ht="21.75" hidden="false" customHeight="true" outlineLevel="0" collapsed="false">
      <c r="A144" s="654" t="s">
        <v>526</v>
      </c>
      <c r="B144" s="655" t="s">
        <v>436</v>
      </c>
      <c r="C144" s="655" t="n">
        <v>1</v>
      </c>
      <c r="D144" s="657" t="s">
        <v>349</v>
      </c>
      <c r="E144" s="764" t="n">
        <v>100</v>
      </c>
      <c r="F144" s="743" t="n">
        <f aca="false">I144+L144</f>
        <v>100</v>
      </c>
      <c r="G144" s="743" t="n">
        <f aca="false">J144+M144</f>
        <v>83.3333333333333</v>
      </c>
      <c r="H144" s="743" t="n">
        <f aca="false">K144+N144</f>
        <v>16.6666666666667</v>
      </c>
      <c r="I144" s="762"/>
      <c r="J144" s="749"/>
      <c r="K144" s="958"/>
      <c r="L144" s="664" t="n">
        <f aca="false">C144*E144</f>
        <v>100</v>
      </c>
      <c r="M144" s="665" t="n">
        <f aca="false">L144/6*5</f>
        <v>83.3333333333333</v>
      </c>
      <c r="N144" s="669" t="n">
        <f aca="false">M144*20%</f>
        <v>16.6666666666667</v>
      </c>
    </row>
    <row r="145" customFormat="false" ht="21.75" hidden="false" customHeight="true" outlineLevel="0" collapsed="false">
      <c r="A145" s="654" t="s">
        <v>527</v>
      </c>
      <c r="B145" s="655" t="s">
        <v>438</v>
      </c>
      <c r="C145" s="655" t="n">
        <v>1</v>
      </c>
      <c r="D145" s="657" t="s">
        <v>349</v>
      </c>
      <c r="E145" s="764" t="n">
        <v>120</v>
      </c>
      <c r="F145" s="743" t="n">
        <f aca="false">I145+L145</f>
        <v>120</v>
      </c>
      <c r="G145" s="743" t="n">
        <f aca="false">J145+M145</f>
        <v>100</v>
      </c>
      <c r="H145" s="743" t="n">
        <f aca="false">K145+N145</f>
        <v>20</v>
      </c>
      <c r="I145" s="762"/>
      <c r="J145" s="749"/>
      <c r="K145" s="958"/>
      <c r="L145" s="664" t="n">
        <f aca="false">C145*E145</f>
        <v>120</v>
      </c>
      <c r="M145" s="665" t="n">
        <f aca="false">L145/6*5</f>
        <v>100</v>
      </c>
      <c r="N145" s="669" t="n">
        <f aca="false">M145*20%</f>
        <v>20</v>
      </c>
    </row>
    <row r="146" customFormat="false" ht="21.75" hidden="false" customHeight="true" outlineLevel="0" collapsed="false">
      <c r="A146" s="654" t="s">
        <v>528</v>
      </c>
      <c r="B146" s="655" t="s">
        <v>440</v>
      </c>
      <c r="C146" s="655" t="n">
        <v>1</v>
      </c>
      <c r="D146" s="657" t="s">
        <v>349</v>
      </c>
      <c r="E146" s="764" t="n">
        <v>60</v>
      </c>
      <c r="F146" s="743" t="n">
        <f aca="false">I146+L146</f>
        <v>60</v>
      </c>
      <c r="G146" s="743" t="n">
        <f aca="false">J146+M146</f>
        <v>50</v>
      </c>
      <c r="H146" s="743" t="n">
        <f aca="false">K146+N146</f>
        <v>10</v>
      </c>
      <c r="I146" s="762"/>
      <c r="J146" s="749"/>
      <c r="K146" s="958"/>
      <c r="L146" s="664" t="n">
        <f aca="false">C146*E146</f>
        <v>60</v>
      </c>
      <c r="M146" s="665" t="n">
        <f aca="false">L146/6*5</f>
        <v>50</v>
      </c>
      <c r="N146" s="669" t="n">
        <f aca="false">M146*20%</f>
        <v>10</v>
      </c>
    </row>
    <row r="147" customFormat="false" ht="21.75" hidden="false" customHeight="true" outlineLevel="0" collapsed="false">
      <c r="A147" s="756" t="s">
        <v>529</v>
      </c>
      <c r="B147" s="757"/>
      <c r="C147" s="745" t="n">
        <v>1</v>
      </c>
      <c r="D147" s="758" t="s">
        <v>380</v>
      </c>
      <c r="E147" s="742" t="n">
        <v>130</v>
      </c>
      <c r="F147" s="743" t="n">
        <f aca="false">I147+L147</f>
        <v>130</v>
      </c>
      <c r="G147" s="743" t="n">
        <f aca="false">J147+M147</f>
        <v>108.333333333333</v>
      </c>
      <c r="H147" s="743" t="n">
        <f aca="false">K147+N147</f>
        <v>21.6666666666667</v>
      </c>
      <c r="I147" s="716"/>
      <c r="J147" s="717"/>
      <c r="K147" s="958"/>
      <c r="L147" s="716" t="n">
        <f aca="false">C147*E147</f>
        <v>130</v>
      </c>
      <c r="M147" s="717" t="n">
        <f aca="false">L147/6*5</f>
        <v>108.333333333333</v>
      </c>
      <c r="N147" s="666" t="n">
        <f aca="false">M147*20%</f>
        <v>21.6666666666667</v>
      </c>
    </row>
    <row r="148" customFormat="false" ht="45" hidden="false" customHeight="true" outlineLevel="0" collapsed="false">
      <c r="A148" s="679" t="s">
        <v>530</v>
      </c>
      <c r="B148" s="655" t="s">
        <v>531</v>
      </c>
      <c r="C148" s="672" t="s">
        <v>222</v>
      </c>
      <c r="D148" s="657" t="s">
        <v>506</v>
      </c>
      <c r="E148" s="742" t="s">
        <v>204</v>
      </c>
      <c r="F148" s="743" t="n">
        <f aca="false">I148+L148</f>
        <v>0</v>
      </c>
      <c r="G148" s="743" t="n">
        <f aca="false">J148+M148</f>
        <v>0</v>
      </c>
      <c r="H148" s="743" t="n">
        <f aca="false">K148+N148</f>
        <v>0</v>
      </c>
      <c r="I148" s="716"/>
      <c r="J148" s="717"/>
      <c r="K148" s="715"/>
      <c r="L148" s="716"/>
      <c r="M148" s="717"/>
      <c r="N148" s="739"/>
    </row>
    <row r="149" customFormat="false" ht="24.75" hidden="false" customHeight="true" outlineLevel="0" collapsed="false">
      <c r="A149" s="815" t="s">
        <v>532</v>
      </c>
      <c r="B149" s="931"/>
      <c r="C149" s="672" t="s">
        <v>222</v>
      </c>
      <c r="D149" s="945"/>
      <c r="E149" s="946"/>
      <c r="F149" s="743" t="n">
        <f aca="false">I149+L149</f>
        <v>0</v>
      </c>
      <c r="G149" s="743" t="n">
        <f aca="false">J149+M149</f>
        <v>0</v>
      </c>
      <c r="H149" s="743" t="n">
        <f aca="false">K149+N149</f>
        <v>0</v>
      </c>
      <c r="I149" s="959"/>
      <c r="J149" s="951"/>
      <c r="K149" s="958"/>
      <c r="L149" s="959"/>
      <c r="M149" s="951"/>
      <c r="N149" s="960"/>
    </row>
    <row r="150" s="736" customFormat="true" ht="56.25" hidden="false" customHeight="true" outlineLevel="0" collapsed="false">
      <c r="A150" s="939" t="s">
        <v>533</v>
      </c>
      <c r="B150" s="757" t="s">
        <v>534</v>
      </c>
      <c r="C150" s="672" t="s">
        <v>222</v>
      </c>
      <c r="D150" s="758" t="s">
        <v>506</v>
      </c>
      <c r="E150" s="742" t="s">
        <v>204</v>
      </c>
      <c r="F150" s="743" t="n">
        <f aca="false">I150+L150</f>
        <v>0</v>
      </c>
      <c r="G150" s="743" t="n">
        <f aca="false">J150+M150</f>
        <v>0</v>
      </c>
      <c r="H150" s="743" t="n">
        <f aca="false">K150+N150</f>
        <v>0</v>
      </c>
      <c r="I150" s="716"/>
      <c r="J150" s="717"/>
      <c r="K150" s="715"/>
      <c r="L150" s="716"/>
      <c r="M150" s="717"/>
      <c r="N150" s="666"/>
    </row>
    <row r="151" s="736" customFormat="true" ht="28.5" hidden="false" customHeight="true" outlineLevel="0" collapsed="false">
      <c r="A151" s="939" t="s">
        <v>535</v>
      </c>
      <c r="B151" s="757" t="s">
        <v>536</v>
      </c>
      <c r="C151" s="672" t="s">
        <v>222</v>
      </c>
      <c r="D151" s="758" t="s">
        <v>506</v>
      </c>
      <c r="E151" s="742" t="s">
        <v>204</v>
      </c>
      <c r="F151" s="743" t="n">
        <f aca="false">I151+L151</f>
        <v>0</v>
      </c>
      <c r="G151" s="743" t="n">
        <f aca="false">J151+M151</f>
        <v>0</v>
      </c>
      <c r="H151" s="743" t="n">
        <f aca="false">K151+N151</f>
        <v>0</v>
      </c>
      <c r="I151" s="716"/>
      <c r="J151" s="717"/>
      <c r="K151" s="715"/>
      <c r="L151" s="716"/>
      <c r="M151" s="717"/>
      <c r="N151" s="666"/>
    </row>
    <row r="152" s="961" customFormat="true" ht="30.75" hidden="false" customHeight="true" outlineLevel="0" collapsed="false">
      <c r="A152" s="815" t="s">
        <v>537</v>
      </c>
      <c r="B152" s="757"/>
      <c r="C152" s="672" t="s">
        <v>222</v>
      </c>
      <c r="D152" s="758"/>
      <c r="E152" s="742"/>
      <c r="F152" s="743" t="n">
        <f aca="false">I152+L152</f>
        <v>0</v>
      </c>
      <c r="G152" s="743" t="n">
        <f aca="false">J152+M152</f>
        <v>0</v>
      </c>
      <c r="H152" s="743" t="n">
        <f aca="false">K152+N152</f>
        <v>0</v>
      </c>
      <c r="I152" s="716"/>
      <c r="J152" s="717"/>
      <c r="K152" s="715"/>
      <c r="L152" s="716"/>
      <c r="M152" s="717"/>
      <c r="N152" s="666"/>
    </row>
    <row r="153" s="962" customFormat="true" ht="30.75" hidden="false" customHeight="true" outlineLevel="0" collapsed="false">
      <c r="A153" s="939" t="s">
        <v>538</v>
      </c>
      <c r="B153" s="757" t="s">
        <v>539</v>
      </c>
      <c r="C153" s="672" t="s">
        <v>222</v>
      </c>
      <c r="D153" s="758" t="s">
        <v>506</v>
      </c>
      <c r="E153" s="742" t="s">
        <v>204</v>
      </c>
      <c r="F153" s="743" t="n">
        <f aca="false">I153+L153</f>
        <v>0</v>
      </c>
      <c r="G153" s="743" t="n">
        <f aca="false">J153+M153</f>
        <v>0</v>
      </c>
      <c r="H153" s="743" t="n">
        <f aca="false">K153+N153</f>
        <v>0</v>
      </c>
      <c r="I153" s="716"/>
      <c r="J153" s="717"/>
      <c r="K153" s="715"/>
      <c r="L153" s="716"/>
      <c r="M153" s="717"/>
      <c r="N153" s="666"/>
    </row>
    <row r="154" s="961" customFormat="true" ht="34.5" hidden="false" customHeight="true" outlineLevel="0" collapsed="false">
      <c r="A154" s="939" t="s">
        <v>540</v>
      </c>
      <c r="B154" s="757" t="s">
        <v>541</v>
      </c>
      <c r="C154" s="672" t="s">
        <v>222</v>
      </c>
      <c r="D154" s="758" t="s">
        <v>506</v>
      </c>
      <c r="E154" s="742" t="n">
        <v>450</v>
      </c>
      <c r="F154" s="743" t="n">
        <f aca="false">I154+L154</f>
        <v>0</v>
      </c>
      <c r="G154" s="743" t="n">
        <f aca="false">J154+M154</f>
        <v>0</v>
      </c>
      <c r="H154" s="743" t="n">
        <f aca="false">K154+N154</f>
        <v>0</v>
      </c>
      <c r="I154" s="716"/>
      <c r="J154" s="717"/>
      <c r="K154" s="715"/>
      <c r="L154" s="716"/>
      <c r="M154" s="717"/>
      <c r="N154" s="666"/>
    </row>
    <row r="155" s="961" customFormat="true" ht="30" hidden="false" customHeight="true" outlineLevel="0" collapsed="false">
      <c r="A155" s="939" t="s">
        <v>542</v>
      </c>
      <c r="B155" s="757" t="s">
        <v>541</v>
      </c>
      <c r="C155" s="672" t="s">
        <v>222</v>
      </c>
      <c r="D155" s="758" t="s">
        <v>506</v>
      </c>
      <c r="E155" s="742" t="n">
        <v>120</v>
      </c>
      <c r="F155" s="743" t="n">
        <f aca="false">I155+L155</f>
        <v>0</v>
      </c>
      <c r="G155" s="743" t="n">
        <f aca="false">J155+M155</f>
        <v>0</v>
      </c>
      <c r="H155" s="743" t="n">
        <f aca="false">K155+N155</f>
        <v>0</v>
      </c>
      <c r="I155" s="716"/>
      <c r="J155" s="717"/>
      <c r="K155" s="715"/>
      <c r="L155" s="716"/>
      <c r="M155" s="717"/>
      <c r="N155" s="666"/>
    </row>
    <row r="156" s="961" customFormat="true" ht="28.5" hidden="false" customHeight="true" outlineLevel="0" collapsed="false">
      <c r="A156" s="939" t="s">
        <v>543</v>
      </c>
      <c r="B156" s="757" t="s">
        <v>534</v>
      </c>
      <c r="C156" s="672" t="s">
        <v>222</v>
      </c>
      <c r="D156" s="758" t="s">
        <v>506</v>
      </c>
      <c r="E156" s="742" t="s">
        <v>204</v>
      </c>
      <c r="F156" s="743" t="n">
        <f aca="false">I156+L156</f>
        <v>0</v>
      </c>
      <c r="G156" s="743" t="n">
        <f aca="false">J156+M156</f>
        <v>0</v>
      </c>
      <c r="H156" s="743" t="n">
        <f aca="false">K156+N156</f>
        <v>0</v>
      </c>
      <c r="I156" s="716"/>
      <c r="J156" s="717"/>
      <c r="K156" s="715"/>
      <c r="L156" s="716"/>
      <c r="M156" s="717"/>
      <c r="N156" s="666"/>
    </row>
    <row r="157" s="961" customFormat="true" ht="50.25" hidden="false" customHeight="true" outlineLevel="0" collapsed="false">
      <c r="A157" s="939" t="s">
        <v>544</v>
      </c>
      <c r="B157" s="757" t="s">
        <v>534</v>
      </c>
      <c r="C157" s="672" t="s">
        <v>222</v>
      </c>
      <c r="D157" s="758" t="s">
        <v>506</v>
      </c>
      <c r="E157" s="742" t="s">
        <v>204</v>
      </c>
      <c r="F157" s="737" t="n">
        <f aca="false">I157+L157</f>
        <v>0</v>
      </c>
      <c r="G157" s="737" t="n">
        <f aca="false">J157+M157</f>
        <v>0</v>
      </c>
      <c r="H157" s="737" t="n">
        <f aca="false">K157+N157</f>
        <v>0</v>
      </c>
      <c r="I157" s="716"/>
      <c r="J157" s="717"/>
      <c r="K157" s="715"/>
      <c r="L157" s="716"/>
      <c r="M157" s="717"/>
      <c r="N157" s="666"/>
    </row>
    <row r="158" s="736" customFormat="true" ht="18" hidden="false" customHeight="true" outlineLevel="0" collapsed="false">
      <c r="A158" s="939" t="s">
        <v>545</v>
      </c>
      <c r="B158" s="757"/>
      <c r="C158" s="672" t="s">
        <v>222</v>
      </c>
      <c r="D158" s="758" t="s">
        <v>506</v>
      </c>
      <c r="E158" s="742" t="n">
        <v>800</v>
      </c>
      <c r="F158" s="737" t="n">
        <f aca="false">I158+L158</f>
        <v>0</v>
      </c>
      <c r="G158" s="737" t="n">
        <f aca="false">J158+M158</f>
        <v>0</v>
      </c>
      <c r="H158" s="737" t="n">
        <f aca="false">K158+N158</f>
        <v>0</v>
      </c>
      <c r="I158" s="716"/>
      <c r="J158" s="717"/>
      <c r="K158" s="715"/>
      <c r="L158" s="716"/>
      <c r="M158" s="717"/>
      <c r="N158" s="666"/>
    </row>
    <row r="159" s="736" customFormat="true" ht="45" hidden="false" customHeight="true" outlineLevel="0" collapsed="false">
      <c r="A159" s="939" t="s">
        <v>546</v>
      </c>
      <c r="B159" s="757" t="s">
        <v>449</v>
      </c>
      <c r="C159" s="672" t="s">
        <v>222</v>
      </c>
      <c r="D159" s="758" t="s">
        <v>506</v>
      </c>
      <c r="E159" s="742" t="n">
        <v>30</v>
      </c>
      <c r="F159" s="737" t="n">
        <f aca="false">I159+L159</f>
        <v>0</v>
      </c>
      <c r="G159" s="737" t="n">
        <f aca="false">J159+M159</f>
        <v>0</v>
      </c>
      <c r="H159" s="737" t="n">
        <f aca="false">K159+N159</f>
        <v>0</v>
      </c>
      <c r="I159" s="716"/>
      <c r="J159" s="717"/>
      <c r="K159" s="715"/>
      <c r="L159" s="716"/>
      <c r="M159" s="717"/>
      <c r="N159" s="666"/>
    </row>
    <row r="160" customFormat="false" ht="30.75" hidden="false" customHeight="true" outlineLevel="0" collapsed="false">
      <c r="A160" s="939" t="s">
        <v>547</v>
      </c>
      <c r="B160" s="757" t="s">
        <v>534</v>
      </c>
      <c r="C160" s="672" t="s">
        <v>222</v>
      </c>
      <c r="D160" s="758" t="s">
        <v>506</v>
      </c>
      <c r="E160" s="742" t="s">
        <v>204</v>
      </c>
      <c r="F160" s="737" t="n">
        <f aca="false">I160+L160</f>
        <v>0</v>
      </c>
      <c r="G160" s="737" t="n">
        <f aca="false">J160+M160</f>
        <v>0</v>
      </c>
      <c r="H160" s="737" t="n">
        <f aca="false">K160+N160</f>
        <v>0</v>
      </c>
      <c r="I160" s="716"/>
      <c r="J160" s="717"/>
      <c r="K160" s="715"/>
      <c r="L160" s="716"/>
      <c r="M160" s="717"/>
      <c r="N160" s="666"/>
    </row>
    <row r="161" s="969" customFormat="true" ht="42" hidden="false" customHeight="true" outlineLevel="0" collapsed="false">
      <c r="A161" s="963" t="s">
        <v>548</v>
      </c>
      <c r="B161" s="964" t="s">
        <v>549</v>
      </c>
      <c r="C161" s="672" t="s">
        <v>222</v>
      </c>
      <c r="D161" s="898" t="s">
        <v>506</v>
      </c>
      <c r="E161" s="965" t="s">
        <v>204</v>
      </c>
      <c r="F161" s="737" t="n">
        <f aca="false">I161+L161</f>
        <v>0</v>
      </c>
      <c r="G161" s="737" t="n">
        <f aca="false">J161+M161</f>
        <v>0</v>
      </c>
      <c r="H161" s="737" t="n">
        <f aca="false">K161+N161</f>
        <v>0</v>
      </c>
      <c r="I161" s="966"/>
      <c r="J161" s="967"/>
      <c r="K161" s="816"/>
      <c r="L161" s="966"/>
      <c r="M161" s="967"/>
      <c r="N161" s="968"/>
    </row>
    <row r="162" s="641" customFormat="true" ht="21.75" hidden="false" customHeight="true" outlineLevel="0" collapsed="false">
      <c r="A162" s="815" t="s">
        <v>550</v>
      </c>
      <c r="B162" s="757" t="s">
        <v>551</v>
      </c>
      <c r="C162" s="745" t="s">
        <v>10</v>
      </c>
      <c r="D162" s="758" t="s">
        <v>506</v>
      </c>
      <c r="E162" s="742" t="s">
        <v>204</v>
      </c>
      <c r="F162" s="737" t="n">
        <f aca="false">I162+L162</f>
        <v>4600</v>
      </c>
      <c r="G162" s="737" t="n">
        <f aca="false">J162+M162</f>
        <v>3833.33333333333</v>
      </c>
      <c r="H162" s="737" t="n">
        <f aca="false">K162+N162</f>
        <v>766.666666666667</v>
      </c>
      <c r="I162" s="716"/>
      <c r="J162" s="712"/>
      <c r="K162" s="740"/>
      <c r="L162" s="716" t="n">
        <v>4600</v>
      </c>
      <c r="M162" s="712" t="n">
        <f aca="false">L162/6*5</f>
        <v>3833.33333333333</v>
      </c>
      <c r="N162" s="739" t="n">
        <f aca="false">M162*20%</f>
        <v>766.666666666667</v>
      </c>
    </row>
    <row r="163" s="961" customFormat="true" ht="29.25" hidden="false" customHeight="true" outlineLevel="0" collapsed="false">
      <c r="A163" s="642" t="s">
        <v>552</v>
      </c>
      <c r="B163" s="719"/>
      <c r="C163" s="719"/>
      <c r="D163" s="673"/>
      <c r="E163" s="720"/>
      <c r="F163" s="737" t="n">
        <f aca="false">I163+L163</f>
        <v>0</v>
      </c>
      <c r="G163" s="737" t="n">
        <f aca="false">J163+M163</f>
        <v>0</v>
      </c>
      <c r="H163" s="737" t="n">
        <f aca="false">K163+N163</f>
        <v>0</v>
      </c>
      <c r="I163" s="970"/>
      <c r="J163" s="831"/>
      <c r="K163" s="832"/>
      <c r="L163" s="970"/>
      <c r="M163" s="831"/>
      <c r="N163" s="971"/>
    </row>
    <row r="164" customFormat="false" ht="36.75" hidden="false" customHeight="true" outlineLevel="0" collapsed="false">
      <c r="A164" s="972" t="s">
        <v>553</v>
      </c>
      <c r="B164" s="973"/>
      <c r="C164" s="974"/>
      <c r="D164" s="975"/>
      <c r="E164" s="976"/>
      <c r="F164" s="977" t="n">
        <f aca="false">SUM(F122:F163)</f>
        <v>50029</v>
      </c>
      <c r="G164" s="978" t="n">
        <f aca="false">SUM(G122:G163)</f>
        <v>41331.5</v>
      </c>
      <c r="H164" s="979" t="n">
        <f aca="false">SUM(H122:H163)</f>
        <v>8697.5</v>
      </c>
      <c r="I164" s="980" t="n">
        <f aca="false">SUM(I122:I163)</f>
        <v>22528</v>
      </c>
      <c r="J164" s="981" t="n">
        <f aca="false">SUM(J122:J163)</f>
        <v>18414</v>
      </c>
      <c r="K164" s="982" t="n">
        <f aca="false">SUM(K122:K163)</f>
        <v>4114</v>
      </c>
      <c r="L164" s="980" t="n">
        <f aca="false">SUM(L122:L163)</f>
        <v>27501</v>
      </c>
      <c r="M164" s="981" t="n">
        <f aca="false">SUM(M122:M163)</f>
        <v>22917.5</v>
      </c>
      <c r="N164" s="983" t="n">
        <f aca="false">SUM(N122:N163)</f>
        <v>4583.5</v>
      </c>
    </row>
    <row r="165" customFormat="false" ht="21.75" hidden="false" customHeight="true" outlineLevel="0" collapsed="false">
      <c r="A165" s="984"/>
      <c r="B165" s="757"/>
      <c r="C165" s="745"/>
      <c r="D165" s="758"/>
      <c r="E165" s="742"/>
      <c r="F165" s="743"/>
      <c r="G165" s="717"/>
      <c r="H165" s="666"/>
      <c r="I165" s="716"/>
      <c r="J165" s="717"/>
      <c r="K165" s="715"/>
      <c r="L165" s="716"/>
      <c r="M165" s="717"/>
      <c r="N165" s="717"/>
    </row>
    <row r="166" s="641" customFormat="true" ht="35.25" hidden="false" customHeight="true" outlineLevel="0" collapsed="false">
      <c r="A166" s="631" t="s">
        <v>554</v>
      </c>
      <c r="B166" s="985"/>
      <c r="C166" s="986"/>
      <c r="D166" s="987"/>
      <c r="E166" s="988"/>
      <c r="F166" s="989"/>
      <c r="G166" s="990"/>
      <c r="H166" s="991"/>
      <c r="I166" s="762"/>
      <c r="J166" s="990"/>
      <c r="K166" s="992"/>
      <c r="L166" s="762"/>
      <c r="M166" s="990"/>
      <c r="N166" s="991"/>
    </row>
    <row r="167" customFormat="false" ht="43.5" hidden="false" customHeight="true" outlineLevel="0" collapsed="false">
      <c r="A167" s="642" t="s">
        <v>555</v>
      </c>
      <c r="B167" s="757"/>
      <c r="C167" s="745"/>
      <c r="D167" s="758"/>
      <c r="E167" s="993"/>
      <c r="F167" s="743"/>
      <c r="G167" s="717"/>
      <c r="H167" s="666"/>
      <c r="I167" s="716"/>
      <c r="J167" s="717"/>
      <c r="K167" s="715"/>
      <c r="L167" s="716"/>
      <c r="M167" s="717"/>
      <c r="N167" s="666"/>
    </row>
    <row r="168" customFormat="false" ht="34.5" hidden="false" customHeight="true" outlineLevel="0" collapsed="false">
      <c r="A168" s="756" t="s">
        <v>556</v>
      </c>
      <c r="B168" s="757" t="s">
        <v>557</v>
      </c>
      <c r="C168" s="745" t="s">
        <v>10</v>
      </c>
      <c r="D168" s="758" t="s">
        <v>515</v>
      </c>
      <c r="E168" s="742" t="s">
        <v>558</v>
      </c>
      <c r="F168" s="743" t="n">
        <f aca="false">I168+L168</f>
        <v>2000</v>
      </c>
      <c r="G168" s="743" t="n">
        <f aca="false">J168+M168</f>
        <v>1666.66666666667</v>
      </c>
      <c r="H168" s="743" t="n">
        <f aca="false">K168+N168</f>
        <v>333.333333333333</v>
      </c>
      <c r="I168" s="716"/>
      <c r="J168" s="712"/>
      <c r="K168" s="740"/>
      <c r="L168" s="716" t="n">
        <v>2000</v>
      </c>
      <c r="M168" s="712" t="n">
        <f aca="false">L168/6*5</f>
        <v>1666.66666666667</v>
      </c>
      <c r="N168" s="739" t="n">
        <f aca="false">M168*20%</f>
        <v>333.333333333333</v>
      </c>
    </row>
    <row r="169" customFormat="false" ht="28.5" hidden="false" customHeight="true" outlineLevel="0" collapsed="false">
      <c r="A169" s="756" t="s">
        <v>559</v>
      </c>
      <c r="B169" s="757" t="s">
        <v>560</v>
      </c>
      <c r="C169" s="672" t="s">
        <v>222</v>
      </c>
      <c r="D169" s="758"/>
      <c r="E169" s="742"/>
      <c r="F169" s="743" t="n">
        <f aca="false">I169+L169</f>
        <v>0</v>
      </c>
      <c r="G169" s="743" t="n">
        <f aca="false">J169+M169</f>
        <v>0</v>
      </c>
      <c r="H169" s="743" t="n">
        <f aca="false">K169+N169</f>
        <v>0</v>
      </c>
      <c r="I169" s="716"/>
      <c r="J169" s="712"/>
      <c r="K169" s="740"/>
      <c r="L169" s="716"/>
      <c r="M169" s="712"/>
      <c r="N169" s="739"/>
    </row>
    <row r="170" customFormat="false" ht="21.75" hidden="false" customHeight="true" outlineLevel="0" collapsed="false">
      <c r="A170" s="756" t="s">
        <v>561</v>
      </c>
      <c r="B170" s="757" t="s">
        <v>562</v>
      </c>
      <c r="C170" s="745" t="s">
        <v>204</v>
      </c>
      <c r="D170" s="758" t="s">
        <v>515</v>
      </c>
      <c r="E170" s="993" t="n">
        <v>20</v>
      </c>
      <c r="F170" s="743" t="n">
        <f aca="false">I170+L170</f>
        <v>3000</v>
      </c>
      <c r="G170" s="743" t="n">
        <f aca="false">J170+M170</f>
        <v>2500</v>
      </c>
      <c r="H170" s="743" t="n">
        <f aca="false">K170+N170</f>
        <v>500</v>
      </c>
      <c r="I170" s="716"/>
      <c r="J170" s="712"/>
      <c r="K170" s="740"/>
      <c r="L170" s="716" t="n">
        <v>3000</v>
      </c>
      <c r="M170" s="712" t="n">
        <f aca="false">L170/6*5</f>
        <v>2500</v>
      </c>
      <c r="N170" s="739" t="n">
        <f aca="false">M170*20%</f>
        <v>500</v>
      </c>
    </row>
    <row r="171" customFormat="false" ht="21.75" hidden="false" customHeight="true" outlineLevel="0" collapsed="false">
      <c r="A171" s="642" t="s">
        <v>563</v>
      </c>
      <c r="B171" s="719"/>
      <c r="C171" s="719"/>
      <c r="D171" s="673"/>
      <c r="E171" s="720"/>
      <c r="F171" s="743" t="n">
        <f aca="false">I171+L171</f>
        <v>0</v>
      </c>
      <c r="G171" s="743" t="n">
        <f aca="false">J171+M171</f>
        <v>0</v>
      </c>
      <c r="H171" s="743" t="n">
        <f aca="false">K171+N171</f>
        <v>0</v>
      </c>
      <c r="I171" s="722"/>
      <c r="J171" s="712"/>
      <c r="K171" s="740"/>
      <c r="L171" s="722"/>
      <c r="M171" s="712"/>
      <c r="N171" s="739"/>
    </row>
    <row r="172" customFormat="false" ht="66.75" hidden="false" customHeight="true" outlineLevel="0" collapsed="false">
      <c r="A172" s="842" t="s">
        <v>564</v>
      </c>
      <c r="B172" s="994"/>
      <c r="C172" s="995"/>
      <c r="D172" s="996"/>
      <c r="E172" s="997"/>
      <c r="F172" s="998" t="n">
        <f aca="false">SUM(F168:F171)</f>
        <v>5000</v>
      </c>
      <c r="G172" s="999" t="n">
        <f aca="false">F172/6*5</f>
        <v>4166.66666666667</v>
      </c>
      <c r="H172" s="1000" t="n">
        <f aca="false">G172*20%</f>
        <v>833.333333333334</v>
      </c>
      <c r="I172" s="1001" t="n">
        <f aca="false">SUM(I168:I171)</f>
        <v>0</v>
      </c>
      <c r="J172" s="1002" t="n">
        <f aca="false">SUM(J168:J171)</f>
        <v>0</v>
      </c>
      <c r="K172" s="1003" t="n">
        <f aca="false">SUM(K168:K171)</f>
        <v>0</v>
      </c>
      <c r="L172" s="1001" t="n">
        <f aca="false">SUM(L168:L171)</f>
        <v>5000</v>
      </c>
      <c r="M172" s="1002" t="n">
        <f aca="false">SUM(M168:M171)</f>
        <v>4166.66666666667</v>
      </c>
      <c r="N172" s="1004" t="n">
        <f aca="false">SUM(N168:N171)</f>
        <v>833.333333333333</v>
      </c>
    </row>
    <row r="173" customFormat="false" ht="13.5" hidden="false" customHeight="false" outlineLevel="0" collapsed="false">
      <c r="A173" s="611"/>
      <c r="B173" s="612"/>
      <c r="C173" s="612"/>
      <c r="D173" s="613"/>
      <c r="E173" s="614"/>
      <c r="F173" s="615"/>
      <c r="G173" s="616"/>
      <c r="H173" s="617"/>
      <c r="I173" s="618"/>
      <c r="J173" s="616"/>
      <c r="K173" s="619"/>
      <c r="L173" s="618"/>
      <c r="M173" s="616"/>
      <c r="N173" s="617"/>
    </row>
    <row r="174" customFormat="false" ht="15" hidden="false" customHeight="true" outlineLevel="0" collapsed="false">
      <c r="A174" s="1005" t="s">
        <v>565</v>
      </c>
      <c r="B174" s="1006"/>
      <c r="C174" s="1007"/>
      <c r="D174" s="1008"/>
      <c r="E174" s="1009"/>
      <c r="F174" s="1006" t="n">
        <f aca="false">F164+F172</f>
        <v>55029</v>
      </c>
      <c r="G174" s="1010" t="n">
        <f aca="false">G164+G172</f>
        <v>45498.1666666667</v>
      </c>
      <c r="H174" s="1011" t="n">
        <f aca="false">H164+H172</f>
        <v>9530.83333333333</v>
      </c>
      <c r="I174" s="1012" t="n">
        <f aca="false">I164+I172</f>
        <v>22528</v>
      </c>
      <c r="J174" s="1011" t="n">
        <f aca="false">J164+J172</f>
        <v>18414</v>
      </c>
      <c r="K174" s="1013" t="n">
        <f aca="false">K164+K172</f>
        <v>4114</v>
      </c>
      <c r="L174" s="1012" t="n">
        <f aca="false">L164+L172</f>
        <v>32501</v>
      </c>
      <c r="M174" s="1011" t="n">
        <f aca="false">M164+M172</f>
        <v>27084.1666666667</v>
      </c>
      <c r="N174" s="1014" t="n">
        <f aca="false">N164+N172</f>
        <v>5416.83333333333</v>
      </c>
    </row>
    <row r="175" customFormat="false" ht="13.5" hidden="false" customHeight="false" outlineLevel="0" collapsed="false">
      <c r="A175" s="1015"/>
      <c r="B175" s="1016"/>
      <c r="C175" s="1017"/>
      <c r="D175" s="1018"/>
      <c r="E175" s="1019"/>
      <c r="F175" s="1020"/>
      <c r="G175" s="1020"/>
      <c r="H175" s="1021"/>
      <c r="I175" s="1022"/>
      <c r="J175" s="1023"/>
      <c r="K175" s="1024"/>
      <c r="L175" s="1022"/>
      <c r="M175" s="1023"/>
      <c r="N175" s="1021"/>
    </row>
    <row r="176" customFormat="false" ht="13.5" hidden="false" customHeight="true" outlineLevel="0" collapsed="false">
      <c r="A176" s="1025" t="s">
        <v>566</v>
      </c>
      <c r="B176" s="1025"/>
      <c r="C176" s="1025"/>
      <c r="D176" s="1026"/>
      <c r="E176" s="1027"/>
      <c r="F176" s="1026"/>
      <c r="G176" s="1026"/>
      <c r="H176" s="1026"/>
      <c r="I176" s="1028"/>
      <c r="J176" s="1026"/>
      <c r="K176" s="1029"/>
      <c r="L176" s="1028"/>
      <c r="M176" s="1026"/>
      <c r="N176" s="1030"/>
    </row>
    <row r="177" customFormat="false" ht="28.5" hidden="false" customHeight="true" outlineLevel="0" collapsed="false">
      <c r="A177" s="654" t="s">
        <v>567</v>
      </c>
      <c r="B177" s="655" t="s">
        <v>568</v>
      </c>
      <c r="C177" s="672" t="s">
        <v>222</v>
      </c>
      <c r="D177" s="1031"/>
      <c r="E177" s="1032"/>
      <c r="F177" s="1033"/>
      <c r="G177" s="1034"/>
      <c r="H177" s="1035"/>
      <c r="I177" s="1036"/>
      <c r="J177" s="1034"/>
      <c r="K177" s="1037"/>
      <c r="L177" s="1036"/>
      <c r="M177" s="1034"/>
      <c r="N177" s="1035"/>
    </row>
    <row r="178" customFormat="false" ht="25.5" hidden="false" customHeight="false" outlineLevel="0" collapsed="false">
      <c r="A178" s="642" t="s">
        <v>569</v>
      </c>
      <c r="B178" s="1038"/>
      <c r="C178" s="1039"/>
      <c r="D178" s="1031"/>
      <c r="E178" s="1040"/>
      <c r="F178" s="1041"/>
      <c r="G178" s="1042"/>
      <c r="H178" s="1043"/>
      <c r="I178" s="1044"/>
      <c r="J178" s="1042"/>
      <c r="K178" s="1045"/>
      <c r="L178" s="1044"/>
      <c r="M178" s="1042"/>
      <c r="N178" s="1043"/>
    </row>
    <row r="179" customFormat="false" ht="13.5" hidden="false" customHeight="false" outlineLevel="0" collapsed="false">
      <c r="A179" s="1046"/>
      <c r="B179" s="1047"/>
      <c r="C179" s="1048"/>
      <c r="D179" s="1049"/>
      <c r="E179" s="1050"/>
      <c r="F179" s="1051"/>
      <c r="G179" s="1052"/>
      <c r="H179" s="1053"/>
      <c r="I179" s="1054"/>
      <c r="J179" s="1052"/>
      <c r="K179" s="1055"/>
      <c r="L179" s="1054"/>
      <c r="M179" s="1052"/>
      <c r="N179" s="1053"/>
    </row>
    <row r="180" customFormat="false" ht="39" hidden="false" customHeight="false" outlineLevel="0" collapsed="false">
      <c r="A180" s="1056" t="s">
        <v>570</v>
      </c>
      <c r="B180" s="1057"/>
      <c r="C180" s="1058"/>
      <c r="D180" s="1059"/>
      <c r="E180" s="1060"/>
      <c r="F180" s="1061" t="n">
        <f aca="false">SUM(F177:F178)</f>
        <v>0</v>
      </c>
      <c r="G180" s="1058" t="n">
        <f aca="false">F180/6*5</f>
        <v>0</v>
      </c>
      <c r="H180" s="1059" t="n">
        <f aca="false">SUM(H177:H179)</f>
        <v>0</v>
      </c>
      <c r="I180" s="1062" t="n">
        <f aca="false">SUM(I177:I179)</f>
        <v>0</v>
      </c>
      <c r="J180" s="1063" t="n">
        <f aca="false">SUM(J177:J179)</f>
        <v>0</v>
      </c>
      <c r="K180" s="1064" t="n">
        <f aca="false">SUM(K177:K179)</f>
        <v>0</v>
      </c>
      <c r="L180" s="1062" t="n">
        <f aca="false">SUM(L177:L179)</f>
        <v>0</v>
      </c>
      <c r="M180" s="1063" t="n">
        <f aca="false">SUM(M177:M179)</f>
        <v>0</v>
      </c>
      <c r="N180" s="1065" t="n">
        <f aca="false">SUM(N177:N179)</f>
        <v>0</v>
      </c>
    </row>
    <row r="181" customFormat="false" ht="12.75" hidden="false" customHeight="false" outlineLevel="0" collapsed="false">
      <c r="A181" s="631"/>
      <c r="B181" s="1066"/>
      <c r="C181" s="1067"/>
      <c r="D181" s="1068"/>
      <c r="E181" s="635"/>
      <c r="F181" s="636"/>
      <c r="G181" s="637"/>
      <c r="H181" s="638"/>
      <c r="I181" s="639"/>
      <c r="J181" s="637"/>
      <c r="K181" s="640"/>
      <c r="L181" s="639"/>
      <c r="M181" s="637"/>
      <c r="N181" s="638"/>
    </row>
    <row r="182" customFormat="false" ht="13.5" hidden="false" customHeight="false" outlineLevel="0" collapsed="false">
      <c r="A182" s="1069" t="s">
        <v>571</v>
      </c>
      <c r="B182" s="612"/>
      <c r="C182" s="612"/>
      <c r="D182" s="613"/>
      <c r="E182" s="614"/>
      <c r="F182" s="1070" t="n">
        <f aca="false">I182+L182</f>
        <v>1052.4</v>
      </c>
      <c r="G182" s="1070" t="n">
        <f aca="false">J182+M182</f>
        <v>877</v>
      </c>
      <c r="H182" s="1070" t="n">
        <f aca="false">K182+N182</f>
        <v>175.4</v>
      </c>
      <c r="I182" s="1044"/>
      <c r="J182" s="648"/>
      <c r="K182" s="1071"/>
      <c r="L182" s="1072" t="n">
        <f aca="false">M182+N182</f>
        <v>1052.4</v>
      </c>
      <c r="M182" s="1073" t="n">
        <v>877</v>
      </c>
      <c r="N182" s="638" t="n">
        <f aca="false">M182*20%</f>
        <v>175.4</v>
      </c>
    </row>
    <row r="183" customFormat="false" ht="30.75" hidden="false" customHeight="true" outlineLevel="0" collapsed="false">
      <c r="A183" s="1074" t="s">
        <v>572</v>
      </c>
      <c r="B183" s="1074"/>
      <c r="C183" s="1074"/>
      <c r="D183" s="1074"/>
      <c r="E183" s="1074"/>
      <c r="F183" s="1075" t="n">
        <f aca="false">F180+F174+F116+F110+F72</f>
        <v>213182.8</v>
      </c>
      <c r="G183" s="1076" t="n">
        <f aca="false">G180+G174+G116+G110+G72</f>
        <v>181529.833333333</v>
      </c>
      <c r="H183" s="1076" t="n">
        <f aca="false">H180+H174+H116+H110+H72</f>
        <v>31652.9666666667</v>
      </c>
      <c r="I183" s="1076" t="n">
        <f aca="false">I180+I174+I116+I110+I72</f>
        <v>106786.8</v>
      </c>
      <c r="J183" s="1076" t="n">
        <f aca="false">J180+J174+J116+J110+J72</f>
        <v>88926</v>
      </c>
      <c r="K183" s="1077" t="n">
        <f aca="false">K180+K174+K116+K110+K72</f>
        <v>17860.8</v>
      </c>
      <c r="L183" s="1076" t="n">
        <f aca="false">L180+L174+L116+L110+L72+L182</f>
        <v>107448.4</v>
      </c>
      <c r="M183" s="1075" t="n">
        <f aca="false">M180+M174+M116+M110+M72+M182</f>
        <v>93480.8333333333</v>
      </c>
      <c r="N183" s="1075" t="n">
        <f aca="false">N180+N174+N116+N110+N72+N182</f>
        <v>13967.5666666667</v>
      </c>
    </row>
    <row r="185" customFormat="false" ht="12.75" hidden="false" customHeight="false" outlineLevel="0" collapsed="false">
      <c r="A185" s="581"/>
      <c r="B185" s="593"/>
      <c r="C185" s="593"/>
      <c r="D185" s="1078"/>
      <c r="E185" s="582"/>
      <c r="F185" s="582"/>
      <c r="G185" s="582"/>
      <c r="H185" s="582"/>
      <c r="I185" s="582"/>
      <c r="J185" s="582"/>
      <c r="K185" s="582"/>
    </row>
    <row r="186" customFormat="false" ht="12.75" hidden="false" customHeight="false" outlineLevel="0" collapsed="false">
      <c r="A186" s="581"/>
      <c r="B186" s="581"/>
      <c r="C186" s="1078"/>
      <c r="D186" s="1078"/>
      <c r="E186" s="1078"/>
      <c r="F186" s="582"/>
      <c r="G186" s="582"/>
      <c r="H186" s="582"/>
      <c r="I186" s="582"/>
      <c r="J186" s="582"/>
      <c r="K186" s="582"/>
    </row>
    <row r="187" customFormat="false" ht="12.75" hidden="false" customHeight="false" outlineLevel="0" collapsed="false">
      <c r="A187" s="581"/>
      <c r="B187" s="581"/>
      <c r="C187" s="1078"/>
      <c r="D187" s="1078"/>
      <c r="E187" s="1078"/>
      <c r="F187" s="582"/>
      <c r="G187" s="582"/>
      <c r="H187" s="582"/>
      <c r="I187" s="582"/>
      <c r="J187" s="582"/>
      <c r="K187" s="582"/>
    </row>
    <row r="188" customFormat="false" ht="12.75" hidden="false" customHeight="false" outlineLevel="0" collapsed="false">
      <c r="A188" s="581"/>
      <c r="B188" s="581"/>
      <c r="C188" s="582"/>
      <c r="D188" s="582"/>
      <c r="E188" s="582"/>
      <c r="F188" s="582"/>
      <c r="G188" s="582"/>
      <c r="H188" s="582"/>
      <c r="I188" s="582"/>
      <c r="J188" s="582"/>
      <c r="K188" s="582"/>
    </row>
    <row r="189" customFormat="false" ht="12.75" hidden="false" customHeight="false" outlineLevel="0" collapsed="false">
      <c r="A189" s="581"/>
      <c r="B189" s="581"/>
      <c r="C189" s="582"/>
      <c r="D189" s="582"/>
      <c r="E189" s="582"/>
      <c r="F189" s="582"/>
      <c r="G189" s="582"/>
      <c r="H189" s="582"/>
      <c r="I189" s="582"/>
      <c r="J189" s="582"/>
      <c r="K189" s="582"/>
    </row>
    <row r="190" customFormat="false" ht="12.75" hidden="false" customHeight="false" outlineLevel="0" collapsed="false">
      <c r="A190" s="581"/>
      <c r="B190" s="581"/>
      <c r="C190" s="582"/>
      <c r="D190" s="1079"/>
      <c r="E190" s="1079"/>
      <c r="F190" s="582"/>
      <c r="G190" s="582"/>
      <c r="H190" s="582"/>
      <c r="I190" s="582"/>
      <c r="J190" s="582"/>
      <c r="K190" s="582"/>
    </row>
    <row r="191" customFormat="false" ht="12.75" hidden="false" customHeight="false" outlineLevel="0" collapsed="false">
      <c r="A191" s="581"/>
      <c r="B191" s="581"/>
      <c r="C191" s="582"/>
      <c r="D191" s="1079"/>
      <c r="E191" s="1079"/>
      <c r="F191" s="582"/>
      <c r="G191" s="582"/>
      <c r="H191" s="582"/>
      <c r="I191" s="582"/>
      <c r="J191" s="582"/>
      <c r="K191" s="582"/>
    </row>
    <row r="192" customFormat="false" ht="12.75" hidden="false" customHeight="false" outlineLevel="0" collapsed="false">
      <c r="A192" s="581"/>
      <c r="B192" s="581"/>
      <c r="C192" s="582"/>
      <c r="D192" s="582"/>
      <c r="E192" s="582"/>
      <c r="F192" s="582"/>
      <c r="G192" s="582"/>
      <c r="H192" s="582"/>
      <c r="I192" s="582"/>
      <c r="J192" s="582"/>
      <c r="K192" s="582"/>
    </row>
    <row r="193" customFormat="false" ht="12.75" hidden="false" customHeight="false" outlineLevel="0" collapsed="false">
      <c r="A193" s="581"/>
      <c r="B193" s="581"/>
      <c r="C193" s="582"/>
      <c r="D193" s="582"/>
      <c r="E193" s="582"/>
      <c r="F193" s="582"/>
      <c r="G193" s="582"/>
      <c r="H193" s="582"/>
      <c r="I193" s="582"/>
      <c r="J193" s="582"/>
      <c r="K193" s="582"/>
    </row>
    <row r="194" customFormat="false" ht="12.75" hidden="false" customHeight="false" outlineLevel="0" collapsed="false">
      <c r="A194" s="581"/>
      <c r="B194" s="581"/>
      <c r="C194" s="582"/>
      <c r="D194" s="582"/>
      <c r="E194" s="582"/>
      <c r="F194" s="582"/>
      <c r="G194" s="582"/>
      <c r="H194" s="582"/>
      <c r="I194" s="582"/>
      <c r="J194" s="582"/>
      <c r="K194" s="582"/>
    </row>
    <row r="195" customFormat="false" ht="12.75" hidden="false" customHeight="false" outlineLevel="0" collapsed="false">
      <c r="A195" s="581"/>
      <c r="B195" s="581"/>
      <c r="C195" s="582"/>
      <c r="D195" s="582"/>
      <c r="E195" s="582"/>
      <c r="F195" s="582"/>
      <c r="G195" s="582"/>
      <c r="H195" s="582"/>
      <c r="I195" s="582"/>
      <c r="J195" s="582"/>
      <c r="K195" s="582"/>
    </row>
    <row r="196" customFormat="false" ht="12.75" hidden="false" customHeight="false" outlineLevel="0" collapsed="false">
      <c r="A196" s="581"/>
      <c r="B196" s="581"/>
      <c r="C196" s="582"/>
      <c r="D196" s="1078"/>
      <c r="E196" s="582"/>
      <c r="F196" s="582"/>
      <c r="G196" s="582"/>
      <c r="H196" s="582"/>
      <c r="I196" s="582"/>
      <c r="J196" s="582"/>
      <c r="K196" s="582"/>
    </row>
    <row r="197" customFormat="false" ht="12.75" hidden="false" customHeight="false" outlineLevel="0" collapsed="false">
      <c r="A197" s="581"/>
      <c r="B197" s="581"/>
      <c r="C197" s="582"/>
      <c r="D197" s="582"/>
      <c r="E197" s="582"/>
      <c r="F197" s="582"/>
      <c r="G197" s="582"/>
      <c r="H197" s="582"/>
      <c r="I197" s="582"/>
      <c r="J197" s="582"/>
      <c r="K197" s="582"/>
    </row>
    <row r="198" customFormat="false" ht="12.75" hidden="false" customHeight="false" outlineLevel="0" collapsed="false">
      <c r="A198" s="581"/>
      <c r="B198" s="581"/>
      <c r="C198" s="582"/>
      <c r="D198" s="582"/>
      <c r="E198" s="582"/>
      <c r="F198" s="582"/>
      <c r="G198" s="582"/>
      <c r="H198" s="582"/>
      <c r="I198" s="582"/>
      <c r="J198" s="582"/>
      <c r="K198" s="582"/>
    </row>
    <row r="199" customFormat="false" ht="12.75" hidden="false" customHeight="false" outlineLevel="0" collapsed="false">
      <c r="A199" s="581"/>
      <c r="B199" s="581"/>
      <c r="C199" s="582"/>
      <c r="D199" s="582"/>
      <c r="E199" s="582"/>
      <c r="F199" s="582"/>
      <c r="G199" s="582"/>
      <c r="H199" s="582"/>
      <c r="I199" s="582"/>
      <c r="J199" s="582"/>
      <c r="K199" s="582"/>
    </row>
    <row r="200" customFormat="false" ht="12.75" hidden="false" customHeight="false" outlineLevel="0" collapsed="false">
      <c r="A200" s="581"/>
      <c r="B200" s="581"/>
      <c r="C200" s="582"/>
      <c r="D200" s="582"/>
      <c r="E200" s="582"/>
      <c r="F200" s="582"/>
      <c r="G200" s="582"/>
      <c r="H200" s="582"/>
      <c r="I200" s="582"/>
      <c r="J200" s="582"/>
      <c r="K200" s="582"/>
    </row>
    <row r="201" customFormat="false" ht="12.75" hidden="false" customHeight="false" outlineLevel="0" collapsed="false">
      <c r="A201" s="581"/>
      <c r="B201" s="581"/>
      <c r="C201" s="582"/>
      <c r="D201" s="582"/>
      <c r="E201" s="582"/>
      <c r="F201" s="582"/>
      <c r="G201" s="582"/>
      <c r="H201" s="582"/>
      <c r="I201" s="582"/>
      <c r="J201" s="582"/>
      <c r="K201" s="582"/>
    </row>
    <row r="202" customFormat="false" ht="12.75" hidden="false" customHeight="false" outlineLevel="0" collapsed="false">
      <c r="A202" s="581"/>
      <c r="B202" s="581"/>
      <c r="C202" s="582"/>
      <c r="D202" s="582"/>
      <c r="E202" s="582"/>
      <c r="F202" s="582"/>
      <c r="G202" s="582"/>
      <c r="H202" s="582"/>
      <c r="I202" s="582"/>
      <c r="J202" s="582"/>
      <c r="K202" s="582"/>
    </row>
    <row r="203" customFormat="false" ht="12.75" hidden="false" customHeight="false" outlineLevel="0" collapsed="false">
      <c r="A203" s="1080"/>
      <c r="B203" s="48"/>
      <c r="C203" s="48"/>
      <c r="D203" s="48"/>
      <c r="E203" s="48"/>
      <c r="F203" s="48"/>
      <c r="G203" s="48"/>
      <c r="H203" s="48"/>
    </row>
    <row r="204" customFormat="false" ht="12.75" hidden="false" customHeight="false" outlineLevel="0" collapsed="false">
      <c r="A204" s="1080"/>
      <c r="B204" s="48"/>
      <c r="C204" s="48"/>
      <c r="D204" s="48"/>
      <c r="E204" s="48"/>
      <c r="F204" s="48"/>
      <c r="G204" s="48"/>
      <c r="H204" s="48"/>
    </row>
    <row r="205" customFormat="false" ht="12.75" hidden="false" customHeight="false" outlineLevel="0" collapsed="false">
      <c r="A205" s="1080"/>
      <c r="B205" s="48"/>
      <c r="C205" s="48"/>
      <c r="D205" s="48"/>
      <c r="E205" s="48"/>
      <c r="F205" s="48"/>
      <c r="G205" s="48"/>
      <c r="H205" s="48"/>
    </row>
    <row r="206" customFormat="false" ht="12.75" hidden="false" customHeight="false" outlineLevel="0" collapsed="false">
      <c r="A206" s="1080"/>
      <c r="B206" s="48"/>
      <c r="C206" s="48"/>
      <c r="D206" s="48"/>
      <c r="E206" s="48"/>
      <c r="F206" s="48"/>
      <c r="G206" s="48"/>
      <c r="H206" s="48"/>
    </row>
    <row r="207" customFormat="false" ht="12.75" hidden="false" customHeight="false" outlineLevel="0" collapsed="false">
      <c r="A207" s="1080"/>
      <c r="B207" s="48"/>
      <c r="C207" s="48"/>
      <c r="D207" s="48"/>
      <c r="E207" s="48"/>
      <c r="F207" s="48"/>
      <c r="G207" s="48"/>
      <c r="H207" s="48"/>
    </row>
    <row r="208" customFormat="false" ht="12.75" hidden="false" customHeight="false" outlineLevel="0" collapsed="false">
      <c r="A208" s="1080"/>
      <c r="B208" s="48"/>
      <c r="C208" s="48"/>
      <c r="D208" s="48"/>
      <c r="E208" s="48"/>
      <c r="F208" s="48"/>
      <c r="G208" s="48"/>
      <c r="H208" s="48"/>
    </row>
    <row r="209" customFormat="false" ht="12.75" hidden="false" customHeight="false" outlineLevel="0" collapsed="false">
      <c r="A209" s="1080"/>
      <c r="B209" s="48"/>
      <c r="C209" s="48"/>
      <c r="D209" s="48"/>
      <c r="E209" s="48"/>
      <c r="F209" s="48"/>
      <c r="G209" s="48"/>
      <c r="H209" s="48"/>
    </row>
    <row r="210" customFormat="false" ht="12.75" hidden="false" customHeight="false" outlineLevel="0" collapsed="false">
      <c r="A210" s="1080"/>
      <c r="B210" s="48"/>
      <c r="C210" s="48"/>
      <c r="D210" s="48"/>
      <c r="E210" s="48"/>
      <c r="F210" s="48"/>
      <c r="G210" s="48"/>
      <c r="H210" s="48"/>
    </row>
    <row r="211" customFormat="false" ht="12.75" hidden="false" customHeight="false" outlineLevel="0" collapsed="false">
      <c r="A211" s="1080"/>
      <c r="B211" s="48"/>
      <c r="C211" s="48"/>
      <c r="D211" s="48"/>
      <c r="E211" s="48"/>
      <c r="F211" s="48"/>
      <c r="G211" s="48"/>
      <c r="H211" s="48"/>
    </row>
    <row r="212" customFormat="false" ht="12.75" hidden="false" customHeight="false" outlineLevel="0" collapsed="false">
      <c r="A212" s="1080"/>
      <c r="B212" s="48"/>
      <c r="C212" s="48"/>
      <c r="D212" s="48"/>
      <c r="E212" s="48"/>
      <c r="F212" s="48"/>
      <c r="G212" s="48"/>
      <c r="H212" s="48"/>
    </row>
    <row r="213" customFormat="false" ht="12.75" hidden="false" customHeight="false" outlineLevel="0" collapsed="false">
      <c r="A213" s="1080"/>
      <c r="B213" s="48"/>
      <c r="C213" s="48"/>
      <c r="D213" s="48"/>
      <c r="E213" s="48"/>
      <c r="F213" s="48"/>
      <c r="G213" s="48"/>
      <c r="H213" s="48"/>
    </row>
    <row r="214" customFormat="false" ht="12.75" hidden="false" customHeight="false" outlineLevel="0" collapsed="false">
      <c r="A214" s="1080"/>
      <c r="B214" s="48"/>
      <c r="C214" s="48"/>
      <c r="D214" s="48"/>
      <c r="E214" s="48"/>
      <c r="F214" s="48"/>
      <c r="G214" s="48"/>
      <c r="H214" s="48"/>
    </row>
    <row r="215" customFormat="false" ht="12.75" hidden="false" customHeight="false" outlineLevel="0" collapsed="false">
      <c r="A215" s="1080"/>
      <c r="B215" s="48"/>
      <c r="C215" s="48"/>
      <c r="D215" s="48"/>
      <c r="E215" s="48"/>
      <c r="F215" s="48"/>
      <c r="G215" s="48"/>
      <c r="H215" s="48"/>
    </row>
    <row r="216" customFormat="false" ht="12.75" hidden="false" customHeight="false" outlineLevel="0" collapsed="false">
      <c r="A216" s="1080"/>
      <c r="B216" s="48"/>
      <c r="C216" s="48"/>
      <c r="D216" s="48"/>
      <c r="E216" s="48"/>
      <c r="F216" s="48"/>
      <c r="G216" s="48"/>
      <c r="H216" s="48"/>
    </row>
    <row r="217" customFormat="false" ht="12.75" hidden="false" customHeight="false" outlineLevel="0" collapsed="false">
      <c r="A217" s="1080"/>
      <c r="B217" s="48"/>
      <c r="C217" s="48"/>
      <c r="D217" s="48"/>
      <c r="E217" s="48"/>
      <c r="F217" s="48"/>
      <c r="G217" s="48"/>
      <c r="H217" s="48"/>
    </row>
    <row r="218" customFormat="false" ht="12.75" hidden="false" customHeight="false" outlineLevel="0" collapsed="false">
      <c r="A218" s="1080"/>
      <c r="B218" s="48"/>
      <c r="C218" s="48"/>
      <c r="D218" s="48"/>
      <c r="E218" s="48"/>
      <c r="F218" s="48"/>
      <c r="G218" s="48"/>
      <c r="H218" s="48"/>
    </row>
    <row r="219" customFormat="false" ht="12.75" hidden="false" customHeight="false" outlineLevel="0" collapsed="false">
      <c r="A219" s="1080"/>
      <c r="B219" s="48"/>
      <c r="C219" s="48"/>
      <c r="D219" s="48"/>
      <c r="E219" s="48"/>
      <c r="F219" s="48"/>
      <c r="G219" s="48"/>
      <c r="H219" s="48"/>
    </row>
    <row r="220" customFormat="false" ht="12.75" hidden="false" customHeight="false" outlineLevel="0" collapsed="false">
      <c r="A220" s="1080"/>
      <c r="B220" s="48"/>
      <c r="C220" s="48"/>
      <c r="D220" s="48"/>
      <c r="E220" s="48"/>
      <c r="F220" s="48"/>
      <c r="G220" s="48"/>
      <c r="H220" s="48"/>
    </row>
    <row r="221" customFormat="false" ht="12.75" hidden="false" customHeight="false" outlineLevel="0" collapsed="false">
      <c r="A221" s="1080"/>
      <c r="B221" s="48"/>
      <c r="C221" s="48"/>
      <c r="D221" s="48"/>
      <c r="E221" s="48"/>
      <c r="F221" s="48"/>
      <c r="G221" s="48"/>
      <c r="H221" s="48"/>
    </row>
    <row r="222" customFormat="false" ht="12.75" hidden="false" customHeight="false" outlineLevel="0" collapsed="false">
      <c r="A222" s="1080"/>
      <c r="B222" s="48"/>
      <c r="C222" s="48"/>
      <c r="D222" s="48"/>
      <c r="E222" s="48"/>
      <c r="F222" s="48"/>
      <c r="G222" s="48"/>
      <c r="H222" s="48"/>
    </row>
    <row r="223" customFormat="false" ht="12.75" hidden="false" customHeight="false" outlineLevel="0" collapsed="false">
      <c r="A223" s="1080"/>
      <c r="B223" s="48"/>
      <c r="C223" s="48"/>
      <c r="D223" s="48"/>
      <c r="E223" s="48"/>
      <c r="F223" s="48"/>
      <c r="G223" s="48"/>
      <c r="H223" s="48"/>
    </row>
    <row r="224" customFormat="false" ht="12.75" hidden="false" customHeight="false" outlineLevel="0" collapsed="false">
      <c r="A224" s="1080"/>
      <c r="B224" s="48"/>
      <c r="C224" s="48"/>
      <c r="D224" s="48"/>
      <c r="E224" s="48"/>
      <c r="F224" s="48"/>
      <c r="G224" s="48"/>
      <c r="H224" s="48"/>
    </row>
    <row r="225" customFormat="false" ht="12.75" hidden="false" customHeight="false" outlineLevel="0" collapsed="false">
      <c r="A225" s="1080"/>
      <c r="B225" s="48"/>
      <c r="C225" s="48"/>
      <c r="D225" s="48"/>
      <c r="E225" s="48"/>
      <c r="F225" s="48"/>
      <c r="G225" s="48"/>
      <c r="H225" s="48"/>
    </row>
    <row r="226" customFormat="false" ht="12.75" hidden="false" customHeight="false" outlineLevel="0" collapsed="false">
      <c r="A226" s="1080"/>
      <c r="B226" s="48"/>
      <c r="C226" s="48"/>
      <c r="D226" s="48"/>
      <c r="E226" s="48"/>
      <c r="F226" s="48"/>
      <c r="G226" s="48"/>
      <c r="H226" s="48"/>
    </row>
    <row r="227" customFormat="false" ht="12.75" hidden="false" customHeight="false" outlineLevel="0" collapsed="false">
      <c r="A227" s="1080"/>
      <c r="B227" s="48"/>
      <c r="C227" s="48"/>
      <c r="D227" s="48"/>
      <c r="E227" s="48"/>
      <c r="F227" s="48"/>
      <c r="G227" s="48"/>
      <c r="H227" s="48"/>
    </row>
    <row r="228" customFormat="false" ht="12.75" hidden="false" customHeight="false" outlineLevel="0" collapsed="false">
      <c r="A228" s="1080"/>
      <c r="B228" s="48"/>
      <c r="C228" s="48"/>
      <c r="D228" s="48"/>
      <c r="E228" s="48"/>
      <c r="F228" s="48"/>
      <c r="G228" s="48"/>
      <c r="H228" s="48"/>
    </row>
    <row r="229" customFormat="false" ht="12.75" hidden="false" customHeight="false" outlineLevel="0" collapsed="false">
      <c r="A229" s="1080"/>
      <c r="B229" s="48"/>
      <c r="C229" s="48"/>
      <c r="D229" s="48"/>
      <c r="E229" s="48"/>
      <c r="F229" s="48"/>
      <c r="G229" s="48"/>
      <c r="H229" s="48"/>
    </row>
    <row r="230" customFormat="false" ht="12.75" hidden="false" customHeight="false" outlineLevel="0" collapsed="false">
      <c r="A230" s="1080"/>
      <c r="B230" s="48"/>
      <c r="C230" s="48"/>
      <c r="D230" s="48"/>
      <c r="E230" s="48"/>
      <c r="F230" s="48"/>
      <c r="G230" s="48"/>
      <c r="H230" s="48"/>
    </row>
    <row r="231" customFormat="false" ht="12.75" hidden="false" customHeight="false" outlineLevel="0" collapsed="false">
      <c r="A231" s="1080"/>
      <c r="B231" s="48"/>
      <c r="C231" s="48"/>
      <c r="D231" s="48"/>
      <c r="E231" s="48"/>
      <c r="F231" s="48"/>
      <c r="G231" s="48"/>
      <c r="H231" s="48"/>
    </row>
    <row r="232" customFormat="false" ht="12.75" hidden="false" customHeight="false" outlineLevel="0" collapsed="false">
      <c r="A232" s="1080"/>
      <c r="B232" s="48"/>
      <c r="C232" s="48"/>
      <c r="D232" s="48"/>
      <c r="E232" s="48"/>
      <c r="F232" s="48"/>
      <c r="G232" s="48"/>
      <c r="H232" s="48"/>
    </row>
    <row r="233" customFormat="false" ht="12.75" hidden="false" customHeight="false" outlineLevel="0" collapsed="false">
      <c r="A233" s="1080"/>
      <c r="B233" s="48"/>
      <c r="C233" s="48"/>
      <c r="D233" s="48"/>
      <c r="E233" s="48"/>
      <c r="F233" s="48"/>
      <c r="G233" s="48"/>
      <c r="H233" s="48"/>
    </row>
    <row r="234" customFormat="false" ht="12.75" hidden="false" customHeight="false" outlineLevel="0" collapsed="false">
      <c r="A234" s="1080"/>
      <c r="B234" s="48"/>
      <c r="C234" s="48"/>
      <c r="D234" s="48"/>
      <c r="E234" s="48"/>
      <c r="F234" s="48"/>
      <c r="G234" s="48"/>
      <c r="H234" s="48"/>
    </row>
    <row r="235" customFormat="false" ht="12.75" hidden="false" customHeight="false" outlineLevel="0" collapsed="false">
      <c r="A235" s="1080"/>
      <c r="B235" s="48"/>
      <c r="C235" s="48"/>
      <c r="D235" s="48"/>
      <c r="E235" s="48"/>
      <c r="F235" s="48"/>
      <c r="G235" s="48"/>
      <c r="H235" s="48"/>
    </row>
    <row r="236" customFormat="false" ht="12.75" hidden="false" customHeight="false" outlineLevel="0" collapsed="false">
      <c r="A236" s="1080"/>
      <c r="B236" s="48"/>
      <c r="C236" s="48"/>
      <c r="D236" s="48"/>
      <c r="E236" s="48"/>
      <c r="F236" s="48"/>
      <c r="G236" s="48"/>
      <c r="H236" s="48"/>
    </row>
    <row r="237" customFormat="false" ht="12.75" hidden="false" customHeight="false" outlineLevel="0" collapsed="false">
      <c r="A237" s="1080"/>
      <c r="B237" s="48"/>
      <c r="C237" s="48"/>
      <c r="D237" s="48"/>
      <c r="E237" s="48"/>
      <c r="F237" s="48"/>
      <c r="G237" s="48"/>
      <c r="H237" s="48"/>
    </row>
    <row r="238" customFormat="false" ht="12.75" hidden="false" customHeight="false" outlineLevel="0" collapsed="false">
      <c r="A238" s="1080"/>
      <c r="B238" s="48"/>
      <c r="C238" s="48"/>
      <c r="D238" s="48"/>
      <c r="E238" s="48"/>
      <c r="F238" s="48"/>
      <c r="G238" s="48"/>
      <c r="H238" s="48"/>
    </row>
    <row r="239" customFormat="false" ht="12.75" hidden="false" customHeight="false" outlineLevel="0" collapsed="false">
      <c r="A239" s="1080"/>
      <c r="B239" s="48"/>
      <c r="C239" s="48"/>
      <c r="D239" s="48"/>
      <c r="E239" s="48"/>
      <c r="F239" s="48"/>
      <c r="G239" s="48"/>
      <c r="H239" s="48"/>
    </row>
    <row r="240" customFormat="false" ht="12.75" hidden="false" customHeight="false" outlineLevel="0" collapsed="false">
      <c r="A240" s="1080"/>
      <c r="B240" s="48"/>
      <c r="C240" s="48"/>
      <c r="D240" s="48"/>
      <c r="E240" s="48"/>
      <c r="F240" s="48"/>
      <c r="G240" s="48"/>
      <c r="H240" s="48"/>
    </row>
    <row r="241" customFormat="false" ht="12.75" hidden="false" customHeight="false" outlineLevel="0" collapsed="false">
      <c r="A241" s="1080"/>
      <c r="B241" s="48"/>
      <c r="C241" s="48"/>
      <c r="D241" s="48"/>
      <c r="E241" s="48"/>
      <c r="F241" s="48"/>
      <c r="G241" s="48"/>
      <c r="H241" s="48"/>
    </row>
    <row r="242" customFormat="false" ht="12.75" hidden="false" customHeight="false" outlineLevel="0" collapsed="false">
      <c r="A242" s="1080"/>
      <c r="B242" s="48"/>
      <c r="C242" s="48"/>
      <c r="D242" s="48"/>
      <c r="E242" s="48"/>
      <c r="F242" s="48"/>
      <c r="G242" s="48"/>
      <c r="H242" s="48"/>
    </row>
    <row r="243" customFormat="false" ht="12.75" hidden="false" customHeight="false" outlineLevel="0" collapsed="false">
      <c r="A243" s="1080"/>
      <c r="B243" s="48"/>
      <c r="C243" s="48"/>
      <c r="D243" s="48"/>
      <c r="E243" s="48"/>
      <c r="F243" s="48"/>
      <c r="G243" s="48"/>
      <c r="H243" s="48"/>
    </row>
    <row r="244" s="961" customFormat="true" ht="12.75" hidden="false" customHeight="false" outlineLevel="0" collapsed="false">
      <c r="A244" s="1080"/>
      <c r="B244" s="48"/>
      <c r="C244" s="48"/>
      <c r="D244" s="48"/>
      <c r="E244" s="48"/>
      <c r="F244" s="48"/>
      <c r="G244" s="48"/>
      <c r="H244" s="48"/>
      <c r="I244" s="581"/>
      <c r="J244" s="581"/>
      <c r="K244" s="581"/>
      <c r="L244" s="582"/>
      <c r="M244" s="582"/>
      <c r="N244" s="582"/>
    </row>
    <row r="245" customFormat="false" ht="12.75" hidden="false" customHeight="false" outlineLevel="0" collapsed="false">
      <c r="A245" s="1080"/>
      <c r="B245" s="48"/>
      <c r="C245" s="48"/>
      <c r="D245" s="48"/>
      <c r="E245" s="48"/>
      <c r="F245" s="48"/>
      <c r="G245" s="48"/>
      <c r="H245" s="48"/>
    </row>
    <row r="246" customFormat="false" ht="12.75" hidden="false" customHeight="false" outlineLevel="0" collapsed="false">
      <c r="A246" s="1080"/>
      <c r="B246" s="48"/>
      <c r="C246" s="48"/>
      <c r="D246" s="48"/>
      <c r="E246" s="48"/>
      <c r="F246" s="48"/>
      <c r="G246" s="48"/>
      <c r="H246" s="48"/>
    </row>
    <row r="247" customFormat="false" ht="12.75" hidden="false" customHeight="false" outlineLevel="0" collapsed="false">
      <c r="A247" s="1080"/>
      <c r="B247" s="48"/>
      <c r="C247" s="48"/>
      <c r="D247" s="48"/>
      <c r="E247" s="48"/>
      <c r="F247" s="48"/>
      <c r="G247" s="48"/>
      <c r="H247" s="48"/>
    </row>
    <row r="248" customFormat="false" ht="12.75" hidden="false" customHeight="false" outlineLevel="0" collapsed="false">
      <c r="A248" s="1080"/>
      <c r="B248" s="48"/>
      <c r="C248" s="48"/>
      <c r="D248" s="48"/>
      <c r="E248" s="48"/>
      <c r="F248" s="48"/>
      <c r="G248" s="48"/>
      <c r="H248" s="48"/>
    </row>
    <row r="249" customFormat="false" ht="12.75" hidden="false" customHeight="false" outlineLevel="0" collapsed="false">
      <c r="A249" s="1080"/>
      <c r="B249" s="48"/>
      <c r="C249" s="48"/>
      <c r="D249" s="48"/>
      <c r="E249" s="48"/>
      <c r="F249" s="48"/>
      <c r="G249" s="48"/>
      <c r="H249" s="48"/>
    </row>
    <row r="250" customFormat="false" ht="12.75" hidden="false" customHeight="false" outlineLevel="0" collapsed="false">
      <c r="A250" s="1080"/>
      <c r="B250" s="48"/>
      <c r="C250" s="48"/>
      <c r="D250" s="48"/>
      <c r="E250" s="48"/>
      <c r="F250" s="48"/>
      <c r="G250" s="48"/>
      <c r="H250" s="48"/>
    </row>
    <row r="251" customFormat="false" ht="12.75" hidden="false" customHeight="false" outlineLevel="0" collapsed="false">
      <c r="D251" s="48"/>
      <c r="E251" s="48"/>
      <c r="F251" s="48"/>
      <c r="G251" s="48"/>
      <c r="H251" s="48"/>
      <c r="O251" s="961"/>
      <c r="P251" s="961"/>
      <c r="Q251" s="961"/>
      <c r="R251" s="961"/>
      <c r="S251" s="961"/>
      <c r="T251" s="961"/>
      <c r="U251" s="961"/>
    </row>
    <row r="252" customFormat="false" ht="12.75" hidden="false" customHeight="false" outlineLevel="0" collapsed="false">
      <c r="D252" s="48"/>
      <c r="E252" s="48"/>
      <c r="F252" s="48"/>
      <c r="G252" s="48"/>
      <c r="H252" s="48"/>
      <c r="O252" s="961"/>
      <c r="P252" s="961"/>
      <c r="Q252" s="961"/>
      <c r="R252" s="961"/>
      <c r="S252" s="961"/>
      <c r="T252" s="961"/>
      <c r="U252" s="961"/>
    </row>
    <row r="253" customFormat="false" ht="12.75" hidden="false" customHeight="false" outlineLevel="0" collapsed="false">
      <c r="D253" s="48"/>
      <c r="E253" s="48"/>
      <c r="F253" s="48"/>
      <c r="G253" s="48"/>
      <c r="H253" s="48"/>
      <c r="O253" s="961"/>
      <c r="P253" s="961"/>
      <c r="Q253" s="961"/>
      <c r="R253" s="961"/>
      <c r="S253" s="961"/>
      <c r="T253" s="961"/>
      <c r="U253" s="961"/>
    </row>
    <row r="254" customFormat="false" ht="12.75" hidden="false" customHeight="false" outlineLevel="0" collapsed="false">
      <c r="D254" s="48"/>
      <c r="E254" s="48"/>
      <c r="F254" s="48"/>
      <c r="G254" s="48"/>
      <c r="H254" s="48"/>
      <c r="O254" s="961"/>
      <c r="P254" s="961"/>
      <c r="Q254" s="961"/>
      <c r="R254" s="961"/>
      <c r="S254" s="961"/>
      <c r="T254" s="961"/>
      <c r="U254" s="961"/>
    </row>
    <row r="255" customFormat="false" ht="12.75" hidden="false" customHeight="false" outlineLevel="0" collapsed="false">
      <c r="D255" s="48"/>
      <c r="E255" s="48"/>
      <c r="F255" s="48"/>
      <c r="G255" s="48"/>
      <c r="H255" s="48"/>
      <c r="L255" s="961"/>
      <c r="M255" s="961"/>
      <c r="N255" s="961"/>
      <c r="O255" s="961"/>
      <c r="P255" s="961"/>
      <c r="Q255" s="961"/>
      <c r="R255" s="961"/>
      <c r="S255" s="961"/>
      <c r="T255" s="961"/>
      <c r="U255" s="961"/>
    </row>
    <row r="256" customFormat="false" ht="12.75" hidden="false" customHeight="false" outlineLevel="0" collapsed="false">
      <c r="D256" s="48"/>
      <c r="E256" s="48"/>
      <c r="F256" s="48"/>
      <c r="G256" s="48"/>
      <c r="H256" s="48"/>
      <c r="O256" s="961"/>
      <c r="P256" s="961"/>
      <c r="Q256" s="961"/>
      <c r="R256" s="961"/>
      <c r="S256" s="961"/>
      <c r="T256" s="961"/>
      <c r="U256" s="961"/>
    </row>
    <row r="257" customFormat="false" ht="12.75" hidden="false" customHeight="false" outlineLevel="0" collapsed="false">
      <c r="D257" s="48"/>
      <c r="E257" s="48"/>
      <c r="F257" s="48"/>
      <c r="G257" s="48"/>
      <c r="H257" s="48"/>
      <c r="O257" s="961"/>
      <c r="P257" s="961"/>
      <c r="Q257" s="961"/>
      <c r="R257" s="961"/>
      <c r="S257" s="961"/>
      <c r="T257" s="961"/>
      <c r="U257" s="961"/>
    </row>
    <row r="258" customFormat="false" ht="12.75" hidden="false" customHeight="false" outlineLevel="0" collapsed="false">
      <c r="A258" s="1081"/>
      <c r="B258" s="961"/>
      <c r="C258" s="1082"/>
      <c r="D258" s="48"/>
      <c r="E258" s="48"/>
      <c r="F258" s="48"/>
      <c r="G258" s="48"/>
      <c r="H258" s="48"/>
      <c r="I258" s="1083"/>
      <c r="J258" s="1083"/>
      <c r="K258" s="1083"/>
      <c r="O258" s="961"/>
      <c r="P258" s="961"/>
      <c r="Q258" s="961"/>
      <c r="R258" s="961"/>
      <c r="S258" s="961"/>
      <c r="T258" s="961"/>
      <c r="U258" s="961"/>
    </row>
    <row r="259" customFormat="false" ht="12.75" hidden="false" customHeight="false" outlineLevel="0" collapsed="false">
      <c r="D259" s="48"/>
      <c r="E259" s="48"/>
      <c r="F259" s="48"/>
      <c r="G259" s="48"/>
      <c r="H259" s="48"/>
      <c r="O259" s="961"/>
      <c r="P259" s="961"/>
      <c r="Q259" s="961"/>
      <c r="R259" s="961"/>
      <c r="S259" s="961"/>
      <c r="T259" s="961"/>
      <c r="U259" s="961"/>
    </row>
    <row r="260" customFormat="false" ht="12.75" hidden="false" customHeight="false" outlineLevel="0" collapsed="false">
      <c r="D260" s="48"/>
      <c r="E260" s="48"/>
      <c r="F260" s="48"/>
      <c r="G260" s="48"/>
      <c r="H260" s="48"/>
      <c r="O260" s="961"/>
      <c r="P260" s="961"/>
      <c r="Q260" s="961"/>
      <c r="R260" s="961"/>
      <c r="S260" s="961"/>
      <c r="T260" s="961"/>
      <c r="U260" s="961"/>
    </row>
    <row r="261" customFormat="false" ht="12.75" hidden="false" customHeight="false" outlineLevel="0" collapsed="false">
      <c r="D261" s="48"/>
      <c r="E261" s="48"/>
      <c r="F261" s="48"/>
      <c r="G261" s="48"/>
      <c r="H261" s="48"/>
      <c r="O261" s="961"/>
      <c r="P261" s="961"/>
      <c r="Q261" s="961"/>
      <c r="R261" s="961"/>
      <c r="S261" s="961"/>
      <c r="T261" s="961"/>
      <c r="U261" s="961"/>
    </row>
    <row r="262" customFormat="false" ht="12.75" hidden="false" customHeight="false" outlineLevel="0" collapsed="false">
      <c r="D262" s="48"/>
      <c r="E262" s="48"/>
      <c r="F262" s="48"/>
      <c r="G262" s="48"/>
      <c r="H262" s="48"/>
      <c r="L262" s="961"/>
      <c r="M262" s="961"/>
      <c r="N262" s="961"/>
      <c r="O262" s="961"/>
      <c r="P262" s="961"/>
      <c r="Q262" s="961"/>
      <c r="R262" s="961"/>
      <c r="S262" s="961"/>
      <c r="T262" s="961"/>
      <c r="U262" s="961"/>
    </row>
    <row r="263" customFormat="false" ht="12.75" hidden="false" customHeight="false" outlineLevel="0" collapsed="false">
      <c r="D263" s="48"/>
      <c r="E263" s="48"/>
      <c r="F263" s="48"/>
      <c r="G263" s="48"/>
      <c r="H263" s="48"/>
      <c r="L263" s="961"/>
      <c r="M263" s="961"/>
      <c r="N263" s="961"/>
      <c r="O263" s="961"/>
      <c r="P263" s="961"/>
      <c r="Q263" s="961"/>
      <c r="R263" s="961"/>
      <c r="S263" s="961"/>
      <c r="T263" s="961"/>
      <c r="U263" s="961"/>
    </row>
    <row r="264" customFormat="false" ht="12.75" hidden="false" customHeight="false" outlineLevel="0" collapsed="false">
      <c r="D264" s="48"/>
      <c r="E264" s="48"/>
      <c r="F264" s="48"/>
      <c r="G264" s="48"/>
      <c r="H264" s="48"/>
      <c r="L264" s="961"/>
      <c r="M264" s="961"/>
      <c r="N264" s="961"/>
      <c r="O264" s="961"/>
      <c r="P264" s="961"/>
      <c r="Q264" s="961"/>
      <c r="R264" s="961"/>
      <c r="S264" s="961"/>
      <c r="T264" s="961"/>
      <c r="U264" s="961"/>
    </row>
    <row r="265" customFormat="false" ht="12.75" hidden="false" customHeight="false" outlineLevel="0" collapsed="false">
      <c r="D265" s="48"/>
      <c r="E265" s="48"/>
      <c r="F265" s="48"/>
      <c r="G265" s="48"/>
      <c r="H265" s="48"/>
      <c r="L265" s="961"/>
      <c r="M265" s="961"/>
      <c r="N265" s="961"/>
      <c r="O265" s="961"/>
      <c r="P265" s="961"/>
      <c r="Q265" s="961"/>
      <c r="R265" s="961"/>
      <c r="S265" s="961"/>
      <c r="T265" s="961"/>
      <c r="U265" s="961"/>
    </row>
    <row r="266" customFormat="false" ht="12.75" hidden="false" customHeight="false" outlineLevel="0" collapsed="false">
      <c r="L266" s="961"/>
      <c r="M266" s="961"/>
      <c r="N266" s="961"/>
      <c r="O266" s="961"/>
      <c r="P266" s="961"/>
      <c r="Q266" s="961"/>
      <c r="R266" s="961"/>
      <c r="S266" s="961"/>
      <c r="T266" s="961"/>
      <c r="U266" s="961"/>
    </row>
    <row r="267" customFormat="false" ht="12.75" hidden="false" customHeight="false" outlineLevel="0" collapsed="false">
      <c r="L267" s="961"/>
      <c r="M267" s="961"/>
      <c r="N267" s="961"/>
      <c r="O267" s="961"/>
      <c r="P267" s="961"/>
      <c r="Q267" s="961"/>
      <c r="R267" s="961"/>
      <c r="S267" s="961"/>
      <c r="T267" s="961"/>
      <c r="U267" s="961"/>
    </row>
    <row r="268" customFormat="false" ht="12.75" hidden="false" customHeight="false" outlineLevel="0" collapsed="false">
      <c r="L268" s="961"/>
      <c r="M268" s="961"/>
      <c r="N268" s="961"/>
      <c r="O268" s="961"/>
      <c r="P268" s="961"/>
      <c r="Q268" s="961"/>
      <c r="R268" s="961"/>
      <c r="S268" s="961"/>
      <c r="T268" s="961"/>
      <c r="U268" s="961"/>
    </row>
    <row r="269" customFormat="false" ht="12.75" hidden="false" customHeight="false" outlineLevel="0" collapsed="false">
      <c r="L269" s="961"/>
      <c r="M269" s="961"/>
      <c r="N269" s="961"/>
    </row>
    <row r="270" customFormat="false" ht="12.75" hidden="false" customHeight="false" outlineLevel="0" collapsed="false">
      <c r="L270" s="961"/>
      <c r="M270" s="961"/>
      <c r="N270" s="961"/>
    </row>
    <row r="271" customFormat="false" ht="12.75" hidden="false" customHeight="false" outlineLevel="0" collapsed="false">
      <c r="L271" s="961"/>
      <c r="M271" s="961"/>
      <c r="N271" s="961"/>
    </row>
    <row r="272" customFormat="false" ht="12.75" hidden="false" customHeight="false" outlineLevel="0" collapsed="false">
      <c r="L272" s="961"/>
      <c r="M272" s="961"/>
      <c r="N272" s="961"/>
    </row>
    <row r="273" customFormat="false" ht="12.75" hidden="false" customHeight="false" outlineLevel="0" collapsed="false">
      <c r="L273" s="961"/>
      <c r="M273" s="961"/>
      <c r="N273" s="961"/>
    </row>
    <row r="274" customFormat="false" ht="12.75" hidden="false" customHeight="false" outlineLevel="0" collapsed="false">
      <c r="L274" s="961"/>
      <c r="M274" s="961"/>
      <c r="N274" s="961"/>
    </row>
    <row r="275" customFormat="false" ht="12.75" hidden="false" customHeight="false" outlineLevel="0" collapsed="false">
      <c r="L275" s="961"/>
      <c r="M275" s="961"/>
      <c r="N275" s="961"/>
    </row>
    <row r="276" customFormat="false" ht="12.75" hidden="false" customHeight="false" outlineLevel="0" collapsed="false">
      <c r="L276" s="961"/>
      <c r="M276" s="961"/>
      <c r="N276" s="961"/>
    </row>
    <row r="277" customFormat="false" ht="12.75" hidden="false" customHeight="false" outlineLevel="0" collapsed="false">
      <c r="L277" s="961"/>
      <c r="M277" s="961"/>
      <c r="N277" s="961"/>
    </row>
    <row r="278" customFormat="false" ht="12.75" hidden="false" customHeight="false" outlineLevel="0" collapsed="false">
      <c r="L278" s="961"/>
      <c r="M278" s="961"/>
      <c r="N278" s="961"/>
    </row>
    <row r="279" customFormat="false" ht="12.75" hidden="false" customHeight="false" outlineLevel="0" collapsed="false">
      <c r="L279" s="961"/>
      <c r="M279" s="961"/>
      <c r="N279" s="961"/>
    </row>
  </sheetData>
  <mergeCells count="3">
    <mergeCell ref="A176:C176"/>
    <mergeCell ref="A183:E183"/>
    <mergeCell ref="B185:C185"/>
  </mergeCells>
  <printOptions headings="false" gridLines="false" gridLinesSet="true" horizontalCentered="false" verticalCentered="false"/>
  <pageMargins left="0.370138888888889" right="0.370138888888889" top="0.440277777777778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2:21:07Z</dcterms:created>
  <dc:creator>Magnus</dc:creator>
  <dc:description/>
  <dc:language>en-US</dc:language>
  <cp:lastModifiedBy>user</cp:lastModifiedBy>
  <cp:lastPrinted>2012-04-06T09:25:00Z</cp:lastPrinted>
  <dcterms:modified xsi:type="dcterms:W3CDTF">2012-07-10T07:30:42Z</dcterms:modified>
  <cp:revision>0</cp:revision>
  <dc:subject/>
  <dc:title/>
</cp:coreProperties>
</file>