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L" sheetId="1" state="visible" r:id="rId2"/>
    <sheet name="other comp. income" sheetId="2" state="visible" r:id="rId3"/>
    <sheet name="balance" sheetId="3" state="visible" r:id="rId4"/>
    <sheet name="kapital" sheetId="4" state="visible" r:id="rId5"/>
    <sheet name="CashFlow" sheetId="5" state="visible" r:id="rId6"/>
    <sheet name="Normativ" sheetId="6" state="visible" r:id="rId7"/>
    <sheet name="Canotagrutyunner" sheetId="7" state="visible" r:id="rId8"/>
    <sheet name="Canucum" sheetId="8" state="visible" r:id="rId9"/>
    <sheet name="RUS" sheetId="9" state="visible" r:id="rId10"/>
    <sheet name="ENG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9" uniqueCount="1254">
  <si>
    <t xml:space="preserve">Ð³í»Éí³Í 1 </t>
  </si>
  <si>
    <t xml:space="preserve">Ð³ëï³ïí³Í ¿ </t>
  </si>
  <si>
    <t xml:space="preserve">Ð³Û³ëï³ÝÇ Ð³Ýñ³å»ïáõÃÛ³Ý Ï»ÝïñáÝ³Ï³Ý µ³ÝÏÇ ËáñÑñ¹Ç </t>
  </si>
  <si>
    <t xml:space="preserve">2012 Ãí³Ï³ÝÇ Ù³ñïÇ 20-Ç ÃÇí 68-Ü áñáßÙ³Ùµ</t>
  </si>
  <si>
    <t xml:space="preserve">Ð³í»Éí³Í 6.1 </t>
  </si>
  <si>
    <t xml:space="preserve">2007 Ãí³Ï³ÝÇ ÑáõÉÇëÇ 10-Ç ÃÇí 205 Ü áñáßÙ³Ý</t>
  </si>
  <si>
    <t xml:space="preserve">§²ÜºÈÆø ´²ÜÎ¦ ö´À </t>
  </si>
  <si>
    <t xml:space="preserve">ØÆæ²ÜÎÚ²È Ð²ÞìºîìàôÂÚàôÜ</t>
  </si>
  <si>
    <t xml:space="preserve"> üÇÝ³Ýë³Ï³Ý ³ñ¹ÛáõÝùÝ»ñÇ Ù³ëÇÝ (Ó¨ ÃÇí 6³)</t>
  </si>
  <si>
    <t xml:space="preserve">   § 30 ¦  ՀունիսÇ    2015Ã.</t>
  </si>
  <si>
    <t xml:space="preserve">       §²ÜºÈÆø ´²ÜÎ¦ ö´À   ÐÐ, ù. ºñ¨³Ý, ì³ñ¹³Ý³Ýó 13</t>
  </si>
  <si>
    <t xml:space="preserve">                (µ³ÝÏÇ ³Ýí³ÝáõÙÁ ¨ ·ïÝí»Éáõ í³ÛñÁ)</t>
  </si>
  <si>
    <t xml:space="preserve">(Ñ³½³ñ ¹ñ³Ù)</t>
  </si>
  <si>
    <t xml:space="preserve">²Üì²ÜàôØÀ</t>
  </si>
  <si>
    <t xml:space="preserve">Ì³ÝáÃ³·ñáõÃÛáõÝ-Ý»ñ</t>
  </si>
  <si>
    <t xml:space="preserve">ÀÝÃ³óÇÏ ÙÇç³ÝÏÛ³É Å³Ù³Ý³Ï³ßñç³Ý              </t>
  </si>
  <si>
    <t xml:space="preserve">ÀÝÃ³óÇÏ ýÇÝ³Ýë³Ï³Ý ï³ñí³ ëÏ½µÇó ÙÇÝã¨ Ñ³ßí»ïáõ ³Ùë³ÃÇíÝ ÁÝÏ³Í Å³Ù³Ý³Ï³ßñç³Ý (³×áÕ³Ï³Ý)      </t>
  </si>
  <si>
    <t xml:space="preserve">Ü³Ëáñ¹áÕ ýÇÝ³Ýë³Ï³Ý ï³ñí³ Ñ³Ù³¹ñ»ÉÇ ÁÝÃ³óÇÏ ÙÇç³ÝÏÛ³É Å³Ù³Ý³Ï³-ßñç³Ý       </t>
  </si>
  <si>
    <t xml:space="preserve">Ü³Ëáñ¹  ýÇÝ³Ýë³Ï³Ý ï³ñí³ ëÏ½µÇó ÙÇÝã¨ Ñ³Ù³¹ñ»ÉÇ Ñ³ßí»ïáõ ³Ùë³ÃÇíÝ ÁÝÏ³Í Å³Ù³Ý³Ï³ßñç³Ý (³×áÕ³Ï³Ý)     </t>
  </si>
  <si>
    <t xml:space="preserve">01.04.15-Çó  30.06.15Ã.</t>
  </si>
  <si>
    <t xml:space="preserve">01.01.15-Çó  30.06.15Ã.</t>
  </si>
  <si>
    <t xml:space="preserve">01.04.14-Çó  30.06.14Ã.</t>
  </si>
  <si>
    <t xml:space="preserve">01.01.14-Çó  30.06.14Ã.</t>
  </si>
  <si>
    <t xml:space="preserve">îáÏáë³ÛÇÝ ¨ ÝÙ³Ý³ïÇå »Ï³ÙáõïÝ»ñ</t>
  </si>
  <si>
    <t xml:space="preserve">îáÏáë³ÛÇÝ ¨ ÝÙ³Ý³ïÇå  Í³Ëë»ñ</t>
  </si>
  <si>
    <t xml:space="preserve">¼áõï ïáÏáë³ÛÇÝ ¨ ÝÙ³Ý³ïÇå »Ï³Ùáõï</t>
  </si>
  <si>
    <t xml:space="preserve">ÎáÙÇëÇáÝ ¨ ³ÛÉ í×³ñÝ»ñÇ ï»ëùáí »Ï³ÙáõïÝ»ñ</t>
  </si>
  <si>
    <t xml:space="preserve">ÎáÙÇëÇáÝ ¨ ³ÛÉ í×³ñÝ»ñÇ ï»ëùáí Í³Ëë»ñ</t>
  </si>
  <si>
    <t xml:space="preserve">êï³óí³Í ½áõï ÏáÙÇëÇáÝ ¨ ³ÛÉ í×³ñÝ»ñ  </t>
  </si>
  <si>
    <t xml:space="preserve">ºÏ³Ùáõï ß³Ñ³µ³ÅÇÝÝ»ñÇó</t>
  </si>
  <si>
    <t xml:space="preserve">¼áõï »Ï³Ùáõï ³é¨ïñ³ÛÇÝ ·áñÍ³éÝáõÃÛáõÝÝ»ñÇó</t>
  </si>
  <si>
    <t xml:space="preserve">²ÛÉ ·áñÍ³éÝ³Ï³Ý »Ï³ÙáõïÝ»ñ</t>
  </si>
  <si>
    <t xml:space="preserve">¶áñÍ³éÝ³Ï³Ý »Ï³ÙáõïÝ»ñ</t>
  </si>
  <si>
    <t xml:space="preserve">¼áõï Ù³ëÑ³ÝáõÙÝ»ñ ³ÏïÇíÝ»ñÇ 
ÑÝ³ñ³íáñ ÏáñáõëïÝ»ñÇ å³ÑáõëïÝ»ñÇÝ</t>
  </si>
  <si>
    <t xml:space="preserve">ÀÝ¹Ñ³Ýáõñ í³ñã³Ï³Ý Í³Ëë»ñ</t>
  </si>
  <si>
    <t xml:space="preserve">²ÛÉ ·áñÍ³éÝ³Ï³Ý Í³Ëë»ñ</t>
  </si>
  <si>
    <t xml:space="preserve">ì»ñ³ÑëÏíáÕ ÙÇ³íáñÝ»ñáõÙ Ý»ñ¹ñáõÙÝ»ñÇó
 ½áõï ß³ÑáõÛÃ/íÝ³ë</t>
  </si>
  <si>
    <t xml:space="preserve">Þ³ÑáõÛÃÁ/ (íÝ³ëÁ) ÙÇÝã¨ Ñ³ñÏáõÙÁ</t>
  </si>
  <si>
    <t xml:space="preserve">Þ³ÑáõÃ³Ñ³ñÏÇ ·Íáí Í³Ëë (÷áËÑ³ïáõóáõÙ)</t>
  </si>
  <si>
    <t xml:space="preserve">Þ³ÑáõÛÃÁ (íÝ³ëÁ) Ñ³ñÏáõÙÇó Ñ»ïá</t>
  </si>
  <si>
    <t xml:space="preserve">Ø»Ï µ³ÅÝ»ïáÙëÇÝ µ³ÅÇÝ ÁÝÏÝáÕ µ³½³ÛÇÝ ß³ÑáõÛÃ</t>
  </si>
  <si>
    <t xml:space="preserve">Ø»Ï µ³ÅÝ»ïáÙëÇÝ µ³ÅÇÝ ÁÝÏÝáÕ Ýáëñ³óí³Í ß³ÑáõÛÃ</t>
  </si>
  <si>
    <t xml:space="preserve">Ä³Ù³Ý³Ï³ßñç³ÝÇ ½áõï ß³ÑáõÛÃ</t>
  </si>
  <si>
    <t xml:space="preserve">²Û¹ ÃíáõÙª </t>
  </si>
  <si>
    <t xml:space="preserve">Ø³Ûñ Ï³½Ù³Ï»ñåáõÃÛ³Ý µ³ÅÝ»Ù³ë</t>
  </si>
  <si>
    <t xml:space="preserve">âí»ñ³ÑëÏíáÕ µ³ÅÝ»Ù³ë</t>
  </si>
  <si>
    <t xml:space="preserve">                        ì³ñãáõÃÛ³Ý Ü³Ë³·³Ñ                                                                              Ü. Î³ñ³Ù³ÝáõÏÛ³Ý</t>
  </si>
  <si>
    <t xml:space="preserve">                         ¶ÉË³íáñ Ñ³ßí³å³Ñ                                                                                           Ü.¶ñÇ·áñÛ³Ý</t>
  </si>
  <si>
    <t xml:space="preserve">                                 Îî</t>
  </si>
  <si>
    <t xml:space="preserve">Ð³ßí»ïíáõÃÛ³Ý í³í»ñ³óÙ³Ý ³Ùë³ÃÇíÁ</t>
  </si>
  <si>
    <t xml:space="preserve">                   14.07.15Ã.</t>
  </si>
  <si>
    <t xml:space="preserve">Ð³í»Éí³Í 2 </t>
  </si>
  <si>
    <t xml:space="preserve">Ð³í»Éí³Í 6.2 </t>
  </si>
  <si>
    <t xml:space="preserve">§²ÜºÈÆø ´²ÜÎ¦ ö´À</t>
  </si>
  <si>
    <t xml:space="preserve"> ²ÛÉ Ñ³Ù³å³ñ÷³Ï ýÇÝ³Ýë³Ï³Ý ³ñ¹ÛáõÝùÝ»ñÇ Ù³ëÇÝ (Ó¨ ÃÇí 6µ)</t>
  </si>
  <si>
    <t xml:space="preserve">²ÛÉ Ñ³Ù³å³ñ÷³Ï ýÇÝ³Ýë³Ï³Ý ³ñ¹ÛáõÝù</t>
  </si>
  <si>
    <t xml:space="preserve">öáË³ñÅ»ù³ÛÇÝ ï³ñµ»ñáõÃÛáõÝÝ»ñ ³ñï»ñÏñÛ³ ·áñÍ³éÝáõÃÛáõÝÝ»ñÇ
 í»ñ³Ñ³ßí³ñÏÇó</t>
  </si>
  <si>
    <t xml:space="preserve">ì³×³éùÇ Ñ³Ù³ñ Ù³ïã»ÉÇ ýÇÝ³Ýë³Ï³Ý ³ÏïÇíÝ»ñ í»ñ³·Ý³Ñ³ïáõÙÝ»ñ</t>
  </si>
  <si>
    <t xml:space="preserve">¸ñ³Ù³Ï³Ý Ñáëù»ñÇ Ñ»ç³íáñáõÙ</t>
  </si>
  <si>
    <t xml:space="preserve">àã ÁÝÃ³óÇÏ ³ÏïÇíÝ»ñÇ í»ñ³·Ý³Ñ³ïáõÙÝ»ñÇó û·áõïÝ»ñ</t>
  </si>
  <si>
    <t xml:space="preserve">²ÛÉ Ñ³Ù³å³ñ÷³Ï »Ï³ÙáõïÇ ·Íáí ß³ÑáõÃ³Ñ³ñÏ</t>
  </si>
  <si>
    <t xml:space="preserve">²ÛÉ Ñ³Ù³å³ñ÷³Ï ýÇÝ³Ýë³Ï³Ý ³ñ¹ÛáõÝù Ñ³ñÏáõÙÇó Ñ»ïá</t>
  </si>
  <si>
    <t xml:space="preserve">Ð³Ù³å³ñ÷³Ï ýÇÝ³Ýë³Ï³Ý ³ñ¹ÛáõÝù</t>
  </si>
  <si>
    <t xml:space="preserve">                        ì³ñãáõÃÛ³Ý Ü³Ë³·³Ñ                                                                               Ü. Î³ñ³Ù³ÝáõÏÛ³Ý</t>
  </si>
  <si>
    <t xml:space="preserve">                    14.07.15Ã.</t>
  </si>
  <si>
    <t xml:space="preserve">ºÝÃ³Ñ³í»Éí³Í 7</t>
  </si>
  <si>
    <t xml:space="preserve">2010 Ãí³Ï³ÝÇ ÑáõÝÇëÇ 8-Ç ÃÇí 127-Ü áñáßÙ³Ùµ</t>
  </si>
  <si>
    <t xml:space="preserve">Ð³í»Éí³Í 7</t>
  </si>
  <si>
    <t xml:space="preserve"> </t>
  </si>
  <si>
    <t xml:space="preserve">       ÐÐ Ï»ÝïñáÝ³Ï³Ý µ³ÝÏÇ ËáñÑñ¹Ç</t>
  </si>
  <si>
    <t xml:space="preserve">     </t>
  </si>
  <si>
    <t xml:space="preserve">                   2007 Ãí³Ï³ÝÇ ÑáõÉÇëÇ 10-Ç </t>
  </si>
  <si>
    <t xml:space="preserve">                                 ÃÇí 205 Ü áñáßÙ³Ý</t>
  </si>
  <si>
    <t xml:space="preserve"> ØÆæ²ÜÎÚ²È Ð²ÞìºîìàôÂÚàôÜ (Ó¨ ÃÇí 7)</t>
  </si>
  <si>
    <t xml:space="preserve">ýÇÝ³Ýë³Ï³Ý íÇ×³ÏÇ Ù³ëÇÝ</t>
  </si>
  <si>
    <t xml:space="preserve">30 ՀունիսÇ 2015Ã.</t>
  </si>
  <si>
    <t xml:space="preserve">§²ÜºÈÆø ´²ÜÎ¦ ö´À   ÐÐ, ù. ºñ¨³Ý, ì³ñ¹³Ý³Ýó 13</t>
  </si>
  <si>
    <t xml:space="preserve">                           _________________________</t>
  </si>
  <si>
    <t xml:space="preserve">(µ³ÝÏÇ ³Ýí³ÝáõÙÁ ¨ ·ïÝí»Éáõ í³ÛñÁ)</t>
  </si>
  <si>
    <t xml:space="preserve">                     (µ³ÝÏÇ ³Ýí³ÝáõÙÁ ¨ ·ïÝí»Éáõ í³ÛñÁ)</t>
  </si>
  <si>
    <t xml:space="preserve">Ì³Ýá-Ã³·ñáõ-ÃÛáõÝÝ»ñ</t>
  </si>
  <si>
    <t xml:space="preserve">ÀÝÃ³óÇÏ ÙÇç³ÝÏÛ³É Å³Ù³Ý³Ï³ßñç³ÝÇ í»ñçÇ ¹ñáõÃÛ³Ùµ  </t>
  </si>
  <si>
    <t xml:space="preserve">Ü³Ëáñ¹áÕ ýÇÝ³Ýë³Ï³Ý ï³ñí³ í»ñçÇ ¹ñáõÃÛ³Ùµ (ëïáõ·í³Í/ãëïáõ·í³Í)     </t>
  </si>
  <si>
    <t xml:space="preserve">30.06.15Ã.</t>
  </si>
  <si>
    <t xml:space="preserve">31.12.14Ã.</t>
  </si>
  <si>
    <t xml:space="preserve"> ²ÏïÇíÝ»ñ</t>
  </si>
  <si>
    <t xml:space="preserve">Î³ÝËÇÏ ¹ñ³Ù³Ï³Ý ÙÇçáóÝ»ñ ¨ ÙÝ³óáñ¹Ý»ñ ÐÐ Ï»ÝïñáÝ³Ï³Ý µ³ÝÏáõÙ</t>
  </si>
  <si>
    <t xml:space="preserve">1.2</t>
  </si>
  <si>
    <t xml:space="preserve">Â³ÝÏ³ñÅ»ù Ù»ï³ÕÝ»ñÇ µ³ÝÏ³ÛÇÝ ëï³Ý¹³ñï³óí³Í ÓáõÉ³ÏïáñÝ»ñ</t>
  </si>
  <si>
    <t xml:space="preserve">0</t>
  </si>
  <si>
    <t xml:space="preserve">1.3</t>
  </si>
  <si>
    <t xml:space="preserve">ä³Ñ³ÝçÝ»ñ µ³ÝÏ»ñÇ ¨ ³ÛÉ ýÇÝ³Ýë³Ï³Ý 
Ï³½Ù³Ï»ñåáõÃÛáõÝÝ»ñÇ ÝÏ³ïÙ³Ùµ </t>
  </si>
  <si>
    <t xml:space="preserve">1.4</t>
  </si>
  <si>
    <t xml:space="preserve">²é¨ïñ³ÛÇÝ Ýå³ï³Ïáí å³ÑíáÕ ýÇÝ³Ýë³Ï³Ý ³ÏïÇíÝ»ñ</t>
  </si>
  <si>
    <t xml:space="preserve">1.5</t>
  </si>
  <si>
    <t xml:space="preserve">Ð³×³Ëáñ¹Ý»ñÇÝ ïñí³Í í³ñÏ»ñ ¨ ³ÛÉ ÷áË³ïíáõÃÛáõÝÝ»ñ</t>
  </si>
  <si>
    <t xml:space="preserve">1.6</t>
  </si>
  <si>
    <t xml:space="preserve">ì³×³éùÇ Ñ³Ù³ñ Ù³ïã»ÉÇ ýÇÝ³Ýë³Ï³Ý ³ÏïÇíÝ»ñ</t>
  </si>
  <si>
    <t xml:space="preserve">1.7</t>
  </si>
  <si>
    <t xml:space="preserve">ØÇÝã¨ Ù³ñÙ³Ý Å³ÙÏ»ïÁ å³ÑíáÕ Ý»ñ¹ñáõÙÝ»ñ</t>
  </si>
  <si>
    <t xml:space="preserve">1.8</t>
  </si>
  <si>
    <t xml:space="preserve">Ü»ñ¹ñáõÙÝ»ñ í»ñ³ÑëÏíáÕ ³ÝÓ³Ýó Ï³ÝáÝ³¹ñ³Ï³Ý Ï³åÇï³ÉáõÙ</t>
  </si>
  <si>
    <t xml:space="preserve">1.9</t>
  </si>
  <si>
    <t xml:space="preserve">ì³×³éùÇ Ñ³Ù³ñ å³ÑíáÕ áã ÁÝÃ³óÇÏ ³ÏïÇíÝ»ñ</t>
  </si>
  <si>
    <t xml:space="preserve">1.10</t>
  </si>
  <si>
    <t xml:space="preserve">ÐÇÙÝ³Ï³Ý ÙÇçáóÝ»ñ ¨ áã ÝÛáõÃ³Ï³Ý ³ÏïÇíÝ»ñ</t>
  </si>
  <si>
    <t xml:space="preserve">1.11</t>
  </si>
  <si>
    <t xml:space="preserve">Ð»ï³Ó·í³Í Ñ³ñÏ³ÛÇÝ ³ÏïÇíÝ»ñ</t>
  </si>
  <si>
    <t xml:space="preserve">21, 3</t>
  </si>
  <si>
    <t xml:space="preserve">1.12</t>
  </si>
  <si>
    <t xml:space="preserve">²ÛÉ ³ÏïÇíÝ»ñ</t>
  </si>
  <si>
    <t xml:space="preserve">      ÀÝ¹³Ù»ÝÁª ³ÏïÇíÝ»ñ</t>
  </si>
  <si>
    <t xml:space="preserve"> ä³ñï³íáñáõÃÛáõÝÝ»ñ</t>
  </si>
  <si>
    <t xml:space="preserve">ä³ñï³íáñáõÃÛáõÝÝ»ñ µ³ÝÏ»ñÇ ¨ ³ÛÉ ýÇÝ³Ýë³Ï³Ý Ï³½Ù³Ï»ñåáõÃÛáõÝÝ»ñÇ ÝÏ³ïÙ³Ùµ</t>
  </si>
  <si>
    <t xml:space="preserve">2.2</t>
  </si>
  <si>
    <t xml:space="preserve">ä³ñï³íáñáõÃÛáõÝÝ»ñ Ñ³×³Ëáñ¹Ý»ñÇ ÝÏ³ïÙ³Ùµ</t>
  </si>
  <si>
    <t xml:space="preserve">2.3</t>
  </si>
  <si>
    <t xml:space="preserve">´³ÝÏÇ ÏáÕÙÇó ÃáÕ³ñÏí³Í ³ñÅ»ÃÕÃ»ñ</t>
  </si>
  <si>
    <t xml:space="preserve">²é¨ïñ³ÛÇÝ Ýå³ï³ÏÝ»ñáí å³ÑíáÕ å³ñï³íáñáõÃÛáõÝ</t>
  </si>
  <si>
    <t xml:space="preserve">2.5</t>
  </si>
  <si>
    <t xml:space="preserve">ì×³ñí»ÉÇù ·áõÙ³ñÝ»ñ </t>
  </si>
  <si>
    <t xml:space="preserve">2.6</t>
  </si>
  <si>
    <t xml:space="preserve">Ð»ï³Ó·í³Í Ñ³ñÏ³ÛÇÝ å³ñï³íáñáõÃÛáõÝÝ»ñ</t>
  </si>
  <si>
    <t xml:space="preserve">28,3</t>
  </si>
  <si>
    <t xml:space="preserve">2.7</t>
  </si>
  <si>
    <t xml:space="preserve">ä³ÑáõëïÝ»ñ</t>
  </si>
  <si>
    <t xml:space="preserve">2.8</t>
  </si>
  <si>
    <t xml:space="preserve">²ÛÉ å³ñï³íáñáõÃÛáõÝÝ»ñ</t>
  </si>
  <si>
    <t xml:space="preserve">    ÀÝ¹³Ù»ÝÁª å³ñï³íáñáõÃÛáõÝÝ»ñ</t>
  </si>
  <si>
    <t xml:space="preserve"> Î³åÇï³É</t>
  </si>
  <si>
    <t xml:space="preserve">Î³ÝáÝ³¹ñ³Ï³Ý Ï³åÇï³É</t>
  </si>
  <si>
    <t xml:space="preserve">3.2</t>
  </si>
  <si>
    <t xml:space="preserve">¾ÙÇëÇáÝ »Ï³Ùáõï</t>
  </si>
  <si>
    <t xml:space="preserve">3.3</t>
  </si>
  <si>
    <t xml:space="preserve">ä³ÑáõëïÝ»ñª</t>
  </si>
  <si>
    <t xml:space="preserve">3.3.1</t>
  </si>
  <si>
    <t xml:space="preserve">      ¶ÉË³íáñ å³Ñáõëï</t>
  </si>
  <si>
    <t xml:space="preserve">3.3.2</t>
  </si>
  <si>
    <t xml:space="preserve">      ì»ñ³·Ý³Ñ³ïÙ³Ý å³ÑáõëïÝ»ñ</t>
  </si>
  <si>
    <t xml:space="preserve">3.4</t>
  </si>
  <si>
    <t xml:space="preserve">âµ³ßËí³Í ß³ÑáõÛÃ (íÝ³ë)</t>
  </si>
  <si>
    <t xml:space="preserve">3.5</t>
  </si>
  <si>
    <t xml:space="preserve">Î³åÇï³ÉÇ ³ÛÉ ï³ññ»ñ</t>
  </si>
  <si>
    <t xml:space="preserve">Ø³Ûñ Ï³½Ù³Ï»ñåáõÃÛ³ÝÁ å³ïÏ³ÝáÕ Ï³åÇï³É</t>
  </si>
  <si>
    <t xml:space="preserve">öáùñ³Ù³ëÝáõÃÛ³Ý µ³ÅÝ»Ù³ë</t>
  </si>
  <si>
    <t xml:space="preserve">     ÀÝ¹³Ù»ÝÁª  Ï³åÇï³É</t>
  </si>
  <si>
    <t xml:space="preserve">     ÀÝ¹³Ù»ÝÁª å³ñï³íáñáõÃÛáõÝÝ»ñ ¨ Ï³åÇï³É</t>
  </si>
  <si>
    <t xml:space="preserve">ì³ñãáõÃÛ³Ý Ü³Ë³·³Ñ                                                                          Ü. Î³ñ³Ù³ÝáõÏÛ³Ý</t>
  </si>
  <si>
    <t xml:space="preserve"> ¶ÉË³íáñ Ñ³ßí³å³Ñ                                                                                       Ü.¶ñÇ·áñÛ³Ý</t>
  </si>
  <si>
    <t xml:space="preserve">ºÝÃ³Ñ³í»Éí³Í 8 </t>
  </si>
  <si>
    <t xml:space="preserve">       Ð³í»Éí³Í 8</t>
  </si>
  <si>
    <t xml:space="preserve">                       Ð³Û³ëï³ÝÇ Ð³Ýñ³å»ïáõÃÛ³Ý Ï»ÝïñáÝ³Ï³Ý µ³ÝÏÇ ËáñÑñ¹Ç </t>
  </si>
  <si>
    <t xml:space="preserve">                                                   2007 Ãí³Ï³ÝÇ ÑáõÉÇëÇ 10-Ç ÃÇí 205 Ü áñáßÙ³Ý</t>
  </si>
  <si>
    <t xml:space="preserve">§²ÜºÈÆø ´²ÜÎ¦ ö´À ØÆæ²ÜÎÚ²È Ð²ÞìºîìàôÂÚàôÜ</t>
  </si>
  <si>
    <t xml:space="preserve">ê»÷³Ï³Ý Ï³åÇï³ÉáõÙ ÷á÷áËáõÃÛáõÝÝ»ñÇ Ù³ëÇÝ (Ò¨ ÃÇí 8)</t>
  </si>
  <si>
    <t xml:space="preserve">30 ÑáõÝÇëÇ 2015Ã.</t>
  </si>
  <si>
    <t xml:space="preserve">§²ÜºÈÆø  ´²ÜÎ¦ ö´À   ÐÐ, ù. ºñ¨³Ý,  ì³ñ¹³Ý³Ýó 13</t>
  </si>
  <si>
    <t xml:space="preserve">(Ñ³½³ñ  ¹ñ³Ù)</t>
  </si>
  <si>
    <t xml:space="preserve">ê»÷³Ï³Ý Ï³åÇï³ÉÇ ï³ññ»ñÇ ³Ýí³ÝáõÙÁ</t>
  </si>
  <si>
    <t xml:space="preserve">¾ÙÇëÇáÝ »Ï³Ùáõï/íÝ³ë</t>
  </si>
  <si>
    <t xml:space="preserve">¶ÉË³íáñ å³Ñáõëï</t>
  </si>
  <si>
    <t xml:space="preserve">öáË³ñÅ»ù³ÛÇÝ ï³ñµ»ñáõÃÛáõÝÝ»ñ ³ñï»ñÏñÛ³ ·áñÍ³éÝáõÃÛáõÝÝ»ñÇ í»ñ³Ñ³ßí³ñÏÇó</t>
  </si>
  <si>
    <t xml:space="preserve">âµ³ßËí³Í ß³ÑáõÛÃ/íÝ³ë</t>
  </si>
  <si>
    <t xml:space="preserve">ØÇç³ÝÏÛ³É ß³ÑáõÃ³µ³ÅÇÝÝ»ñ</t>
  </si>
  <si>
    <t xml:space="preserve">ÀÝ¹³Ù»ÝÁ</t>
  </si>
  <si>
    <t xml:space="preserve">ÀÝ¹³Ù»ÝÁÏ³åÇï³É</t>
  </si>
  <si>
    <t xml:space="preserve">Ð»ï ·Ýí³Í Ï³åÇï³É</t>
  </si>
  <si>
    <t xml:space="preserve">¼áõï ·áõÙ³ñÁ</t>
  </si>
  <si>
    <t xml:space="preserve">Ðá¹í³ÍÝ»ñ</t>
  </si>
  <si>
    <t xml:space="preserve">Ü³Ëáñ¹ ýÇÝ³Ýë³Ï³Ý ï³ñí³ Ñ³Ù³¹ñ»ÉÇ ÙÇç³ÝÏÛ³É Å³Ù³Ý³Ï³ßñç³Ý (ï³ñí³ ëÏ½µÇó ³×áÕ³Ï³Ý) (I ³ÕÛáõë³Ï)</t>
  </si>
  <si>
    <t xml:space="preserve">1. ØÝ³óáñ¹Á Ý³Ëáñ¹ ýÇÝ³Ýë³Ï³Ý ï³ñí³ ëÏ½µáõÙ   ³é 01 ÑáõÝí³ñÇ -2014-Ã. (ëïáõ·í³Í/ãëïáõ·í³Í)</t>
  </si>
  <si>
    <t xml:space="preserve">1.1. Ð³ßí³å³Ñ³Ï³Ý Ñ³ßí³éÙ³Ý ù³Õ³ù³Ï³ÝáõÃÛ³Ý ÷á÷áËáõÃÛáõÝÝ»ñÇ ÁÝ¹Ñ³Ýáõñ ³ñ¹ÛáõÝùÁ ¨ ¿³Ï³Ý ëË³ÉÝ»ñÇ ×ß·ñïáõÙÁ</t>
  </si>
  <si>
    <t xml:space="preserve">2. ì»ñ³Ñ³ßí³ñÏí³Í ÙÝ³óáñ¹Á</t>
  </si>
  <si>
    <t xml:space="preserve">3. ´³ÅÝ»ï»ñ»ñÇ (ë»÷³Ï³Ý³ï»ñ»ñÇ) Ñ»ï ·áñÍ³ñùÝ»ñ µ³ÅÝ»ïáÙë»ñÇ (µ³ÅÝ»Ù³ë»ñÇ) ·Íáí, ³Û¹ ÃíáõÙª</t>
  </si>
  <si>
    <t xml:space="preserve">3.1. Ü»ñ¹ñáõÙÝ»ñ Ï³ÝáÝ³¹ñ³Ï³Ý Ï³åÇï³ÉáõÙ ¨ Ï³ÝáÝ³¹ñ³Ï³Ý Ï³åÇï³ÉÇ ³ÛÉ ³×                                          </t>
  </si>
  <si>
    <t xml:space="preserve">3.2. Î³ÝáÝ³¹ñ³Ï³Ý Ï³åÇï³ÉÇ Ýí³½áõÙ, ³Û¹ ÃíáõÙª Ñ»ï ·Ýí³Í ¨  ßñç³Ý³éáõÃÛáõÝÇó Ñ³Ýí³Í µ³ÅÝ»ïáÙë»ñÇ (µ³ÅÝ»Ù³ë»ñÇ, ÷³Û»ñÇ) Ñ³ßíÇÝ</t>
  </si>
  <si>
    <t xml:space="preserve">4. Ð³Ù³å³ñ÷³Ï »Ï³Ùáõï</t>
  </si>
  <si>
    <t xml:space="preserve">5. Þ³ÑáõÃ³µ³ÅÇÝÝ»ñ </t>
  </si>
  <si>
    <t xml:space="preserve">6. ê»÷³Ï³Ý Ï³åÇï³ÉÇ ï³ññ»ñÇ ³ÛÉ ³í»É³óáõÙ (Ýí³½»óáõÙ), ³Û¹ ÃíáõÙª</t>
  </si>
  <si>
    <t xml:space="preserve">6.1. àñå»ë ë»÷³Ï³Ý Ï³åÇï³ÉÇ ·áñÍÇùÝ»ñ ¹³ë³Ï³ñ·í³Í ³Í³ÝóÛ³É ·áñÍÇùÝ»ñÇ ³×/Ýí³½áõÙ </t>
  </si>
  <si>
    <t xml:space="preserve">7. Ü»ñùÇÝ ß³ñÅ»ñ, ³Û¹ ÃíáõÙª</t>
  </si>
  <si>
    <t xml:space="preserve">7.1. Ø³ëÑ³ÝáõÙÝ»ñ ·ÉË³íáñ å³ÑáõëïÇÝ</t>
  </si>
  <si>
    <t xml:space="preserve">7.2. ¶ÉË³íáñ å³ÑáõëïÇ Ñ³ßíÇÝ Ïáõï³Ïí³Í íÝ³ëÇ Í³ÍÏáõÙ</t>
  </si>
  <si>
    <t xml:space="preserve">7.3. ¿ÙÇëÇáÝ íÝ³ëÇ Í³ÍÏáõÙ</t>
  </si>
  <si>
    <t xml:space="preserve">7.4. ÐÇÙÝ³Ï³Ý ÙÇçáóÝ»ñÇ ¨ áã ÝÛáõÃ³Ï³Ý ³ÏïÇíÝ»ñÇ í»ñ³·Ý³Ñ³ïáõÙÇó ³ñÅ»ùÇ ³×Ç Ýí³½áõÙ</t>
  </si>
  <si>
    <t xml:space="preserve">7.5. ê»÷³Ï³Ý Ï³åÇï³ÉÇ ³ÛÉ ï³ññ»ñÇ Ý»ñùÇÝ ß³ñÅ»ñ</t>
  </si>
  <si>
    <t xml:space="preserve">8. ØÝ³óáñ¹Á ÙÇç³ÝÏÛ³É Ñ³ßí»ïáõ Å³Ù³Ý³Ï³ßñç³ÝÇ í»ñçáõÙ  ³é 30 ÑáõÝÇëÇ  2014Ã. </t>
  </si>
  <si>
    <t xml:space="preserve">ÀÝÃ³óÇÏ ï³ñí³ ÙÇç³ÝÏÛ³É Å³Ù³Ý³Ï³ßñç³Ý (ï³ñí³ ëÏ½µÇó ³×áÕ³Ï³Ý) (II ³ÕÛáõë³Ï)</t>
  </si>
  <si>
    <t xml:space="preserve">9. ØÝ³óáñ¹Á ýÇÝ³Ýë³Ï³Ý ï³ñí³ ëÏ½µáõÙ  ³é  01 ÑáõÝí³ñÇ -2015Ã. (ëïáõ·í³Í/ãëïáõ·í³Í)</t>
  </si>
  <si>
    <t xml:space="preserve">9.1. Ð³ßí³å³Ñ³Ï³Ý Ñ³ßí³éÙ³Ý ù³Õ³ù³Ï³ÝáõÃÛ³Ý ÷á÷áËáõÃÛáõÝÝ»ñÇ ÁÝ¹Ñ³Ýáõñ ³ñ¹ÛáõÝùÁ ¨ ¿³Ï³Ý ëË³ÉÝ»ñÇ ×ß·ñïáõÙÁ</t>
  </si>
  <si>
    <t xml:space="preserve">10.ì»ñ³Ñ³ßí³ñÏí³Í ÙÝ³óáñ¹Á</t>
  </si>
  <si>
    <t xml:space="preserve">11. ´³ÅÝ»ï»ñ»ñÇ (ë»÷³Ï³Ý³ï»ñ»ñÇ) Ñ»ï ·áñÍ³ñùÝ»ñ µ³ÅÝ»ïáÙë»ñÇ (µ³ÅÝ»Ù³ë»ñÇ)  ·Íáí, ³Û¹ ÃíáõÙª</t>
  </si>
  <si>
    <t xml:space="preserve">11.1. Ü»ñ¹ñáõÙÝ»ñ Ï³ÝáÝ³¹ñ³Ï³Ý Ï³åÇï³ÉáõÙ ¨ Ï³ÝáÝ³¹ñ³Ï³Ý Ï³åÇï³ÉÇ ³ÛÉ ³×                                          </t>
  </si>
  <si>
    <t xml:space="preserve">11.2. Î³ÝáÝ³¹ñ³Ï³Ý Ï³åÇï³ÉÇ Ýí³½áõÙ, ³Û¹ ÃíáõÙª Ñ»ï ·Ýí³Í ¨  ßñç³Ý³éáõÃÛáõÝÇó Ñ³Ýí³Í µ³ÅÝ»ïáÙë»ñÇ (µ³ÅÝ»Ù³ë»ñÇ, ÷³Û»ñÇ) Ñ³ßíÇÝ</t>
  </si>
  <si>
    <t xml:space="preserve">12. ²ÛÉ Ñ³Ù³å³ñ÷³Ï »Ï³Ùáõï</t>
  </si>
  <si>
    <t xml:space="preserve">13. Þ³ÑáõÃ³µ³ÅÇÝÝ»ñ </t>
  </si>
  <si>
    <t xml:space="preserve">14. ê»÷³Ï³Ý Ï³åÇï³ÉÇ ï³ññ»ñÇ ³ÛÉ ³í»É³óáõÙ (Ýí³½»óáõÙ), ³Û¹ ÃíáõÙª</t>
  </si>
  <si>
    <t xml:space="preserve">14.1. àñå»ë ë»÷³Ï³Ý Ï³åÇï³ÉÇ ·áñÍÇùÝ»ñ ¹³ë³Ï³ñ·í³Í ³Í³ÝóÛ³É ·áñÍÇùÝ»ñÇ ³×/Ýí³½áõÙ </t>
  </si>
  <si>
    <t xml:space="preserve">15. Ü»ñùÇÝ ß³ñÅ»ñ, ³Û¹ ÃíáõÙª</t>
  </si>
  <si>
    <t xml:space="preserve">15.1. Ø³ëÑ³ÝáõÙÝ»ñ ·ÉË³íáñ å³ÑáõëïÇÝ</t>
  </si>
  <si>
    <t xml:space="preserve">15.2. ¶ÉË³íáñ å³ÑáõëïÇ Ñ³ßíÇÝ Ïáõï³Ïí³Í íÝ³ëÇ Í³ÍÏáõÙ</t>
  </si>
  <si>
    <t xml:space="preserve">15.3. ¿ÙÇëÇáÝ íÝ³ëÇ Í³ÍÏáõÙ</t>
  </si>
  <si>
    <t xml:space="preserve">15.4. ÐÇÙÝ³Ï³Ý ÙÇçáóÝ»ñÇ ¨ áã ÝÛáõÃ³Ï³Ý ³ÏïÇíÝ»ñÇ í»ñ³·Ý³Ñ³ïáõÙÇó ³ñÅ»ùÇ ³×Ç Ýí³½áõÙ</t>
  </si>
  <si>
    <t xml:space="preserve">15.5. ê»÷³Ï³Ý Ï³åÇï³ÉÇ ³ÛÉ ï³ññ»ñÇ Ý»ñùÇÝ ß³ñÅ»ñ</t>
  </si>
  <si>
    <t xml:space="preserve">16. ØÝ³óáñ¹Á ÙÇç³ÝÏÛ³É Ñ³ßí»ïáõ Å³Ù³Ý³Ï³ßñç³ÝÇ í»ñçáõÙ  ³é  30 ÑáõÝÇëÇ  2015Ã. </t>
  </si>
  <si>
    <t xml:space="preserve">ì³ñãáõÃÛ³Ý Ü³Ë³·³Ñ                                                                              Ü. Î³ñ³Ù³ÝáõÏÛ³Ý</t>
  </si>
  <si>
    <t xml:space="preserve">  ¶ÉË³íáñ Ñ³ßí³å³Ñ                                                                                           Ü.¶ñÇ·áñÛ³Ý</t>
  </si>
  <si>
    <t xml:space="preserve"> ºÝÃ³Ñ³í»Éí³Í 9 </t>
  </si>
  <si>
    <t xml:space="preserve">      Ð³í»Éí³Í 9</t>
  </si>
  <si>
    <t xml:space="preserve">§²ÜºÈÆø ´²ÜÎ¦ ö´À  ØÆæ²ÜÎÚ²È Ð²ÞìºîìàôÂÚàôÜ</t>
  </si>
  <si>
    <t xml:space="preserve">´³ÝÏÇ  ¹ñ³Ù³Ï³Ý ÙÇçáóÝ»ñÇ Ñáëù»ñÇ í»ñ³µ»ñÛ³É (Ò¨ ÃÇí 9)</t>
  </si>
  <si>
    <t xml:space="preserve">30 Հունիսի 2015Ã.</t>
  </si>
  <si>
    <r>
      <rPr>
        <sz val="10"/>
        <rFont val="Times Armenian"/>
        <family val="1"/>
      </rPr>
      <t xml:space="preserve">(</t>
    </r>
    <r>
      <rPr>
        <sz val="9"/>
        <rFont val="Arial Armenian"/>
        <family val="2"/>
      </rPr>
      <t xml:space="preserve">µ³ÝÏÇ ³Ýí³ÝáõÙÁ </t>
    </r>
    <r>
      <rPr>
        <sz val="10"/>
        <rFont val="Arial Armenian"/>
        <family val="2"/>
      </rPr>
      <t xml:space="preserve">¨ ·ïÝí»Éáõ í³ÛñÁ) </t>
    </r>
  </si>
  <si>
    <t xml:space="preserve">Ì³ÝáÃ³·ñáõÃÛáõÝ</t>
  </si>
  <si>
    <t xml:space="preserve">Ü³Ëáñ¹ Å³Ù³Ý³Ï³ßñç³Ý</t>
  </si>
  <si>
    <t xml:space="preserve">Ð³ßí»ïáõ Å³Ù³Ý³Ï³ßñç³Ý</t>
  </si>
  <si>
    <t xml:space="preserve">01.01.14-Çó     30.06.14Ã.</t>
  </si>
  <si>
    <t xml:space="preserve">01.01.15-Çó     30.06.15Ã.</t>
  </si>
  <si>
    <t xml:space="preserve">1. ¸ñ³Ù³Ï³Ý Ñáëù»ñ ·áñÍ³éÝ³Ï³Ý ·áñÍáõÝ»áõÃÛáõÝÇó </t>
  </si>
  <si>
    <t xml:space="preserve"> ¸ñ³Ù³Ï³Ý ÙÇçáóÝ»ñÇ ½áõï Ñáëù»ñª ÙÇÝã¨ ·áñÍ³éÝ³Ï³Ý ³ÏïÇíÝ»ñÇ ¨ å³ñï³íáñáõÃÛáõÝÝ»ñÇ ÷á÷áËáõÃÛáõÝÁ</t>
  </si>
  <si>
    <t xml:space="preserve">êï³óí³Í ïáÏáëÝ»ñ</t>
  </si>
  <si>
    <t xml:space="preserve">ì×³ñí³Í ïáÏáëÝ»ñ</t>
  </si>
  <si>
    <t xml:space="preserve">êï³óí³Í ÏáÙÇëÇáÝ ·áõÙ³ñÝ»ñ</t>
  </si>
  <si>
    <t xml:space="preserve">ì×³ñí³Í ÏáÙÇëÇáÝ ·áõÙ³ñÝ»ñ</t>
  </si>
  <si>
    <t xml:space="preserve">²é¨ïñ³ÛÇÝ Ýå³ï³ÏÝ»ñáí å³ÑíáÕ ýÇÝ³Ýë³Ï³Ý ³ÏïÇíÝ»ñÇó û·áõï/(íÝ³ë)</t>
  </si>
  <si>
    <t xml:space="preserve">²ñï³ñÅáõÛÃÇ ³éù áõ í³×³éùÇ ·áñÍ³éÝáõÃÛáõÝÝ»ñÇó û·áõï/(íÝ³ë)</t>
  </si>
  <si>
    <t xml:space="preserve">Ü³ËÏÇÝáõÙ ¹áõñë ·ñí³Í ³ÏïÇíÝ»ñÇ í»ñ³¹³ñÓ</t>
  </si>
  <si>
    <t xml:space="preserve">ì×³ñí³Í ³ßË³ï³í³ñÓ ¨ ¹ñ³Ý Ñ³í³ë³ñ»óí³Í ³ÛÉ í×³ñáõÙÝ»ñ</t>
  </si>
  <si>
    <t xml:space="preserve">¶áñÍ³éÝ³Ï³Ý ·áñÍáõÝ»áõÃÛáõÝÇó ëï³óí³Í ³ÛÉ »Ï³ÙáõïÝ»ñ ¨ í×³ñí³Í ³ÛÉ Í³Ëë»ñ</t>
  </si>
  <si>
    <t xml:space="preserve">¸ñ³Ù³Ï³Ý Ñáëù»ñ ·áñÍ³éÝ³Ï³Ý ³ÏïÇíÝ»ñÇ ¨ å³ñï³íáñáõÃÛáõÝÝ»ñÇ ÷á÷áËáõÃÛáõÝÝ»ñÇó </t>
  </si>
  <si>
    <t xml:space="preserve">¶áñÍ³éÝ³Ï³Ý ³ÏïÇíÝ»ñáõÙ Ýí³½áõÙ/ (³í»É³óáõÙ) </t>
  </si>
  <si>
    <t xml:space="preserve">³Û¹ ÃíáõÙª                                                                                                                                                      í³ñÏ»ñÇ ¨ ÷áË³ïíáõÃÛáõÝÝ»ñÇ Ýí³½áõÙ/ (³í»É³óáõÙ)</t>
  </si>
  <si>
    <t xml:space="preserve">³é¨ïñ³ÛÇÝ Ýå³ï³Ïáí å³ÑíáÕ ¨ í³×³éùÇ Ñ³Ù³ñ Ù³ïã»ÉÇ ³ñÅ»ÃÕÃ»ñÇ Ýí³½áõÙ (³í»É³óáõÙ)</t>
  </si>
  <si>
    <t xml:space="preserve">üÇÝ³Ýë³Ï³Ý í³ñÓ³Ï³ÉáõÃÛ³Ý ·Íáí ëï³óí»ÉÇù ·áõÙ³ñÝ»ñÇ Ýí³½áõÙ/ (³í»É³óáõÙ)</t>
  </si>
  <si>
    <t xml:space="preserve">³ÛÉ ·áñÍ³éÝ³Ï³Ý ³ÏïÇíÝ»ñÇ Ýí³½áõÙ/(³í»É³óáõÙ)</t>
  </si>
  <si>
    <t xml:space="preserve">¶áñÍ³éÝ³Ï³Ý å³ñï³íáñáõÃÛáõÝÝ»ñÇ ³í»É³óáõÙ (Ýí³½áõÙ)</t>
  </si>
  <si>
    <t xml:space="preserve">³Û¹ ÃíáõÙª                                                                                                                                                      Ñ³×³Ëáñ¹Ý»ñÇ ÝÏ³ïÙ³Ùµ å³ñï³íáñáõÃÛáõÝÝ»ñÇ ³í»É³óáõÙ/(Ýí³½áõÙ) </t>
  </si>
  <si>
    <t xml:space="preserve">³ÛÉ ·áñÍ³éÝ³Ï³Ý å³ñï³íáñáõÃÛáõÝÝ»ñÇ Ýí³½áõÙ (³í»É³óáõÙ)</t>
  </si>
  <si>
    <t xml:space="preserve">¼áõï ¹ñ³Ù³Ï³Ý Ñáëù»ñ ·áñÍ³éÝ³Ï³Ý ·áñÍáõÝ»áõÃÛáõÝÇó ÙÇÝã¨ ß³ÑáõÃ³Ñ³ñÏÇ í×³ñáõÙÁ</t>
  </si>
  <si>
    <t xml:space="preserve">ì×³ñí³Í ß³ÑáõÃ³Ñ³ñÏ</t>
  </si>
  <si>
    <t xml:space="preserve">¼áõï ¹ñ³Ù³Ï³Ý Ñáëù»ñ ·áñÍ³éÝ³Ï³Ý ·áñÍáõÝ»áõÃÛáõÝÇó </t>
  </si>
  <si>
    <t xml:space="preserve">2. ¸ñ³Ù³Ï³Ý Ñáëù»ñ Ý»ñ¹ñáõÙ³ÛÇÝ ·áñÍáõÝ»áõÃÛáõÝÇó </t>
  </si>
  <si>
    <t xml:space="preserve">x</t>
  </si>
  <si>
    <t xml:space="preserve">ØÇÝã¨ Ù³ñÙ³Ý Å³ÙÏ»ïÁ å³ÑíáÕ Ý»ñ¹ñáõÙÝ»ñÇ Ýí³½áõÙ (³í»É³óáõÙ) </t>
  </si>
  <si>
    <t xml:space="preserve">²ÛÉ ³ÝÓ³Ýó Ï³ÝáÝ³¹ñ³Ï³Ý Ï³åÇï³ÉáõÙ Ý»ñ¹ñáõÙÝ»ñÇ Ýí³½áõÙ (³í»É³óáõÙ) </t>
  </si>
  <si>
    <t xml:space="preserve">²ÛÉ µ³ÝÏ»ñáõÙ ï»Õ³µ³ßËí³Í ³í³Ý¹Ý»ñÇ Ýí³½áõÙ (³í»É³óáõÙ)</t>
  </si>
  <si>
    <t xml:space="preserve">ÐÇÙÝ³Ï³Ý ÙÇçáóÝ»ñáõÙ ¨ áã ÝÛáõÃ³Ï³Ý ³ÏïÇíÝ»ñáõÙ Ï³åÇï³É Ý»ñ¹ñáõÙÝ»ñÇ Ýí³½áõÙ (³í»É³óáõÙ)</t>
  </si>
  <si>
    <t xml:space="preserve">ÐÇÙÝ³Ï³Ý ÙÇçáóÝ»ñÇ ¨ áã ÝÛáõÃ³Ï³Ý ³ÏïÇíÝ»ñÇ Ó»éùµ»ñáõÙ </t>
  </si>
  <si>
    <t xml:space="preserve">ÐÇÙÝ³Ï³Ý ÙÇçáóÝ»ñÇ ¨ áã ÝÛáõÃ³Ï³Ý ³ÏïÇíÝ»ñÇ ûï³ñáõÙ</t>
  </si>
  <si>
    <t xml:space="preserve">¸ñ³Ù³Ï³Ý ÙÇçáóÝ»ñÇ ½áõï Ñáëù»ñ ³ÛÉ Ý»ñ¹ñáõÙ³ÛÇÝ ·áñÍáõÝ»áõÃÛáõÝÇó</t>
  </si>
  <si>
    <t xml:space="preserve">¼áõï ¹ñ³Ù³Ï³Ý Ñáëù»ñ Ý»ñ¹ñáõÙ³ÛÇÝ ·áñÍáõÝ»áõÃÛáõÝÇó </t>
  </si>
  <si>
    <t xml:space="preserve">3. ¸ñ³Ù³Ï³Ý Ñáëù»ñ ýÇÝ³Ýë³Ï³Ý ·áñÍáõÝ»áõÃÛáõÝÇó </t>
  </si>
  <si>
    <t xml:space="preserve">ì×³ñí³Í ß³Ñ³µ³ÅÇÝÝ»ñ</t>
  </si>
  <si>
    <t xml:space="preserve">Ð³Û³ëï³ÝÇ Ð³Ýñ³å»ïáõÃÛ³Ý Ï»ÝïñáÝ³Ï³Ý µ³ÝÏÇó ëï³óí³Í ÷áË³éáõÃÛáõÝÝ»ñÇ  ³í»É³óáõÙ (Ýí³½áõÙ) </t>
  </si>
  <si>
    <t xml:space="preserve">´³ÝÏ»ñÇó ëï³óí³Í ÷áË³éáõÃÛáõÝÝ»ñÇ ³í»É³óáõÙ (Ýí³½áõÙ)</t>
  </si>
  <si>
    <t xml:space="preserve">êï³óí³Í ³ÛÉ ÷áË³éáõÃÛáõÝÝ»ñÇ ³í»É³óáõÙ (Ýí³½áõÙ) </t>
  </si>
  <si>
    <t xml:space="preserve">´³ÝÏÇ ÏáÕÙÇó ÃáÕ³ñÏí³Í ³ñÅ»ÃÕÃ»ñÇ ³í»É³óáõÙ (Ýí³½áõÙ) </t>
  </si>
  <si>
    <t xml:space="preserve">´³ÅÝ»ï»ñ»ñÇ Ý»ñ¹ñáõÙÝ»ñÁ Ï³ÝáÝ³¹ñ³Ï³Ý Ï³åÇï³ÉáõÙ</t>
  </si>
  <si>
    <t xml:space="preserve">üÇÝ³Ýë³Ï³Ý í³ñÓ³Ï³ÉáõÃÛ³Ý ·Íáí í×³ñí»ÉÇù ·áõÙ³ñÝ»ñÇ ³í»É³óáõÙ (Ýí³½áõÙ) </t>
  </si>
  <si>
    <t xml:space="preserve">¸ñ³Ù³Ï³Ý ÙÇçáóÝ»ñÇ ½áõï Ñáëù»ñ ³ÛÉ ýÇÝ³Ýë³Ï³Ý ·áñÍáõÝ»áõÃÛáõÝÇó</t>
  </si>
  <si>
    <t xml:space="preserve">¼áõï ¹ñ³Ù³Ï³Ý Ñáëù»ñ ýÇÝ³Ýë³Ï³Ý ·áñÍáõÝ»áõÃÛáõÝÇó </t>
  </si>
  <si>
    <t xml:space="preserve">²ñï³ñÅáõÛÃÇ ÷áË³ñÅ»ùÇ ÷á÷áËáõÃÛ³Ý ³½¹»óáõÃÛáõÝÁ ¹ñ³Ù³Ï³Ý ÙÇçáóÝ»ñÇ ¨ ¹ñ³Ýó Ñ³Ù³ñÅ»ùÝ»ñÇ íñ³</t>
  </si>
  <si>
    <t xml:space="preserve">¸ñ³Ù³Ï³Ý ÙÇçáóÝ»ñÇ ¨ ¹ñ³Ýó Ñ³Ù³ñÅ»ùÝ»ñÇ ½áõï ³×/(Ýí³½áõÙ)</t>
  </si>
  <si>
    <t xml:space="preserve">    ¸ñ³Ù³Ï³Ý ÙÇçáóÝ»ñ ¨ ¹ñ³Ýó Ñ³Ù³ñÅ»ùÝ»ñ Å³Ù³Ý³Ï³ßñç³ÝÇ ëÏ½µáõÙ</t>
  </si>
  <si>
    <t xml:space="preserve">13_2</t>
  </si>
  <si>
    <t xml:space="preserve">    ¸ñ³Ù³Ï³Ý ÙÇçáóÝ»ñ ¨ ¹ñ³Ýó Ñ³Ù³ñÅ»ùÝ»ñ Å³Ù³Ý³Ï³ßñç³ÝÇ í»ñçáõÙ</t>
  </si>
  <si>
    <t xml:space="preserve">ì³ñãáõÃÛ³Ý Ü³Ë³·³Ñ                                                                               Ü. Î³ñ³Ù³ÝáõÏÛ³Ý</t>
  </si>
  <si>
    <t xml:space="preserve">14.07.15Ã.</t>
  </si>
  <si>
    <t xml:space="preserve">Ð³í»Éí³Í 2</t>
  </si>
  <si>
    <t xml:space="preserve">Բանկերի, վարկային կազմակերպությունների, ապահովագրական ընկերությունների, ապահովագրական բրոքերների, ներդրումային ընկերությունների, Կենտրոնական դեպոզիտարիայի և դրամական փոխանցումներ իրականացնող վճարահաշվարկային կազմակերպությունների կողմից տեղեկությունների հրապարակումը</t>
  </si>
  <si>
    <t xml:space="preserve">§²ÜºÈÆø ´²ÜÎ¦ ö´À Ðð²ä²ð²ÎìàÔ Ð²ÞìºîìàôÂÚàôÜ</t>
  </si>
  <si>
    <t xml:space="preserve">ÐÇÙÝ³Ï³Ý ïÝï»ë³Ï³Ý ÝáñÙ³ïÇíÝ»ñÇ í»ñ³µ»ñÛ³É</t>
  </si>
  <si>
    <t xml:space="preserve">(»é³ÙëÛ³Ï³ÛÇÝ)</t>
  </si>
  <si>
    <t xml:space="preserve">²Ùë³ÃÇíÁ</t>
  </si>
  <si>
    <r>
      <rPr>
        <b val="true"/>
        <sz val="10"/>
        <rFont val="Arial Armenian"/>
        <family val="2"/>
      </rPr>
      <t xml:space="preserve"> </t>
    </r>
    <r>
      <rPr>
        <b val="true"/>
        <sz val="9"/>
        <rFont val="Arial Armenian"/>
        <family val="2"/>
      </rPr>
      <t xml:space="preserve">Ã.-Çó</t>
    </r>
    <r>
      <rPr>
        <b val="true"/>
        <sz val="10"/>
        <rFont val="Arial Armenian"/>
        <family val="2"/>
      </rPr>
      <t xml:space="preserve">  30/06/15 </t>
    </r>
    <r>
      <rPr>
        <b val="true"/>
        <sz val="9"/>
        <rFont val="Arial Armenian"/>
        <family val="2"/>
      </rPr>
      <t xml:space="preserve">Ã.</t>
    </r>
  </si>
  <si>
    <t xml:space="preserve">(Ñ³½. ¹ñ³Ù)</t>
  </si>
  <si>
    <t xml:space="preserve">ÜáñÙ³ïÇíÝ»ñ</t>
  </si>
  <si>
    <t xml:space="preserve">ÜáñÙ³ïÇíÇ ÷³ëï³óÇ Ù»ÍáõÃÛáõÝÁª Ñ³ßí³ñÏí³Í µ³ÝÏÇ Ñ³Ù³ñ</t>
  </si>
  <si>
    <t xml:space="preserve">ÐÐ Ï»ÝïñáÝ³Ï³Ý µ³ÝÏÇ ë³ÑÙ³Ý³Í ÝáñÙ³ïÇíÇ ÃáõÛÉ³ïñ»ÉÇ Ù»ÍáõÃÛáõÝÁ</t>
  </si>
  <si>
    <t xml:space="preserve">Ð³ßí»ïáõ »é³ÙëÛ³ÏáõÙ Ë³ËïáõÙÝ»ñÇ ÃÇíÁ </t>
  </si>
  <si>
    <t xml:space="preserve">1</t>
  </si>
  <si>
    <t xml:space="preserve">2</t>
  </si>
  <si>
    <t xml:space="preserve">     ´³ÝÏÇ Ï³ÝáÝ³¹ñ³Ï³Ý ÑÇÙÝ³¹ñ³ÙÇ Ýí³½³·áõÛÝ ã³÷Á</t>
  </si>
  <si>
    <t xml:space="preserve">Ê³ËïáõÙ ³éÏ³ ã¿</t>
  </si>
  <si>
    <t xml:space="preserve">     ÀÝ¹Ñ³Ýáõñ (ë»÷³Ï³Ý) Ï³åÇï³ÉÇ Ýí³½³·áõÛÝ ã³÷Á</t>
  </si>
  <si>
    <r>
      <rPr>
        <sz val="10"/>
        <rFont val="Arial Armenian"/>
        <family val="2"/>
      </rPr>
      <t xml:space="preserve">     Ü</t>
    </r>
    <r>
      <rPr>
        <vertAlign val="subscript"/>
        <sz val="10"/>
        <rFont val="Arial Armenian"/>
        <family val="2"/>
      </rPr>
      <t xml:space="preserve">1</t>
    </r>
    <r>
      <rPr>
        <sz val="10"/>
        <rFont val="Arial Armenian"/>
        <family val="2"/>
      </rPr>
      <t xml:space="preserve"> ÀÝ¹Ñ³Ýáõñ Ï³åÇï³ÉÇ ¨ éÇëÏáí Ïßéí³Í ³ÏïÇíÝ»ñÇ ·áõÙ³ñÝ»ñÇ ÙÇç¨ Ýí³½³·áõÛÝ Ñ³ñ³µ»ñ³ÏóáõÃÛáõÝÁ</t>
    </r>
  </si>
  <si>
    <r>
      <rPr>
        <sz val="10"/>
        <rFont val="Arial Armenian"/>
        <family val="2"/>
      </rPr>
      <t xml:space="preserve">     Ü</t>
    </r>
    <r>
      <rPr>
        <vertAlign val="subscript"/>
        <sz val="10"/>
        <rFont val="Arial Armenian"/>
        <family val="2"/>
      </rPr>
      <t xml:space="preserve">2</t>
    </r>
    <r>
      <rPr>
        <vertAlign val="superscript"/>
        <sz val="10"/>
        <rFont val="Arial Armenian"/>
        <family val="2"/>
      </rPr>
      <t xml:space="preserve">1</t>
    </r>
    <r>
      <rPr>
        <sz val="10"/>
        <rFont val="Arial Armenian"/>
        <family val="2"/>
      </rPr>
      <t xml:space="preserve"> ´³ÝÏÇ µáÉáñ ³ñÅáõÛÃÝ»ñáí ³ñï³Ñ³Ûïí³Í µ³ñÓñ Çñ³óí»ÉÇ ³ÏïÇíÝ»ñÇ ¨ µáÉáñ ³ñÅáõÛÃÝ»ñáí ³ñï³Ñ³Ûïí³Í ÁÝ¹Ñ³Ýáõñ ³ÏïÇíÝ»ñÇ ·áõÙ³ñÝ»ñÇ ÙÇç¨ Ýí³½³·áõÛÝ Ñ³ñ³µ»ñ³ÏóáõÃÛáõÝÁ</t>
    </r>
  </si>
  <si>
    <r>
      <rPr>
        <sz val="10"/>
        <rFont val="Arial Armenian"/>
        <family val="2"/>
      </rPr>
      <t xml:space="preserve">     Ü</t>
    </r>
    <r>
      <rPr>
        <vertAlign val="subscript"/>
        <sz val="10"/>
        <rFont val="Arial Armenian"/>
        <family val="2"/>
      </rPr>
      <t xml:space="preserve">2</t>
    </r>
    <r>
      <rPr>
        <vertAlign val="superscript"/>
        <sz val="10"/>
        <rFont val="Arial Armenian"/>
        <family val="2"/>
      </rPr>
      <t xml:space="preserve">2</t>
    </r>
    <r>
      <rPr>
        <sz val="10"/>
        <rFont val="Arial Armenian"/>
        <family val="2"/>
      </rPr>
      <t xml:space="preserve"> ´³ÝÏÇ µáÉáñ ³ñÅáõÛÃÝ»ñáí ³ñï³Ñ³Ûïí³Í µ³ñÓñ Çñ³óí»ÉÇ ³ÏïÇíÝ»ñÇ ¨  µáÉáñ ³ñÅáõÛÃÝ»ñáí ³ñï³Ñ³Ûïí³Í óå³Ñ³Ýç å³ñï³íáñáõÃÛáõÝÝ»ñÇ ÙÇç¨ Ýí³½³·áõÛÝ Ñ³ñ³µ»ñ³ÏóáõÃÛáõÝÁ</t>
    </r>
  </si>
  <si>
    <r>
      <rPr>
        <sz val="10"/>
        <rFont val="Arial Armenian"/>
        <family val="2"/>
      </rPr>
      <t xml:space="preserve">     Ü</t>
    </r>
    <r>
      <rPr>
        <vertAlign val="subscript"/>
        <sz val="10"/>
        <rFont val="Arial Armenian"/>
        <family val="2"/>
      </rPr>
      <t xml:space="preserve">2</t>
    </r>
    <r>
      <rPr>
        <vertAlign val="superscript"/>
        <sz val="10"/>
        <rFont val="Arial Armenian"/>
        <family val="2"/>
      </rPr>
      <t xml:space="preserve">11</t>
    </r>
    <r>
      <rPr>
        <sz val="10"/>
        <rFont val="Arial Armenian"/>
        <family val="2"/>
      </rPr>
      <t xml:space="preserve"> ´³ÝÏÇ ³é³çÇÝ ËÙµÇ ³ñï³ñÅáõÛÃÝ»ñáí ³ñï³Ñ³Ûïí³Í µ³ñÓñ Çñ³óí»ÉÇ ³ÏïÇíÝ»ñÇ ¨ ³é³çÇÝ ËÙµÇ ³ñï³ñÅáõÛÃÝ»ñáí ³ñï³Ñ³Ûïí³Í ÁÝ¹Ñ³Ýáõñ ³ÏïÇíÝ»ñÇ ·áõÙ³ñÝ»ñÇ ÙÇç¨ Ýí³½³·áõÛÝ Ñ³ñ³µ»ñ³ÏóáõÃÛáõÝÁ</t>
    </r>
  </si>
  <si>
    <r>
      <rPr>
        <sz val="10"/>
        <rFont val="Arial Armenian"/>
        <family val="2"/>
      </rPr>
      <t xml:space="preserve">     Ü</t>
    </r>
    <r>
      <rPr>
        <vertAlign val="subscript"/>
        <sz val="10"/>
        <rFont val="Arial Armenian"/>
        <family val="2"/>
      </rPr>
      <t xml:space="preserve">2</t>
    </r>
    <r>
      <rPr>
        <vertAlign val="superscript"/>
        <sz val="10"/>
        <rFont val="Arial Armenian"/>
        <family val="2"/>
      </rPr>
      <t xml:space="preserve">21</t>
    </r>
    <r>
      <rPr>
        <sz val="10"/>
        <rFont val="Arial Armenian"/>
        <family val="2"/>
      </rPr>
      <t xml:space="preserve"> ´³ÝÏÇ ³é³çÇÝ ËÙµÇ ³ñï³ñÅáõÛÃÝ»ñáí ³ñï³Ñ³Ûïí³Í µ³ñÓñ Çñ³óí»ÉÇ ³ÏïÇíÝ»ñÇ ¨ ³é³çÇÝ ËÙµÇ ³ñï³ñÅáõÛÃÝ»ñáí ³ñï³Ñ³Ûïí³Í óå³Ñ³Ýç å³ñï³íáñáõÃÛáõÝÝ»ñÇ ÙÇç¨ Ýí³½³·áõÛÝ Ñ³ñ³µ»ñ³ÏóáõÃÛáõÝÁ</t>
    </r>
  </si>
  <si>
    <r>
      <rPr>
        <sz val="10"/>
        <rFont val="Arial Armenian"/>
        <family val="2"/>
      </rPr>
      <t xml:space="preserve">     Ü</t>
    </r>
    <r>
      <rPr>
        <vertAlign val="subscript"/>
        <sz val="10"/>
        <rFont val="Arial Armenian"/>
        <family val="2"/>
      </rPr>
      <t xml:space="preserve">3</t>
    </r>
    <r>
      <rPr>
        <vertAlign val="superscript"/>
        <sz val="10"/>
        <rFont val="Arial Armenian"/>
        <family val="2"/>
      </rPr>
      <t xml:space="preserve">1</t>
    </r>
    <r>
      <rPr>
        <sz val="10"/>
        <rFont val="Arial Armenian"/>
        <family val="2"/>
      </rPr>
      <t xml:space="preserve"> Ø»Ï ÷áË³éáõÇ ·Íáí éÇëÏÇ ³é³í»É³·áõÛÝ ã³÷Á</t>
    </r>
  </si>
  <si>
    <r>
      <rPr>
        <sz val="10"/>
        <rFont val="Arial Armenian"/>
        <family val="2"/>
      </rPr>
      <t xml:space="preserve">     Ü</t>
    </r>
    <r>
      <rPr>
        <vertAlign val="subscript"/>
        <sz val="10"/>
        <rFont val="Arial Armenian"/>
        <family val="2"/>
      </rPr>
      <t xml:space="preserve">3</t>
    </r>
    <r>
      <rPr>
        <vertAlign val="superscript"/>
        <sz val="10"/>
        <rFont val="Arial Armenian"/>
        <family val="2"/>
      </rPr>
      <t xml:space="preserve">2</t>
    </r>
    <r>
      <rPr>
        <sz val="10"/>
        <rFont val="Arial Armenian"/>
        <family val="2"/>
      </rPr>
      <t xml:space="preserve"> Êáßáñ ÷áË³éáõÝ»ñÇ ·Íáí éÇëÏÇ ³é³í»É³·áõÛÝ ã³÷Á</t>
    </r>
  </si>
  <si>
    <r>
      <rPr>
        <sz val="10"/>
        <rFont val="Arial Armenian"/>
        <family val="2"/>
      </rPr>
      <t xml:space="preserve">     Ü</t>
    </r>
    <r>
      <rPr>
        <vertAlign val="subscript"/>
        <sz val="10"/>
        <rFont val="Arial Armenian"/>
        <family val="2"/>
      </rPr>
      <t xml:space="preserve">4</t>
    </r>
    <r>
      <rPr>
        <vertAlign val="superscript"/>
        <sz val="10"/>
        <rFont val="Arial Armenian"/>
        <family val="2"/>
      </rPr>
      <t xml:space="preserve">1</t>
    </r>
    <r>
      <rPr>
        <sz val="10"/>
        <rFont val="Arial Armenian"/>
        <family val="2"/>
      </rPr>
      <t xml:space="preserve"> ´³ÝÏÇ Ñ»ï Ï³åí³Í Ù»Ï ³ÝÓÇ ·Íáí éÇëÏÇ ³é³í»É³·áõÛÝ ã³÷Á</t>
    </r>
  </si>
  <si>
    <r>
      <rPr>
        <sz val="10"/>
        <rFont val="Arial Armenian"/>
        <family val="2"/>
      </rPr>
      <t xml:space="preserve">     Ü</t>
    </r>
    <r>
      <rPr>
        <vertAlign val="subscript"/>
        <sz val="10"/>
        <rFont val="Arial Armenian"/>
        <family val="2"/>
      </rPr>
      <t xml:space="preserve">4</t>
    </r>
    <r>
      <rPr>
        <vertAlign val="superscript"/>
        <sz val="10"/>
        <rFont val="Arial Armenian"/>
        <family val="2"/>
      </rPr>
      <t xml:space="preserve">2</t>
    </r>
    <r>
      <rPr>
        <sz val="10"/>
        <rFont val="Arial Armenian"/>
        <family val="2"/>
      </rPr>
      <t xml:space="preserve"> ´³ÝÏÇ Ñ»ï Ï³åí³Í µáÉáñ ³ÝÓ³Ýó ·Íáí éÇëÏÇ ³é³í»É³·áõÛÝ ã³÷Á</t>
    </r>
  </si>
  <si>
    <t xml:space="preserve">     Ð³Û³ëï³ÝÇ Ð³Ýñ³å»ïáõÃÛ³Ý Ï»ÝïñáÝ³Ï³Ý µ³ÝÏáõÙ ï»Õ³µ³ßËí³Í å³ñï³¹Çñ å³ÑáõëïÝ»ñÇ Ýí³½³·áõÛÝ ã³÷Á</t>
  </si>
  <si>
    <t xml:space="preserve">X</t>
  </si>
  <si>
    <t xml:space="preserve">     ²ñï³ñÅáõÃ³ÛÇÝ ¹ÇñùÇ ³é³í»É³·áõÛÝ ã³÷Á</t>
  </si>
  <si>
    <t xml:space="preserve">     Àëï ³é³ÝÓÇÝ ³ñï³ñÅáõÛÃÝ»ñÇ ¹ÇñùÇ ³é³í»É³·áõÛÝ ã³÷Á</t>
  </si>
  <si>
    <t xml:space="preserve">              ì³ñãáõÃÛ³Ý Ü³Ë³·³Ñ                                                                                         Ü. Î³ñ³Ù³ÝáõÏÛ³Ý</t>
  </si>
  <si>
    <t xml:space="preserve">               ¶ÉË³íáñ Ñ³ßí³å³Ñ                                                                                                   Ü.¶ñÇ·áñÛ³Ý</t>
  </si>
  <si>
    <t xml:space="preserve">ØÆæ²ÜÎÚ²È ºè²ØêÚ²Î²ÚÆÜ Ð²ÞìºîìàôÂÚàôÜÜºðÆÜ ÎÆò Ì²ÜàÂ²¶ðàôÂÚàôÜÜºð</t>
  </si>
  <si>
    <t xml:space="preserve">´³ÝÏÇ Õ»Ï³í³ñáõÃÛ³Ý Ñ³Ûï³ñ³ñáõÃÛáõÝÁ</t>
  </si>
  <si>
    <t xml:space="preserve">§²Ý»ÉÇù µ³ÝÏ¦ ö´À (³ÛëáõÑ»ïª ´³ÝÏ) Õ»Ï³í³ñáõÃÛáõÝÝ ³Ù»Ý³ÛÝ å³ï³ëË³Ý³ïíáõÃÛ³Ùµ Ñ³í³ëïáõÙ ¿, áñ.</t>
  </si>
  <si>
    <t xml:space="preserve">1.</t>
  </si>
  <si>
    <t xml:space="preserve">´³ÝÏÇ ýÇÝ³Ýë³Ï³Ý íÇ×³ÏÁ (µáÉáñ ¿³Ï³Ý ³éáõÙÝ»ñáí) ³ñÅ³Ý³Ñ³í³ïáñ»Ý ³ñï³óáÉí³Í ¿ ýÇÝ³Ýë³Ï³Ý Ñ³ßí»ïíáõÃÛáõÝÝ»ñáõÙ, áñáÝù å³ïñ³ëïí»É »Ý ´³ÝÏÇ ËáñÑñ¹Ç ÏáÕÙÇó Ñ³ëï³ïí³Í Ñ³ßí³å³Ñ³Ï³Ý Ñ³ßí³éÙ³Ý ù³Õ³ù³Ï³ÝáõÃÛ³Ý Ñ»ï¨áÕ³Ï³Ý ÏÇñ³éÙ³Ùµ, Ñ³ßí³å³Ñ³Ï³Ý Ñ³ßí³éÙ³Ý ¨ ýÇÝ³Ýë³Ï³Ý Ñ³ßí»ïíáõÃÛáõÝÝ»ñÇ Ï³½ÙÙ³Ý ÙÇç³½·³ÛÇÝ ëï³Ý¹³ñïÝ»ñÇ, Ð³ßí³å³Ñ³Ï³Ý Ñ³ßí³éÙ³Ý ÙÇç³½·³ÛÇÝ ëï³Ý¹³ñïÝ»ñÇ ËáñÑñ¹Ç ÏáÕÙÇó Ññ³å³ñ³Ïí³Í ýÇÝ³Ýë³Ï³Ý Ñ³ßí»ïíáõÃÛáõÝÝ»ñÇ å³ïñ³ëïÙ³Ý ¨ Ý»ñÏ³Û³óÙ³Ý ëÏ½µáõÝùÝ»ñÇ, ëï³Ý¹³ñïÝ»ñÇ ÏÇñ³éÙ³Ý áõÕ»óáõÛóÝ»ñÇ, å³ñï³¹Çñ ÏÇñ³éÙ³Ý ³ÛÉ ÷³ëï³ÃÕÃ»ñÇ å³Ñ³ÝçÝ»ñÇ å³Ñå³ÝÙ³Ùµª Ý»ñ³éÛ³É Ñ³ßí³å³Ñ³Ï³Ý Ñ³ßÇíÝ»ñÇ ·ñ³ÝóáõÙÝ»ñÇ ×ß·ñÇï í³ñáõÙÁ ¨ Ï³ñáÕ »Ý ÏÇñ³éí»É ÑÇÙÝ³íáñí³Í ·Ý³Ñ³ïáõÙÝ»ñ ¨ Ñ³ßí³ñÏÝ»ñ Ï³ï³ñ»Éáõ Ñ³Ù³ñ:</t>
  </si>
  <si>
    <t xml:space="preserve">2.</t>
  </si>
  <si>
    <t xml:space="preserve">´³ÝÏáõÙ Ùß³Ïí³Í, Ý»ñ¹ñí³Í ¿ ¨ ³ñ¹ÛáõÝ³í»ï ·áñÍáõÙ ¿ ÐÐ Ï»ÝïñáÝ³Ï³Ý µ³ÝÏÇ ÏáÕÙÇó ë³ÑÙ³Ýí³Í µ³ÝÏ»ñÇ Ý»ñùÇÝ ÑëÏáÕáõÃÛ³Ý Çñ³Ï³Ý³óÙ³Ý Ýí³½³·áõÛÝ å³ÛÙ³ÝÝ»ñÇÝ Ñ³Ù³å³ï³ëË³ÝáÕ Ñáõë³ÉÇ Ý»ñùÇÝ ÑëÏáÕáõÃÛ³Ý Ñ³Ù³Ï³ñ·: </t>
  </si>
  <si>
    <t xml:space="preserve">3.</t>
  </si>
  <si>
    <t xml:space="preserve">´³ÝÏáõÙ Ý»ñ¹ñí³Í ¿ ýÇÝ³Ýë³Ï³Ý íÇ×³ÏÇ í»ñ³µ»ñÛ³É Å³Ù³Ý³ÏÇÝ ¨ µ³í³ñ³ñ ×ßïáõÃÛ³Ùµ ï»Õ»Ï³ïíáõÃÛáõÝ ³å³ÑáíáÕ, ÐÐ ûñ»Ýë¹ñáõÃÛ³ÝÁ ¨ Ñ³ßí³å³Ñ³Ï³Ý Ñ³ßí³éÙ³Ý ëï³Ý¹³ñïÝ»ñÇÝ Ñ³Ù³å³ï³ëË³ÝáÕ Ñ³ßí³å³Ñ³Ï³Ý Ñ³ßí³éÙ³Ý ·áñÍáõÝ Ñ³Ù³Ï³ñ·:</t>
  </si>
  <si>
    <t xml:space="preserve">4.</t>
  </si>
  <si>
    <t xml:space="preserve">Æñ Çñ³í³ëáõÃÛáõÝÝ»ñÇ ë³ÑÙ³ÝáõÙ ÙÇçáóÝ»ñ ¿ Ó»éÝ³ñÏ»É, µ³ÝÏÇ ³ÏïÇíÝ»ñÇ å³Ñå³ÝáõÃÛ³Ý, Ë³ñ¹³ËáõÃÛáõÝÝ»ñÇ ¨ ³Ý×ßïáõÃÛáõÝÝ»ñÇ µ³ó³Ñ³ÛïÙ³Ý áõ Ï³ÝËÙ³Ý áõÕÕáõÃÛ³Ùµ:</t>
  </si>
  <si>
    <t xml:space="preserve">                                                                                    ì³ñãáõÃÛ³Ý Ü³Ë³·³Ñ                                                                       Ü. Î³ñ³Ù³ÝáõÏÛ³Ý</t>
  </si>
  <si>
    <t xml:space="preserve">                                                                                       ¶ÉË³íáñ Ñ³ßí³å³Ñ                                                                                Ü. ¶ñÇ·áñÛ³Ý</t>
  </si>
  <si>
    <t xml:space="preserve">´³ÝÏÇ ËáñÑñ¹Ç Ñ³í³ëïÇ³óáõÙÁ</t>
  </si>
  <si>
    <t xml:space="preserve">´³ÝÏÇ Õ»Ï³í³ñáõÃÛáõÝÁ (ÊáñÑáõñ¹Á) ³Ù»Ý³ÛÝ å³ï³ëË³Ý³ïíáõÃÛ³Ùµ Ñ³í³ëïáõÙ ¿, áñ ´³ÝÏÇ (ÙÇç³ÝÏÛ³É) ýÇÝ³Ýë³Ï³Ý Ñ³ßí»ïíáõÃÛáõÝÝ»ñÁ Ï³½Ùí»É »Ý Ñ³Ù³Ó³ÛÝ  Ñ³ßí³å³Ñ³Ï³Ý Ñ³ßí³éÙ³Ý ¨ ýÇÝ³Ýë³Ï³Ý Ñ³ßí»ïíáõÃÛáõÝÝ»ñÇ Ï³½ÙÙ³Ý ÙÇç³½·³ÛÇÝ ëï³Ý¹³ñïÝ»ñÇ, Ð³ßí³å³Ñ³Ï³Ý Ñ³ßí³éÙ³Ý ÙÇç³½·³ÛÇÝ ëï³Ý¹³ñïÝ»ñÇ ËáñÑñ¹Ç ÏáÕÙÇó Ññ³å³ñ³Ïí³Í ýÇÝ³Ýë³Ï³Ý Ñ³ßí»ïíáõÃÛáõÝÝ»ñÇ å³ïñ³ëïÙ³Ý ¨ Ý»ñÏ³Û³óÙ³Ý ëÏ½µáõÝùÝ»ñÇ, ëï³Ý¹³ñïÝ»ñÇ ÏÇñ³éÙ³Ý áõÕ»óáõÛóÝ»ñÇ, å³ñï³¹Çñ ÏÇñ³éÙ³Ý ³ÛÉ ÷³ëï³ÃÕÃ»ñÇ, §Ð³ßí³å³Ñ³Ï³Ý Ñ³ßí³éÙ³Ý Ù³ëÇÝ¦ ÐÐ ûñ»ÝùÇ, ÐÐ ³ÛÉ ûñ»ÝùÝ»ñÇ, ÐÐ Ï»ÝïñáÝ³Ï³Ý µ³ÝÏÇ ¨ ³ÛÉ Çñ³í³ëáõ å»ï³Ï³Ý Ù³ñÙÇÝÝ»ñÇ ÏáÕÙÇó ë³ÑÙ³Ýí³Í »ÝÃ³ûñ»Ýë¹ñ³Ï³Ý ¨ Ï³ÝáÝ³Ï³ñ·Çã ÷³ëï³ÃÕÃ»ñÇ: </t>
  </si>
  <si>
    <t xml:space="preserve">     §²Ý»ÉÇù µ³ÝÏ¦ ö´À</t>
  </si>
  <si>
    <t xml:space="preserve">                                                                                      ÊáñÑñ¹Ç Ü³Ë³·³Ñ                                                                          Ð. ¶³ë³ñ×»³Ý</t>
  </si>
  <si>
    <t xml:space="preserve">                                                                                          ì³ñãáõÃÛ³Ý Ü³Ë³·³Ñ                                                                   Ü. Î³ñ³Ù³ÝáõÏÛ³Ý</t>
  </si>
  <si>
    <t xml:space="preserve">                                                                                     ¶ÉË³íáñ Ñ³ßí³å³Ñ                                                                          Ü. ¶ñÇ·áñÛ³Ý</t>
  </si>
  <si>
    <t xml:space="preserve">üÇÝ³Ýë³Ï³Ý í»ñÉáõÍáõÃÛáõÝ</t>
  </si>
  <si>
    <t xml:space="preserve">´³ÝÏÇ ýÇÝ³Ýë³Ï³Ý íÇ×³ÏÇ ÑÇÙÝ³Ï³Ý µÝáõÃ³·ñÇãÝ»ñÇó »Ýª ´³ÝÏÇ ß³ÑáõÛÃÁ, áñÁ Ñ³ßí»ïáõ Å³Ù³Ý³Ï³ßñç³ÝÇ í»ñçáõÙ Ï³½Ù»É ¿ (902,445) Ñ³½. ÐÐ ¹ñ³Ù:</t>
  </si>
  <si>
    <t xml:space="preserve">ÐÐ µ³ÝÏ³ÛÇÝ Ñ³Ù³Ï³ñ·áõÙ í»ñçÇÝ ï³ñÇÝ»ñÇÝ ³í»É³ó»É »Ý ³é¨ïñ³ÛÇÝ µ³ÝÏ»ñáõÙ ûï³ñ»ñÏñÛ³ Çñ³í³µ³Ý³Ï³Ý ¨ ýÇ½ÇÏ³Ï³Ý ³ÝÓ Ý»ñ¹ñáÕÝ»ñÁ, ÇÝãÁ Ñ³Ý·»óñ»É ¿ µ³ÝÏ³ÛÇÝ Ñ³Ù³Ï³ñ·Ç ³ÏïÇíÝ»ñÇ (§¿Å³Ý¦ é»ëáõñëÝ»ñÇ) ³í»É³óÙ³ÝÁª Ýå³ëï»Éáí í³ñÏ»ñÇ ïáÏáëÝ»ñÇ Ýí³½Ù³ÝÁ, ¹ñ³ Ñ»ï Ù»Ïï»Õ ÐÐ-áõÙ ß³ñáõÝ³ÏíáÕ ïÝï»ë³Ï³Ý ³×Á Ñ³Ý·»óñ»É »Ý í³ñÏ»ñÇ å³Ñ³Ýç³ñÏÇ ³í»É³óÙ³ÝÁ, ÇÝãå»ë Ý³¨ª å³Ñ³ÝçíáÕ ÙÇ³íáñ í³ñÏÇ ·áõÙ³ñÇ Ù»Í³óÙ³ÝÁ: ÐÐ µ³ÝÏ³ÛÇÝ Ñ³Ù³Ï³ñ·áõÙ Çñ ï»ÕÁ ¨ ¹ÇñùÁ ³Ùñ³åÝ¹»Éáõ ¨ ½³ñ·³óÝ»Éáõ, ÇÝãå»ë Ý³¨ Çñ Ñ³×³Ëáñ¹Ý»ñÇ å³Ñ³ÝçÝ»ñÁ µ³í³ñ³ñ»Éáõ Ýå³ï³Ïáíª ´³ÝÏÁ Ó»éÝ³ñÏ»É ¿ Ñ³Ù³å³ï³ëË³Ý ù³ÛÉ»ñ, áñáÝóÇó Ï³ñ»ÉÇ ¿ Ýß»É. </t>
  </si>
  <si>
    <t xml:space="preserve">1.1</t>
  </si>
  <si>
    <t xml:space="preserve">Ùß³Ïí»É ¿ Ýáñ ³í³Ý¹³ÛÇÝ ù³Õ³ù³Ï³ÝáõÃÛáõÝ, Ñ³Ù³Ó³ÛÝ áñÇ ÁÝ¹É³ÛÝí»É »Ý ³é³ç³ñÏíáÕ ³í³Ý¹Ý»ñÇ ï»ë³ÏÝ»ñÁ, ÇÝãå»ë Ý³¨ ³í»É³óí»É »Ý í×³ñí»ÉÇù ïáÏáë³¹ñáõÛùÝ»ñÁ,</t>
  </si>
  <si>
    <t xml:space="preserve">ß³ñáõÝ³Ïí»É ¨ ÁÝ¹É³ÛÝí»É ¿ Ñ³Ù³·áñÍ³ÏóáõÃÛáõÝÁ ï³ñµ»ñ ÙÇç³½·³ÛÇÝ Ï³éáõÛóÝ»ñÇ Ñ»ï §¿Å³Ý¦ ÙÇçáóÝ»ñÇ Ý»ñ·ñ³íÙ³Ý áõÕÕáõÃÛ³Ùµ,</t>
  </si>
  <si>
    <t xml:space="preserve">ýÇ½ÇÏ³Ï³Ý ³ÝÓ³Ýó ÷áË³ÝóáõÙÝ»ñÇ Í³í³ÉÝ»ñÇ Ù»Í³óÙ³Ý ¨ ³ßË³ñÑ³·ñ³Ï³Ý ÁÝ¹É³ÛÝÙ³Ý Ñ³Ù³ñ Ý»ñ¹ñí»É ¨ ³ñ¹ÛáõÝ³í»ï ·áñÍáõÙ »Ý Ýáñ Ñ³Ù³Ï³ñ·»ñ:</t>
  </si>
  <si>
    <t xml:space="preserve">´³ÝÏÇ ýÇÝ³Ýë³íáñÙ³Ý ³ÕµÛáõñÝ»ñÁ Ï³½ÙáõÙ »Ýª ë»÷³Ï³Ý Ï³åÇï³ÉÁ 13,719,926 Ñ³½. ÐÐ ¹ñ³Ù ¨ ÷áË³éáõ Ï³åÇï³ÉÁ 74,096,850 Ñ³½. ÐÐ ¹ñ³Ù, ÇëÏ ¹ñ³Ýó Ñ³ñ³µ»ñ³ÏóáõÃÛáõÝÁª 1:5.4: ´³ÝÏáõÙ Ùß³Ïí»É ¨ Ý»ñ¹ñí»É ¿ éÇëÏ»ñÇ Ï³é³í³ñÙ³Ý Ï³ÝáÝ³Ï³ñ·, Ñ³Ù³Ó³ÛÝ áñÇ ´³ÝÏÝ Çñ³Ï³Ý³óÝáõÙ ¿ ·áñÍ³éÝáõÃÛáõÝÝ»ñÇ Ñ»ï Ï³åí³Í éÇëÏ»ñÇ Ï³é³í³ñÙ³Ý ù³Õ³ù³Ï³ÝáõÃÛáõÝÁ: </t>
  </si>
  <si>
    <t xml:space="preserve">´³ÝÏÁ Ï³ñ¨áñáõÙ ¿ Çñ Ñ³×³Ëáñ¹Ý»ñÇÝ ÉÇ³ñÅ»ù ¨ ³ÙµáÕç³Ï³Ý Í³é³ÛáõÃÛáõÝÝ»ñ Ù³ïáõó»ÉÁ ¨ ³Û¹ Ýå³ï³Ïáí µ³ÝÏ³ÛÇÝ Í³é³ÛáõÃÛáõÝÝ»ñÇ Ñ³Ù³ñ ë³ÑÙ³Ý»É ¿ Ñ³Ù»Ù³ï³µ³ñ ó³Íñ ÙÇçÝáñ¹³í×³ñÝ»ñ, ÇëÏ ³í³Ý¹Ý»ñÇ Ý»ñ·ñ³íÙ³Ý ¹ÇÙ³ó í×³ñáõÙ ¿ Ñ³Ù»Ù³ï³µ³ñ µ³ñÓñ ïáÏáëÝ»ñ: </t>
  </si>
  <si>
    <t xml:space="preserve">Ì²ÜàÂ²¶ðàôÂÚàôÜ 1   §Æñ³í³Ï³Ý ¹³ßï ¨ Ïáñåáñ³ïÇí Ï³é³í³ñáõÙ¦</t>
  </si>
  <si>
    <t xml:space="preserve">                                         Æñ³í³Ï³Ý ¹³ßï</t>
  </si>
  <si>
    <t xml:space="preserve">     §²Ý»ÉÇù µ³ÝÏ¦ ö´À (³ÛëáõÑ»ïª ´³ÝÏ) ÑÇÙÝí»É ¿ 1990Ã. ¨ Ñ³Ý¹Çë³ÝáõÙ ¿ ÷³Ï µ³ÅÝ»ïÇñ³Ï³Ý ÁÝÏ»ñáõÃÛáõÝª ·áñÍ»Éáí Ð³Û³ëï³ÝÇ Ð³Ýñ³å»ïáõÃÛ³Ý (³ÛëáõÑ»ïª ÐÐ) ûñ»Ýë¹ñáõÃÛ³Ý ßñç³Ý³ÏÝ»ñáõÙ: ´³ÝÏÁ ·ñ³Ýóí»É ¿ 09.07.2007Ã. ÐÐ Ï»ÝïñáÝ³Ï³Ý µ³ÝÏÇ (³ÛëáõÑ»ïª ÐÐ Î´) ÏáÕÙÇó N 9 ³ñïáÝ³·ñ³ÛÇÝ Ñ³Ù³ñáí: </t>
  </si>
  <si>
    <t xml:space="preserve">     ´³ÝÏÇ Çñ³í³µ³Ý³Ï³Ý Ñ³ëó»Ý ¿ª Ð³Û³ëï³ÝÇ Ð³Ýñ³å»ïáõÃÛáõÝ, ºñ¨³Ý, ì³ñ¹³Ý³Ýó 13:</t>
  </si>
  <si>
    <r>
      <rPr>
        <sz val="10"/>
        <rFont val="Arial Armenian"/>
        <family val="2"/>
      </rPr>
      <t xml:space="preserve">     ´³ÝÏÇ ·ÉË³íáñ ·ñ³ë»ÝÛ³ÏÁ ·ïÝíáõÙ ¿ ºñ¨³ÝáõÙ</t>
    </r>
    <r>
      <rPr>
        <i val="true"/>
        <sz val="10"/>
        <rFont val="Arial Armenian"/>
        <family val="2"/>
      </rPr>
      <t xml:space="preserve">, </t>
    </r>
    <r>
      <rPr>
        <sz val="10"/>
        <rFont val="Arial Armenian"/>
        <family val="2"/>
      </rPr>
      <t xml:space="preserve">ÇëÏ Ãíáí 13 Ù³ëÝ³×áõÕ»ñ ·ïÝíáõÙ »Ý</t>
    </r>
    <r>
      <rPr>
        <i val="true"/>
        <sz val="10"/>
        <rFont val="Arial Armenian"/>
        <family val="2"/>
      </rPr>
      <t xml:space="preserve"> </t>
    </r>
    <r>
      <rPr>
        <sz val="10"/>
        <rFont val="Arial Armenian"/>
        <family val="2"/>
      </rPr>
      <t xml:space="preserve">ºñ¨³Ý, ²µáíÛ³Ý, ¶ÛáõÙñÇ, ¶³í³é, ¾çÙÇ³ÍÇÝ, ê¨³Ý ¨ ì³Ý³Óáñ ù³Õ³ùÝ»ñáõÙ: </t>
    </r>
  </si>
  <si>
    <t xml:space="preserve">     ´³ÝÏÇ ³ßË³ïáÕÝ»ñÇ 2015Ã. II »é³ÙëÛ³ÏÇ ÙÇçÇÝ Ãí³ù³Ý³ÏÁ  Ï³½Ù»É ¿ 423 Ù³ñ¹:</t>
  </si>
  <si>
    <t xml:space="preserve">Անելիք Բանկ ՓԲԸ առաքելությունն է. լինել վստահելի և կայուն գործընկեր փոքր և միջին ձեռնարկությունների համար, ապահովել արագ, որակյալ և մատչելի գներով Հայաստանի և արտերկրի ֆիզիկական անձանց դրամական փոխաÝóումները:</t>
  </si>
  <si>
    <t xml:space="preserve">  Բանկը բանկային համակարգում գոյություն ունեցող և միջազգային ստանդարտներին համապատասխանող գործառնությունների և ծառայությունների ցանցի ընդլայնման գործընթացի շնորհիվ և հաճախորդների համար ստեղծած նպաստավոր պայմանների պարագայում վարում է իր կողմից որդեգրած բանկի համաչափ և կայուն զարգացման քաղաքականությունը:</t>
  </si>
  <si>
    <t xml:space="preserve">  Բանկը Հայաստանի Հանրապետության առաջին բանկերից է, որը, օգտվելով միջազգային ֆինանսական կազմակերպությունների երկարաժամկետ և համեմատաբար ցածր տոկոսադրույքով միջոցներից, ինչպես նաև ներքին ֆինանսական շուկայից ներգրավված միջոցներից, իրականացնում է տնտեսության տարբեր ոլորտների վարկավորում, այդ թվում՝ արդյունաբերության, գյուղատնտեսության, առևտրի և սպասարկման ոլորտների: </t>
  </si>
  <si>
    <t xml:space="preserve">  Հաճախորդների սպասարկման որակի և մատուցվող ծառայութունների ցանկի և աշխարհագրության ընդլայնման, նոր բանկային տեխնոլոգիաների ներդրման միջոցով ամրապնդում է իր տեղը դրամական փոխադրումների ծառայությունների սպասարկման շուկայում:</t>
  </si>
  <si>
    <t xml:space="preserve">                         Բանկի Գործունեության Հիմնական ուղղությունները</t>
  </si>
  <si>
    <t xml:space="preserve">       Բանկը իր գործունեությունը իրականացնում է բանկային գործառնությունների և ծառայությունների լայն սպեկտրի միջոցով:Բանկում առաջարկվող ծառայությունների մեջ մեծ ծավալ են կազմում ֆիզիկական անձանց դրամական փոխաÝóումները, ֆիզիկական և իրավաբանական անձանցից ներգրավված ժամկետային ավանդները, արտադրական, առևտրային, գյուղատնտեսական և սպասարկման ոլորտներին տրամադրվող ծրագրային վարկերը, ոսկու գրավադրմամբ սպառողական վարկերը, ավտոմեքենաների և կենցաղային ապրանքների ապառիկ ձեռքբերման վարկերը, միջբանկային շուկայում կատարվող  գործառնությունները, ակրեդիտիվային, արտարժութային և պլաստիկ քարտերով կատարվող գործառնությունները:</t>
  </si>
  <si>
    <t xml:space="preserve">                       Մատուցվող ծառայությունների ցանկում այս տարի շարունակվեց հաջողությամբ սպասարկվել՝</t>
  </si>
  <si>
    <t xml:space="preserve">• հաճախորդներին ապրանքների և ավտոմեքենայի ապառիկ ձեռքբերման համար վարկեր տրամադրելու ծառայությունները;</t>
  </si>
  <si>
    <t xml:space="preserve">• բնակարաններ ձեռք բերելու նպատակով հաճախորդներին վարկեր տրամադրելու գործընթացները;</t>
  </si>
  <si>
    <t xml:space="preserve">• Բանկում միջազգային MASTER CARD և VISA  քարտային համակարգի ներդրման միջոցով, միջազգային քարտերի սպասարկման ծառայությունը;</t>
  </si>
  <si>
    <t xml:space="preserve">• քարտային գործառնությունների ցանկի և ծավալի մեծացման շնորհիվ հաճախորդների աշխատավարձերի և կոմունալ վճարների կատարման ծառայությունը քարտերի միջոցով:</t>
  </si>
  <si>
    <t xml:space="preserve">       Աշխարհի առաջնակարգ բանկերում Բանկի թղթակցային հաշիվների առկայությունը ստեղծում է լայն ցանց, որը հնարավորություն է տալիս փոխանցումներ կատարել աշխարհի ցանկացած վայր, և որի աշխարհագրությունը գնալով ընդլայնվում է:Տնտեսության զարգացման նպատակով տրամադրված վարկերի մեջ գերակշռող են արտադրության և առևտրի ոլորտներին տրամադրված վարկերը: </t>
  </si>
  <si>
    <t xml:space="preserve">       Բանկի կողմից ներգրավված միջոցների կազմում մեծ տեսակարար կշիռ ունեն ռեզիդենտ հաճախորդներից ներգրավված միջոցները:Բանկի կողմից սպասարկվող հաճախորդների մեջ մեծ քանակ են կազմում իրավաբանական և ֆիզիկական անձինք, մասնավորապես իրավաբանական անձանց մեջ մեծ  գերակշռող ծավալ են կազմում պետական մասնակցություն չունեցող ռեզիդենտ կազմակերպությունները:</t>
  </si>
  <si>
    <t xml:space="preserve">                                                Ïáñåáñ³ïÇí Ï³é³í³ñáõÙ</t>
  </si>
  <si>
    <t xml:space="preserve">Կորպորատիվ կառավարման սկզբունքներից ելնելով և ղեկավարվելով ՙԲանկերի և Բանկային գործունեության մասին՚ ՀՀ օրենքի դրույթներով, Բանկի արդյունավետ ղեկավարման համար գործում է Բանկի Վարչությունը:Բանկի Վարչությունն իրականացնում է Բանկի գործունեության ընթացիկ ղեկավարումը, կազմակերպում է Բաժնետերերի Ընդհանուր Ժողովի, Բանկի Խորհրդի և իր կողմից ընդունված որոշումների կատարումը, ապահովում է բանկի խորհրդի կողմից հաստատված ռազմավարական ծրագրի և ներքին ակտերի կատարումը:</t>
  </si>
  <si>
    <t xml:space="preserve">Բանկի Խորհուրդը, Վարչության աշխատանքների գնահատման համար, հիմք է ընդունում Վարչության նախագահի, Գլխավոր հաշվապահի, Ներքին վերահսկողության վարչության կողմից Խորհրդին ներկայացվող պարբերական հաշվետվությունները և տեղեկատվությունը, ՀՀ կենտրոնական բանկի ստուգման ակտերը, ինչպես նաև արտաքին աուդիտի եզրակացությունը:Վարչության աշխատանքները գնահատվում են ելնելով Վարչության կողմից իրականացվող՝ </t>
  </si>
  <si>
    <t xml:space="preserve">• Բանկի ռազմավարական ծրագրի իրականացման ընթացքից,</t>
  </si>
  <si>
    <t xml:space="preserve">• Խորհրդի կողմից ընդունված որոշումների կատարումից,</t>
  </si>
  <si>
    <t xml:space="preserve">• Ռիսկերի զսպմանը ուղղված գործառույթներից,</t>
  </si>
  <si>
    <t xml:space="preserve">• Բանկի ընթացիկ գործունեության արդյունավետ կառավարումից,</t>
  </si>
  <si>
    <t xml:space="preserve">• Տոկոսադրույքների քաղաքականությունից,</t>
  </si>
  <si>
    <t xml:space="preserve">• Եկամուտների և ծախսերի արդյունավետ պլանավորումից և իրականացումից,</t>
  </si>
  <si>
    <t xml:space="preserve">• Կադրային քաղաքականությունից:</t>
  </si>
  <si>
    <t xml:space="preserve">´³ÝÏÇ ÊáñÑñ¹Ç Ï³½ÙÁ</t>
  </si>
  <si>
    <t xml:space="preserve">Ð³·áµ ¶³ë³ñ×»³Ý</t>
  </si>
  <si>
    <t xml:space="preserve">ÊáñÑñ¹Ç Ý³Ë³·³Ñ</t>
  </si>
  <si>
    <t xml:space="preserve">Â³ñ»Ï Úá½»ý Ê³ÉÇý»</t>
  </si>
  <si>
    <t xml:space="preserve">ÊáñÑñ¹Ç ³Ý¹³Ù</t>
  </si>
  <si>
    <t xml:space="preserve">ü³ñÇ¹ ²É»ùë³Ý¹ñ ¼ñ³ÇÏ</t>
  </si>
  <si>
    <t xml:space="preserve">Ø»ñÑ»µ Ð³ñµ  öáÉ</t>
  </si>
  <si>
    <t xml:space="preserve">Ø³½»Ý Þ»Ñ³»µ ²Ïñ³Ù</t>
  </si>
  <si>
    <t xml:space="preserve">´³ÝÏÇ ì³ñãáõÃÛ³Ý Ï³½ÙÁ</t>
  </si>
  <si>
    <t xml:space="preserve">Ü»ñë»ë Î³ñ³Ù³ÝáõÏÛ³Ý</t>
  </si>
  <si>
    <t xml:space="preserve">ì³ñãáõÃÛ³Ý Ý³Ë³·³Ñ </t>
  </si>
  <si>
    <t xml:space="preserve">Î³ñ»Ý æ³ÝÇÝÛ³Ý</t>
  </si>
  <si>
    <t xml:space="preserve">ì³ñãáõÃÛ³Ý ³Ý¹³Ù </t>
  </si>
  <si>
    <t xml:space="preserve">Ð³ÛÏ ØÏñïãÛ³Ý</t>
  </si>
  <si>
    <t xml:space="preserve">ì³ñãáõÃÛ³Ý ³Ý¹³Ù</t>
  </si>
  <si>
    <t xml:space="preserve">Ü³Çñ³ ¶ñÇ·áñÛ³Ý</t>
  </si>
  <si>
    <t xml:space="preserve">Ð³ÛÏ ¶ñÇ·áñÛ³Ý</t>
  </si>
  <si>
    <t xml:space="preserve">èáõµ»Ý Ø»ÉÇùÛ³Ý</t>
  </si>
  <si>
    <t xml:space="preserve">ì³ñ¹³Ý ¶¨áñ·Û³Ý</t>
  </si>
  <si>
    <t xml:space="preserve">è³ýÇÏ êáõí³ñÛ³Ý</t>
  </si>
  <si>
    <r>
      <rPr>
        <b val="true"/>
        <sz val="10"/>
        <rFont val="Arial Armenian"/>
        <family val="2"/>
      </rPr>
      <t xml:space="preserve">    </t>
    </r>
    <r>
      <rPr>
        <b val="true"/>
        <u val="single"/>
        <sz val="10"/>
        <rFont val="Arial Armenian"/>
        <family val="2"/>
      </rPr>
      <t xml:space="preserve">2015Ã. հունիսի 30-Ç ¹ñáõÃÛ³Ùµ</t>
    </r>
    <r>
      <rPr>
        <sz val="10"/>
        <rFont val="Arial Armenian"/>
        <family val="2"/>
      </rPr>
      <t xml:space="preserve"> ´³ÝÏÇ Ï³åÇï³ÉáõÙ Ýß³Ý³Ï³ÉÇó Ù³ëÝ³ÏÇóÝ»ñÝ »Ý. </t>
    </r>
  </si>
  <si>
    <t xml:space="preserve">Ñ³½.¹ñ.</t>
  </si>
  <si>
    <t xml:space="preserve">ì×³ñí³Í Ï³ÝáÝ³¹ñ³Ï³Ý Ï³åÇï³É</t>
  </si>
  <si>
    <t xml:space="preserve">% </t>
  </si>
  <si>
    <t xml:space="preserve">CreditBank S.A.L.</t>
  </si>
  <si>
    <r>
      <rPr>
        <b val="true"/>
        <sz val="7"/>
        <rFont val="Arial Armenian"/>
        <family val="2"/>
      </rPr>
      <t xml:space="preserve"> </t>
    </r>
    <r>
      <rPr>
        <b val="true"/>
        <sz val="11"/>
        <rFont val="Arial Armenian"/>
        <family val="2"/>
      </rPr>
      <t xml:space="preserve">Ì³ÝáÃ³·ñáõÃÛáõÝ 2. §Ð³ßí³å³Ñ³Ï³Ý Ñ³ßí³éÙ³Ý ù³Õ³ù³Ï³ÝáõÃÛáõÝÁ¦</t>
    </r>
  </si>
  <si>
    <t xml:space="preserve">§²Ý»ÉÇù µ³ÝÏ¦ ö´À (³ÛëáõÑ»ïª ´³ÝÏ) Ñ³ßí³å³Ñ³Ï³Ý Ñ³ßí³éÙ³Ý ù³Õ³ù³Ï³ÝáõÃÛáõÝÝ Çñ»ÝÇó Ý»ñÏ³Û³óÝáõÙ ¿ ³ÛÝ ëÏ½µáõÝùÝ»ñÁ, »Õ³Ý³ÏÝ»ñÁ, Ï³ÝáÝÝ»ñÁ, Ó¨»ñÝ áõ ÁÝÃ³ó³Ï³ñ·»ñÁ, áñáÝù ÁÝ¹áõÝíáõÙ »Ý µ³ÝÏÇ ÏáÕÙÇóª Ñ³ßí³å³Ñ³Ï³Ý Ñ³ßí³éáõÙÁ í³ñ»Éáõ ¨ ýÇÝ³Ýë³Ï³Ý Ñ³ßí»ïíáõÃÛáõÝÝ»ñÁ å³ïñ³ëï»Éáõ ¨ Ý»ñÏ³Û³óÝ»Éáõ Ñ³Ù³ñ:</t>
  </si>
  <si>
    <t xml:space="preserve">üÇÝ³Ýë³Ï³Ý Ñ³ßí»ïíáõÃÛáõÝÝ»ñÁ ´³ÝÏÇ ÏáÕÙÇó Ï³½ÙíáõÙ, Ý»ñÏ³Û³óíáõÙ ¨ Ññ³å³ñ³ÏíáõÙ »Ý Ñ³ßí³å³Ñ³Ï³Ý Ñ³ßí³éÙ³Ý ¨ ýÇÝ³Ýë³Ï³Ý Ñ³ßí»ïíáõÃÛáõÝÝ»ñÇ Ï³½ÙÙ³Ý §´³ÝÏ»ñÇ ¨ ÝÙ³Ý³ïÇå ýÇÝ³Ýë³Ï³Ý Ñ³ëï³ïáõÃÛáõÝÝ»ñÇ ýÇÝ³Ýë³Ï³Ý Ñ³ßí»ïíáõÃÛáõÝÝ»ñáõÙ µ³ó³Ñ³ÛïáõÙÝ»ñ¦ ëï³Ý¹³ñïÇ, Ñ³ßí³å³Ñ³Ï³Ý Ñ³ßí³éÙ³Ý ¨ ýÇÝ³Ýë³Ï³Ý Ñ³ßí»ïíáõÃÛáõÝÝ»ñÇ Ï³½ÙÙ³Ý ÙÇç³½·³ÛÇÝ ³ÛÉ ëï³Ý¹³ñïÝ»ñÇ, Ð³ßí³å³Ñ³Ï³Ý Ñ³ßí³éÙ³Ý ÙÇç³½·³ÛÇÝ ëï³Ý¹³ñïÝ»ñÇ ËáñÑñ¹Ç ÏáÕÙÇó Ññ³å³ñ³Ïí³Í ýÇÝ³Ýë³Ï³Ý Ñ³ßí»ïíáõÃÛáõÝÝ»ñÇ å³ïñ³ëïÙ³Ý ¨ Ý»ñÏ³Û³óÙ³Ý ëÏ½µáõÝùÝ»ñÇ, ëï³Ý¹³ñïÝ»ñÇ ÏÇñ³éÙ³Ý áõÕ»óáõÛóÝ»ñÇ, å³ñï³¹Çñ ÏÇñ³éÙ³Ý ³ÛÉ ÷³ëï³ÃÕÃ»ñÇ ¨ ÐÐ Ï»ÝïñáÝ³Ï³Ý µ³ÝÏÇ ÏáÕÙÇó ë³ÑÙ³Ýí³Í Çñ³í³Ï³Ý ³Ïï»ñÇ Ñ³Ù³Ó³ÛÝ:  </t>
  </si>
  <si>
    <t xml:space="preserve">´³ÝÏÇ ýÇÝ³Ýë³ïÝï»ë³Ï³Ý ·áñÍ³éÝáõÃÛáõÝÝ»ñÇ ýÇÝ³Ýë³Ï³Ý ³ñ¹ÛáõÝùÝ»ñÁ ³ñï³Ñ³ÛïíáõÙ »Ý Ñ³ßí³ÛÇÝ åÉ³ÝÇ §ºÏ³ÙáõïÝ»ñ¦ ¨ §Ì³Ëë»ñ¦ Ñ³ßÇíÝ»ñáõÙ: ¸ñ³Ýó Ñ³ßí³éáõÙÁ Ï³ï³ñíáõÙ ¿ ï³ñí³ ÁÝÃ³óùáõÙ ³×áÕ³Ï³Ý Ï³ñ·áí, ·áñÍ³éÝáõÃÛáõÝÝ»ñÇ ³ñ¹ÛáõÝùÝ»ñÇ ³Ù»ÝûñÛ³ Ó¨³Ï»ñåáõÙÝ»ñÇ ÙÇçáóáí: îáÏáë³ÛÇÝ »Ï³ÙáõïÁ ýÇÝ³Ýë³Ï³Ý ³ñ¹ÛáõÝùÝ»ñÇ Ù³ëÇÝ Ñ³ßí»ïíáõÃÛáõÝÝ»ñáõÙ ×³Ý³ãíáõÙ ¿ Ñ³ßí»·ñÙ³Ý Ù»Ãá¹áí: ÎáÙÇëÇáÝ ¨ ³ÛÉ í×³ñáõÙÝ»ñÁ »Ï³Ùáõï »Ý ×³Ý³ãíáõÙ ·áñÍ³ñùÇ ÷³ëï³óÇ Çñ³Ï³Ý³óÙ³Ý Å³Ù³Ý³Ï: îáÏáë³ÛÇÝ Í³Ëë»ñÁ  ×³Ý³ãíáõÙ »Ý Ñ³ßí»·ñÙ³Ý ëÏ½µáõÝùáí, áã ïáÏáë³ÛÇÝ Í³Ëë»ñÁ ×³Ý³ãíáõÙ »Ý ÇÝãå»ë Ñ³ßí»·ñÙ³Ý ³ÛÝå»ë ¿É ¹ñ³Ù³ñÏÕ³ÛÇÝ ëÏ½µáõÝùÝ»ñáí: ²ñÅ»ÃÕÃ»ñÇ ½»Õã³ïáÏáëÝ»ñÁ áñå»ë ïáÏáë³ÛÇÝ »Ï³Ùáõï ¿ý»ÏïÇí %-¹ñáõÛùÇ Ù»Ãá¹áí ³ÙáñïÇ½³óíáõÙ »Ý ³ñÅ»ÃÕÃ»ñÇ Ù³ñÙ³Ý Å³Ù³Ý³Ï³Ñ³ïí³ÍÇ ÁÝÃ³óùáõÙ:</t>
  </si>
  <si>
    <t xml:space="preserve">²ñï³ñÅáõÛÃÁ Ñ³Ù³Ó³ÛÝ §´³ÝÏ»ñÇ ·áñÍáõÝ»áõÃÛ³Ý Ï³ñ·³íáñáõÙÁ, µ³ÝÏ³ÛÇÝ ·áñÍáõÝ»áõÃÛ³Ý ÑÇÙÝ³Ï³Ý ïÝï»ë³Ï³Ý ÝáñÙ³ïÇíÝ»ñÁ¦ Ï³ÝáÝ³Ï³ñ·Çª ¹³ë³Ï³ñ·íáõÙ ¿ ³ñï³ñÅáõÃ³ÛÇÝ »ñÏáõ ËÙµ»ñÇª ³é³çÇÝ ¨ »ñÏñáñ¹:</t>
  </si>
  <si>
    <t xml:space="preserve"> ´³ÝÏÇ ÏáÕÙÇó Çñ Ñ³ñÏ³ÛÇÝ å³ñï³íáñáõÃÛáõÝÝ»ñÇ Ñ³ßí³ñÏÝ áõ Ñ³ñÏáõÙÁ Çñ³Ï³Ý³óíáõÙ ¿ Ñ»ï³Ó·í³Í Ñ³ñÏ³ÛÇÝ ³ÏïÇíÝ»ñÇ Ï³Ù å³ñï³íáñáõÃÛáõÝÝ»ñÇ Ù»Ãá¹áí: Ð»ï³Ó·í³Í Ñ³ñÏ³ÛÇÝ ³ÏïÇíÝ»ñÁ ¨ å³ñï³íáñáõÃÛáõÝÝ»ñÁ, áñáÝù Ñ³Ý¹Çë³ÝáõÙ »Ý »Ï³ÙáõïÝ»ñÇ ¨ Í³Ëë»ñÇ ·ñ³ÝóÙ³Ý Ñ³ßí³å³Ñ³Ï³Ý ¨ Ñ³ñÏ³ÛÇÝ Ùáï»óáõÙÝ»ñÇ Å³Ù³Ý³Ï³ÛÇÝ ï³ñµ»ñáõÃÛ³Ý ³ñ¹ÛáõÝù, ×³Ý³ãíáõÙ »Ý ³ÛÝ ¹»åùáõÙ, »ñµ ·áÛáõÃÛáõÝ áõÝÇ Ñ³í³Ý³Ï³ÝáõÃÛáõÝ, áñ ³Û¹ Ñ³ñÏ»ñÁ Ïí×³ñí»Ý Ï³Ù Ï÷áËÑ³ïáõóí»Ý Ùáï³Ï³ ³å³·³ÛáõÙ:</t>
  </si>
  <si>
    <t xml:space="preserve">ÐÐ å»ï³Ï³Ý ¨ áã å»ï³Ï³Ý, ³ÛÉ »ñÏñÝ»ñÇ å»ï³Ï³Ý  ¨ áã å»ï³Ï³Ý ³ñÅ»ÃÕÃ»ñÁ, é»åá Ñ³Ù³Ó³ÛÝ³·ñ»ñáí Ó»éù µ»ñí³Í ³ñÅ»ÃÕÃ»ñÁ Ñ³ßí³éíáõÙ »Ý Ñ³ßí»ÏßéÇ §Þ³ÑáõÛÃ/íÝ³ëáí í»ñ³ã³÷íáÕ Çñ³Ï³Ý ³ñÅ»ùáí Ñ³ßí³éíáÕ ýÇÝ³Ýë³Ï³Ý ³ÏïÇíÝ»ñ¦, §ì³×³éùÇ Ñ³Ù³ñ Ù³ïã»ÉÇ ýÇÝ³Ýë³Ï³Ý ³ÏïÇíÝ»ñ¦, §ØÇÝã¨ Ù³ñÙ³Ý Å³ÙÏ»ïÁ å³ÑíáÕ Ý»ñ¹ñáõÙÝ»ñ¦ µ³ÅÇÝÝ»ñáõÙ: Þ³ÑáõÛÃ/íÝ³ëáí í»ñ³ã³÷íáÕ Çñ³Ï³Ý ³ñÅ»ùáí Ñ³ßí³éíáÕ ¨ í³×³éùÇ Ñ³Ù³ñ Ù³ïã»ÉÇ ýÇÝ³Ýë³Ï³Ý ³ÏïÇíÝ»ñ µ³ÅÝáõÙ ÁÝ¹·ñÏí³Í ³ÏïÇíÝ»ñÁ ëÏ½µÝ³Ï³Ý ×³Ý³ãíáõÙ ¨ Ñ»ï³·³ÛáõÙ ã³÷íáõÙ »Ý Çñ³Ï³Ý ³ñÅ»ùáí` Ñ³Ù³Ó³ÛÝ Ñ³ßí³å³Ñ³Ï³Ý Ñ³ßí³éÙ³Ý ÙÇç³½·³ÛÇÝ ëï³Ý¹³ñï 39-Ç, ¹ñ³Ýó Ñ³ßí³éáõÙÁ ï³ñíáõÙ ¿ ÝáõÛÝ ëÏ½µáõÝùáí, µ³ó³éáõÃÛ³Ùµ Ù»Ï ï³ñµ»ñáõÃÛ³Ý. í³×³éùÇ Ñ³Ù³ñ Ù³ïã»ÉÇ ýÇÝ³Ýë³Ï³Ý ³ÏïÇíÝ»ñÁ Çñ³Ï³Ý ³ñÅ»ùáí í»ñ³·Ý³Ñ³ïÙ³Ý Å³Ù³Ý³Ï í»ñ³·Ý³Ñ³ïÙ³Ý ³ñ¹ÛáõÝùÁ ³ñï³óáÉíáõÙ ¿ Ñ³Ù³å³ñ÷³Ï »Ï³ÙáõïÝ»ñáõÙ: ØÇÝã¨ Ù³ñÙ³Ý Å³ÙÏ»ïÁ å³ÑíáÕ Ý»ñ¹ñáõÙÝ»ñ µ³ÅÝáõÙ ÁÝ¹·ñÏí³Í ³ÏïÇíÝ»ñÇ ëÏ½µÝ³Ï³Ý ·ñ³ÝóáõÙÁ Ï³ï³ñíáõÙ ¿ Çñ³Ï³Ý ³ñÅ»ùÇ ¨ ·áñÍ³ñùÇ Çñ³Ï³Ý³óÙ³ÝÁ áõÕÕ³ÏÇáñ»Ý ³éÝãíáÕ ·áñÍ³éÝ³Ï³Ý Í³Ëë»ñÇ Ñ³Ýñ³·áõÙ³ñÇ ã³÷áí, ÇëÏ ³ÛÝáõÑ»ï¨` ³ÙáñïÇ½³óí³Í ³ñÅ»ùáíª û·ï³·áñÍ»Éáí ³ñ¹ÛáõÝ³í»ï ïáÏáë³¹ñáõÛùÇ Ù»Ãá¹Á: </t>
  </si>
  <si>
    <t xml:space="preserve">üÛáõã»ñë, ýáñí³ñ¹, ûåóÇáÝ ¨ ëíáå Ñ»ç³íáñÙ³Ý ³Í³ÝóÛ³É ·áñÍÇùÝ»ñÇ Ñ³ßí³éáõÙÁ å³ÛÙ³Ý³·ñ³ÛÇÝ ·áõÙ³ñÝ»ñáí ï³ñíáõÙ ¿ ´³ÝÏÇ Ñ»ïÑ³ßí»ÏßéáõÙ: Ð»ç³íáñáõÙÁ Ý»ñ³éáõÙ ¿ Ñ»ç³íáñÙ³Ý ·áñÍÇùÇ ¨ Ñ»ç³íáñÙ³Ý Ñá¹í³ÍÇ Çñ³Ï³Ý ³ñÅ»ùÇ Ï³Ù ¹ñ³Ýó í»ñ³·ñ»ÉÇ ¹ñ³Ù³Ï³Ý ÙÇçáóÝ»ñÇ Ñáëù»ñÇ ÷á÷áËáõÃÛáõÝÝ»ñÇó Ñ³Ù³å³ï³ëË³Ý »Ï³ÙáõïÝ»ñÇ Ñ³ßí³éáõÙ:</t>
  </si>
  <si>
    <t xml:space="preserve">ì³ñÏ»ñÇ ¨ ³ÛÉ ÷áË³ïíáõÃÛáõÝÝ»ñÇ ³ñÅ»½ñÏÙ³Ý ·Íáí ÏáñáõëïÝ»ñÇ áñáßáõÙÁ ¨ ³ÝÑáõë³ÉÇ í³ñÏ»ñÇ ¨ ³ÛÉ ÷áË³ïíáõÃÛáõÝÝ»ñÇ ¹áõñë·ñáõÙÁ, ïáÏáëÝ»ñÇ Ñ³ßí»·ñÙ³Ý ¹³¹³ñ»óáõÙÁ ï³ñíáõÙ ¿ Ñ³ßí³å³Ñ³Ï³Ý Ñ³ßí³éÙ³Ý ¨ ýÇÝ³Ýë³Ï³Ý Ñ³ßí»ïíáõÃÛáõÝÝ»ñÇ Ï³½ÙÙ³Ý ÙÇç³½·³ÛÇÝ ëï³Ý¹³ñïÝ»ñÇ, Ð³ßí³å³Ñ³Ï³Ý Ñ³ßí³éÙ³Ý ÙÇç³½·³ÛÇÝ ëï³Ý¹³ñïÝ»ñÇ ËáñÑñ¹Ç ÏáÕÙÇó Ññ³å³ñ³Ïí³Í ýÇÝ³Ýë³Ï³Ý Ñ³ßí»ïíáõÃÛáõÝÝ»ñÇ å³ïñ³ëïÙ³Ý ¨ Ý»ñÏ³Û³óÙ³Ý ëÏ½µáõÝùÝ»ñÇ, ëï³Ý¹³ñïÝ»ñÇ ÏÇñ³éÙ³Ý áõÕ»óáõÛóÝ»ñÇ, å³ñï³¹Çñ ÏÇñ³éÙ³Ý ³ÛÉ ÷³ëï³ÃÕÃ»ñÇ ¨ ÐÐ Ï»ÝïñáÝ³Ï³Ý µ³ÝÏÇ ¨ ÐÐ ýÇÝ³ÝëÝ»ñÇ ¨ ¿ÏáÝáÙÇÏ³ÛÇ Ý³Ë³ñ³ñáõÃÛ³Ý ÏáÕÙÇó Ñ³Ù³ï»Õ Ñ³ëï³ïí³Í ¨ Ð³Û³ëï³ÝÇ Ð³Ýñ³å»ïáõÃÛ³Ý ²ñ¹³ñ³¹³ïáõÃÛ³Ý Ý³Ë³ñ³ñáõÃÛ³Ý ÏáÕÙÇó 1999Ã. ÑáõÝÇëÇ 21-ÇÝ ·ñ³Ýóí³Í  §Ð³Û³ëï³ÝÇ Ð³Ýñ³å»ïáõÃÛ³Ý ï³ñ³ÍùáõÙ ·áñÍáÕ µ³ÝÏ»ñÇ í³ñÏ»ñÇ áõ ¹»µÇïáñ³Ï³Ý å³ñïù»ñÇ ¹³ë³Ï³ñ·Ù³Ý ¨ ÑÝ³ñ³íáñ ÏáñáõëïÝ»ñÇ å³ÑáõëïÝ»ñÇ Ó¨³íáñÙ³Ý Ù³ëÇÝ¦ Ï³ñ·Ç ¨ ´³ÝÏÇ ÏáÕÙÇó Ñ³ëï³ïí³Í §§²Ý»ÉÇù ´³ÝÏ¦ ö´À í³ñÏ»ñÇ áõ ¹»µÇïáñ³Ï³Ý å³ñïù»ñÇ ³ñÅ»½ñÏÙ³Ý å³ÑáõëïÇ Ñ³ßí³ñÏÙ³Ý¦ Ï³ñ·Ç Ñ³Ù³Ó³ÛÝ:</t>
  </si>
  <si>
    <t xml:space="preserve">ÐÇÙÝ³Ï³Ý ÙÇçáóÝ»ñÁ ¨ áã ÝÛáõÃ³Ï³Ý ³ÏïÇíÝ»ñÁ ýÇÝ³Ýë³Ï³Ý íÇ×³ÏÇ Ù³ëÇÝ Ñ³ßí»ïíáõÃÛáõÝáõÙ Ñ³ßí³éíáõÙ »Ý Çñ»Ýó ëÏ½µÝ³Ï³Ý ³ñÅ»ùáí (Ý»ñ³éÛ³É Ñ³ñÏ»ñÁ) ËÙµ³íáñí³Íª Áëï ³ÙáñïÇ½³óÇáÝ Ù³ëÑ³ÝáõÙÝ»ñÇ ÙÇ³ëÝ³Ï³Ý ÝáñÙ»ñÇ: ÜáõÛÝ³ïÇå ËÙµ³íáñáõÙáí Ñ³ßí³éíáõÙ »Ý ÑÇÙÝ³Ï³Ý ÙÇçáóÝ»ñÇ ¨ áã ÝÛáõÃ³Ï³Ý ³ÏïÇíÝ»ñÇ ÝÏ³ïÙ³Ùµ Ñ³ßí³ñÏí³Í ³ÙáñïÇ½³óÇáÝ Ñ³ïÏ³óáõÙÝ»ñÁ:</t>
  </si>
  <si>
    <t xml:space="preserve">²ÏïÇíÁ ýÇÝ³Ýë³Ï³Ý íÇ×³ÏÇ Ù³ëÇÝ Ñ³ßí»ïíáõÃÛáõÝáõÙ ×³Ý³ãíáõÙ ¿, »Ã» Ñ³í³Ý³Ï³Ý ¿ , áñ ¹ñ³ Ñ»ï Ï³åí³Í ³å³·³ ïÝï»ë³Ï³Ý û·áõïÝ»ñÁ ÏÑáë»Ý Ï³½Ù³Ï»ñåáõÃÛáõÝ, ¨ ³ÛÝ áõÝÇ ³ñÅ»ù, áñÁ Ï³ñáÕ ¿ ³ñÅ³Ý³Ñ³í³ïáñ»Ý ã³÷í»É: ä³ñï³íáñáõÃÛáõÝÁ ýÇÝ³Ýë³Ï³Ý íÇ×³ÏÇ Ù³ëÇÝ Ñ³ßí»ïíáõÃÛáõÝáõÙ ×³Ý³ãíáõÙ ¿, »Ã» Ñ³í³Ý³Ï³Ý ¿, áñ Ý»ñÏ³ å³ñï³Ï³ÝáõÃÛ³Ý Ï³ï³ñáõÙÁ (Ù³ñáõÙÁ) ÏÑ³Ý·»óÝÇ ïÝï»ë³Ï³Ý û·áõïÝ»ñ Ù³ñÙÝ³íáñáÕ ÙÇçáóÝ»ñÇ ³ñï³ÑáëùÇ, ¨ ³ÛÝ ·áõÙ³ñÁ, áñáí Ù³ñí»Éáõ ¿ å³ñï³Ï³ÝáõÃÛáõÝÁ, Ï³ñáÕ ¿ ³ñÅ³Ý³Ñ³í³ïáñ»Ý ã³÷í»É: ä³ÛÙ³Ý³Ï³Ý ¹»åù»ñÇ ¨ å³ÛÙ³Ý³íáñí³ÍáõÃÛáõÝÝ»ñÇ ×³Ý³ãáõÙÁ ýÇÝ³Ýë³Ï³Ý ¹ñáõÃÛ³Ý Ù³ëÇÝ Ñ³ßí»ïíáõÃÛáõÝáõÙ Ñ»ï³Ó·íáõÙ ¿ ÙÇÝã¨ ³ÛÝ å³ÑÁ, »ñµ Ñ³í³Ý³Ï³Ý ÏÉÇÝÇ, áñ ¹ñ³Ýó Ñ»ï Ï³åí³Í ³å³·³ ïÝï»ë³Ï³Ý û·áõïÝ»ñÁ ÏÝ»ñÑáë»Ý Ï³Ù Ï³ñï³Ñáë»Ý Ï³½Ù³Ï»ñåáõÃÛáõÝÇó, ¨ ¹ñ³Ýù áõÝ»Ý ³ñÅ»ù, áñÁ Ï³ñáÕ ¿ ³ñÅ³Ý³Ñ³í³ïáñ»Ý ã³÷í»É:</t>
  </si>
  <si>
    <t xml:space="preserve">Ì²ÜàÂ²¶ðàôÂÚàôÜ 3 §¼áõï ïáÏáë³ÛÇÝ ¨ ÝÙ³Ý³ïÇå »Ï³ÙáõïÝ»ñ¦</t>
  </si>
  <si>
    <t xml:space="preserve">30.06.15թ.</t>
  </si>
  <si>
    <t xml:space="preserve">30.06.14Ã.</t>
  </si>
  <si>
    <t xml:space="preserve">îáÏáë³ÛÇÝ »Ï³ÙáõïÝ»ñ µ³ÝÏÇ ÁÝÃ³óÇÏ Ñ³ßÇíÝ»ñÇó, µ³ÝÏ»ñáõÙ ¨ ³ÛÉ ýÇÝ³Ýë³Ï³Ý Ï³½Ù³Ï»ñåáõÃÛáõÝÝ»ñáõÙ ï»Õ³µ³ßËí³Í ³í³Ý¹Ý»ñÇó ¨ í³ñÏ»ñÇó</t>
  </si>
  <si>
    <t xml:space="preserve">îáÏáë³ÛÇÝ »Ï³Ùáõï Ñ³×³Ëáñ¹Ý»ñÇÝ ïñí³Í í³ñÏ»ñÇó ¨ ÷áË³ïíáõÃÛáõÝÝ»ñÇó </t>
  </si>
  <si>
    <t xml:space="preserve">îáÏáë³ÛÇÝ »Ï³Ùáõï å³ñïù³ÛÇÝ ³ñÅ»ÃÕÃ»ñÇó</t>
  </si>
  <si>
    <t xml:space="preserve">îáÏáë³ÛÇÝ »Ï³Ùáõï §è»åá¦ å³ÛÙ³Ý³·ñ»ñÇó</t>
  </si>
  <si>
    <t xml:space="preserve">²ÛÉ ïáÏáë³ÛÇÝ »Ï³Ùáõï</t>
  </si>
  <si>
    <t xml:space="preserve">îáÏáë³ÛÇÝ ¨ ÝÙ³Ý³ïÇå Í³Ëë»ñ</t>
  </si>
  <si>
    <t xml:space="preserve">îáÏáë³ÛÇÝ Í³Ëë»ñ µ³ÝÏÇ ÁÝÃ³óÇÏ Ñ³ßÇíÝ»ñÇ, µ³ÝÏ»ñÇó ¨ ³ÛÉ ýÇÝ³Ýë³Ï³Ý Ï³½Ù³Ï»ñåáõÃÛáõÝÝ»ñÇó Ý»ñ·ñ³í³Í ³í³Ý¹Ý»ñÇ ¨ í³ñÏ»ñÇ ¹ÇÙ³ó</t>
  </si>
  <si>
    <t xml:space="preserve">îáÏáë³ÛÇÝ Í³Ëë»ñ Ñ³×³Ëáñ¹Ý»ñÇ Å³ÙÏ»ï³ÛÇÝ ³í³Ý¹Ý»ñÇ ¨ ÁÝÃ³óÇÏ Ñ³ßÇíÝ»ñÇ ¹ÇÙ³ó</t>
  </si>
  <si>
    <t xml:space="preserve">îáÏáë³ÛÇÝ Í³Ëë»ñ µ³ÝÏÇ ÏáÕÙÇó ÃáÕ³ñÏí³Í ³ñÅ»ÃÕÃ»ñÇ ¹ÇÙ³ó</t>
  </si>
  <si>
    <t xml:space="preserve">îáÏáë³ÛÇÝ Í³Ëë»ñ §è»åá¦ å³ÛÙ³Ý³·ñ»ñÇ ¹ÇÙ³ó</t>
  </si>
  <si>
    <t xml:space="preserve">²ÛÉ ïáÏáë³ÛÇÝ Í³Ëë»ñ</t>
  </si>
  <si>
    <t xml:space="preserve">¼áõï ïáÏáë³ÛÇÝ ¨ ÝÙ³Ý³ïÇå »Ï³Ùáõï </t>
  </si>
  <si>
    <t xml:space="preserve">Ì²ÜàÂ²¶ðàôÂÚàôÜ 4. §ÎáÙÇëÇáÝ ¨ ³ÛÉ í×³ñÝ»ñÇ ï»ëùáí »Ï³ÙáõïÝ»ñ ¨ Í³Ëë»ñ¦</t>
  </si>
  <si>
    <t xml:space="preserve">ÎáÙÇëÇáÝ ¨ ³ÛÉ í×³ñÝ»ñÇ ï»ëùáí »Ï³ÙáõïÝ»ñ </t>
  </si>
  <si>
    <t xml:space="preserve">¸ñ³Ù³ñÏÕ³ÛÇÝ ·áñÍ³éÝáõÃÛáõÝÝ»ñÇó</t>
  </si>
  <si>
    <t xml:space="preserve">Ð³ßí³ñÏ³ÛÇÝ Í³é³ÛáõÃÛáõÝÝ»ñÇó  </t>
  </si>
  <si>
    <t xml:space="preserve">ºñ³ßËÇùÝ»ñÇó, ÑáÅ³ñ³·ñ»ñáí, ³Ïñ»¹ÇïÇíÝ»ñáí ·áñÍ³éÝáõÃÛáõÝÝ»ñÇó, Ñ³í³ï³ñÙ³·ñ³ÛÇÝ Ï³é³í³ñÙ³Ý ·áñÍ³éÝáõÃÛáõÝÝ»ñÇó</t>
  </si>
  <si>
    <t xml:space="preserve">²ñï³ñÅáõÛÃáí ¨ ³ñÅ»ÃÕÃ»ñáí ·áñÍ³éÝáõÃÛáõÝÝ»ñÇó </t>
  </si>
  <si>
    <t xml:space="preserve">ì×³ñ³ÛÇÝ ù³ñï»ñÇ ëå³ë³ñÏáõÙÇó</t>
  </si>
  <si>
    <t xml:space="preserve">²ÛÉ  ÏáÙÇëÇáÝ í×³ñÝ»ñ</t>
  </si>
  <si>
    <t xml:space="preserve">ÎáÙÇëÇáÝ ¨ ³ÛÉ í×³ñÝ»ñÇ ï»ëùáí Í³Ëë»ñ </t>
  </si>
  <si>
    <t xml:space="preserve">ÂÕÃ³Ïó³ÛÇÝ ¨ ³ÛÉ Ñ³ßÇíÝ»ñÇ ¹ÇÙ³ó ÏáÙÇëÇáÝ í×³ñÝ»ñ</t>
  </si>
  <si>
    <t xml:space="preserve">ì×³ñ³ÛÇÝ ù³ñï»ñáí ·áñÍ³éÝáõÃÛáõÝÝ»ñÇ ·Íáí í×³ñÝ»ñ</t>
  </si>
  <si>
    <t xml:space="preserve">ºñ³ßËÇùÝ»ñÇ, ÑáÅ³ñ³·ñ»ñáí, ³Ïñ»¹ÇïÇíÝ»ñáí ·áñÍ³éÝáõÃÛáõÝÝ»ñÇ, Ñ³í³ï³ñÙ³·ñ³ÛÇÝ Ï³é³í³ñÙ³Ý ·áñÍ³éÝáõÃÛáõÝÝ»ñÇ ·Íáí í×³ñÝ»ñ</t>
  </si>
  <si>
    <t xml:space="preserve">²ÛÉ  ÏáÙÇëÇáÝ í×³ñÝ»ñ*</t>
  </si>
  <si>
    <t xml:space="preserve">êï³óí³Í ½áõï ÏáÙÇëÇáÝ  ¨ ³ÛÉ í×³ñÝ»ñ </t>
  </si>
  <si>
    <t xml:space="preserve">Ì²ÜàÂ²¶ðàôÂÚàôÜ 5 §¼áõï »Ï³Ùáõï ³é¨ïñ³ÛÇÝ ·áñÍ³éÝáõÃÛáõÝÝ»ñÇó¦ </t>
  </si>
  <si>
    <t xml:space="preserve">²é¨ïñ³ÛÇÝ Ýå³ï³ÏÝ»ñáí å³ÑíáÕ Ý»ñ¹ñáõÙÝ»ñÇó</t>
  </si>
  <si>
    <t xml:space="preserve">²é¨ïñ³ÛÇÝ Ýå³ï³ÏÝ»ñáí å³ÑíáÕ Ý»ñ¹ñáõÙÝ»ñÇ ³éù áõ í³×³éùÇó ½áõï »Ï³Ùáõï, ³Û¹ ÃíáõÙª</t>
  </si>
  <si>
    <t xml:space="preserve"> µ³ÅÝ»ïáÙë»ñÇó</t>
  </si>
  <si>
    <t xml:space="preserve"> å³ñïù³ÛÇÝ ³ñÅ»ÃÕÃ»ñÇó </t>
  </si>
  <si>
    <t xml:space="preserve"> ³Í³ÝóÛ³ÉÝ»ñÇó</t>
  </si>
  <si>
    <t xml:space="preserve">²é¨ïñ³ÛÇÝ Ýå³ï³ÏÝ»ñáí å³ÑíáÕ Ý»ñ¹ñáõÙÝ»ñÇ  Çñ³Ï³Ý ³ñÅ»ùÇ ÷á÷áËáõÃÛáõÝÇó ½áõï »Ï³Ùáõï </t>
  </si>
  <si>
    <t xml:space="preserve">ì³×³éùÇ Ñ³Ù³ñ Ù³ïã»ÉÇ Ý»ñ¹ñáõÙÝ»ñÇó   </t>
  </si>
  <si>
    <t xml:space="preserve">ì³×³éùÇ Ñ³Ù³ñ Ù³ïã»ÉÇ Ý»ñ¹ñáõÙÝ»ñÇ ³éù áõ í³×³éùÇó ½áõï »Ï³Ùáõï, ³Û¹ ÃíáõÙª</t>
  </si>
  <si>
    <t xml:space="preserve"> å³ñïù³ÛÇÝ ³ñÅ»ÃÕÃ»ñÇó</t>
  </si>
  <si>
    <t xml:space="preserve">ì³×³éùÇ Ñ³Ù³ñ Ù³ïã»ÉÇ Ý»ñ¹ñáõÙÝ»ñÇ  Çñ³Ï³Ý ³ñÅ»ùÇ ÷á÷áËáõÃÛáõÝÇó ½áõï »Ï³Ùáõï </t>
  </si>
  <si>
    <t xml:space="preserve">²ñï³ñÅáõÃ³ÛÇÝ ·áñÍ³éÝáõÃÛáõÝÝ»ñÇó   </t>
  </si>
  <si>
    <t xml:space="preserve">²ñï³ñÅáõÛÃÇ ³éù áõ í³×³éùÇó ëï³óí³Í ½áõï »Ï³Ùáõï</t>
  </si>
  <si>
    <t xml:space="preserve">²ñï³ñÅáõÛÃÇ í»ñ³·Ý³Ñ³ïáõÙÇó ëï³óí³Í ½áõï »Ï³Ùáõï </t>
  </si>
  <si>
    <t xml:space="preserve">Â³ÝÏ³ñÅ»ù Ù»ï³ÕÝ»ñÇ µ³ÝÏ³ÛÇÝ ëï³Ý¹³ñï³óí³Í ÓáõÉ³ÏïáñÝ»ñÇó ¨ Ñáõß³¹ñ³ÙÝ»ñÇó </t>
  </si>
  <si>
    <t xml:space="preserve">Â³ÝÏ³ñÅ»ù Ù»ï³ÕÝ»ñÇ µ³ÝÏ³ÛÇÝ ëï³Ý¹³ñï³óí³Í ÓáõÉ³ÏïáñÝ»ñÇ ¨ Ñáõß³¹ñ³ÙÝ»ñÇ ³éù áõ í³×³éùÇó ëï³óí³Í ½áõï »Ï³Ùáõï </t>
  </si>
  <si>
    <t xml:space="preserve">Â³ÝÏ³ñÅ»ù Ù»ï³ÕÝ»ñÇ µ³ÝÏ³ÛÇÝ ëï³Ý¹³ñï³óí³Í ÓáõÉ³ÏïáñÝ»ñÇ ¨ Ñáõß³¹ñ³ÙÝ»ñÇ í»ñ³·Ý³Ñ³ïáõÙÇó ëï³óí³Í ½áõï »Ï³Ùáõï </t>
  </si>
  <si>
    <t xml:space="preserve">Ì²ÜàÂ²¶ðàôÂÚàôÜ 6 §²ÛÉ ·áñÍ³éÝ³Ï³Ý »Ï³Ùáõï¦</t>
  </si>
  <si>
    <t xml:space="preserve">²ÛÉ ·áñÍ³éÝ³Ï³Ý »Ï³Ùáõï   </t>
  </si>
  <si>
    <t xml:space="preserve">ºÏ³ÙáõïÝ»ñ ëï³óí³Í ïáõÛÅ»ñÇó ¨ ïáõ·³ÝùÝ»ñÇó </t>
  </si>
  <si>
    <t xml:space="preserve">ü³ÏïáñÇÝ·Çó ëï³óí³Í »Ï³ÙáõïÝ»ñ</t>
  </si>
  <si>
    <t xml:space="preserve">ÐÇÙÝ³Ï³Ý ÙÇçáóÝ»ñÇ ¨ áã ÝÛáõÃ³Ï³Ý ³ÏïÇíÝ»ñÇ ûï³ñáõÙÇó ëï³óí³Í ½áõï »Ï³ÙáõïÝ»ñ</t>
  </si>
  <si>
    <t xml:space="preserve">ÐÇÙÝ³Ï³Ý ÙÇçáóÝ»ñÇ ¨ áã ÝÛáõÃ³Ï³Ý ³ÏïÇíÝ»ñÇ í»ñ³·Ý³Ñ³ïáõÙÇó ¨ ³ñÅ»½ñÏÙ³Ý Ñ³Ï³¹³ñÓáõÙÇó ½áõï »Ï³ÙáõïÝ»ñ </t>
  </si>
  <si>
    <t xml:space="preserve">²ñï³ëáíáñ »Ï³ÙáõïÝ»ñ (³éÏ³ÛáõÃÛ³Ý ¹»åùáõÙ)*</t>
  </si>
  <si>
    <t xml:space="preserve">²ÛÉ »Ï³ÙáõïÝ»ñ**</t>
  </si>
  <si>
    <t xml:space="preserve">Ì²ÜàÂ²¶ðàôÂÚàôÜ 7 §²ÏïÇíÝ»ñÇ ÑÝ³ñ³íáñ ÏáñáõëïÝ»ñÇ å³ÑáõëïÇÝ Ï³ï³ñí³Í ½áõï Ù³ëÑ³ÝáõÙÝ»ñ¦</t>
  </si>
  <si>
    <t xml:space="preserve">´³ÝÏ»ñÇ ÝÏ³ïÙ³Ùµ å³Ñ³ÝçÝ»ñÇ ·Íáí    </t>
  </si>
  <si>
    <t xml:space="preserve">êÏ½µÝ³Ï³Ý ÙÝ³óáñ¹  31.12.14Ã. ¹ñáõÃÛ³Ùµ</t>
  </si>
  <si>
    <t xml:space="preserve">ä³ÑáõëïÇÝ Ï³ï³ñí³Í Ù³ëÑ³ÝáõÙÝ»ñ</t>
  </si>
  <si>
    <t xml:space="preserve">ä³ÑáõëïÇÝ Ï³ï³ñí³Í Ù³ëÑ³ÝáõÙÝ»ñÇ í»ñ³¹³ñÓ</t>
  </si>
  <si>
    <t xml:space="preserve">ä³ÑáõëïÇÝ Ï³ï³ñí³Í ½áõï Ù³ëÑ³ÝáõÙÝ»ñ</t>
  </si>
  <si>
    <t xml:space="preserve">Ü³ËÏÇÝáõÙ Ñ»ïÑ³ßí»ÏßÇé ¹áõñë ·ñí³Í ·áõÙ³ñÝ»ñÇ í»ñ³¹³ñÓ</t>
  </si>
  <si>
    <t xml:space="preserve">ä³ÑáõëïÇ û·ï³·áñÍáõÙ  </t>
  </si>
  <si>
    <t xml:space="preserve">ì»ñçÝ³Ï³Ý ÙÝ³óáñ¹ 30.06.15Ã. ¹ñáõÃÛ³Ùµ</t>
  </si>
  <si>
    <t xml:space="preserve">üÇÝ³Ýë³Ï³Ý Ï³½Ù³Ï»ñåáõÃÛáõÝÝ»ñÇ ÝÏ³ïÙ³Ùµ å³Ñ³ÝçÝ»ñÇ ·Íáí </t>
  </si>
  <si>
    <t xml:space="preserve">Ð³×³Ëáñ¹Ý»ñÇÝ ïñí³Í í³ñÏ»ñÇ, ÷áË³ïíáõÃÛáõÝÝ»ñÇ ·Íáí</t>
  </si>
  <si>
    <t xml:space="preserve">Ü»ñ¹ñáõÙÝ»ñÇ ·Íáí     </t>
  </si>
  <si>
    <t xml:space="preserve">²ÛÉ ³ÏïÇíÝ»ñÇ ·Íáí     </t>
  </si>
  <si>
    <t xml:space="preserve">ì³ñÏ³ÛÇÝ éÇëÏ å³ñáõÝ³ÏáÕ Ñ»ïÑ³ßí»Ïßé³ÛÇÝ Ñá¹í³ÍÝ»ñÇ ·Íáí</t>
  </si>
  <si>
    <t xml:space="preserve">ÀÝ¹³Ù»ÝÁ ½áõï Ù³ëÑ³ÝáõÙÝ»ñ å³ÑáõëïÝ»ñÇÝ </t>
  </si>
  <si>
    <t xml:space="preserve">Ì²ÜàÂ²¶ðàôÂÚàôÜ 8 §ÀÝ¹Ñ³Ýáõñ í³ñã³Ï³Ý Í³Ëë»ñ¦</t>
  </si>
  <si>
    <t xml:space="preserve">Ì³Ëë»ñ Ñ³ßí³ñÏí³Í ³ßË³ï³í³ñÓÇ ¨ ¹ñ³Ý Ñ³í³ë³ñ»óí³Í ³ÛÉ í×³ñáõÙÝ»ñÇ ·Íáí*</t>
  </si>
  <si>
    <t xml:space="preserve">Ì³Ëë»ñ ëáóÇ³É³Ï³Ý ³å³Ñáí³·ñáõÃÛ³Ý å»ï³Ï³Ý ÑÇÙÝ³¹ñ³ÙÇÝ Ñ³ïÏ³óáõÙÝ»ñÇ ·Íáí </t>
  </si>
  <si>
    <t xml:space="preserve">ì»ñ³å³ïñ³ëïÙ³Ý ¨ áõëáõóÙ³Ý ·Íáí Í³Ëë»ñ</t>
  </si>
  <si>
    <t xml:space="preserve">¶áñÍáõÕÙ³Ý Í³Ëë»ñ</t>
  </si>
  <si>
    <t xml:space="preserve">¶áñÍ³éÝ³Ï³Ý í³ñÓ³Ï³ÉáõÃÛ³Ý ·Íáí Í³Ëë»ñ</t>
  </si>
  <si>
    <t xml:space="preserve">²å³Ñáí³·ñáõÃÛ³Ý Í³Ëë»ñ</t>
  </si>
  <si>
    <t xml:space="preserve">´³ÝÏÇ ë³ñù³íáñáõÙÝ»ñÇ ëå³ë³ñÏÙ³Ý ¨ å³Ñå³ÝÙ³Ý ·Íáí Í³Ëë»ñ </t>
  </si>
  <si>
    <t xml:space="preserve">´³ÝÏÇ ß»Ýù»ñÇ ïÝï»ë³Ï³Ý å³Ñå³ÝáõÃÛ³Ý ¨ ³Ýíï³Ý·áõÃÛ³Ý ·Íáí Í³Ëë»ñ</t>
  </si>
  <si>
    <t xml:space="preserve">²áõ¹Çï³ÛÇÝ ¨ ËáñÑñ¹³ïí³Ï³Ý Í³é³ÛáõÃÛáõÝÝ»ñÇ ·Íáí Í³Ëë»ñ</t>
  </si>
  <si>
    <t xml:space="preserve">Î³åÇ ¨ Ñ³Õáñ¹³ÏóÙ³Ý ÙÇçáóÝ»ñÇ ·Íáí Í³Ëë»ñ</t>
  </si>
  <si>
    <t xml:space="preserve">îñ³Ýëåáñï³ÛÇÝ Í³Ëë»ñ</t>
  </si>
  <si>
    <t xml:space="preserve">Ì³Ëë»ñ Ñ³ñÏ»ñÇ (µ³ó³éáõÃÛ³Ùµª ß³ÑáõÃ³Ñ³ñÏÇ), ïáõñù»ñÇ ¨ ³ÛÉ å³ñï³¹Çñ í×³ñÝ»ñÇ ·Íáí</t>
  </si>
  <si>
    <t xml:space="preserve">¶ñ³ë»ÝÛ³Ï³ÛÇÝ ¨ Ï³½Ù³Ï»ñåã³Ï³Ý Í³Ëë»ñ</t>
  </si>
  <si>
    <t xml:space="preserve">ì³ñÏ»ñÇ ïñ³Ù³¹ñÙ³Ý ¨ í»ñ³¹³ñÓÙ³Ý ·Íáí Í³Ëë»ñ</t>
  </si>
  <si>
    <t xml:space="preserve">²ÛÉ í³ñã³Ï³Ý Í³Ëë»ñ**</t>
  </si>
  <si>
    <t xml:space="preserve">Ì²ÜàÂ²¶ðàôÂÚàôÜ 9 §²ÛÉ ·áñÍ³éÝ³Ï³Ý Í³Ëë»ñ¦</t>
  </si>
  <si>
    <t xml:space="preserve">ì×³ñí³Í ïáõ·³ÝùÝ»ñ ¨ ïáõÛÅ»ñ</t>
  </si>
  <si>
    <t xml:space="preserve">ÆÝÏ³ë³óÇ³ÛÇ Ñ³Ù³ñ Ï³ï³ñí³Í í×³ñáõÙÝ»ñ</t>
  </si>
  <si>
    <t xml:space="preserve">¶áí³½¹³ÛÇÝ ¨ Ý»ñÏ³Û³óáõóã³Ï³Ý Í³Ëë»ñ</t>
  </si>
  <si>
    <t xml:space="preserve">ü³ÏïáñÇÝ·Ç ·Íáí Í³Ëë»ñ</t>
  </si>
  <si>
    <t xml:space="preserve">ÐÇÙÝ³Ï³Ý ÙÇçáóÝ»ñÇ ¨ áã ÝÛáõÃ³Ï³Ý ³ÏïÇíÝ»ñÇ  ³ÙáñïÇ½³óÇáÝ Í³Ëë»ñ</t>
  </si>
  <si>
    <t xml:space="preserve">ÎáñáõëïÝ»ñ ÝÛáõÃ³Ï³Ý ³ÏïÇíÝ»ñÇ ³ñÅ»½ñÏáõÙÇó</t>
  </si>
  <si>
    <t xml:space="preserve">²ñï³ëáíáñ Í³Ëë»ñ** (³éÏ³ÛáõÃÛ³Ý ¹»åùáõÙ)</t>
  </si>
  <si>
    <t xml:space="preserve">²í³Ý¹Ý»ñÇ »ñ³ßË³íáñÙ³Ý ÑÇÙÝ³¹ñ³ÙÇÝ Ñ³ïÏ³óáõÙÝ»ñ</t>
  </si>
  <si>
    <t xml:space="preserve">²ÛÉ Í³Ëë»ñ***</t>
  </si>
  <si>
    <t xml:space="preserve">Ì²ÜàÂ²¶ðàôÂÚàôÜ 10 ì»ñ³ÑëÏíáÕ ÙÇ³íáñÝ»ñáõÙ Ý»ñ¹ñáõÙÝ»ñÇó ½áõï ß³ÑáõÛÃ/ íÝ³ë¦</t>
  </si>
  <si>
    <t xml:space="preserve">ì»ñ³ÑëÏíáÕ ÙÇ³íáñÝ»ñáõÙ Ý»ñ¹ñáõÙÝ»ñÇó ½áõï »Ï³Ùáõï</t>
  </si>
  <si>
    <t xml:space="preserve">²ëáóÇ³óí³Í Ï³½Ù³Ï»ñåáõÃÛáõÝÝ»ñáõÙ Ý»ñ¹ñáõÙÝ»ñÇó</t>
  </si>
  <si>
    <t xml:space="preserve">Ð³Ù³ï»Õ í»ñ³ÑëÏíáÕ ÙÇ³íáñÝ»ñáõÙ Ý»ñ¹ñáõÙÝ»ñÇó</t>
  </si>
  <si>
    <t xml:space="preserve">¸áõëïñ µ³ÝÏ»ñáõÙ Ý»ñ¹ñáõÙÝ»ñÇó</t>
  </si>
  <si>
    <t xml:space="preserve">²ÛÉ ¹áõëïñ ÁÝÏ»ñáõÃÛáõÝÝ»ñáõÙ Ý»ñ¹ñáõÙÝ»ñÇó</t>
  </si>
  <si>
    <t xml:space="preserve">Ì²ÜàÂ²¶ðàôÂÚàôÜ 11 §Þ³ÑáõÃ³Ñ³ñÏÇ ·Íáí Í³Ëë (÷áËÑ³ïáõóáõÙ)¦</t>
  </si>
  <si>
    <t xml:space="preserve">Þ³ÑáõÃ³Ñ³ñÏÇ ·Íáí Í³Ëë</t>
  </si>
  <si>
    <t xml:space="preserve">ÀÝÃ³óÇÏ Ñ³ñÏÇ ·Íáí Í³Ëë</t>
  </si>
  <si>
    <t xml:space="preserve">îíÛ³É Å³Ù³Ý³Ï³ßñç³ÝáõÙ ×³Ý³ãí³Íª Ý³Ëáñ¹ Å³Ù³Ý³Ï³ßñç³ÝÝ»ñÇ ÁÝÃ³óÇÏ Ñ³ñÏÇ ×ß·ñïáõÙÝ»ñÁ</t>
  </si>
  <si>
    <t xml:space="preserve">Ð»ï³Ó·í³Í Ñ³ñÏÇ ·Íáí Í³Ëë</t>
  </si>
  <si>
    <t xml:space="preserve">Ì²ÜàÂ²¶ðàôÂÚàôÜ 12 §Ø»Ï µ³ÅÝ»ïáÙëÇÝ µ³ÅÇÝ ÁÝÏÝáÕ µ³½³ÛÇÝ ß³ÑáõÛÃ¦ </t>
  </si>
  <si>
    <t xml:space="preserve">´³ÅÝ»ïáÙë»ñÇ ù³Ý³ÏÁ</t>
  </si>
  <si>
    <t xml:space="preserve">Ø»Ï µ³ÅÝ»ïáÙëÇÝ µ³ÅÇÝ ÁÝÏÝáÕ ß³ÑáõÛÃ</t>
  </si>
  <si>
    <t xml:space="preserve">Ì²ÜàÂ²¶ðàôÂÚàôÜ 13.1   §Î³ÝËÇÏ ¹ñ³Ù³Ï³Ý ÙÇçáóÝ»ñ ¨ ÙÝ³óáñ¹Ý»ñ Ð³Û³ëï³ÝÇ Ð³Ýñ³å»ïáõÃÛ³Ý Ï»ÝïñáÝ³Ï³Ý µ³ÝÏáõÙ¦</t>
  </si>
  <si>
    <t xml:space="preserve">Î³ÝËÇÏ ¹ñ³Ù³Ï³Ý ÙÇçáóÝ»ñ, ¹ñ³Ýó Ñ³Ù³ñÅ»ùÝ»ñ ¨ ÙÝ³óáñ¹Ý»ñ ÐÐ Ï»ÝïñáÝ³Ï³Ý µ³ÝÏáõÙ</t>
  </si>
  <si>
    <t xml:space="preserve">Î³ÝËÇÏ ¹ñ³Ù³Ï³Ý ÙÇçáóÝ»ñ</t>
  </si>
  <si>
    <t xml:space="preserve">¸ñ³Ù³Ï³Ý ÙÇçáóÝ»ñÇ ³ÛÉ ï»Õ³µ³ßËáõÙÝ»ñ</t>
  </si>
  <si>
    <t xml:space="preserve">ÂÕÃ³Ïó³ÛÇÝ Ñ³ßÇíÝ»ñ ÐÐ Î´-áõÙ*</t>
  </si>
  <si>
    <t xml:space="preserve">²í³Ý¹³ÛÇÝ Ñ³ßÇíÝ»ñ ÐÐ Î´-áõÙ </t>
  </si>
  <si>
    <t xml:space="preserve">¸»åáÝ³óí³Í ÙÇçáóÝ»ñ ÐÐ Î´-áõÙ**</t>
  </si>
  <si>
    <t xml:space="preserve">Ð³ßí»·ñí³Í ïáÏáëÝ»ñ </t>
  </si>
  <si>
    <r>
      <rPr>
        <sz val="12"/>
        <rFont val="Arial Armenian"/>
        <family val="2"/>
      </rPr>
      <t xml:space="preserve">Î³ÝËÇÏ ¹ñ³Ù³Ï³Ý ÙÇçáóÝ»ñ ¨ ÙÝ³óáñ¹Ý»ñ ÐÐ Î´-áõÙ</t>
    </r>
    <r>
      <rPr>
        <sz val="11"/>
        <rFont val="Arial Armenian"/>
        <family val="2"/>
      </rPr>
      <t xml:space="preserve"> </t>
    </r>
  </si>
  <si>
    <t xml:space="preserve">Ì²ÜàÂ²¶ðàôÂÚàôÜ 13.2   §¸ñ³Ù³Ï³Ý ÙÇçáóÝ»ñ ¨ ¹ñ³Ýó Ñ³Ù³ñÅ»ùÝ»ñ¦ , áñáÝù Ý»ñ³éíáõÙ »Ý ¹ñ³Ù³Ï³Ý Ñáëù»ñÇ Ù³ëÇÝ Ñ³ßí»ïíáõÃÛáõÝáõÙ:</t>
  </si>
  <si>
    <t xml:space="preserve">î³ñµ»ñáõÃÛáõÝ</t>
  </si>
  <si>
    <t xml:space="preserve">áñÇóª</t>
  </si>
  <si>
    <t xml:space="preserve">Î³ÝËÇÏ ¹ñ³Ù ¹ñ³Ù³ñÏÕáõÙ</t>
  </si>
  <si>
    <t xml:space="preserve">Î³ÝËÇÏ  ¹ñ³Ù  µ³ÝÏáÙ³ïÝ»ñáõÙ (³íïáÙ³ï ·³ÝÓÙ³Ý ë³ñù»ñ)</t>
  </si>
  <si>
    <t xml:space="preserve">ÂÕÃ³Ïó³ÛÇÝ Ñ³ßÇí ÐÐ Ï»ÝïñáÝ³Ï³Ý µ³ÝÏáõÙ</t>
  </si>
  <si>
    <t xml:space="preserve">Ä³ÙÏ»ï³ÛÇÝ  ³í³Ý¹Ý»ñ ÐÐ Ï»ÝïñáÝ³Ï³Ý µ³ÝÏáõÙ </t>
  </si>
  <si>
    <t xml:space="preserve">¸»åáÝ³óí³Í ÙÇçáóÝ»ñ ÐÐ Ï»ÝïñáÝ³Ï³Ý µ³ÝÏáõÙ</t>
  </si>
  <si>
    <t xml:space="preserve">¸»åáÝ³óí³Í ÙÇçáóÝ»ñ áã é»½Ç¹»Ýï µ³ÝÏ»ñáõÙ</t>
  </si>
  <si>
    <t xml:space="preserve">ÂÕÃ³Ïó³ÛÇÝ Ñ³ßÇíÝ»ñ é»½Ç¹»Ýï NOSTRO</t>
  </si>
  <si>
    <t xml:space="preserve">ÂÕÃ³Ïó³ÛÇÝ Ñ³ßÇíÝ»ñ áã é»½Ç¹»Ýï NOSTRO</t>
  </si>
  <si>
    <t xml:space="preserve">Ì³ÝáÃ³·ñáõÃÛáõÝ 14. §ä³Ñ³ÝçÝ»ñ µ³ÝÏ»ñÇ ¨ ³ÛÉ ýÇÝ³Ýë³Ï³Ý Ï³½Ù³Ï»ñåáõÃÛáõÝÝ»ñÇ ÝÏ³ïÙ³Ùµ¦</t>
  </si>
  <si>
    <t xml:space="preserve">ÀÝÃ³óÇÏ Ñ³ßÇíÝ»ñ </t>
  </si>
  <si>
    <t xml:space="preserve">Ü³Ëáñ¹ Å³Ù³Ý³Ï³ßñç³Ý </t>
  </si>
  <si>
    <t xml:space="preserve">ÐÐ µ³ÝÏ»ñáõÙ </t>
  </si>
  <si>
    <t xml:space="preserve">´´´-(´³³3) ¨ µ³ñÓñ í³ñÏ³ÝÇß áõÝ»óáÕ µ³ÝÏ»ñáõÙ </t>
  </si>
  <si>
    <t xml:space="preserve">´´´-(´³³3)-Çó ó³Íñ í³ñÏ³ÝÇß áõÝ»óáÕ ¨ í³ñÏ³ÝÇß ãáõÝ»óáÕ µ³ÝÏ»ñáõÙ</t>
  </si>
  <si>
    <t xml:space="preserve">ØÇçµ³ÝÏ³ÛÇÝ í³ñÏ»ñ ¨ ³í³Ý¹Ý»ñ, ³ÛÉ å³Ñ³ÝçÝ»ñ</t>
  </si>
  <si>
    <t xml:space="preserve">ÐÐ Î´-áõÙª</t>
  </si>
  <si>
    <t xml:space="preserve"> í³ñÏ»ñ ¨ ³í³Ý¹Ý»ñ</t>
  </si>
  <si>
    <t xml:space="preserve"> ý³ïÏáñÇÝ·</t>
  </si>
  <si>
    <t xml:space="preserve"> ýÇÝ³Ýë³Ï³Ý ÉÇ½ÇÝ·</t>
  </si>
  <si>
    <t xml:space="preserve"> é»åá (Ñ»ï·ÝÙ³Ý) å³ÛÙ³Ý³·ñ»ñ </t>
  </si>
  <si>
    <t xml:space="preserve"> ³ÛÉ</t>
  </si>
  <si>
    <t xml:space="preserve">ÐÐ µ³ÝÏ»ñáõÙª</t>
  </si>
  <si>
    <t xml:space="preserve"> ý³ÏïáñÇÝ·</t>
  </si>
  <si>
    <t xml:space="preserve"> ³Ïñ»¹ÇïÇíÝ»ñ ¨ µ³ÝÏ³ÛÇÝ »ñ³ßËÇùÝ»ñ</t>
  </si>
  <si>
    <t xml:space="preserve">´´´-(´³³3) ¨ µ³ñÓñ í³ñÏ³ÝÇß áõÝ»óáÕ µ³ÝÏ»ñáõÙª </t>
  </si>
  <si>
    <t xml:space="preserve"> é»åá (Ñ»ï·ÝÙ³Ý) å³ÛÙ³Ý³·ñ»ñ</t>
  </si>
  <si>
    <t xml:space="preserve">Ð³ßí»·ñí³Í ïáÏáëÝ»ñ</t>
  </si>
  <si>
    <t xml:space="preserve">´³ÝÏ»ñÇ ÝÏ³ïÙ³Ùµ å³Ñ³ÝçÝ»ñÇ ·Íáí ÑÝ³ñ³íáñ ÏáñáõëïÝ»ñÇ å³Ñáõëï (Í³ÝáÃ. 7)</t>
  </si>
  <si>
    <t xml:space="preserve">¼áõï å³Ñ³ÝçÝ»ñ µ³ÝÏ»ñÇ ÝÏ³ïÙ³Ùµ</t>
  </si>
  <si>
    <t xml:space="preserve">üÇÝ³Ýë³Ï³Ý Ï³½Ù³Ï»ñåáõÃÛáõÝÝ»ñáõÙ í³ñÏ»ñ ¨ ³í³Ý¹Ý»ñ, ³ÛÉ å³Ñ³ÝçÝ»ñ</t>
  </si>
  <si>
    <t xml:space="preserve">ÐÐ ýÇÝ³Ýë³Ï³Ý Ï³½Ù³Ï»ñåáõÃÛáõÝÝ»ñáõÙª</t>
  </si>
  <si>
    <t xml:space="preserve">´´´-(´³³3) ¨ µ³ñÓñ í³ñÏ³ÝÇß áõÝ»óáÕ ýÇÝ³Ýë³Ï³Ý Ï³½Ù³Ï»ñåáõÃÛáõÝÝ»ñáõÙª</t>
  </si>
  <si>
    <t xml:space="preserve">´´´-(´³³3)-Çó ó³Íñ í³ñÏ³ÝÇß áõÝ»óáÕ ¨ í³ñÏ³ÝÇß ãáõÝ»óáÕ ýÇÝ³Ýë³Ï³Ý Ï³½Ù³Ï»ñåáõÃÛáõÝÝ»ñáõÙ</t>
  </si>
  <si>
    <t xml:space="preserve">üÇÝ³Ýë³Ï³Ý Ï³½Ù³Ï»ñåáõÃÛáõÝÝ»ñÇ ÝÏ³ïÙ³Ùµ å³Ñ³ÝçÝ»ñÇ ·Íáí ÑÝ³ñ³íáñ ÏáñáõëïÝ»ñÇ å³Ñáõëï (Í³ÝáÃ. 7)</t>
  </si>
  <si>
    <t xml:space="preserve">¼áõï å³Ñ³ÝçÝ»ñ ýÇÝ³Ýë³Ï³Ý Ï³½Ù³Ï»ñåáõÃÛáõÝÝ»ñÇ ÝÏ³ïÙ³Ùµ</t>
  </si>
  <si>
    <t xml:space="preserve">¼áõï å³Ñ³ÝçÝ»ñ µ³ÝÏ»ñÇ ¨ üÇÝ³Ýë³Ï³Ý Ï³½Ù³Ï»ñåáõÃÛáõÝÝ»ñÇ ÝÏ³ïÙ³Ùµ</t>
  </si>
  <si>
    <r>
      <rPr>
        <b val="true"/>
        <sz val="7"/>
        <rFont val="Arial Armenian"/>
        <family val="2"/>
      </rPr>
      <t xml:space="preserve">  </t>
    </r>
    <r>
      <rPr>
        <b val="true"/>
        <sz val="11"/>
        <rFont val="Arial Armenian"/>
        <family val="2"/>
      </rPr>
      <t xml:space="preserve">Ì³ÝáÃ³·ñáõÃÛáõÝ 15. §²é¨ïñ³ÛÇÝ Ýå³ï³Ïáí å³ÑíáÕ ýÇÝ³Ýë³Ï³Ý ³ÏïÇíÝ»ñ¦</t>
    </r>
  </si>
  <si>
    <t xml:space="preserve">ä»ï³Ï³Ý ³ñÅ»ÃÕÃ»ñ  </t>
  </si>
  <si>
    <t xml:space="preserve">ÐÐ å»ï³Ï³Ý ³ñÅ»ÃÕÃ»ñ, ³Û¹ ÃíáõÙª</t>
  </si>
  <si>
    <t xml:space="preserve"> ·³ÝÓ³å»ï³Ï³Ý å³ñï³ïáÙë»ñ</t>
  </si>
  <si>
    <t xml:space="preserve"> Ï»ÝïñáÝ³Ï³Ý µ³ÝÏÇ å³ñï³ïáÙë»ñ</t>
  </si>
  <si>
    <r>
      <rPr>
        <sz val="11"/>
        <rFont val="Arial Armenian"/>
        <family val="2"/>
      </rPr>
      <t xml:space="preserve"> ³ÛÉ</t>
    </r>
    <r>
      <rPr>
        <b val="true"/>
        <sz val="11"/>
        <rFont val="Arial Armenian"/>
        <family val="2"/>
      </rPr>
      <t xml:space="preserve"> </t>
    </r>
  </si>
  <si>
    <t xml:space="preserve">´´´- (´³³3) ¨ µ³ñÓñ í³ñÏ³ÝÇß áõÝ»óáÕ »ñÏñÝ»ñÇ å»ï³Ï³Ý ³ñÅ»ÃÕÃ»ñ, ³Û¹ ÃíáõÙª</t>
  </si>
  <si>
    <t xml:space="preserve"> ³ÛÉ  </t>
  </si>
  <si>
    <t xml:space="preserve">´´´- (´³³3) -Çó ó³Íñ í³ñÏ³ÝÇß áõÝ»óáÕ ¨ í³ñÏ³ÝÇß ãáõÝ»óáÕ »ñÏñÝ»ñÇ å»ï³Ï³Ý ³ñÅ»ÃÕÃ»ñ</t>
  </si>
  <si>
    <t xml:space="preserve">ÀÝ¹³Ù»ÝÁ å»ï³Ï³Ý ³ñÅ»ÃÕÃ»ñ</t>
  </si>
  <si>
    <t xml:space="preserve">ÐÐ áã å»ï³Ï³Ý ³ñÅ»ÃÕÃ»ñ</t>
  </si>
  <si>
    <t xml:space="preserve">óáõó³Ïí³Í</t>
  </si>
  <si>
    <t xml:space="preserve">ãóáõó³Ïí³Í</t>
  </si>
  <si>
    <t xml:space="preserve">²-/²3/ ¨ µ³ñÓñ í³ñÏ³ÝÇß áõÝ»óáÕ ÃáÕ³ñÏáÕÇ</t>
  </si>
  <si>
    <t xml:space="preserve"> »ñÏ³ñ³Å³ÙÏ»ï å³ñïù³ÛÇÝ ·áñÍÇùÝ»ñ</t>
  </si>
  <si>
    <t xml:space="preserve"> Ï³ñ×³Å³ÙÏ»ï å³ñïù³ÛÇÝ ·áñÍÇùÝ»ñ</t>
  </si>
  <si>
    <t xml:space="preserve"> ³í³Ý¹³ÛÇÝ Ñ³í³ëï³·ñ»ñ</t>
  </si>
  <si>
    <t xml:space="preserve"> Ï³åÇï³ÉÇ ·áñÍÇùÝ»ñ</t>
  </si>
  <si>
    <t xml:space="preserve">Ð³Û³ëï³ÝÇ Ð³Ýñ³å»ïáõÃÛ³Ý Ï»ÝïñáÝ³Ï³Ý µ³ÝÏÇ ÏáÕÙÇó §¶ -¦  ¨ µ³ñÓñ í³ñÏ³ÝÇß ëï³ó³Í ÃáÕ³ñÏáÕÇ</t>
  </si>
  <si>
    <t xml:space="preserve">´´´+/´³³1/ ¨ ó³Íñ í³ñÏ³ÝÇß áõÝ»óáÕ, ³ÛÉ í³ñÏ³ÝÇß áõÝ»óáÕ ¨ í³ñÏ³ÝÇß ãáõÝ»óáÕ ÃáÕ³ñÏáÕÇ</t>
  </si>
  <si>
    <t xml:space="preserve"> Ï³ñ×³Å³ÙÏ»ï å³ñïù³ÛÇÝ ·áñÍÇùÝ»ñ </t>
  </si>
  <si>
    <t xml:space="preserve"> Ï³åÇï³ÉÇ ·áñÍÇùÝ»ñ </t>
  </si>
  <si>
    <t xml:space="preserve">ÀÝ¹³Ù»ÝÁ ÐÐ áã å»ï³Ï³Ý ³é¨ïñ³ÛÇÝ Ýå³ï³Ïáí å³ÑíáÕ ³ñÅ»ÃÕÃ»ñ</t>
  </si>
  <si>
    <t xml:space="preserve">²ÛÉ »ñÏñÝ»ñÇ áã å»ï³Ï³Ý ³ñÅ»ÃÕÃ»ñ</t>
  </si>
  <si>
    <t xml:space="preserve"> »ñÏ³ñ³Å³ÙÏ»ï å³ñïù³ÛÇÝ ·áñÍÇùÝ»ñ </t>
  </si>
  <si>
    <t xml:space="preserve">ÀÝ¹³Ù»ÝÁ ³ÛÉ »ñÏñÝ»ñÇ áã å»ï³Ï³Ý ³é¨ïñ³ÛÇÝ Ýå³ï³Ïáí å³ÑíáÕ ³ñÅ»ÃÕÃ»ñ</t>
  </si>
  <si>
    <t xml:space="preserve">ÀÝ¹³Ù»ÝÁ ³é¨ïñ³ÛÇÝ Ýå³ï³Ïáí å³ÑíáÕ ³ñÅ»ÃÕÃ»ñ</t>
  </si>
  <si>
    <t xml:space="preserve">²é¨ïñ³ÛÇÝ Ýå³ï³Ïáí å³ÑíáÕ ³ÛÉ ýÇÝ³Ýë³Ï³Ý ³ÏïÇíÝ»ñ</t>
  </si>
  <si>
    <t xml:space="preserve">ì³ñÏ»ñ, ý³ÏïáñÇÝ·, ¹»µÇïáñ³Ï³Ý å³ñïù»ñ</t>
  </si>
  <si>
    <t xml:space="preserve">²-/²3/ ¨ µ³ñÓñ í³ñÏ³ÝÇß áõÝ»óáÕ  í³ñÏ³éáõÝ»ñÇ</t>
  </si>
  <si>
    <t xml:space="preserve"> ´´´+/´³³1/ ¨ ó³Íñ í³ñÏ³ÝÇß áõÝ»óáÕ, ³ÛÉ í³ñÏ³ÝÇß áõÝ»óáÕ ¨ í³ñÏ³ÝÇß ãáõÝ»óáÕ í³ñÏ³éáõÝ»ñÇ </t>
  </si>
  <si>
    <t xml:space="preserve"> ÐÇ÷áÃ»Ï</t>
  </si>
  <si>
    <t xml:space="preserve"> êå³éáÕ³Ï³Ý í³ñÏ»ñ</t>
  </si>
  <si>
    <t xml:space="preserve"> ²ÛÉ</t>
  </si>
  <si>
    <t xml:space="preserve">²Í³ÝóÛ³É ·áñÍÇùÝ»ñ</t>
  </si>
  <si>
    <t xml:space="preserve"> ýÛáõã»ñë</t>
  </si>
  <si>
    <t xml:space="preserve"> ýáñí³ñ¹</t>
  </si>
  <si>
    <t xml:space="preserve"> ûåóÇáÝ</t>
  </si>
  <si>
    <t xml:space="preserve"> ëíáå</t>
  </si>
  <si>
    <t xml:space="preserve">ÀÝ¹³Ù»ÝÁ ³é¨ïñ³ÛÇÝ Ýå³ï³Ïáí å³ÑíáÕ ýÇÝ³Ýë³Ï³Ý ³ÏïÇíÝ»ñ</t>
  </si>
  <si>
    <t xml:space="preserve">Ì³ÝáÃ³·ñáõÃÛáõÝ 16. §Ð³×³Ëáñ¹Ý»ñÇÝ ïñí³Í í³ñÏ»ñ ¨ ³ÛÉ ÷áË³ïíáõÃÛáõÝÝ»ñ¦</t>
  </si>
  <si>
    <t xml:space="preserve">îñí³Í í³ñÏ»ñ ¨ ³ÛÉ ÷áË³ïíáõÃÛáõÝÝ»ñ</t>
  </si>
  <si>
    <t xml:space="preserve">ì³ñÏ»ñ, ³Û¹ ÃíáõÙª</t>
  </si>
  <si>
    <t xml:space="preserve"> ÐÐ Î³é³í³ñáõÃÛ³ÝÁ</t>
  </si>
  <si>
    <t xml:space="preserve"> ï»Õ³Ï³Ý ÇÝùÝ³Ï³é³í³ñÙ³Ý Ù³ñÙÇÝÝ»ñÇÝ</t>
  </si>
  <si>
    <t xml:space="preserve"> ÑÇ÷áÃ»ù³ÛÇÝ</t>
  </si>
  <si>
    <t xml:space="preserve">úí»ñ¹ñ³ýï</t>
  </si>
  <si>
    <t xml:space="preserve">ì³ñÏ³ÛÇÝ ù³ñï»ñ </t>
  </si>
  <si>
    <t xml:space="preserve">ü³ÏïáñÇÝ·</t>
  </si>
  <si>
    <t xml:space="preserve">üÇÝ³Ýë³Ï³Ý ÉÇ½ÇÝ·</t>
  </si>
  <si>
    <t xml:space="preserve">Ð»ï·ÝÙ³Ý å³ÛÙ³Ý³·ñ»ñ</t>
  </si>
  <si>
    <t xml:space="preserve">²Ïñ»¹ÇïÇíÝ»ñ ¨ µ³ÝÏ³ÛÇÝ »ñ³ßËÇùÝ»ñ</t>
  </si>
  <si>
    <t xml:space="preserve">²ÛÉ</t>
  </si>
  <si>
    <t xml:space="preserve">Üßí³Í Ñá¹í³ÍÝ»ñÇ ·Íáí Ñ³ßí»·ñí³Í ïáÏáëÝ»ñ</t>
  </si>
  <si>
    <t xml:space="preserve">ÀÝ¹³Ù»ÝÁ í³ñÏ»ñ</t>
  </si>
  <si>
    <t xml:space="preserve">Ð³×³Ëáñ¹Ý»ñÇÝ ïñí³Í í³ñÏ»ñÇ ¨ ÷áË³ïíáõÃÛáõÝÝ»ñÇ ·Íáí ÑÝ³ñ³íáñ ÏáñáõëïÝ»ñÇ å³Ñáõëï (Í³ÝáÃ. 7)</t>
  </si>
  <si>
    <t xml:space="preserve">ÀÝ¹³Ù»ÝÁ ½áõï í³ñÏ»ñ</t>
  </si>
  <si>
    <t xml:space="preserve">îñ³Ù³¹ñí³Í í³ñÏ»ñÇ ¨ ÷áË³ïíáõÃÛáõÝÝ»ñÇ í»ñÉáõÍáõÃÛáõÝÝ Áëï Ñ³×³Ëáñ¹Ý»ñÇ</t>
  </si>
  <si>
    <t xml:space="preserve">ø³Ý³Ï</t>
  </si>
  <si>
    <t xml:space="preserve">30.06.15</t>
  </si>
  <si>
    <t xml:space="preserve">31.12.14</t>
  </si>
  <si>
    <t xml:space="preserve">´³ÝÏ»ñ</t>
  </si>
  <si>
    <t xml:space="preserve">üÇÝ³Ýë³Ï³Ý Ï³½Ù³Ï»ñåáõÃÛáõÝÝ»ñ</t>
  </si>
  <si>
    <t xml:space="preserve">ä»ï³Ï³Ý Ó»éÝ³ñÏáõÃÛáõÝÝ»ñ</t>
  </si>
  <si>
    <t xml:space="preserve">Ø³ëÝ³íáñ Ó»éÝ³ñÏáõÃÛáõÝÝ»ñ, ³Û¹ ÃíáõÙª</t>
  </si>
  <si>
    <t xml:space="preserve"> Ëáßáñ Ó»éÝ³ñÏáõÃÛáõÝÝ»ñ </t>
  </si>
  <si>
    <t xml:space="preserve"> ÷áùñ ¨ ÙÇçÇÝ Ó»éÝ³ñÏáõÃÛáõÝÝ»ñ*</t>
  </si>
  <si>
    <t xml:space="preserve">üÇ½ÇÏ³Ï³Ý ³ÝÓÇÝù, ³Û¹ ÃíáõÙª</t>
  </si>
  <si>
    <t xml:space="preserve"> ëå³éáÕ³Ï³Ý í³ñÏ»ñ</t>
  </si>
  <si>
    <t xml:space="preserve"> ÑÇ÷áÃ»ù³ÛÇÝ í³ñÏ»ñ</t>
  </si>
  <si>
    <t xml:space="preserve"> í³ñÏ³ÛÇÝ ù³ñï»ñ</t>
  </si>
  <si>
    <t xml:space="preserve">²ÝÑ³ï Ó»éÝ³ñÏ³ï»ñ»ñ</t>
  </si>
  <si>
    <t xml:space="preserve">Ð³×³Ëáñ¹Ý»ñÇÝ ïñí³Í í³ñÏ»ñÇ ¨ ÷áË³ïíáõÃÛáõÝÝ»ñÇ ·Íáí ÑÝ³ñ³íáñ ÏáñáõëïÝ»ñÇ å³Ñáõëï (Í³ÝáÃ. 7 )</t>
  </si>
  <si>
    <t xml:space="preserve">ÀÝ¹³Ù»ÝÁ ½áõï í³ñÏ»ñ (Ý»ñ³éÛ³É µ³ÝÏ»ñ ¨ ýÇÝ³Ýë³Ï³Ý Ï³½Ù³Ï»ñåáõÃÛáõÝÝ»ñ)</t>
  </si>
  <si>
    <t xml:space="preserve">Ð³ßí»ïáõ Å³Ù³Ý³Ï³ßñç³ÝÇ í»ñçÇ ¹ñáõÃÛ³Ùµ í³ñÏ³ÛÇÝ åáñïý»ÉáõÙ Ñ³×³Ëáñ¹Ý»ñÇÝ ïñ³Ù³¹ñí³Í ³ñÅ»½ñÏí³Í (ã³ßË³ïáÕ) í³ñÏ»ñÇ ¨ ÷áË³ïíáõÃÛáõÝÝ»ñÇ Ï³éáõóí³ÍùÁ </t>
  </si>
  <si>
    <t xml:space="preserve">·áõÙ³ñ</t>
  </si>
  <si>
    <t xml:space="preserve">ì³ñÏ»ñ ¨ ÷áË³ïíáõÃÛáõÝÝ»ñ, áñÇó</t>
  </si>
  <si>
    <t xml:space="preserve">³ñÅ»½ñÏí³Í (ã³ßË³ïáÕ) í³ñÏ»ñ ¨ ÷áË³ïíáõÃÛáõÝÝ»ñ, ³Û¹ ÃíáõÙª</t>
  </si>
  <si>
    <t xml:space="preserve"> Å³ÙÏ»ï³Ýó</t>
  </si>
  <si>
    <t xml:space="preserve"> í»ñ³Ó¨³Ï»ñåí³Í*</t>
  </si>
  <si>
    <t xml:space="preserve"> í»ñ³ýÇÝ³Ýë³íáñí³Í*</t>
  </si>
  <si>
    <t xml:space="preserve">îñ³Ù³¹ñí³Í í³ñÏ»ñÇ ¨ ÷áË³ïíáõÃÛáõÝÝ»ñÇ í»ñÉáõÍáõÃÛáõÝÝ Áëï í³ñÏ³íáñÙ³Ý áÉáñïÝ»ñÇ </t>
  </si>
  <si>
    <t xml:space="preserve">Ð³ßí»ïáõ Å³Ù³Ý³-Ï³ßñç³Ý</t>
  </si>
  <si>
    <t xml:space="preserve">îáÏáë³ÛÇÝ Ñ³ñ³µ»-ñáõÃÛáõÝÁ</t>
  </si>
  <si>
    <t xml:space="preserve">Ü³Ëáñ¹ Å³Ù³-Ý³Ï³-ßñç³Ý </t>
  </si>
  <si>
    <t xml:space="preserve">²ñ¹ÛáõÝ³µ»ñáõÃÛáõÝ</t>
  </si>
  <si>
    <t xml:space="preserve">¶ÛáõÕ³ïÝï»ëáõÃÛáõÝ</t>
  </si>
  <si>
    <t xml:space="preserve">ÞÇÝ³ñ³ñáõÃÛáõÝ</t>
  </si>
  <si>
    <t xml:space="preserve">îñ³Ýëåáñï ¨ Ï³å</t>
  </si>
  <si>
    <t xml:space="preserve">²é¨ïáõñ</t>
  </si>
  <si>
    <t xml:space="preserve">êå³éáÕ³Ï³Ý</t>
  </si>
  <si>
    <t xml:space="preserve">ÐÇ÷áÃ»ù³ÛÇÝ í³ñÏ»ñ</t>
  </si>
  <si>
    <t xml:space="preserve">êå³ë³ñÏÙ³Ý áÉáñï</t>
  </si>
  <si>
    <t xml:space="preserve">²ÛÉ </t>
  </si>
  <si>
    <t xml:space="preserve">ÀÝ¹³Ù»ÝÁ (Ý»ñ³éÛ³É µ³ÝÏ»ñ ¨ ýÇÝ³Ýë³Ï³Ý Ï³½Ù³Ï»ñåáõÃÛáõÝÝ»ñ)</t>
  </si>
  <si>
    <t xml:space="preserve">Ì³ÝáÃ³·ñáõÃÛáõÝ 17. §ì³×³éùÇ Ñ³Ù³ñ Ù³ïã»ÉÇ ýÇÝ³Ýë³Ï³Ý ³ÏïÇíÝ»ñ¦</t>
  </si>
  <si>
    <t xml:space="preserve">ä»ï³Ï³Ý ³ñÅ»ÃÕÃ»ñ </t>
  </si>
  <si>
    <t xml:space="preserve">ÐÐ å»ï³Ï³Ý å³ñï³ïáÙë»ñ</t>
  </si>
  <si>
    <t xml:space="preserve">´´´-/´³³3/ ¨ µ³ñÓñ í³ñÏ³ÝÇß áõÝ»óáÕ  »ñÏñÝ»ñÇ å»ï³Ï³Ý ³ñÅ»ÃÕÃ»ñ</t>
  </si>
  <si>
    <t xml:space="preserve">´´+/´³1/ ¨ ó³Íñ í³ñÏ³ÝÇß áõÝ»óáÕ, í³ñÏ³ÝÇß ãáõÝ»óáÕ »ñÏñÝ»ñÇ å»ï³Ï³Ý ³ñÅ»ÃÕÃ»ñ</t>
  </si>
  <si>
    <t xml:space="preserve">ÐÐ áã å»ï³Ï³Ý ³ñÅ»ÃÕÃ»ñ </t>
  </si>
  <si>
    <t xml:space="preserve">óáõó³Ïí³Í </t>
  </si>
  <si>
    <t xml:space="preserve">ãóáõó³Ïí³Í </t>
  </si>
  <si>
    <t xml:space="preserve"> ³ÛÉ </t>
  </si>
  <si>
    <t xml:space="preserve">ÀÝ¹³Ù»ÝÁ ÐÐ áã å»ï³Ï³Ý ³ñÅ»ÃÕÃ»ñ</t>
  </si>
  <si>
    <t xml:space="preserve">²ÛÉ »ñÏñÝ»ñÇ áã å»ï³Ï³Ý ³ñÅ»ÃÕÃ»ñ </t>
  </si>
  <si>
    <t xml:space="preserve">ÀÝ¹³Ù»ÝÁ ³ÛÉ »ñÏñÝ»ñÇ áã å»ï³Ï³Ý ³ñÅ»ÃÕÃ»ñ</t>
  </si>
  <si>
    <t xml:space="preserve">ÀÝ¹³Ù»ÝÁ í³×³éùÇ Ñ³Ù³ñ Ù³ïã»ÉÇ  ³ñÅ»ÃÕÃ»ñ</t>
  </si>
  <si>
    <t xml:space="preserve">ì³×³éùÇ Ñ³Ù³ñ Ù³ïã»ÉÇ ³ÛÉ ýÇÝ³Ýë³Ï³Ý ³ÏïÇíÝ»ñ</t>
  </si>
  <si>
    <t xml:space="preserve">í³ñÏ»ñ, ý³ÏïáñÇÝ·, ¹»µÇïáñ³Ï³Ý å³ñïù»ñ</t>
  </si>
  <si>
    <t xml:space="preserve"> ²-/²3/ ¨ µ³ñÓñ í³ñÏ³ÝÇß áõÝ»óáÕ í³ñÏ³éáõÝ»ñÇ</t>
  </si>
  <si>
    <t xml:space="preserve">´´´+/´³³1/ ¨ ó³Íñ í³ñÏ³ÝÇß áõÝ»óáÕ, ³ÛÉ í³ñÏ³ÝÇß áõÝ»óáÕ ¨ í³ñÏ³ÝÇß ãáõÝ»óáÕ í³ñÏ³éáõÝ»ñÇ</t>
  </si>
  <si>
    <t xml:space="preserve">ÀÝ¹³Ù»ÝÁ í³×³éùÇ Ñ³Ù³ñ Ù³ïã»ÉÇ  üÇÝ³Ýë³Ï³Ý ³ÏïÇíÝ»ñ</t>
  </si>
  <si>
    <t xml:space="preserve">²ÛÉ ³ÝÓ³Ýó µ³ÅÝ»ïÇñ³Ï³Ý Ï³åÇï³ÉáõÙ Çñ³Ï³Ý³óí³Í Ý»ñ¹ñáõÙÝ»ñÁ</t>
  </si>
  <si>
    <t xml:space="preserve">²ÝÓÇ ³Ýí³ÝáõÙÁ</t>
  </si>
  <si>
    <t xml:space="preserve">ÐÇÙÝ³Ï³Ý ·áñÍáõÝ»áõÃÛáõÝÁ</t>
  </si>
  <si>
    <t xml:space="preserve">¶ñ³ÝóÙ³Ý »ñÏÇñÁ</t>
  </si>
  <si>
    <t xml:space="preserve">Ü»ñ¹ñÙ³Ý ³Ùë³ÃÇíÁ</t>
  </si>
  <si>
    <t xml:space="preserve">Ü»ñ¹ñáõÙÁ</t>
  </si>
  <si>
    <t xml:space="preserve">¥Ñ³½. ¹ñ³Ù¤</t>
  </si>
  <si>
    <t xml:space="preserve">1. §²ñÙ»ÝÇ³Ý ø³ñ¹¦ ö´À</t>
  </si>
  <si>
    <t xml:space="preserve">ì×³ñ³Ñ³ßí.Í³é.</t>
  </si>
  <si>
    <t xml:space="preserve">ÐÐ</t>
  </si>
  <si>
    <t xml:space="preserve">2. SWIFT</t>
  </si>
  <si>
    <t xml:space="preserve">EU</t>
  </si>
  <si>
    <t xml:space="preserve">3. §²øè² øñ»¹Çï è»÷áñÃÇÝ·¦ ö´À</t>
  </si>
  <si>
    <t xml:space="preserve">î»Õ»Ï³ïí³Ï³Ý Ñ³Ù³Ï³ñ·</t>
  </si>
  <si>
    <t xml:space="preserve">4. VISA</t>
  </si>
  <si>
    <t xml:space="preserve">USA</t>
  </si>
  <si>
    <t xml:space="preserve">Ì³ÝáÃ³·ñáõÃÛáõÝ 18. §ØÇÝã¨ Ù³ñÙ³Ý Å³ÙÏ»ïÁ å³ÑíáÕ Ý»ñ¹ñáõÙÝ»ñ¦</t>
  </si>
  <si>
    <t xml:space="preserve">ÐÐ å»ï³Ï³Ý å³ñï³ïáÙë»ñ, ³Û¹ ÃíáõÙª</t>
  </si>
  <si>
    <t xml:space="preserve">  ·³ÝÓ³å»ï³Ï³Ý å³ñï³ïáÙë»ñ</t>
  </si>
  <si>
    <t xml:space="preserve">´´´-/´³³3/ ¨ µ³ñÓñ í³ñÏ³ÝÇß áõÝ»óáÕ »ñÏñÝ»ñÇ å»ï³Ï³Ý ³ñÅ»ÃÕÃ»ñ, ³Û¹ ÃíáõÙª</t>
  </si>
  <si>
    <t xml:space="preserve">´´+/´³1/ ¨ ó³Íñ í³ñÏ³ÝÇß áõÝ»óáÕ, ÇÝãå»ë Ý³¨ í³ñÏ³ÝÇß ãáõÝ»óáÕ »ñÏñÝ»ñÇ å»ï³Ï³Ý ³ñÅ»ÃÕÃ»ñ, ³Û¹ ÃíáõÙª</t>
  </si>
  <si>
    <t xml:space="preserve">²-/²3/ ¨ µ³ñÓñ í³ñÏ³ÝÇß áõÝ»óáÕ ÃáÕ³ñÏáÕÇ, ³Û¹ ÃíáõÙª</t>
  </si>
  <si>
    <t xml:space="preserve">Ð³Û³ëï³ÝÇ Ð³Ýñ³å»ïáõÃÛ³Ý Ï»ÝïñáÝ³Ï³Ý µ³ÝÏÇ ÏáÕÙÇó §¶ -¦  ¨ µ³ñÓñ í³ñÏ³ÝÇß ëï³ó³Í ÃáÕ³ñÏáÕÇ, ³Û¹ ÃíáõÙª</t>
  </si>
  <si>
    <t xml:space="preserve">´´´+/´³³1/ ¨ ó³Íñ í³ñÏ³ÝÇß áõÝ»óáÕ, ³ÛÉ í³ñÏ³ÝÇß áõÝ»óáÕ ¨ í³ñÏ³ÝÇß ãáõÝ»óáÕ ÃáÕ³ñÏáÕÇ, ³Û¹ ÃíáõÙª</t>
  </si>
  <si>
    <t xml:space="preserve">²-/²3/ ¨ µ³ñÓñ í³ñÏ³ÝÇß áõÝ»óáÕ ÃáÕ³ñÏáÕÇ, ³Û¹ ÃíáõÙª </t>
  </si>
  <si>
    <t xml:space="preserve">ØÇÝã¨ Ù³ñÙ³Ý Å³ÙÏ»ïÁ å³ÑíáÕ Ý»ñ¹ñáõÙÝ»ñÇ ³ñÅ»½ñÏáõÙ (ÑÝ³ñ³íáñ ÏáñáõëïÝ»ñÇ å³Ñáõëï) (Í³ÝáÃ. 7)</t>
  </si>
  <si>
    <t xml:space="preserve">¼áõï Ý»ñ¹ñáõÙÝ»ñ ÙÇÝã¨ Ù³ñÙ³Ý Å³ÙÏ»ïÁ å³ÑíáÕ ýÇÝ³Ýë³Ï³Ý ³ÏïÇíÝ»ñáõÙ</t>
  </si>
  <si>
    <t xml:space="preserve">Ì³ÝáÃ³·ñáõÃÛáõÝ 19. §Ü»ñ¹ñáõÙÝ»ñ í»ñ³ÑëÏíáÕ ³ÝÓ³Ýó Ï³ÝáÝ³¹ñ³Ï³Ý Ï³åÇï³ÉáõÙ¦</t>
  </si>
  <si>
    <t xml:space="preserve">ì»ñ³ÑëÏíáÕ ÙÇ³íáñÝ»ñáõÙ Ý»ñ¹ñáõÙÝ»ñÇ ß³ñÅÁ  </t>
  </si>
  <si>
    <t xml:space="preserve">ØÝ³óáñ¹Á Å³Ù³Ý³Ï³ßñç³ÝÇ ëÏ½µáõÙ </t>
  </si>
  <si>
    <t xml:space="preserve">²í»É³óáõÙ  </t>
  </si>
  <si>
    <t xml:space="preserve">úï³ñáõÙ (í³×³éù)</t>
  </si>
  <si>
    <t xml:space="preserve">²ñÅ»ùÇ ³ñÅ»½ñÏáõÙ</t>
  </si>
  <si>
    <t xml:space="preserve">ØÝ³óáñ¹Á Å³Ù³Ý³Ï³ßñç³ÝÇ í»ñçáõÙ</t>
  </si>
  <si>
    <t xml:space="preserve">ì»ñ³ÑëÏíáÕ ÙÇ³íáñÝ»ñáõÙ Ý»ñ¹ñáõÙÝ»ñ</t>
  </si>
  <si>
    <t xml:space="preserve">²ëáóÇ³óí³Í Ï³½Ù³Ï»ñåáõÃÛáõÝÝ»ñáõÙ Ý»ñ¹ñáõÙÝ»ñ</t>
  </si>
  <si>
    <t xml:space="preserve">Ð³Ù³ï»Õ í»ñ³ÑëÏíáÕ ÙÇ³íáñÝ»ñáõÙ Ý»ñ¹ñáõÙÝ»ñ</t>
  </si>
  <si>
    <t xml:space="preserve">¸áõëïñ µ³ÝÏ»ñáõÙ Ý»ñ¹ñáõÙÝ»ñ</t>
  </si>
  <si>
    <t xml:space="preserve">²ÛÉ ¹áõëïñ ÁÝÏ»ñáõÃÛáõÝÝ»ñáõÙ Ý»ñ¹ñáõÙÝ»ñ</t>
  </si>
  <si>
    <t xml:space="preserve">Þ³Ñ³µ³ÅÇÝÝ»ñ</t>
  </si>
  <si>
    <t xml:space="preserve">Ì³ÝáÃ³·ñáõÃÛáõÝ 20. §ÐÇÙÝ³Ï³Ý ÙÇçáóÝ»ñ ¨ áã ÝÛáõÃ³Ï³Ý ³ÏïÇíÝ»ñ¦</t>
  </si>
  <si>
    <t xml:space="preserve">ÐÇÙÝ³Ï³Ý ÙÇçáóÝ»ñ</t>
  </si>
  <si>
    <t xml:space="preserve">Ðá¹í³ÍÇ ³Ýí³ÝáõÙÁ</t>
  </si>
  <si>
    <t xml:space="preserve">Þ»Ýù»ñ</t>
  </si>
  <si>
    <t xml:space="preserve">Ð³Ù³Ï. ¨ Ï³åÇ ÙÇçáóÝ»ñ</t>
  </si>
  <si>
    <t xml:space="preserve">öáË³¹ñ³- ÙÇçáóÝ»ñ</t>
  </si>
  <si>
    <t xml:space="preserve">²ÛÉ ÑÇÙÝ.</t>
  </si>
  <si>
    <t xml:space="preserve">ÐÇÙÝ.ÙÇç.·Íáí Ï³å. Ý»ñ¹. </t>
  </si>
  <si>
    <t xml:space="preserve">ì³ñÓ³Ï.ÑÇÙÝ.ÙÇç ·Íáí 
Ï³å. Ý»ñ¹.
</t>
  </si>
  <si>
    <t xml:space="preserve">êÏ½µÝ³Ï³Ý ³ñÅ»ù</t>
  </si>
  <si>
    <t xml:space="preserve">ØÝ³óáñ¹Á Ý³Ëáñ¹ Å³Ù³Ý³Ï³ßñç³ÝÇ í»ñçáõÙ (31.12.13)</t>
  </si>
  <si>
    <t xml:space="preserve">²í»É³óáõÙ</t>
  </si>
  <si>
    <t xml:space="preserve">úï³ñáõÙ</t>
  </si>
  <si>
    <t xml:space="preserve">²ñï³ñÅáõÛÃÇ ÷áË³ñÅ»ùÇ ï³ñµ»ñáõÃÛáõÝ</t>
  </si>
  <si>
    <t xml:space="preserve">ì»ñ³·Ý³Ñ³ïáõÙ</t>
  </si>
  <si>
    <t xml:space="preserve">ØÝ³óáñ¹Á Ý³Ëáñ¹ Å³Ù³Ý³Ï³ßñç³ÝÇ ëÏ½µáõÙ (31.12.14)</t>
  </si>
  <si>
    <t xml:space="preserve">ØÝ³óáñ¹Á Ñ³ßí»ïáõ Å³Ù³Ý³Ï³ßñç³ÝÇ í»ñçáõÙ (30.06.15)</t>
  </si>
  <si>
    <t xml:space="preserve">Îáõï³Ïí³Í Ù³ßí³ÍáõÃÛáõÝ</t>
  </si>
  <si>
    <t xml:space="preserve">úï³ñáõÙ </t>
  </si>
  <si>
    <t xml:space="preserve">ØÝ³óáñ¹Á Ý³Ëáñ¹ Å³Ù³Ý³Ï³ßñç³ÝÇ í»ñçáõÙ (31.12.14)</t>
  </si>
  <si>
    <t xml:space="preserve">¼áõï Ñ³ßí»Ïßé³ÛÇÝ ³ñÅ»ù</t>
  </si>
  <si>
    <t xml:space="preserve">Ñ³ßí»ïáõ Å³Ù³Ý³Ï³ßñç³ÝÇ í»ñçáõÙ </t>
  </si>
  <si>
    <t xml:space="preserve">Ý³Ëáñ¹ Ñ³ßí»ïáõ Å³Ù³Ý³Ï³ßñç³ÝÇ í»ñçáõÙ </t>
  </si>
  <si>
    <t xml:space="preserve">àã ÝÛáõÃ³Ï³Ý ³ÏïÇíÝ»ñ</t>
  </si>
  <si>
    <t xml:space="preserve">Ð³Ù³Ï³ñ·ã³ÛÇÝ Íñ³·ñ»ñ </t>
  </si>
  <si>
    <t xml:space="preserve">ÈÇó»Ý½Ç³Ý»ñ ¨ íëï³Ñ³·ñ»ñ </t>
  </si>
  <si>
    <t xml:space="preserve">Ð»ÕÇÝ³Ï³ÛÇÝ Çñ³íáõÝùÝ»ñ</t>
  </si>
  <si>
    <t xml:space="preserve">²ÛÉ áã ÝÛáõÃ³Ï³Ý ³ÏïÇíÝ»ñ</t>
  </si>
  <si>
    <t xml:space="preserve">àã ÝÛáõÃ³Ï³Ý ³ÏïÇí. ·Íáí Ï³å. Ý»ñ¹. </t>
  </si>
  <si>
    <t xml:space="preserve">-</t>
  </si>
  <si>
    <t xml:space="preserve">²ñï³ñÅáõÛÃÇ ÷áË³Ý³ÏÙ³Ý ï³ñµ»ñáõÃÛáõÝ</t>
  </si>
  <si>
    <t xml:space="preserve">ØÝ³óáñ¹Á Ñ³ßí»ïáõ Å³Ù³Ý³Ï³ßñç³ÝÇ í»ñçáõÙ (31.12.14)</t>
  </si>
  <si>
    <t xml:space="preserve">Ð³ßí»ïáõ Å³Ù³Ý³Ï³ßñç³ÝÇ í»ñçáõÙ </t>
  </si>
  <si>
    <t xml:space="preserve">Ü³Ëáñ¹ Ñ³ßí»ïáõ Å³Ù³Ý³Ï³ßñç³ÝÇ í»ñçáõÙ </t>
  </si>
  <si>
    <t xml:space="preserve">Ì³ÝáÃ³·ñáõÃÛáõÝ 21. §²ÛÉ ³ÏïÇíÝ»ñ¦</t>
  </si>
  <si>
    <t xml:space="preserve">´³ÝÏ³ÛÇÝ ·áñÍ³éÝáõÃÛáõÝÝ»ñÇ ·Íáí ëï³óí»ÉÇù ·áõÙ³ñÝ»ñ</t>
  </si>
  <si>
    <t xml:space="preserve">êï³óí»ÉÇù ß³Ñ³µ³ÅÇÝÝ»ñ</t>
  </si>
  <si>
    <t xml:space="preserve">Ð³í³ï³ñÙ³·ñ³ÛÇÝ Ï³é³í³ñÙ³Ý ·áñÍ³éÝáõÃÛáõÝÝ»ñÇ ·Íáí ëï³óí»ÉÇù ·áõÙ³ñÝ»ñ</t>
  </si>
  <si>
    <t xml:space="preserve">²ÛÉ ·áñÍ³éÝáõÃÛáõÝÝ»ñÇó ëï³óí»ÉÇù ·áõÙ³ñÝ»ñ</t>
  </si>
  <si>
    <t xml:space="preserve">´³ÝÏ³ÛÇÝ ·áñÍ³éÝáõÃÛáõÝÝ»ñÇ ·Íáí ÑÝ³ñ³íáñ ÏáñáõëïÝ»ñÇ å³Ñáõëï (Í³ÝáÃ. 7)</t>
  </si>
  <si>
    <t xml:space="preserve">´³ÝÏ³ÛÇÝ ·áñÍ³éÝáõÃÛáõÝÝ»ñÇ ·Íáí ëï³óí»ÉÇù ½áõï ·áõÙ³ñÝ»ñ </t>
  </si>
  <si>
    <t xml:space="preserve">¸»µÇïáñ³Ï³Ý å³ñïù»ñ ¨ Ï³ÝË³í×³ñÝ»ñ</t>
  </si>
  <si>
    <t xml:space="preserve">¸»µÇïáñ³Ï³Ý å³ñïù»ñ µÛáõç»Ç ·Íáí</t>
  </si>
  <si>
    <t xml:space="preserve">¸»µÇïáñ³Ï³Ý å³ñïù»ñ Ù³ï³Ï³ñ³ñÝ»ñÇ ·Íáí</t>
  </si>
  <si>
    <t xml:space="preserve">Î³ÝË³í×³ñÝ»ñ ³ßË³ï³ÏÇóÝ»ñÇÝ</t>
  </si>
  <si>
    <t xml:space="preserve">Î³ÝË³í×³ñÝ»ñ Ù³ï³Ï³ñ³ñÝ»ñÇÝ</t>
  </si>
  <si>
    <t xml:space="preserve">Î³ÝË³í×³ñÝ»ñ µÛáõç»Ç ¨ å³ñï³¹Çñ ëáóÇ³É³Ï³Ý ³å³Ñáí³·ñáõÃÛ³Ý í×³ñÝ»ñÇ ·Íáí</t>
  </si>
  <si>
    <t xml:space="preserve">²ÛÉ ¹»µÇïáñ³Ï³Ý å³ñïù»ñ ¨ Ï³ÝË³í×³ñÝ»ñ</t>
  </si>
  <si>
    <t xml:space="preserve">²ÛÉ ¹»µÇïáñ³Ï³Ý å³ñïù»ñ ¨ Ï³ÝË³í×³ñÝ»ñÇ ·Íáí ÑÝ³ñ³íáñ ÏáñáõëïÝ»ñÇ å³Ñáõëï</t>
  </si>
  <si>
    <t xml:space="preserve">ä³Ñ»ëï</t>
  </si>
  <si>
    <t xml:space="preserve">´éÝ³·³ÝÓí³Í ·ñ³í ¨ í³×³éùÇ Ñ³Ù³ñ å³ÑíáÕ ³ÏïÇíÝ»ñ</t>
  </si>
  <si>
    <t xml:space="preserve">²å³·³ Å³Ù³Ý³Ï³ßñç³ÝÇ Í³Ëë»ñ</t>
  </si>
  <si>
    <t xml:space="preserve">ÀÝ¹³Ù»ÝÁ ³ÛÉ ³ÏïÇíÝ»ñ</t>
  </si>
  <si>
    <t xml:space="preserve">²ÛÉ ³ÏïÇíÝ»ñÇ ·Íáí ÑÝ³ñ³íáñ ÏáñáõëïÝ»ñÇ å³Ñáõëï (Í³ÝáÃ. 7)</t>
  </si>
  <si>
    <t xml:space="preserve">Ì³ÝáÃ³·ñáõÃÛáõÝ 22. §ä³ñï³íáñáõÃÛáõÝÝ»ñ µ³ÝÏ»ñÇ ¨ ³ÛÉ ýÇÝ³Ýë³Ï³Ý Ï³½Ù³Ï»ñåáõÃÛáõÝÝ»ñÇ ÝÏ³ïÙ³Ùµ¦</t>
  </si>
  <si>
    <t xml:space="preserve">ÐÐ µ³ÝÏ»ñÇ </t>
  </si>
  <si>
    <t xml:space="preserve">BBB-(Baa3) ¨ µ³ñÓñ í³ñÏ³ÝÇß áõÝ»óáÕ µ³ÝÏ»ñÇ </t>
  </si>
  <si>
    <t xml:space="preserve">BBB-(Baa3)-Çó ó³Íñ í³ñÏ³ÝÇß áõÝ»óáÕ ¨ í³ñÏ³ÝÇß ãáõÝ»óáÕ µ³ÝÏ»ñÇ</t>
  </si>
  <si>
    <t xml:space="preserve">ØÇçµ³ÝÏ³ÛÇÝ í³ñÏ»ñ ¨ ³í³Ý¹Ý»ñ, ³ÛÉ</t>
  </si>
  <si>
    <t xml:space="preserve">ÐÐ Ï»ÝïñáÝ³Ï³Ý µ³ÝÏ</t>
  </si>
  <si>
    <t xml:space="preserve"> í³ñÏ»ñ *</t>
  </si>
  <si>
    <t xml:space="preserve"> é»åá (Ñ»ï·ÝÙ³Ý) å³ÛÙ³Ý³·ñ»ñ  </t>
  </si>
  <si>
    <t xml:space="preserve">ÐÐ µ³ÝÏ»ñ</t>
  </si>
  <si>
    <t xml:space="preserve">BBB-(Baa3) ¨ µ³ñÓñ í³ñÏ³ÝÇß áõÝ»óáÕ µ³ÝÏ»ñ </t>
  </si>
  <si>
    <t xml:space="preserve">BBB-(Baa3)-Çó ó³Íñ í³ñÏ³ÝÇß áõÝ»óáÕ ¨ í³ñÏ³ÝÇß ãáõÝ»óáÕ µ³ÝÏ»ñ</t>
  </si>
  <si>
    <t xml:space="preserve">³ÛÉ</t>
  </si>
  <si>
    <t xml:space="preserve">üÇÝ³Ýë³Ï³Ý Ï³½Ù³Ï»ñåáõÃÛáõÝÝ»ñ </t>
  </si>
  <si>
    <t xml:space="preserve"> ÁÝÃ³óÇÏ Ñ³ßÇíÝ»ñ</t>
  </si>
  <si>
    <t xml:space="preserve">ýÇÝ³Ýë³Ï³Ý ÉÇ½ÇÝ·</t>
  </si>
  <si>
    <t xml:space="preserve">ÀÝ¹³Ù»ÝÁ å³ñï³íáñáõÃÛáõÝÝ»ñ µ³ÝÏ»ñÇ ¨ ÙÇç³½·³ÛÇÝ ýÇÝ³Ýë³Ï³Ý Ï³½Ù³Ï»ñåáõÃÛáõÝÝ»ñÇ ÝÏ³ïÙ³Ùµ</t>
  </si>
  <si>
    <t xml:space="preserve">Ì³ÝáÃ³·ñáõÃÛáõÝ 23. §ä³ñï³íáñáõÃÛáõÝÝ»ñ Ñ³×³Ëáñ¹Ý»ñÇ ÝÏ³ïÙ³Ùµ¦</t>
  </si>
  <si>
    <t xml:space="preserve">ÐÐ Î³é³í³ñáõÃÛ³Ý ¨ ï»Õ³Ï³Ý ÇÝùÝ³Ï³é³í³ñÙ³Ý Ù³ñÙÇÝÝ»ñÇ ÝÏ³ïÙ³Ùµ</t>
  </si>
  <si>
    <t xml:space="preserve">ÀÝÃ³óÇÏ Ñ³ßÇíÝ»ñ</t>
  </si>
  <si>
    <t xml:space="preserve">Ä³ÙÏ»ï³ÛÇÝ ³í³Ý¹Ý»ñ</t>
  </si>
  <si>
    <t xml:space="preserve">ì³ñÏ»ñ</t>
  </si>
  <si>
    <t xml:space="preserve">è»åá (Ñ»ï·ÝÙ³Ý) å³ÛÙ³Ý³·ñ»ñ</t>
  </si>
  <si>
    <t xml:space="preserve">Ð³ßí³ñÏí³Í ïáÏáëÝ»ñ</t>
  </si>
  <si>
    <t xml:space="preserve">ÐÐ é»½Ç¹»Ýï Çñ³í³µ³Ý³Ï³Ý ³ÝÓ³Ýó, ÑÇÙÝ³ñÏÝ»ñÇ ÝÏ³ïÙ³Ùµ</t>
  </si>
  <si>
    <t xml:space="preserve">àã é»½Ç¹»Ýï Çñ³í³µ³Ý³Ï³Ý ³ÝÓ³Ýó, ÑÇÙÝ³ñÏÝ»ñÇ ÝÏ³ïÙ³Ùµ</t>
  </si>
  <si>
    <t xml:space="preserve">ÐÐ é»½Ç¹»Ýï ³ÝÑ³ï Ó»éÝ³ñÏ³ï»ñ»ñÇ ÝÏ³ïÙ³Ùµ</t>
  </si>
  <si>
    <t xml:space="preserve">àã é»½Ç¹»Ýï ³ÝÑ³ï Ó»éÝ³ñÏ³ï»ñ»ñÇ ÝÏ³ïÙ³Ùµ</t>
  </si>
  <si>
    <t xml:space="preserve">ÐÐ é»½Ç¹»Ýï ýÇ½ÇÏ³Ï³Ý ³ÝÓ³Ýó ÝÏ³ïÙ³Ùµ</t>
  </si>
  <si>
    <t xml:space="preserve">àã é»½Ç¹»Ýï ýÇ½ÇÏ³Ï³Ý ³ÝÓ³Ýó ÝÏ³ïÙ³Ùµ</t>
  </si>
  <si>
    <t xml:space="preserve">ÀÝ¹³Ù»ÝÁ å³ñï³íáñáõÃÛáõÝÝ»ñ Ñ³×³Ëáñ¹Ý»ñÇ ÝÏ³ïÙ³Ùµ</t>
  </si>
  <si>
    <t xml:space="preserve">Ì³ÝáÃ³·ñáõÃÛáõÝ 24. §´³ÝÏÇ ÏáÕÙÇó ÃáÕ³ñÏí³Í ³ñÅ»ÃÕÃ»ñ¦</t>
  </si>
  <si>
    <t xml:space="preserve">´³ÝÏÇ ÏáÕÙÇó ÃáÕ³ñÏí³Í ³ñÅ»ÃÕÃ»ñ </t>
  </si>
  <si>
    <t xml:space="preserve">´³ÝÏÇ ÏáÕÙÇó ÃáÕ³ñÏí³Í ³í³Ý¹³ÛÇÝ ë»ñïÇýÇÏ³ïÝ»ñ</t>
  </si>
  <si>
    <t xml:space="preserve">´³ÝÏÇ ÏáÕÙÇó ÃáÕ³ñÏí³Í ³é³Ýó ïáÏáëÇ ³ñÅ»ÃÕÃ»ñ </t>
  </si>
  <si>
    <t xml:space="preserve">´³ÝÏÇ ÏáÕÙÇó ÃáÕ³ñÏí³Í ïáÏáë³ÛÇÝ ³ñÅ»ÃÕÃ»ñ</t>
  </si>
  <si>
    <t xml:space="preserve">´³ÝÏÇ ÏáÕÙÇó ÃáÕ³ñÏí³Í ³ñïáÝÛ³É µ³ÅÝ»ïáÙë»ñ (ýÇÝ. å³ñï³íáñáõÃÛáõÝÝ»ñ Ñ³Ù³ñíáÕ)</t>
  </si>
  <si>
    <t xml:space="preserve">ÂáÕ³ñÏí³Í ³ÛÉ ³ñÅ»ÃÕÃ»ñ</t>
  </si>
  <si>
    <t xml:space="preserve">Ì³ÝáÃ³·ñáõÃÛáõÝ 25. §²é¨ïñ³ÛÇÝ Ýå³ï³ÏÝ»ñáí å³ÑíáÕ å³ñï³íáñáõÃÛáõÝÝ»ñ¦</t>
  </si>
  <si>
    <r>
      <rPr>
        <b val="true"/>
        <u val="single"/>
        <sz val="11"/>
        <rFont val="Arial Armenian"/>
        <family val="2"/>
      </rPr>
      <t xml:space="preserve">²é¨ïñ³ÛÇÝ Ýå³ï³ÏÝ»ñáí å³ÑíáÕ å³ñï³íáñáõÃÛáõÝ</t>
    </r>
    <r>
      <rPr>
        <u val="single"/>
        <sz val="11"/>
        <rFont val="Arial Armenian"/>
        <family val="2"/>
      </rPr>
      <t xml:space="preserve"> </t>
    </r>
  </si>
  <si>
    <t xml:space="preserve">²é¨ïñ³ÛÇÝ Ýå³ï³ÏÝ»ñáí å³ÑíáÕ ³Í³ÝóÛ³É ·áñÍÇùÝ»ñª</t>
  </si>
  <si>
    <t xml:space="preserve">ýÛáõã»ñë</t>
  </si>
  <si>
    <t xml:space="preserve">ýáñí³ñ¹</t>
  </si>
  <si>
    <t xml:space="preserve">ûåóÇáÝ</t>
  </si>
  <si>
    <t xml:space="preserve">ëíáå</t>
  </si>
  <si>
    <t xml:space="preserve">Ð»ç³íáñÙ³Ý ³Í³ÝóÛ³É ·áñÍÇùÝ»ñ</t>
  </si>
  <si>
    <t xml:space="preserve">Ì³ÝáÃ³·ñáõÃÛáõÝ 26. §ì×³ñí»ÉÇù ·áõÙ³ñÝ»ñ¦</t>
  </si>
  <si>
    <r>
      <rPr>
        <b val="true"/>
        <u val="single"/>
        <sz val="11"/>
        <rFont val="Arial Armenian"/>
        <family val="2"/>
      </rPr>
      <t xml:space="preserve">ì×³ñí»ÉÇù ·áõÙ³ñÝ»ñ</t>
    </r>
    <r>
      <rPr>
        <u val="single"/>
        <sz val="11"/>
        <rFont val="Arial Armenian"/>
        <family val="2"/>
      </rPr>
      <t xml:space="preserve"> </t>
    </r>
  </si>
  <si>
    <t xml:space="preserve">Ð³í³ï³ñÙ³·ñ³ÛÇÝ Ï³é³í³ñÙ³Ý å³ÛÙ³Ý³·ñ»ñáí ·Íáí </t>
  </si>
  <si>
    <t xml:space="preserve">²í³Ý¹Ý»ñÇ ³å³Ñáí³·ñáõÃÛ³Ý ·Íáí</t>
  </si>
  <si>
    <t xml:space="preserve">Ì³ÝáÃ³·ñáõÃÛáõÝ 27. §²ÛÉ å³ñï³íáñáõÃÛáõÝÝ»ñ¦</t>
  </si>
  <si>
    <t xml:space="preserve">²ÛÉ å³ñï³íáñáõÃÛáõÝÝ»ñ </t>
  </si>
  <si>
    <t xml:space="preserve">Ð³ßí³ñÏ³ÛÇÝ å³ñï³íáñáõÃÛáõÝÝ»ñ ã»Ï»ñáí ¨ ³ÛÉ í×³ñ³ÛÇÝ ÷³ëï³ÃÕÃ»ñáí </t>
  </si>
  <si>
    <t xml:space="preserve">Ð³ßí³ñÏ³ÛÇÝ å³ñï³íáñáõÃÛáõÝÝ»ñ ³Ïñ»¹ÇïÇíÝ»ñÇ ·Íáí</t>
  </si>
  <si>
    <t xml:space="preserve">²ÛÉ Ñ³ßí³ñÏÝ»ñ ·Íáí</t>
  </si>
  <si>
    <t xml:space="preserve">Îñ»¹Çïáñ³Ï³Ý å³ñïù»ñ µÛáõç»Ç ·Íáí</t>
  </si>
  <si>
    <t xml:space="preserve">ß³ÑáõÃ³Ñ³ñÏÇ ·Íáí</t>
  </si>
  <si>
    <t xml:space="preserve">²²Ð-Ç ·Íáí</t>
  </si>
  <si>
    <t xml:space="preserve">³ÛÉ Ñ³ñÏ»ñÇ áõ ïáõñù»ñÇ ·Íáí</t>
  </si>
  <si>
    <t xml:space="preserve">ëáóÇ³É³Ï³Ý ³å³Ñáí³·ñáõÃÛ³Ý í×³ñáõÙÝ»ñÇ ·Íáí</t>
  </si>
  <si>
    <t xml:space="preserve">ä³ñï³íáñáõÃÛáõÝÝ»ñ ³ßË³ï³ÏÇóÝ»ñÇ ÝÏ³ïÙ³Ùµ ³ßË³ï³í³ñÓÇ ·Íáí</t>
  </si>
  <si>
    <t xml:space="preserve">Îñ»¹Çïáñ³Ï³Ý å³ñïù»ñ Ù³ï³Ï³ñ³ñÝ»ñÇ ÝÏ³ïÙ³Ùµ</t>
  </si>
  <si>
    <t xml:space="preserve">Îñ»¹Çïáñ³Ï³Ý å³ñïù»ñ Ï³ÝáÝ³¹ñ³Ï³Ý Ï³åÇï³ÉÇ Ñ³Ù³ÉñÙ³Ý ·Íáí</t>
  </si>
  <si>
    <r>
      <rPr>
        <b val="true"/>
        <sz val="7"/>
        <rFont val="Arial Armenian"/>
        <family val="2"/>
      </rPr>
      <t xml:space="preserve"> </t>
    </r>
    <r>
      <rPr>
        <b val="true"/>
        <sz val="11"/>
        <rFont val="Arial Armenian"/>
        <family val="2"/>
      </rPr>
      <t xml:space="preserve">Ì³ÝáÃ³·ñáõÃÛáõÝ 28. §Î³ÝáÝ³¹ñ³Ï³Ý Ï³åÇï³É¦</t>
    </r>
  </si>
  <si>
    <t xml:space="preserve">Üß³Ý³Ï³ÉÇó Ù³ëÝ³ÏóÇ ³ÝáõÝÁ/³Ýí³ÝáõÙÁ</t>
  </si>
  <si>
    <t xml:space="preserve">´³ÝÏáõÙ áõÝ»ó³Í Ù³ëÝ³ÏóáõÃÛ³Ý ·áõÙ³ñÁ</t>
  </si>
  <si>
    <t xml:space="preserve">´³ÝÏáõÙ áõÝ»ó³Í Ù³ëÝ³ÏóáõÃÛ³Ý ã³÷Á ïáÏáë³ÛÇÝ Ñ³ñ³µ»ñáõÃÛ³Ùµ</t>
  </si>
  <si>
    <t xml:space="preserve">Ø³ëÝ³ÏóÇ ·áñÍáõÝ»áõÃÛ³Ý ï»ë³ÏÁ (Çñ³í³µ³Ý³Ï³Ý ³ÝÓ³Ýó Ñ³Ù³ñ)</t>
  </si>
  <si>
    <t xml:space="preserve">´³ÝÏ³ÛÇÝ</t>
  </si>
  <si>
    <t xml:space="preserve">Î³ÝáÝ³¹ñ³Ï³Ý Ï³åÇï³É      </t>
  </si>
  <si>
    <t xml:space="preserve">êáíáñ³Ï³Ý µ³ÅÝ»ïáÙë»ñ</t>
  </si>
  <si>
    <t xml:space="preserve">²ñïáÝÛ³É µ³ÅÝ»ïáÙë»ñ</t>
  </si>
  <si>
    <t xml:space="preserve">´³ÅÝ»Ù³ë»ñ, ÷³Û»ñ</t>
  </si>
  <si>
    <t xml:space="preserve">             ÀÝ¹³Ù»ÝÁ</t>
  </si>
  <si>
    <t xml:space="preserve">Ì³ÝáÃ³·ñáõÃÛáõÝ 29. §ê»÷³Ï³Ý Ï³åÇï³ÉÇ ³ÛÉ ï³ññ»ñ¦</t>
  </si>
  <si>
    <t xml:space="preserve">ì»ñ³·Ý³Ñ³ïÙ³Ý å³ÑáõëïÝ»ñ</t>
  </si>
  <si>
    <t xml:space="preserve">ÀÝÃ³óÇÏ ï³ñí³</t>
  </si>
  <si>
    <t xml:space="preserve">Ý³Ëáñ¹ ï³ñí³</t>
  </si>
  <si>
    <t xml:space="preserve">            ÀÝ¹³Ù»ÝÁ</t>
  </si>
  <si>
    <t xml:space="preserve">ì³ñÏ³ÛÇÝ éÇëÏ å³ñáõÝ³ÏáÕ Ñ»ïÑ³ßí»Ïßé³ÛÇÝ Ñá¹í³ÍÝ»ñÇ ·Íáí µ³ÝÏÇ å³ÛÙ³Ý³Ï³Ý å³ñï³íáñáõÃÛáõÝÝ»ñÁ</t>
  </si>
  <si>
    <t xml:space="preserve">âû·ï³·áñÍí³Í í³ñÏ³ÛÇÝ,ù³ñï³ÛÇÝ ·Í»ñ,ûí»ñ¹ñ³ýïÝ»ñ</t>
  </si>
  <si>
    <t xml:space="preserve">îñ³Ù³¹ñí³Í »ñ³ßËÇùÝ»ñ</t>
  </si>
  <si>
    <t xml:space="preserve">îñ³Ù³¹ñí³Í ³Ïñ»¹ÇïÇíÝ»ñ </t>
  </si>
  <si>
    <t xml:space="preserve">     ÀÝ¹³Ù»ÝÁ</t>
  </si>
  <si>
    <t xml:space="preserve">Üßí³Í Ñá¹í³ÍÝ»ñÇ ·Íáí å³Ñáõëï (Í³ÝáÃ. 7) </t>
  </si>
  <si>
    <t xml:space="preserve">ä³ñï³íáñáõÃÛáõÝÝ»ñ ·áñÍ³éÝ³Ï³Ý í³ñÓ³Ï³ÉáõÃÛ³Ý ·Íáí</t>
  </si>
  <si>
    <t xml:space="preserve">Ñ³½. ¹ñ³Ù</t>
  </si>
  <si>
    <t xml:space="preserve">Üí³½³·áõÛÝ í³ñÓ³í×³ñÝ»ñÇ Ï³éáõóí³ÍùÁ</t>
  </si>
  <si>
    <t xml:space="preserve">²ñï³ñÅáõÛÃÇÝ Ñ³Ù³ñÅ»ù ¹ñ³Ùáí í×³ñÙ³Ý »ÝÃ³Ï³ ·áõÙ³ñÝ»ñ </t>
  </si>
  <si>
    <t xml:space="preserve">ÐÐ ¹ñ³Ùáí í×³ñÙ³Ý »ÝÃ³Ï³ ·áõÙ³ñÝ»ñ</t>
  </si>
  <si>
    <t xml:space="preserve">ØÇÝã¨ 1 ï³ñÇ</t>
  </si>
  <si>
    <t xml:space="preserve">1-5 ï³ñÇ</t>
  </si>
  <si>
    <t xml:space="preserve">5 ï³ñáõó ³í»ÉÇ</t>
  </si>
  <si>
    <t xml:space="preserve">Ì³ÝáÃ³·ñáõÃÛáõÝ 30. §ä³ÑáõëïÝ»ñ, å³ÛÙ³Ý³Ï³Ý ¹»åù»ñ ¨ åáï»ÝóÇ³É å³ñï³íáñáõÃÛáõÝÝ»ñ¦</t>
  </si>
  <si>
    <t xml:space="preserve">ä³ÑáõëïÝ»ñ      </t>
  </si>
  <si>
    <t xml:space="preserve">êÏ½µÝ³Ï³Ý ÙÝ³óáñ¹ 31.12.14Ã.¹ñáõÃÛ³Ùµ</t>
  </si>
  <si>
    <t xml:space="preserve">ä³ÑáõëïÇ û·ï³·áñÍáõÙ</t>
  </si>
  <si>
    <t xml:space="preserve">ì»ñçÝ³Ï³Ý ÙÝ³óáñ¹ 30.06.15Ã.¹ñáõÃÛ³Ùµ</t>
  </si>
  <si>
    <t xml:space="preserve">´³ÝÏáõÙ ³éÏ³ ã»Ý å³Ñáõëï³íáñÙ³Ý »ÝÃ³Ï³ Çñ³í³Ï³Ý å³ñï³íáñáõÃÛáõÝÝ»ñ, ´³ÝÏÝ Çñ ·áñÍáõÝ»áõÃÛáõÝÁ Í³í³ÉáõÙ ¿ ûñ»Ýë¹ñáõÃÛ³Ùµ Ý³Ë³ï»ëí³Í å³Ñ³ÝçÝ»ñÇ ßñç³Ý³ÏÝ»ñáõÙ, ¨ Çñ Çñ³í³Ï³Ý å³ñï³íáñáõÃÛáõÝÝ»ñÇ ·Íáí Éñ³óáõóÇã å³Ñáõëï³íáñáõÙÝ»ñÇ ³ÝÑñ³Å»ßïáõÃÛáõÝ ãÏ³:</t>
  </si>
  <si>
    <t xml:space="preserve">´³ÝÏÝ ³ÙµáÕçáõÃÛ³Ùµ Ï³ï³ñ»É ¿ Çñ Ñ³ñÏ³ÛÇÝ å³ñï³íáñáõÃÛáõÝÝ»ñÁ, ¨ Çñ Ñ³ñÏ³ÛÇÝ å³ñï³íáñáõÃÛáõÝÝ»ñÇ ·Íáí Éñ³óáõóÇã å³Ñáõëï³íáñáõÙÝ»ñÇ ³ÝÑñ³Å»ßïáõÃÛáõÝ ãÏ³:</t>
  </si>
  <si>
    <t xml:space="preserve">âû·ï³·áñÍí³Í í³ñÏ³ÛÇÝ, ù³ñï³ÛÇÝ ·Í»ñ ¨ ûí»ñ¹ñ³ýïÝ»ñ</t>
  </si>
  <si>
    <t xml:space="preserve">Ì³ÝáÃ³·ñáõÃÛáõÝ 31. §¶áñÍ³ñùÝ»ñ Ï³å³Ïóí³Í ÏáÕÙ»ñÇ Ñ»ï¦</t>
  </si>
  <si>
    <r>
      <rPr>
        <b val="true"/>
        <u val="single"/>
        <sz val="11"/>
        <rFont val="Arial Armenian"/>
        <family val="2"/>
      </rPr>
      <t xml:space="preserve">Ð³×³Ëáñ¹Ý»ñÇÝ ïñí³Í í³ñÏ»ñ ¨ ÷áË³ïíáõÃÛáõÝÝ»ñ</t>
    </r>
    <r>
      <rPr>
        <u val="single"/>
        <sz val="11"/>
        <rFont val="Arial Armenian"/>
        <family val="2"/>
      </rPr>
      <t xml:space="preserve"> </t>
    </r>
    <r>
      <rPr>
        <b val="true"/>
        <u val="single"/>
        <sz val="11"/>
        <rFont val="Arial Armenian"/>
        <family val="2"/>
      </rPr>
      <t xml:space="preserve"> </t>
    </r>
  </si>
  <si>
    <t xml:space="preserve">ØÝ³óáñ¹Á 31.12.14 ¨ 31.12.13 Ñ³Ù³å³ï³ëË³Ý</t>
  </si>
  <si>
    <t xml:space="preserve">I, II »é³ÙëÛ³ÏÝ»ñÇ ÁÝÃ³óùáõÙ ïñ³Ù³¹ñí³Í í³ñÏ»ñ ¨ ÷áË³ïíáõÃÛáõÝÝ»ñ  </t>
  </si>
  <si>
    <t xml:space="preserve">I, II »é³ÙëÛ³ÏÝ»ñÇ ÁÝÃ³óùáõÙ Ù³ñí³Í í³ñÏ»ñ ¨ ÷áË³ïíáõÃÛáõÝÝ»ñ </t>
  </si>
  <si>
    <t xml:space="preserve">ØÝ³óáñ¹Á 31.03.15 ¨ 31.03.14 Ñ³Ù³å³ï³ëË³Ý</t>
  </si>
  <si>
    <t xml:space="preserve">îáÏáë³ÛÇÝ »Ï³Ùáõï </t>
  </si>
  <si>
    <r>
      <rPr>
        <b val="true"/>
        <u val="single"/>
        <sz val="11"/>
        <rFont val="Arial Armenian"/>
        <family val="2"/>
      </rPr>
      <t xml:space="preserve">´³ÝÏÇ Õ»Ï³í³ñáõÃÛ³ÝÁ í×³ñí³Í ³ßË³ï³í³ñÓ ¨ ¹ñ³Ý Ñ³í³ë³ñ»óí³Í í×³ñÝ»ñ</t>
    </r>
    <r>
      <rPr>
        <u val="single"/>
        <sz val="11"/>
        <rFont val="Arial Armenian"/>
        <family val="2"/>
      </rPr>
      <t xml:space="preserve"> </t>
    </r>
  </si>
  <si>
    <t xml:space="preserve">2015 II »é³ÙëÛ³Ï</t>
  </si>
  <si>
    <t xml:space="preserve">2014 II »é³ÙëÛ³Ï</t>
  </si>
  <si>
    <t xml:space="preserve">´³ÝÏÇ ËáñÑñ¹ÇÝ </t>
  </si>
  <si>
    <t xml:space="preserve"> ³ßË³ï³í³ñÓ</t>
  </si>
  <si>
    <t xml:space="preserve"> å³ñ·¨³ïñáõÙ</t>
  </si>
  <si>
    <t xml:space="preserve">´³ÝÏÇ ·áñÍ³¹Çñ Ù³ñÙÝÇÝ</t>
  </si>
  <si>
    <t xml:space="preserve"> å³ñ·¨³ïñáõÙ  </t>
  </si>
  <si>
    <t xml:space="preserve">´³ÝÏÇ Ý»ñùÇÝ ³áõ¹ÇïÇÝ</t>
  </si>
  <si>
    <t xml:space="preserve">ÀÝ¹³Ù»ÝÁ </t>
  </si>
  <si>
    <t xml:space="preserve">Ì³ÝáÃ³·ñáõÃÛáõÝ 32. §üÇÝ³Ýë³Ï³Ý éÇëÏ»ñÇ í»ñ³µ»ñÛ³É Ýí³½³·áõÛÝ µ³ó³Ñ³ÛïáõÙÝ»ñ¦</t>
  </si>
  <si>
    <t xml:space="preserve">´³ÝÏÇ ·áñÍáõÝ»áõÃÛ³Ý ³é³ÝÓÝ³Ñ³ïÏáõÃÛáõÝÝ»ñÇó ¿ µËáõÙ  éÇëÏ»ñÇ ³éÏ³ÛáõÃÛáõÝÁ, áñÇ   Ï³é³í³ñáõÙÁ ¨ Ýí³½³·áõÛÝÇÝ Ñ³ëóÝ»ÉÁ Ï³ñ¨áñ Ý³Ë³å³ÛÙ³Ý ¿ ´³ÝÏÇ Ñ»ï³·³ µÝ³Ï³ÝáÝ ·áñÍáõÝ»áõÃÛ³Ý Ñ³Ù³ñ: èÇëÏ»ñÇ Ï³é³í³ñÙ³Ý ·áñÍÁÝÃ³óÁ Çñ³Ï³Ý³óíáõÙ ¨ ÑëÏíáõÙ ¿ ´³ÝÏÇ ì³ñãáõÃÛ³Ý Ý³Ë³·³ÑÇ ÏáÕÙÇó Ñ³Ù³å³ï³ëË³Ý ÉÇ³½áñáõÃÛáõÝÝ»ñ ëï³ó³Í Ü³Ë³·³ÑÇ ï»Õ³Ï³ÉÇ ³ÝÙÇç³Ï³Ý Õ»Ï³í³ñáõÃÛ³Ùµ: ´³ÝÏÁ éÇëÏ»ñÇ Ï³é³í³ñáõÙÁ Ï³ï³ñáõÙ ¿ª Ñ³Ù³Ó³ÛÝ ÐÐ Ï»ÝïñáÝ³Ï³Ý µ³ÝÏÇ ËáñÑñ¹Ç ÏáÕÙÇó Ñ³ëï³ïí³Í §´³ÝÏ»ñÇ ·áñÍáõÝ»áõÃÛ³Ý Ï³ñ·³íáñáõÙÁ, µ³ÝÏ³ÛÇÝ ·áñÍáõÝ»áõÃÛ³Ý ÑÇÙÝ³Ï³Ý ïÝï»ë³Ï³Ý ÝáñÙ³ïÇíÝ»ñÁ¦ Ï³ÝáÝ³Ï³ñ· 2-áí ë³ÑÙ³Ýí³Í å³ÛÙ³ÝÝ»ñÇ: ´³ÝÏÁ Çñ ·áñÍáõÝ»áõÃÛ³Ý ÁÝÃ³óùáõÙ Çñ ÏáÕÙÇó ÁÝ¹áõÝí³Í ³ßË³ï³Ï³ñ·»ñÇ Ñ³Ù³Ó³ÛÝ éÇëÏ»ñÇ µ³ó³Ñ³ÛïÙ³Ý, ·Ý³Ñ³ïÙ³Ý ¨ Ï³ÝË³ñ·»ÉÙ³Ý ÙÇçáóáí Ýí³½³·áõÛÝÇ ¿ Ñ³ëóÝáõÙ ¹ñ³Ýó µ³ó³ë³Ï³Ý ³½¹»óáõÃÛáõÝÁ Ï³åÇï³ÉÇ íñ³: ´³ÝÏÇ ³ßË³ï³Ýù³ÛÇÝ ·áñÍáõÝ»áõÃÛ³Ý ÁÝÃ³óùáõÙ Ñ³×³Ë³ÏÇ Ñ³Ý¹ÇåáÕ ¨ Ï³ñ¨áñáõÃÛáõÝ Ý»ñÏ³Û³óÝáÕ éÇëÏ»ñÝ »Ýª í³ñÏ³ÛÇÝ éÇëÏÁ, Çñ³óí»ÉÇáõÃÛ³Ý éÇëÏÁ, ïáÏáë³¹ñáõÛùÇ éÇëÏÁ, ³ñï³ñÅáõÃ³ÛÇÝ éÇëÏÁ, ·Ý³ÛÇÝ éÇëÏÁ ¨ ßáõÏ³Û³Ï³Ý:   </t>
  </si>
  <si>
    <t xml:space="preserve">ì³ñÏ³ÛÇÝ éÇëÏ</t>
  </si>
  <si>
    <t xml:space="preserve"> ì³ñÏ³ÛÇÝ éÇëÏÁ ¹³ í³ñÏ³éáõÇ ÏáÕÙÇó ëï³ÝÓÝ³Í å³ñï³íáñáõÃÛáõÝÝ»ñÇ ãÏ³ï³ñÙ³Ý Ñ»ï¨³Ýùáí ´³ÝÏÇ ÏáÕÙÇó ÑÝ³ñ³íáñ ÏáñáõëïÝ»ñÇ Ñ³í³Ý³Ï³ÝáõÃÛáõÝÝ ¿ ¨/Ï³Ù ÐÐ Ï»ÝïñáÝ³Ï³Ý µ³ÝÏÇ Ï³ÝáÝ³Ï³ñ· 2-áí ³Ùñ³·ñí³Í ÝáñÙ³ïÇí³ÛÇÝ ë³ÑÙ³Ý³ã³÷»ñÇ Ë³ËïáõÙÝ ¿:</t>
  </si>
  <si>
    <t xml:space="preserve">ì³ñÏ³ÛÇÝ éÇëÏÇ ·Ý³Ñ³ïÙ³Ý ¨ ë³ÑÙ³Ý³÷³ÏÙ³Ý Ñ³Ù³ñ ´³ÝÏÁ ÑÇÙù ¿ ÁÝ¹áõÝáõÙ ¨ ³é³çÝáñ¹íáõÙ ¿ ÐÐ Ï»ÝïñáÝ³Ï³Ý µ³ÝÏÇ Ï³ÝáÝ³Ï³ñ· 2-áí ³Ùñ³·ñí³Í ÝáñÙ³ïÇí³ÛÇÝ ë³ÑÙ³Ý³ã³÷»ñÁ, ´³ÝÏáõÙ ·áñÍáÕ í³ñÏ³ÛÇÝ éÇëÏÇ Ï³é³í³ñÙ³Ý ù³Õ³ù³Ï³ÝáõÃÛ³Ý ¹ñáõÛÃÝ»ñÁ, üÇÝ³Ýë³Ï³Ý Ñ³ßí»ïíáõÃÛáõÝÝ»ñÇ ¨ Ñ³ßí³å³Ñ³Ï³Ý Ñ³ßí³éÙ³Ý ÙÇç³½·³ÛÇÝ ëï³Ý¹³ñïÝ»ñÇ, ¹ñ³Ýó ÏÇñ³éÙ³Ý áõÕ»óáõÛóÝ»ñÇ, §ì³ñÏ»ñÇ ¨ ¹»µÇïáñ³Ï³Ý å³ñïù»ñÇ å³Ñáõëï³íáñÙ³Ý Ï³ñ·¦-Ç ¹ñáõÛÃÝ»ñÁ, ÇÝãå»ë Ý³¨ª ´³ÝÏÇ ÏáÕÙÇó ë³ÑÙ³Ý³Í Ýå³ï³Ï³ÛÇÝ ã³÷³ÝÇßÝ»ñÁ, áñáÝù »Ýª</t>
  </si>
  <si>
    <t xml:space="preserve">Ø»Ï ÷áË³éáõÇ ·Íáí éÇëÏÇ ã³÷Á ´³ÝÏÁ ë³ÑÙ³ÝáõÙ ¿ ÝáñÙ³ïÇí³ÛÇÝ ÁÝ¹Ñ³Ýáõñ Ï³åÇï³ÉÇ 20%-Ç ã³÷áí,</t>
  </si>
  <si>
    <t xml:space="preserve">Êáßáñ ÷áË³éáõÝ»ñÇ ·Íáí éÇëÏÇ ã³÷Á ´³ÝÏÁ ë³ÑÙ³ÝáõÙ ¿ ÝáñÙ³ïÇí³ÛÇÝ ÁÝ¹Ñ³Ýáõñ Ï³åÇï³ÉÇ 450%-Ç ã³÷áí,</t>
  </si>
  <si>
    <t xml:space="preserve">´³ÝÏÇ Ñ»ï Ï³åí³Í Ù»Ï ³ÝÓÇ ·Íáí éÇëÏÇ ã³÷Á ´³ÝÏÁ ë³ÑÙ³ÝáõÙ ¿ ÝáñÙ³ïÇí³ÛÇÝ ÁÝ¹Ñ³Ýáõñ Ï³åÇï³ÉÇ  4.5% -Ç ã³÷áí,</t>
  </si>
  <si>
    <t xml:space="preserve">´³ÝÏÇ Ñ»ï Ï³åí³Í µáÉáñ ³ÝÓ³Ýó ·Íáí éÇëÏÇ  ã³÷Á ´³ÝÏÁ ë³ÑÙ³ÝáõÙ ¿ ÝáñÙ³ïÇí³ÛÇÝ ÁÝ¹Ñ³Ýáõñ Ï³åÇï³ÉÇ 19%-Ç ã³÷áí:</t>
  </si>
  <si>
    <t xml:space="preserve">ì»ñÁ Ýßí³Í ë³ÑÙ³Ý³ã³÷»ñÇó »ÉÝ»Éáí ´³ÝÏÇ í³ñÏ³ÛÇÝ ·áñÍÁÝÃ³óÝ»ñÇ Ñ³Ù³ñ ë³ÑÙ³ÝíáõÙ ¿ ·áñÍáõÝ»áõÃÛ³Ý  Ñ»ï¨Û³É ë³ÑÙ³Ý³÷³ÏáõÙÝ»ñÁ.</t>
  </si>
  <si>
    <t xml:space="preserve">»Ã» í³ñÏ³íáñÙ³Ý ÁÝÃ³óùáõÙ ´³ÝÏÁ ãÇ ·»ñ³½³ÝóáõÙ ë³ÑÙ³Ý³Í ã³÷³ÝÇßÝ»ñÇ  ë³ÑÙ³Ý³ã³÷»ñÁ, í³ñÏ³íáñÙ³Ý ·áñÍÁÝÃ³óÁ ß³ñáõÝ³ÏíáõÙ ¿,</t>
  </si>
  <si>
    <t xml:space="preserve">»Ã» ·»ñ³½³ÝóáõÙ ¿ ë³ÑÙ³Ý³ã³÷Á, í³ñÏ³íáñáõÙÁ ¹³¹³ñ»óíáõÙ ¿ ¨ ÙÇçáó³éáõÙÝ»ñ ¿  Çñ³Ï³Ý³óíáõÙ ³Û¹ Ë³ËïáõÙÁ í»ñ³óÝ»Éáõ áõÕÕáõÃÛ³Ùµ:</t>
  </si>
  <si>
    <t xml:space="preserve">ì³ñÏ³ÛÇÝ éÇëÏÇ ßñç³Ñ³Û³ó ¨ ³ñ¹ÛáõÝ³í»ï Ï»ñåáí ·Ý³Ñ³ïáõÙÁ, Ï³é³í³ñáõÙÁ ¨ í»ñ³ÑëÏáõÙÁ Çñ³Ï³Ý³óíáõÙ ¿ Ñ»ï¨Û³É ëÏ½µáõÝùÝ»ñáí ¨ ÁÝÃ³ó³Ï³ñ·»ñáí`</t>
  </si>
  <si>
    <t xml:space="preserve">ì³ñÏ³íáñÙ³Ý Ë»É³ÙÇï  ·áñÍÁÝÃ³ó,</t>
  </si>
  <si>
    <t xml:space="preserve">ì³ñÏ³íáñÙ³Ý ÁÝÃ³ó³Ï³ñ·,</t>
  </si>
  <si>
    <t xml:space="preserve">ì³ñÏ³ÛÇÝ ÷³ëï³ÃÕÃ»ñÇ ÷³Ã»Ã,</t>
  </si>
  <si>
    <t xml:space="preserve">ì³ñÏ»ñÇ ÙáÝÇïáñÇÝ· ¨ í»ñ³ÑëÏÙ³Ý ÁÝÃ³ó³Ï³ñ·»ñ,</t>
  </si>
  <si>
    <t xml:space="preserve">5.</t>
  </si>
  <si>
    <t xml:space="preserve">ì³ñÏ»ñÇ Ù³ñÙ³Ý ·áñÍÁÝÃ³ó</t>
  </si>
  <si>
    <t xml:space="preserve">6.</t>
  </si>
  <si>
    <t xml:space="preserve">²é³ÝÓÇÝ í³ñÏ»ñÇ ·Ý³Ñ³ïáõÙ,</t>
  </si>
  <si>
    <t xml:space="preserve">7.</t>
  </si>
  <si>
    <t xml:space="preserve">ì³ñÏ»ñÇ Ï³é³í³ñÙ³Ý ï»Õ»Ï³ïí³Ï³Ý Ñ³Ù³Ï³ñ·»ñ:</t>
  </si>
  <si>
    <t xml:space="preserve">            ²ßË³ñÑ³·ñ³Ï³Ý Ï»ÝïñáÝ³óáõÙÝ»ñ</t>
  </si>
  <si>
    <t xml:space="preserve">§²Ý»ÉÇù ´³ÝÏ¦ ö´À ýÇÝ³Ýë³Ï³Ý ³ÏïÇíÝ»ñÇ ¨ å³ñï³íáñáõÃÛáõÝÝ»ñÇ ³ßË³ñÑ³·ñ³Ï³Ý Ï»ÝïñáÝ³óáõÙÝ»ñÇ í»ñÉáõÍáõÃÛáõÝÁ  áõÝÇ Ñ»ï¨Û³É ï»ëùÁ.</t>
  </si>
  <si>
    <t xml:space="preserve">30.06.2015</t>
  </si>
  <si>
    <t xml:space="preserve">²äÐ »ñÏñÝ»ñ</t>
  </si>
  <si>
    <t xml:space="preserve">îÐ¼Î »ñÏñÝ»ñ</t>
  </si>
  <si>
    <t xml:space="preserve">àã îÐ¼Î »ñÏñÝ»ñ</t>
  </si>
  <si>
    <t xml:space="preserve">²ÏïÇíÝ»ñ</t>
  </si>
  <si>
    <t xml:space="preserve">Î³ÝËÇÏ ¹ñ³Ù³Ï³Ý ÙÇçáóÝ»ñ ¨  ÙÝ³óáñ¹Ý»ñ ÐÐ Î´-áõÙ</t>
  </si>
  <si>
    <t xml:space="preserve">ä³Ñ³ÝçÝ»ñ µ³ÝÏ»ñÇ ¨ ³ÛÉ ýÇÝ. Ï³½Ù. ÝÏ³ïÙ³Ùµ</t>
  </si>
  <si>
    <t xml:space="preserve">²é¨ïñ³ÛÇÝ Ýå³ï³Ïáí å³ÑíáÕ ýÇÝ³Ýë³Ï³Ý ·áñÍÇùÝ»ñ</t>
  </si>
  <si>
    <t xml:space="preserve">Ð³×³Ëáñ¹Ý»ñÇÝ ïñí³Í í³ñÏ»ñ ¨ ÷áË³ïíáõÃÛáõÝÝ»ñ</t>
  </si>
  <si>
    <t xml:space="preserve">ì³×³éùÇ Ñ³Ù³ñ Ù³ïã»ÉÇ ³ñÅ»ÃÕÃ»ñ</t>
  </si>
  <si>
    <t xml:space="preserve">ØÇÝã¨ Ù³ñÙ³Ý Å³ÙÏ»ïÁ å³ÑíáÕ ³ñÅ»ÃÕÃ»ñ</t>
  </si>
  <si>
    <t xml:space="preserve">ÀÝ¹³Ù»ÝÁ ³ÏïÇíÝ»ñ</t>
  </si>
  <si>
    <t xml:space="preserve">ì³ñÏ³ÛÇÝ éÇëÏ å³ñáõÝ³ÏáÕ Ñ»ïÑ³ßí»Ïßé³ÛÇÝ Ñá¹í³ÍÝ»ñ</t>
  </si>
  <si>
    <t xml:space="preserve">ä³ñï³íáñáõÃÛáõÝÝ»ñ</t>
  </si>
  <si>
    <t xml:space="preserve">ä³ñï³íáñáõÃÛáõÝÝ»ñ µ³ÝÏ»ñÇ ¨ ³ÛÉ ýÇÝ. Ï³½Ù. ÝÏ³ïÙ³Ùµ</t>
  </si>
  <si>
    <t xml:space="preserve">ÀÝ¹³Ù»ÝÁ å³ñï³íáñáõÃÛáõÝÝ»ñ</t>
  </si>
  <si>
    <t xml:space="preserve">¼áõï ¹Çñù</t>
  </si>
  <si>
    <t xml:space="preserve">31.12.2014</t>
  </si>
  <si>
    <t xml:space="preserve">ì³ñÏ³ÛÇÝ éÇëÏ å³ñáõÝ³ÏáÕ ³ÏïÇíÝ»ñÇ í»ñÉáõÍáõÃÛáõÝÁ Áëï ïÝï»ëáõÃÛ³Ý ë»·Ù»ÝïÝ»ñÇ ¨ éÇëÏ³ÛÝáõÃÛ³Ý</t>
  </si>
  <si>
    <t xml:space="preserve">Ñ³½.¹ñ</t>
  </si>
  <si>
    <t xml:space="preserve">²ßË³ïáÕ</t>
  </si>
  <si>
    <t xml:space="preserve">â³ßË³ïáÕ ³ÏïÇíÝ»ñ</t>
  </si>
  <si>
    <t xml:space="preserve">³ÏïÇíÝ»ñ</t>
  </si>
  <si>
    <t xml:space="preserve">êï³Ý¹³ñï/ àã éÇëÏ³ÛÇÝ</t>
  </si>
  <si>
    <t xml:space="preserve">ÐëÏíáÕ/ èÇëÏ³ÛÇÝ</t>
  </si>
  <si>
    <t xml:space="preserve">àã ëï³Ý¹³ñï/ØÇçÇÝ éÇëÏ³ÛÇÝ</t>
  </si>
  <si>
    <t xml:space="preserve">Î³ëÏ³-Í»ÉÇ/ ´³ñÓñ éÇëÏ³ÛÇÝ</t>
  </si>
  <si>
    <t xml:space="preserve">²ÝÑáõë³ÉÇ</t>
  </si>
  <si>
    <t xml:space="preserve">1. ²ñ¹ÛáõÝ³µ»ñáõÃÛáõÝ</t>
  </si>
  <si>
    <t xml:space="preserve">2. ¶ÛáõÕ³ïÝï»ëáõÃÛáõÝ</t>
  </si>
  <si>
    <t xml:space="preserve">3. ÞÇÝ³ñ³ñáõÃÛáõÝ</t>
  </si>
  <si>
    <t xml:space="preserve">4. îñ³Ýëåáñï ¨ Ï³å</t>
  </si>
  <si>
    <t xml:space="preserve">5. ²é¨ïáõñ</t>
  </si>
  <si>
    <t xml:space="preserve">6. Ð³Ýñ³ÛÇÝ ëÝáõÝ¹ ¨ ëå³ë³ñÏÙ³Ý ³ÛÉ áÉáñïÝ»ñ</t>
  </si>
  <si>
    <t xml:space="preserve">7. üÇÝ³Ýë³Ï³Ý Ñ³ïí³Í</t>
  </si>
  <si>
    <t xml:space="preserve">8. êå³éáÕ³Ï³Ý í³ñÏ»ñ, ³Û¹ ÃíáõÙª</t>
  </si>
  <si>
    <t xml:space="preserve">    8.1 ³Ýß³ñÅ ·áõÛùÇ ·ñ³íáí</t>
  </si>
  <si>
    <t xml:space="preserve">    8.2 ³íïáÙ»ù»Ý³ÛÇ ·ñ³íáí</t>
  </si>
  <si>
    <t xml:space="preserve">9. îÝï»ëáõÃÛ³Ý ³ÛÉ ×ÛáõÕ»ñ</t>
  </si>
  <si>
    <t xml:space="preserve">¸»µÇïáñ³Ï³Ý å³ñïù»ñ</t>
  </si>
  <si>
    <t xml:space="preserve">ÆÝí»ëïÇóÇáÝ ³ñÅ»ÃÕÃ»ñ</t>
  </si>
  <si>
    <t xml:space="preserve">Ð»ïÑ³ßí»Ïßé³ÛÇÝ Ñá¹í³ÍÝ»ñ, ³Û¹ ÃíáõÙª</t>
  </si>
  <si>
    <t xml:space="preserve">     »ñ³ßËÇùÝ»ñ</t>
  </si>
  <si>
    <t xml:space="preserve">     ³Ïñ»¹ÇïÇíÝ»ñ</t>
  </si>
  <si>
    <t xml:space="preserve">ã³ßË³ïáÕ í³ñÏ»ñ/ ÁÝ¹Ñ³Ýáõñ í³ñÏ»ñ</t>
  </si>
  <si>
    <t xml:space="preserve">ã³ßË³ïáÕ í³ñÏ»ñÇ å³Ñáõëï/ÁÝ¹Ñ³Ýáõñ Ï³åÇï³É</t>
  </si>
  <si>
    <t xml:space="preserve">í³ñÏ»ñÇ ·Íáí å³Ñáõëï³ýáÝ¹/ÁÝ¹Ñ³Ýáõñ í³ñÏ»ñ</t>
  </si>
  <si>
    <t xml:space="preserve">ÑÝ³ñ³íáñ ÏáñáõëïÝ»ñÇ å³Ñáõëï/ ã³ßË³ïáÕ í³ñÏ»ñ</t>
  </si>
  <si>
    <t xml:space="preserve">Ëáßáñ ÷áË³éáõÃÛáõÝÝ»ñ/Ï³åÇï³É:</t>
  </si>
  <si>
    <t xml:space="preserve">îáÏáë³¹ñáõÛùÇ éÇëÏ</t>
  </si>
  <si>
    <t xml:space="preserve">îáÏáë³¹ñáõÛùÇ éÇëÏÁ ¹³ ´³ÝÏÇ ·áñÍáÕ ïáÏáë³¹ñáõÛùÝ»ñÇ ³Ýµ³ñ»Ýå³ëï ÷á÷áËáõÃÛ³Ý Ñ»ï¨³Ýùáí ´³ÝÏÇ ýÇÝ³Ýë³Ï³Ý ³ÏïÇíÝ»ñÇ ·Ý»ñÇ ¨ ëå³ëí»ÉÇù »Ï³ÙáõïÇ Ýí³½Ù³Ý Ñ³í³Ý³Ï³ÝáõÃÛáõÝÝ ¿: îáÏáë³¹ñáõÛùÝ»ñÇ ÷á÷áËáõÃÛ³Ý Ñ»ï¨³Ýùáí ´³ÝÏÇ ïáÏáë³ÛÇÝ »Ï³ÙáõïÝ»ñÇ ëå³ëí»ÉÇù Ñáëù»ñÇ Ïñ×³ïÙ³Ùµ ³é³ç³óáÕ ÏáñáõëïÝ»ñÇ ÷áËÑ³ïáõóáõÙÝ ³Ý¹ñ³¹³éÝáõÙ ¿ ´³ÝÏÇ Ï³åÇï³ÉÇ ÁÝÃ³óÇÏ ³ñÅ»ùÇ íñ³, ù³ÝÇ áñ ½áõï ïáÏáë³ÛÇÝ Ù³ñÅ³Ý ³Ù»Ý³¿³Ï³Ý ·áñÍáÝÝ ¿, áñÝ ³½¹áõÙ ¿ ´³ÝÏÇ ß³ÑáõÃ³µ»ñáõÃÛ³Ý íñ³, Ñ»ï¨³µ³ñ ´³ÝÏÁ Çñ Ñ³Ù³ñ Ï³ñ¨áñáõÙ ¿ ¨ í³ñáõÙ ¹ñ³Ï³Ý ¨ Ï³ÛáõÝ Ù³ñÅ³ÛÇ å³Ñå³ÝÙ³Ý ù³Õ³ù³Ï³ÝáõÃÛáõÝ:</t>
  </si>
  <si>
    <t xml:space="preserve">îáÏáë³¹ñáõÛùÇ éÇëÏÇ ·Ý³Ñ³ïÙ³Ý ¨ ë³ÑÙ³Ý³÷³ÏÙ³Ý Ñ³Ù³ñ ´³ÝÏÁ, Ñ³ßíÇ ³éÝ»Éáí  ßáõÏ³ÛáõÙ ³éÏ³ ïáÏáë³¹ñáõÛùÝ»ñÁ, Ï³ï³ñáõÙ ¿ ïáÏáë³¹ñáõÛùÝ»ñÇ ·Ý³Ñ³ïáõÙ ¨ Ñ³Ù³å³ï³ëË³Ý»óáõÙ ßáõÏ³ÛáõÙ ·áñÍáÕ óáõó³ÝÇßÝ»ñÇÝ, ÇëÏ  ßáõÏ³Û³Ï³Ý ïáÏáë³¹ñáõÛùÝ»ñÇ ÷á÷áËáõÃÛ³Ý ¹»åùáõÙ, ³ñ³· ³ñÓ³·³Ýù»Éáí, Ýí³½³·áõÛÝÇ ¿ Ñ³ëóÝáõÙ ÷á÷áËáõÃÛ³Ý ³ñ¹ÛáõÝùáõÙ ´³ÝÏÇ Ñ³Ù³ñ ÑÝ³ñ³íáñ ÏáñáõëïÝ»ñÇ éÇëÏÁ: </t>
  </si>
  <si>
    <t xml:space="preserve">  Ðá¹í³ÍÇ ³Ýí³ÝáõÙÁ</t>
  </si>
  <si>
    <t xml:space="preserve">Ð³ßí»áõ Å³Ù³Ý³Ï³ßñç³ÝÇ ïáÏáë³¹ñáõÛùÝ»ñ</t>
  </si>
  <si>
    <t xml:space="preserve">Ü³Ëáñ¹ Ñ³ßí»ïáõ Å³Ù³Ý³Ï³ßñç³ÝÇ ïáÏáë³¹ñáõÛùÝ»ñ</t>
  </si>
  <si>
    <t xml:space="preserve">ÐÐ ¹ñ³Ù</t>
  </si>
  <si>
    <t xml:space="preserve">²ñï³ñÅáõÛÃ</t>
  </si>
  <si>
    <t xml:space="preserve">%</t>
  </si>
  <si>
    <t xml:space="preserve">ØÝ³óáñ¹Ý»ñ ÐÐ Î´-áõÙ</t>
  </si>
  <si>
    <t xml:space="preserve">ä³Ñ³ÝçÝ»ñ µ³ÝÏ»ñÇ ¨ ³ÛÉ ýÇÝ. Ï³½Ù. ÝÏ³ïÙ³Ùµ, ³Û¹ ÃíáõÙª</t>
  </si>
  <si>
    <t xml:space="preserve">ÙÇçµ³ÝÏ³ÛÇÝ í³ñÏ»ñ</t>
  </si>
  <si>
    <t xml:space="preserve">ÙÇçµ³ÝÏ³ÛÇÝ ³í³Ý¹Ý»ñ</t>
  </si>
  <si>
    <t xml:space="preserve">ÙÇçµ³ÝÏ³ÛÇÝ é»åá</t>
  </si>
  <si>
    <t xml:space="preserve">ÙÇçµ³ÝÏ³ÛÇÝ ïáÏáë³ÛÇÝ ëíáå</t>
  </si>
  <si>
    <t xml:space="preserve">²é¨ïñ³ÛÇÝ Ýå³ï³Ïáí å³ÑíáÕ ¨ í³×³éùÇ Ñ³Ù³ñ Ù³ïã»ÉÇ ³ñÅ»ÃÕÃ»ñ</t>
  </si>
  <si>
    <t xml:space="preserve">ä³ñï³íáñáõÃÛáõÝÝ»ñ µ³ÝÏÇ ÏáÕÙÇó ÃáÕ³ñÏí³Í ³ñÅ»ÃÕÃ»ñÇ ·Íáí</t>
  </si>
  <si>
    <t xml:space="preserve">âëïáõ·í³Í</t>
  </si>
  <si>
    <t xml:space="preserve">ÙÇÝã¨ 1 ³ÙÇë</t>
  </si>
  <si>
    <t xml:space="preserve">1-Çó ÙÇÝã¨ 3 ³ÙÇë</t>
  </si>
  <si>
    <t xml:space="preserve">3-Çó ÙÇÝã¨ 6 ³ÙÇë</t>
  </si>
  <si>
    <t xml:space="preserve">6-Çó ÙÇÝã¨ 1 ï³ñÇ</t>
  </si>
  <si>
    <t xml:space="preserve">1-Çó ÙÇÝã¨ 5 ï³ñÇ</t>
  </si>
  <si>
    <t xml:space="preserve">î»Õ³µ³ßËí³Í ÙÇçáóÝ»ñ</t>
  </si>
  <si>
    <t xml:space="preserve">¹ñ³Ùáí</t>
  </si>
  <si>
    <t xml:space="preserve">³ñï³ñÅáõÛÃáí</t>
  </si>
  <si>
    <t xml:space="preserve">ä³Ñ³ÝçÝ»ñ µ³ÝÏ»ñÇ ¨ ³ÛÉ ýÇÝ.  Ï³½Ù. ÝÏ³ïÙ³Ùµ, ³Û¹ ÃíáõÙª</t>
  </si>
  <si>
    <t xml:space="preserve">- í³ñÏ»ñ</t>
  </si>
  <si>
    <t xml:space="preserve">- ³í³Ý¹Ý»ñ</t>
  </si>
  <si>
    <t xml:space="preserve">- ³ÛÉ</t>
  </si>
  <si>
    <t xml:space="preserve">Ð³×³Ëáñ¹Ý»ñÇÝ ïñí³Í í³ñÏ»ñ, ÷áË³ïíáõÃÛáõÝÝ»ñ, ³Û¹ ÃíáõÙª</t>
  </si>
  <si>
    <t xml:space="preserve">î»Õ³µ³ßËí³Í ³ÛÉ ÙÇçáóÝ»ñ</t>
  </si>
  <si>
    <t xml:space="preserve">ä³ñï³íáñáõÃÛáõÝÝ»ñ µ³ÝÏ»ñÇ ¨ ³ÛÉ ýÇÝ.   Ï³½Ù.-Ý»ñÇ ÝÏ³ïÙ³Ùµ, ³Û¹ ÃíáõÙª</t>
  </si>
  <si>
    <t xml:space="preserve">- Ñ»ï·ÝÙ³Ý å³ÛÙ³Ý³·ñ»ñ</t>
  </si>
  <si>
    <t xml:space="preserve">ä³ñï³íáñáõÃÛáõÝÝ»ñ Ñ³×³Ëáñ¹Ý»ñÇ ÝÏ³ïÙ³Ùµ, ³Û¹ ÃíáõÙª </t>
  </si>
  <si>
    <t xml:space="preserve">Ü»ñ·ñ³í³Í ³ÛÉ ÙÇçáóÝ»ñ</t>
  </si>
  <si>
    <t xml:space="preserve">Ü³Ëáñ¹ Ñ³ßí»ïáõ Å³Ù³Ý³Ï³ßñç³Ý</t>
  </si>
  <si>
    <t xml:space="preserve">Æñ³óí»ÉÇáõÃÛ³Ý éÇëÏ</t>
  </si>
  <si>
    <t xml:space="preserve">Æñ³óí»ÉÇáõÃÛ³Ý éÇëÏÁ ¹³ ´³ÝÏÇ å³ñï³íáñáõÃÛáõÝÝ»ñÇ Ù³ñÙ³Ý Ñ³Ù³ñ ³ÝÑñ³Å»ßï ÙÇçáóÝ»ñÇ ³Ýµ³í³ñ³ñáõÃÛ³Ý Çñ³íÇ×³ÏÝ ¿, »ñµ å³Ñ³ÝçíáõÙ ¿ ³é³ÝÓÇÝ ³ÏïÇíÝ»ñÇ ÷áËÑ³ïáõóáõÙ ³ÛÉ ³ÏïÇíÝ»ñÇ í³×³éùÇ (Çñ³óÙ³Ý) ÙÇçáóáí Ï³Ù Éñ³óáõóÇã ÙÇçáóÝ»ñÇ ëï³óáõÙ µ³ÝÏÇ Ñ³Ù³ñ ³Ýµ³ñ»Ýå³ëï ßáõÏ³Û³Ï³Ý å³ÛÙ³ÝÝ»ñáõÙ ¨/Ï³Ù ÐÐ Ï»ÝïñáÝ³Ï³Ý µ³ÝÏÇ Ï³ÝáÝ³Ï³ñ· 2-áí ³Ùñ³·ñí³Í ÝáñÙ³ïÇí³ÛÇÝ ë³ÑÙ³Ý³ã³÷»ñÇ Ë³ËïáõÙÝ ¿: Æñ³óí»ÉÇáõÃÛ³Ý éÇëÏÇ ·Ý³Ñ³ïÙ³Ý ¨ ë³ÑÙ³Ý³÷³ÏÙ³Ý Ñ³Ù³ñ ´³ÝÏÁ ÑÇÙù ¿ ÁÝ¹áõÝáõÙ ¨ ³é³çÝáñ¹íáõÙ ¿ ÐÐ Ï»ÝïñáÝ³Ï³Ý µ³ÝÏÇ Ï³ÝáÝ³Ï³ñ· 2-áí ³Ùñ³·ñí³Í ÝáñÙ³ïÇí³ÛÇÝ ë³ÑÙ³Ý³ã³÷»ñÁ, ´³ÝÏáõÙ Çñ³óí»ÉÇáõÃÛáõÝÁ ¨ é»ëáõñëÝ»ñÁ Ï³ñ·³íáñáÕ ÁÝÃ³ó³Ï³ñ·»ñÁ, ÇÝãå»ë Ý³¨ª ´³ÝÏÇ ÏáÕÙÇó ë³ÑÙ³Ý³Í Ýå³ï³Ï³ÛÇÝ ã³÷³ÝÇßÝ»ñÁ, áñáÝù »Ý.</t>
  </si>
  <si>
    <t xml:space="preserve">ÀÝ¹Ñ³Ýáõñ Çñ³óí»ÉÇáõÃÛ³Ý éÇëÏÇ Ï³é³í³ñÙ³Ý ×ÏáõÝ ù³Õ³ù³Ï³ÝáõÃÛáõÝ í³ñ»Éáõ, í³ñÏ³íáñÙ³Ý ³ñ¹ÛáõÝ³í»ï ·áñÍáõÝ»áõÃÛáõÝ Í³í³É»Éáõ Ýå³ï³Ïáí ´³ÝÏÁ ë³ÑÙ³ÝáõÙ ¿ ÁÝ¹Ñ³Ýáõñ  Çñ³óí»ÉÇáõÃÛ³Ý éÇëÏÇ 16%- 18%-Ç ã³÷áí ë³ÑÙ³Ý³ã³÷,</t>
  </si>
  <si>
    <t xml:space="preserve">ÀÝÃ³óÇÏ Çñ³óí»ÉÇáõÃÛ³Ý ã³÷Á ´³ÝÏÁ ë³ÑÙ³ÝáõÙ ¿   65%-Ç ã³÷áí:</t>
  </si>
  <si>
    <t xml:space="preserve"> Ü211 ´³ÝÏÇ ³é³çÇÝ ËÙµÇ ³ñï³ñÅáõÛÃÝ»ñáí ³ñï³Ñ³Ûïí³Í µ³ñÓñ Çñ³óí»ÉÇ ³ÏïÇíÝ»ñÇ ¨ ³é³çÇÝ ËÙµÇ ³ñï³ñÅáõÛÃÝ»ñáí ³ñï³Ñ³Ûïí³Í ÁÝ¹Ñ³Ýáõñ ³ÏïÇíÝ»ñÇ ·áõÙ³ñÝ»ñÇ ÙÇç¨ Ýí³½³·áõÛÝ Ñ³ñ³µ»ñ³ÏóáõÃÛáõÝÁ ´³ÝÏÁ ë³ÑÙ³ÝáõÙ ¿ 5%-Ç ã³÷áí:</t>
  </si>
  <si>
    <t xml:space="preserve">  Ü221 ´³ÝÏÇ ³é³çÇÝ ËÙµÇ ³ñï³ñÅáõÛÃÝ»ñáí ³ñï³Ñ³Ûïí³Í µ³ñÓñ Çñ³óí»ÉÇ ³ÏïÇíÝ»ñÇ ¨ ³é³çÇÝ ËÙµÇ ³ñï³ñÅáõÛÃÝ»ñáí ³ñï³Ñ³Ûïí³Í óå³Ñ³Ýç å³ñï³íáñáõÃÛáõÝÝ»ñÇ ÙÇç¨ Ýí³½³·áõÛÝ Ñ³ñ³µ»ñ³ÏóáõÃÛáõÝÁ ´³ÝÏÁ ë³ÑÙ³ÝáõÙ ¿ 15%-Ç ã³÷áí</t>
  </si>
  <si>
    <t xml:space="preserve">Æñ³óí»ÉÇáõÃÛ³Ý éÇëÏÇ í»ñ³ÑëÏÙ³Ý ¨ ë³ÑÙ³Ý³÷³ÏÙ³Ý Ýå³ï³Ïáí §ì»ñÉáõÍáõÃÛáõÝÝ»ñÇ ¨ éÇëÏ»ñÇ ·Ý³Ñ³ïÙ³Ý í³ñãáõÃÛ³Ý¦ ÏáÕÙÇó ³Ù»Ý ûñª ³ßË³ï³Ýù³ÛÇÝ ûñí³ ëÏ½µÇÝ, Ñ³ßí³ñÏíáõÙ ¨ ì³ñãáõÃÛ³Ý Ü³Ë³·³ÑÇ Ñ³Ù³å³ï³ëË³Ý ÉÇ³½áñáõÃÛáõÝÝ»ñ áõÝ»óáÕ  ï»Õ³Ï³ÉÇÝ ¿ Ý»ñÏ³Û³óíáõÙ ÁÝ¹Ñ³Ýáõñ Çñ³óí»ÉÇáõÃÛ³Ý, ÁÝÃ³óÇÏ Çñ³óí»ÉÇáõÃÛ³Ý ë³ÑÙ³Ý³ã³÷»ñÁ, ÙÇçÇÝ ë³Ñ³Ù³ã³÷Áª ïíÛ³É ûñí³ ¹ñáõÃÛ³Ùµ ÝáñÙ³ïÇíÇ ë³ÑÙ³Ý³ã³÷Á ãË³Ëï»Éáõ ¹»åùáõÙ û·ï³·áñÍí»ÉÇù  ·áõÙ³ñÇ ã³÷Á, ÝáñÙ³ïÇíÇó ¹ñ³Ï³Ý ß»ÕáõÙÝ»ñÁ:</t>
  </si>
  <si>
    <t xml:space="preserve">ºÃ» Çñ³Ï³Ý³óíáÕ ·áñÍ³éÝáõÃÛ³Ý Ñ»ï¨³ÝùáõÙ ãÇ Ë³ËïíáõÙ ´³ÝÏÇ ÏáÕÙÇó ë³ÑÙ³Ýí³Í Çñ³óí»ÉÇáõÃÛ³Ý éÇëÏÇ Ýå³ï³Ï³ÛÇÝ ã³÷³ÝÇßÁ, ·áñÍ³éÝáõÃÛáõÝÁ Ï³ï³ñíáõÙ ¿, ë³ÑÙ³Ý³ã³÷Á Ë³Ëï»Éáõ ¹»åùáõÙ ·áñÍ³éÝáõÃÛáõÝÁ Çñ³Ï³Ý³óíáõÙ ¿ ÙÇ³ÛÝ ì³ñãáõÃÛ³Ý Ü³Ë³·³ÑÇ Ï³Ù Ñ³Ù³å³ï³ëË³Ý ÉÇ³½áñáõÃÛáõÝÝ»ñ áõÝ»óáÕ ì³ñãáõÃÛ³Ý Ü³Ë³·³ÑÇ ï»Õ³Ï³ÉÇ Ï³ñ·³¹ñáõÃÛ³Ùµ ¨ ÙÇçáó³éáõÙÝ»ñ ¿ Çñ³Ï³Ý³óíáõÙ Ë³ËïáõÙÁ í»ñ³óÝ»Éáõ áõÕÕáõÃÛ³Ùµ:</t>
  </si>
  <si>
    <t xml:space="preserve">â³ßË³ïáÕ</t>
  </si>
  <si>
    <t xml:space="preserve">Ø³ñÙ³ÝÁ ÙÝ³ó»É ¿ </t>
  </si>
  <si>
    <t xml:space="preserve">²ÝÅ³ÙÏ»ï</t>
  </si>
  <si>
    <t xml:space="preserve">Ä³ÙÏ»ï³Ýó</t>
  </si>
  <si>
    <t xml:space="preserve">Ä³ÙÏ»ï³ÛÇÝ</t>
  </si>
  <si>
    <t xml:space="preserve">óå³Ñ³Ýç </t>
  </si>
  <si>
    <t xml:space="preserve">ÙÇÝã¨ 3 ³ÙÇë </t>
  </si>
  <si>
    <t xml:space="preserve">6-Çó ÙÇÝã¨ 12 ³ÙÇë</t>
  </si>
  <si>
    <t xml:space="preserve">²ÏïÇíÝ»ñÇ Ù³ñÙ³Ý Å³ÙÏ»ï³ÛÝáõÃÛ³Ý í»ñ³µ»ñÛ³É</t>
  </si>
  <si>
    <t xml:space="preserve">Î³ÝËÇÏ ¨ Ï³ÝËÇÏÇÝ Ñ³í³ë³ñ»óí³Í ¹ñ³Ù³Ï³Ý ÙÇçáóÝ»ñ, ÙÝ³óáñ¹Ý»ñ ÐÐ Î´-áõÙ</t>
  </si>
  <si>
    <t xml:space="preserve">ä³Ñ³ÝçÝ»ñ µ³ÝÏ»ñÇ ¨ ³ÛÉ ýÇÝ. Ï³½Ù. ÝÏ³ïÙ³Ùµ </t>
  </si>
  <si>
    <t xml:space="preserve">²ñÅ»ÃÕÃ»ñ, ³Û¹ ÃíáõÙª</t>
  </si>
  <si>
    <t xml:space="preserve">- ³é¨ïñ³ÛÇÝ Ýå³ï³Ïáí å³ÑíáÕ </t>
  </si>
  <si>
    <t xml:space="preserve">- í³×³éùÇ Ñ³Ù³ñ Ù³ïã»ÉÇ</t>
  </si>
  <si>
    <t xml:space="preserve">- ÙÇÝã¨ Ù³ñÙ³Ý Å³ÙÏ»ïÁ å³ÑíáÕ</t>
  </si>
  <si>
    <t xml:space="preserve">- é»åá Ñ³Ù³Ó³ÛÝ³·ñáí í³×³éí³Í </t>
  </si>
  <si>
    <t xml:space="preserve">²ÛÉ å³Ñ³ÝçÝ»ñ</t>
  </si>
  <si>
    <t xml:space="preserve">ÀÜ¸²ØºÜÀ</t>
  </si>
  <si>
    <t xml:space="preserve">I  ËÙµÇ ³ñï³ñÅáõÛÃáí</t>
  </si>
  <si>
    <t xml:space="preserve">II ËÙµÇ ³ñï³ñÅáõÛÃáí</t>
  </si>
  <si>
    <t xml:space="preserve">öá÷áËíáÕ ïáÏáë³¹ñáõÛùÝ»ñáí</t>
  </si>
  <si>
    <t xml:space="preserve">üÇùëí³Í ïáÏáë³¹ñáõÛùÝ»ñáí</t>
  </si>
  <si>
    <t xml:space="preserve"> ²ÝïáÏáë</t>
  </si>
  <si>
    <t xml:space="preserve">ä³ñï³íáñáõÃÛáõÝÝ»ñÇ Ù³ñÙ³Ý Å³ÙÏ»ï³ÛÝáõÃÛ³Ý í»ñ³µ»ñÛ³É</t>
  </si>
  <si>
    <t xml:space="preserve">ä³ñï³íáñáõÃÛáõÝÝ»ñ µ³ÝÏ»ñÇ ¨ ³ÛÉ ýÇÝ. Ï³½Ù. ÝÏ³ïÙ³Ùµ </t>
  </si>
  <si>
    <t xml:space="preserve">ä³ñï³íáñáõÃÛáõÝÝ»ñ Ñ³×³Ëáñ¹Ý»ñÇ ÝÏ³ïÙ³Ùµ, ³Û¹ ÃíáõÙª</t>
  </si>
  <si>
    <t xml:space="preserve"> - óå³Ñ³Ýç ³í³Ý¹Ý»ñ</t>
  </si>
  <si>
    <t xml:space="preserve"> - Å³ÙÏ»ï³ÛÇÝ ³í³Ý¹Ý»ñ</t>
  </si>
  <si>
    <t xml:space="preserve"> - ³ÛÉ</t>
  </si>
  <si>
    <t xml:space="preserve">ä³ñï³íáñáõÃÛáõÝÝ»ñ µ³ÝÏ»ñÇ ÏáÕÙÇó ÃáÕ³ñÏí³Í ³ñÅ»ÃÕÃ»ñÇ ·Íáí</t>
  </si>
  <si>
    <t xml:space="preserve">Ð»ïÑ³ßí»Ïßé³ÛÇÝ å³ÛÙ³Ý³Ï³Ý å³ñï³íáñáõÃÛáõÝÝ»ñ</t>
  </si>
  <si>
    <t xml:space="preserve">ÀÜ¸²ØºÜÀ </t>
  </si>
  <si>
    <t xml:space="preserve"> §Êáßáñ¦ å³ñï³íáñáõÃÛáõÝÝ»ñ*</t>
  </si>
  <si>
    <t xml:space="preserve">²Û¹ ÃíáõÙª</t>
  </si>
  <si>
    <t xml:space="preserve"> öá÷áËíáÕ ïáÏáë³¹ñáõÛùÝ»ñáí</t>
  </si>
  <si>
    <t xml:space="preserve"> üÇùëí³Í ïáÏáë³¹ñáõÛùÝ»ñáí</t>
  </si>
  <si>
    <t xml:space="preserve">¼áõï Çñ³óí»ÉÇáõÃÛ³Ý ×»Õùí³Íù</t>
  </si>
  <si>
    <t xml:space="preserve"> I  ËÙµÇ ³ñï³ñÅáõÛÃáí</t>
  </si>
  <si>
    <t xml:space="preserve"> II ËÙµÇ ³ñï³ñÅáõÛÃáí</t>
  </si>
  <si>
    <t xml:space="preserve">÷á÷áËíáÕ ïáÏáë³¹ñáõÛùÝ»ñÇ Ñ³Ù³ñ</t>
  </si>
  <si>
    <t xml:space="preserve">ýÇùëí³Í ïáÏáë³¹ñáõÛùÝ»ñÇ Ñ³Ù³ñ </t>
  </si>
  <si>
    <t xml:space="preserve">²ñï³ñÅáõÃ³ÛÇÝ éÇëÏ</t>
  </si>
  <si>
    <t xml:space="preserve">²ñï³ñÅáõÃ³ÛÇÝ éÇëÏÁ ¹³ ´³ÝÏÇ ³ñï³ñÅáõÃ³ÛÇÝ µ³ó ¹ÇñùÇ å³ñ³·³ÛáõÙ ßáõÏ³Û³Ï³Ý ÷áË³ñÅ»ùÇ ï³ï³ÝÙ³Ý ³ñ¹ÛáõÝùáõÙ ´³ÝÏÇ ÏáÕÙÇó Ïñ³Í ÏáñáõëïÝ»ñÇ Ñ³í³Ý³Ï³ÝáõÃÛáõÝÝ ¿:</t>
  </si>
  <si>
    <t xml:space="preserve">²ñï³ñÅáõÃ³ÛÇÝ éÇëÏÁ å³ÛÙ³Ý³íáñí³Í ¿ ³å³·³ÛáõÙ ³ñï³ñÅáõÛÃÇ ÷áË³ñÅ»ùÇ ÷á÷áËÙ³Ý ³ÝáñáßáõÃÛáõÝÇó, ³ÛëÇÝùÝ ³½·³ÛÇÝ ³ñÅáõÛÃÇ ·ÝÇ Ñ³ñ³µ»ñ³ÏóáõÃÛáõÝÇó ³ÛÉ ³ñï³ñÅáõÛÃÝ»ñÇ ÝÏ³ïÙ³Ùµ: ²ñï³ñÅáõÃ³ÛÇÝ éÇëÏ»ñÇ ë³ÑÙ³Ý³÷³ÏÙ³Ý Ýå³ï³Ïáíª ´³ÝÏÁ Çñ³Ï³Ý³óÝáõÙ ¿ ³ñï³ñÅáõÃ³ÛÇÝ ·áñÍ³ñùÝ»ñÇ ÁÝÃ³óÇÏ í»ñ³ÑëÏáõÙ: ì³ñãáõÃÛ³Ý Ü³Ë³·³ÑÇ Ñ³Ù³å³ï³ëË³Ý ÉÇ³½áñáõÃÛáõÝÝ»ñ ëï³ó³Í ï»Õ³Ï³ÉÇ ÏáÕÙÇó ³Ù»Ý ûñí³ ëÏ½µÇÝ Ý³Ë³ÝßíáõÙ ¿ ïíÛ³É ûñí³ Ñ³Ù³ñ Ý³Ë³ï»ëí³Í ·áñÍ³ñùÝ»ñÇ ï»ë³ÏÝ»ñÁ, ù³Ý³ÏÝ»ñÁ ¨ Í³í³ÉÝ»ñÁ:</t>
  </si>
  <si>
    <t xml:space="preserve">¶Ý³ÛÇÝ éÇëÏ</t>
  </si>
  <si>
    <t xml:space="preserve">¶Ý³ÛÇÝ éÇëÏÝ ³ÛÝ Ý»ñÏ³ Ï³Ù ³å³·³ Ñ³í³Ý³Ï³ÝáõÃÛáõÝÝ ¿, »ñµ ßáõÏ³ÛáõÙ ³ñÅ»ÃÕÃ»ñÇ ¨ µ³ÝÏÇ Ñ³ßí»ÏßéáõÙ ³éÏ³ ÝÙ³Ý ³ÛÉ ýÇÝ³Ýë³Ï³Ý ·áñÍÇùÝ»ñÇ ·Ý»ñÇ ÷á÷áËáõÃÛáõÝÁ µ³ó³ë³µ³ñ ¿ ³½¹áõÙ µ³ÝÏÇ ß³ÑáõÛÃÇ ¨/Ï³Ù Ï³åÇï³ÉÇ íñ³: </t>
  </si>
  <si>
    <t xml:space="preserve">ÞáõÏ³Û³Ï³Ý éÇëÏ</t>
  </si>
  <si>
    <t xml:space="preserve">ÞáõÏ³Û³Ï³Ý éÇëÏÁ ë³ÑÙ³ÝíáõÙ ¨ Ñ³ßí³ñÏíáõÙ ¿ ÐÐ Ï»ÝïñáÝ³Ï³Ý µ³ÝÏÇ ËáñÑñ¹Ç ÃÇí 39-Ü áñáßÙ³Ùµ Ñ³ëï³ïí³Í §´³ÝÏ»ñÇ ·áñÍáõÝ»áõÃÛ³Ý Ï³ñ·³íáñáõÙÁ, µ³ÝÏ³ÛÇÝ ·áñÍáõÝ»áõÃÛ³Ý ÑÇÙÝ³Ï³Ý ïÝï»ë³Ï³Ý ÝáñÙ³ïÇíÝ»ñÁ¦ Ï³ÝáÝ³Ï³ñ· 2-áí ë³ÑÙ³Ýí³Í ëÏ½µáõÝùÝ»ñÇ Ñ³Ù³Ó³ÛÝ:</t>
  </si>
  <si>
    <t xml:space="preserve">´³ÝÏÇ ³ñï³ñÅáõÛÃÇ éÇëÏÇ í»ñÉáõÍáõÃÛáõÝÝ Áëï ýÇÝ³Ýë³Ï³Ý ³ÏïÇíÝ»ñÇ ¨ å³ñï³íáñáõÃÛáõÝÝ»ñÇ.</t>
  </si>
  <si>
    <t xml:space="preserve">I ËÙµÇ ³ñï³ñÅáõÛÃ</t>
  </si>
  <si>
    <t xml:space="preserve">II ËÙµÇ ³ñï³ñÅáõÛÃ</t>
  </si>
  <si>
    <t xml:space="preserve">Ì³ÝáÃ³·ñáõÃÛáõÝ 33 §Î³åÇï³É ¨ Ï³åÇï³ÉÇ Ñ³Ù³ñÅ»ùáõÃÛáõÝ¦</t>
  </si>
  <si>
    <t xml:space="preserve">´³ÝÏÁ Ï³åÇï³ÉÇ Ñ³Ù³ñÅ»ùáõÃÛáõÝÁ Ñ³ßí³ñÏ»ÉÇë ³é³çÝáñ¹íáõÙ ¿ Î»ÝïñáÝ³Ï³Ý ´³ÝÏÇ ÏáÕÙÇó Ñ³ëï³ïí³Í §´³ÝÏ»ñÇ ·áñÍáõÝ»áõÃÛ³Ý Ï³ñ·³íáñáõÙÁ, µ³ÝÏ³ÛÇÝ ·áñÍáõÝ»áõÃÛ³Ý ÑÇÙÝ³Ï³Ý ïÝï»ë³Ï³Ý ÝáñÙ³ïÇíÝ»ñÁ¦ Ï³ÝáÝ³Ï³ñ· 2-áí:</t>
  </si>
  <si>
    <t xml:space="preserve">´³ÝÏÁ Ñ³ßí»ïáõ Å³Ù³Ý³Ï³ßñç³ÝáõÙ Ï³ï³ñ»É ¿ Ï³åÇï³ÉÇ Ù³Ï³ñ¹³ÏÇ Ñ³Ù³ñ ë³ÑÙ³Ýí³Í ÝáñÙ³ïÇí³ÛÇÝ å³Ñ³ÝçÝ»ñÁ:</t>
  </si>
  <si>
    <t xml:space="preserve">êïáñÇÝ ³ÕÛáõë³ÏáõÙ Ý»ñÏ³Û³óí³Í ¿ ÐÐ Î»ÝïñáÝ³Ï³Ý ´³ÝÏÇ ÏáÕÙÇó ë³ÑÙ³Ýí³Í ÁÝ¹Ñ³Ýáõñ Ï³åÇï³ÉÇ Ñ³Ù³ñÅ»ùáõÃÛ³Ý óáõó³ÝÇßÝ»ñÁ Ñ³ßí»ïáõ Å³Ù³Ý³Ï³ßñç³ÝÇ ÁÝÃ³óùáõÙ` Áëï ³ÙÇëÝ»ñÇ, Ñ³Ù»Ù³ï»Éáí ³Û¹ óáõó³ÝÇßÝ»ñÁ ÝáñÙ³ïÇí³ÛÇÝ å³Ñ³ÝçÝ»ñÇ Ñ»ï</t>
  </si>
  <si>
    <t xml:space="preserve">²ÙÇëÝ»ñ</t>
  </si>
  <si>
    <t xml:space="preserve">ÜáñÙ³ïÇíÇ ÷³ëï³óÇ Ù»ÍáõÃÛáõÝÁª Ñ³ßí³ñÏí³Í µ³ÝÏÇ Ñ³Ù³ËÙµí³Í Ñ³ßí»ïíáõÃÛáõÝÝ»ñÇ ÝÏ³ïÙ³Ùµ</t>
  </si>
  <si>
    <r>
      <rPr>
        <sz val="10"/>
        <rFont val="Arial Armenian"/>
        <family val="2"/>
      </rPr>
      <t xml:space="preserve">Ü</t>
    </r>
    <r>
      <rPr>
        <vertAlign val="subscript"/>
        <sz val="10"/>
        <rFont val="Arial Armenian"/>
        <family val="2"/>
      </rPr>
      <t xml:space="preserve">1</t>
    </r>
    <r>
      <rPr>
        <sz val="10"/>
        <rFont val="Arial Armenian"/>
        <family val="2"/>
      </rPr>
      <t xml:space="preserve"> </t>
    </r>
  </si>
  <si>
    <t xml:space="preserve">ÐáõÉÇë </t>
  </si>
  <si>
    <t xml:space="preserve">ú·áëïáë</t>
  </si>
  <si>
    <t xml:space="preserve">ê»åï»Ùµ»ñ</t>
  </si>
  <si>
    <t xml:space="preserve">ÐáÏï»Ùµ»ñ</t>
  </si>
  <si>
    <t xml:space="preserve">ÜáÛ»Ùµ»ñ</t>
  </si>
  <si>
    <t xml:space="preserve">¸»Ïï»Ùµ»ñ</t>
  </si>
  <si>
    <t xml:space="preserve">ÐáõÝí³ñ</t>
  </si>
  <si>
    <t xml:space="preserve">ö»ïñí³ñ</t>
  </si>
  <si>
    <t xml:space="preserve">Ø³ñï</t>
  </si>
  <si>
    <t xml:space="preserve">²åñÇÉ</t>
  </si>
  <si>
    <t xml:space="preserve">Ø³ÛÇë</t>
  </si>
  <si>
    <t xml:space="preserve">ÐáõÝÇë</t>
  </si>
  <si>
    <t xml:space="preserve">Ì³ÝáÃ³·ñáõÃÛáõÝ 34 §üÇÝ³Ýë³Ï³Ý ³ÏïÇíÝ»ñÇ ¨ å³ñï³íáñáõÃÛáõÝÝ»ñÇ Çñ³Ï³Ý ³ñÅ»ù¦</t>
  </si>
  <si>
    <t xml:space="preserve">ä³Ñ³ÝçÝ»ñ ¨ å³ñï³íáñáõÃÛáõÝÝ»ñ ³ÛÉ ýÇÝ³Ýë³Ï³Ý Ï³½Ù³Ï»ñåáõÃÛáõÝÝ»ñÇ ÝÏ³ïÙ³Ùµ</t>
  </si>
  <si>
    <t xml:space="preserve">Ø»Ï ³ÙÇë Ù³ñÙ³Ý Å³ÙÏ»ï áõÝ»óáÕ ³ÏïÇíÝ»ñÇ ¨ å³ñï³íáñáõÃÛáõÝÝ»ñÇ Ñ³Ù³ñ, Ñ³ßí»Ïßé³ÛÇÝ ³ñÅ»ùÁ Ùáï³íáñ ³ñï³óáÉáõÙ ¿ Çñ³Ï³Ý ³ñÅ»ùÁ, ù³ÝÇ áñ ³Ûë ýÇÝ³Ýë³Ï³Ý ·áñÍÇùÝ»ñÇ Ù³ñÙ³Ý Å³ÙÏ»ïÝ»ñÁ µ³í³Ï³ÝÇÝ Ï³ñ× »Ý: Ø»Ï ³ÙëÇó ³í»ÉÇ Ù³ñÙ³Ý Å³ÙÏ»ï áõÝ»óáÕ ³ÏïÇíÝ»ñÇ ¨ å³ñï³íáñáõÃÛáõÝÝ»ñÇ Çñ³Ï³Ý ³ñÅ»ùÁ ë³ÑÙ³ÝíáõÙ ¿ ³ÏÝÏ³ÉíáÕ ³å³·³ ¹ñ³Ù³Ï³Ý Ñáëù»ñÇ Ñ³ßí³ñÏÇó »ÉÝ»Éáí ¨ ½»ÕãíáõÙ ¿ ï³ñí³ í»ñçÇ ¹ñáõÃÛ³Ùµ ·áñÍáÕ Ñ³Ù³å³ï³ëË³Ý ïáÏáë³¹ñáõÛùÝ»ñáí, áñáÝù ÑÇÙÝ³Ï³ÝáõÙ Ñ³ÙÁÝÏÝáõÙ »Ý ·áñÍáÕ ïáÏáë³¹ñáõÛùÝ»ñÇÝ:</t>
  </si>
  <si>
    <t xml:space="preserve">öá÷áËíáÕ ¹ñáõÛù³ã³÷»ñáí ·áñÍÇùÝ»ñÇ Çñ³Ï³Ý ³ñÅ»ùÁ Ñ³í³ë³ñ ¿ Çñ»Ýó Ñ³ßí»Ïßé³ÛÇÝ ³ñÅ»ùÇÝ: ²ÛÝ ÙÇçáóÝ»ñÇ ·Ý³Ñ³ï³í³Í Çñ³Ï³Ý ³ñÅ»ùÝ»ñÁ, áñáÝù áõÝ»Ý ýÇùëí³Í ïáÏáë³¹ñáõÛù, ë³ÑÙ³ÝíáõÙ »Ý »ÉÝ»Éáí ³ÏÝÏ³ÉíáÕ ³å³·³ ¹ñ³Ù³Ï³Ý Ñáëù»ñÇ Ñ³ßí³ñÏÇó, áñáÝù ½»ÕãíáõÙ »Ý ÝÙ³Ý í³ñÏ³ÛÇÝ éÇëÏ ¨ Ù³ñÙ³Ý Å³ÙÏ»ï áõÝ»óáÕ ·áñÍÇùÝ»ñÇ  ÁÝÃ³óÇÏ ïáÏáë³¹ñáõÛùÝ»ñáí: Æñ³Ï³Ý ³ñÅ»ùÁ Ùáï ¿ Ñ³ßí»Ïßé³ÛÇÝ ³ñÅ»ùÇÝ, ù³ÝÇ áñ ÁÝÃ³óÇÏ ïáÏáë³¹ñáõÛùÝ»ñÁ Ýáñ ·áñÍÇùÝ»ñÇ Ñ³Ù³ñ ³ñï³Ñ³ÛïáõÙ »Ý Ý³ËÏÇÝáõÙ ïñ³Ù³¹ñí³Í ·áñÍÇùÝ»ñÇ ïáÏáë³¹ñáõÛùÝ»ñÁ:</t>
  </si>
  <si>
    <t xml:space="preserve">ØÇÝã¨ Ù³ñÙ³Ý Å³ÙÏ»ïÁ å³ÑíáÕ Ý»ñ¹ñáõÙÝ»ñÇ Çñ³Ï³Ý ³ñÅ»ùÁ ÑÇÙÝí³Í ¿ ßáõÏ³ÛáõÙ ·áñÍáÕ ïáÏáë³¹ñáõÛùÝ»ñÇ íñ³: ²ÛÝ ³ñÅ»ÃÕÃ»ñÇ Çñ³Ï³Ý ³ñÅ»ùÁ, áñáÝó í»ñ³µ»ñÛ³É µ³ó³Ï³ÛáõÙ »Ý ·Ý³ÝßáõÙÝ»ñÁ, ÑÇÙÝí³Í »Ý ³ÏÝÏ³ÉíáÕ ³å³·³ ¹ñ³Ù³Ï³Ý Ñáëù»ñÇ Ñ³ßí³ñÏÇ íñ³, áñáÝù ½»ÕãíáõÙ »Ý ï³ñí³ í»ñçÇÝ ßáõÏ³ÛáõÙ ·áñÍáÕ ïáÏáë³¹ñáõÛùÝ»ñáí, áñáÝù ÑÇÙÝ³Ï³ÝáõÙ Ñ³ÙÁÝÏÝáõÙ »Ý ·áñÍáÕ ïáÏáë³¹ñáõÛù»ñÇÝ: ØÇÝã¨ Ù³ñÙ³Ý Å³ÙÏ»ïÁ å³ÑíáÕ Ý»ñ¹ñáõÙÝ»ñÇ Çñ³Ï³Ý ³ñÅ»ùÁ Ï³½ÙáõÙ ¿ 2 520 026  Ñ³½³ñ ¹ñ³Ù (2014: 2 404 397 Ñ³½³ñ ¹ñ³Ù):</t>
  </si>
  <si>
    <t xml:space="preserve">²ÛÉ ÷áË³éáõÃÛáõÝÝ»ñ</t>
  </si>
  <si>
    <t xml:space="preserve">üÇùëí³Í ¨ ã·Ý³ÝßíáÕ ïáÏáë³¹ñáõÛùÝ»ñáí ¹»åá½ÇïÝ»ñÇ ¨ ÷áË³éáõÃÛáõÝÝ»ñÇ ·Ý³Ñ³ïí³Í Çñ³Ï³Ý ³ñÅ»ùÁ ë³ÑÙ³ÝíáõÙ ¿, »ÉÝ»Éáí ³ÏÝÏ³ÉíáÕ ³å³·³ ¹ñ³Ù³Ï³Ý Ñáëù»ñÇ Ñ³ßí³ñÏÇó, áñáÝù ½»ÕãíáõÙ »Ý ÝÙ³Ý³ïÇå Ù³ñÙ³Ý Å³ÙÏ»ï áõÝ»óáÕ Ýáñ å³ñïù³ÛÇÝ ·áñÍÇùÝ»ñÇ ïáÏáë³¹ñáõÛùÝ»ñáí: </t>
  </si>
  <si>
    <t xml:space="preserve">Ì³ÝáÃ³·ñáõÃÛáõÝ 35 §Î³ÝË³ï»ëíáÕ ³å³·³ ·áñÍ³ñùÝ»ñÇ Ñ»ç³íáñáõÙ¦</t>
  </si>
  <si>
    <t xml:space="preserve">ÜÙ³Ý ·áñÍ³éÝáõÃÛáõÝÝ»ñÁ µ³ÝÏáõÙ ³éÏ³ ã»Ý</t>
  </si>
  <si>
    <t xml:space="preserve">Ì³ÝáÃ³·ñáõÃÛáõÝ 36. §²å³×³Ý³ãáõÙ¦</t>
  </si>
  <si>
    <t xml:space="preserve">Ì³ÝáÃ³·ñáõÃÛáõÝ 37. §¶ñ³í³¹ñí³Í ³ÏïÇíÝ»ñ¦</t>
  </si>
  <si>
    <t xml:space="preserve">Ì³ÝáÃ³·ñáõÃÛáõÝ 38. §ÀÝ¹áõÝí³Í ·ñ³í¦</t>
  </si>
  <si>
    <r>
      <rPr>
        <sz val="11"/>
        <rFont val="Arial Armenian"/>
        <family val="2"/>
      </rPr>
      <t xml:space="preserve">´³ÝÏÇ ÏáÕÙÇó ëï³óí³Í ·ñ³íÝ»ñÇ ÁÝ¹Ñ³Ýáõñ ·áõÙ³ñÁ 30.06.15Ã. ¹ñáõÃÛ³Ùµ Ï³½Ù»É »Ý </t>
    </r>
    <r>
      <rPr>
        <b val="true"/>
        <sz val="11"/>
        <rFont val="Arial Armenian"/>
        <family val="2"/>
      </rPr>
      <t xml:space="preserve">127,536,738 Ñ³½. ¹ñ³Ù</t>
    </r>
  </si>
  <si>
    <t xml:space="preserve">Ì³ÝáÃ³·ñáõÃÛáõÝ 39. §ä³ñï³íáñáõÃÛáõÝÝ»ñÇ ãÏ³ï³ñáõÙ/Ë³ËïáõÙ¦</t>
  </si>
  <si>
    <t xml:space="preserve">      ì³ñãáõÃÛ³Ý Ü³Ë³·³Ñ                                                                                          Ü. Î³ñ³Ù³ÝáõÏÛ³Ý</t>
  </si>
  <si>
    <t xml:space="preserve">    ¶ÉË³íáñ Ñ³ßí³å³Ñ                                                                                                     Ü. ¶ñÇ·áñÛ³Ý</t>
  </si>
  <si>
    <t xml:space="preserve">²í³Ý¹Ý»ñÇ ÁÝ¹áõÝÙ³Ý ¨ í³ñÏ»ñÇ ïñ³Ù³¹ñÙ³Ý ïáÏáë³¹ñáõÛùÝ»ñÇÝ, ù³ñï»ñÇ ïñ³Ù³¹ñÙ³Ý ¨ ëå³ë³ñÏÙ³Ý å³ÛÙ³ÝÝ»ñÇÝ áõ ë³Ï³·Ý»ñÇÝ, ÇÝãå»ë Ý³¨ ³ÛÉ å³ÛÙ³ÝÝ»ñÇÝ Ï³ñáÕ »ù Ñ³Ý·³Ù³Ýáñ»Ý Í³ÝáÃ³Ý³É  ´³ÝÏÇ ïÝ³ÛÇÝ (ÇÝï»ñÝ»ïÇ) ¿çÇ Ñ³ëó»áõÙª   </t>
  </si>
  <si>
    <t xml:space="preserve">www.anelik.am</t>
  </si>
  <si>
    <t xml:space="preserve">üÆÜ²Üê²Î²Ü Ð²ÞìºîìàôÂÚàôÜÜºðÆÜ ÎÆò Ì²ÜàÂ²¶ðàôÂÚàôÜÜºð</t>
  </si>
  <si>
    <t xml:space="preserve">     ´³ÝÏÁ ýÇÝ³Ýë³Ï³Ý Ñ³ßí»ïíáõÃÛáõÝÝ»ñÁ Ï³½Ù»É ¿ Ñ³Ù³Ó³ÛÝ üÇÝ³Ýë³Ï³Ý Ñ³ßí»ïíáõÃÛáõÝÝ»ñÇ ÙÇç³½·³ÛÇÝ ëï³Ý¹³ñïÝ»ñÇ, ÇÝãå»ë Ý³¨ Ð³ßí³å³Ñ³Ï³Ý Ñ³ßí³éÙ³Ý ÙÇç³½·³ÛÇÝ ëï³Ý¹³ñïÝ»ñÇ:</t>
  </si>
  <si>
    <t xml:space="preserve">     üÇÝ³Ýë³Ï³Ý Ñ³ßí»ïíáõÃÛáõÝÝ»ñÁ Ï³½Ù»ÉÇë ´³ÝÏÁ å³Ñå³Ý»É ¿ Ñ³ßí³å³Ñ³Ï³Ý Ñ³ßí³éáõÙÁ í³ñ»Éáõ ¨ ýÇÝ³Ýë³Ï³Ý Ñ³ßí»ïíáõÃÛáõÝÝ»ñÁ Ï³½Ù»Éáõ ëÏ½µáõÝùÝ»ñÁ: </t>
  </si>
  <si>
    <t xml:space="preserve">     ´³ÝÏáõÙ Ñ³ßí³å³Ñ³Ï³Ý Ñ³ßí³éáõÙÁ í³ñíáõÙ ¿ ÐÐ ï³ñ³ÍùáõÙ ·áñÍáÕ µ³ÝÏ»ñÇ Ñ³ßí³å³Ñ³Ï³Ý Ñ³ßí³éÙ³Ý Ñ³ßÇíÝ»ñÇ åÉ³Ýáí, Ñ³ëï³ïí³Í ÐÐ Ï»ÝïñáÝ³Ï³Ý µ³ÝÏÇ ¨ ÐÐ ýÇÝ³ÝëÝ»ñÇ ¨ ¿ÏáÝáÙÇÏ³ÛÇ Ý³Ë³ñ³ñáõÃÛ³Ý ÏáÕÙÇó:</t>
  </si>
  <si>
    <t xml:space="preserve">´³ÝÏÇ ïÝ³ÛÇÝ (ÇÝï»ñÝ»ïÇ) ¿çÇ Ñ³ëó»Ý</t>
  </si>
  <si>
    <t xml:space="preserve">     ´³ÝÏÇ ïÝ³ÛÇÝ ¿çáõÙ ï»Õ³¹ñí³Í »Ý µ³ÝÏÇ ÙÇç³ÝÏÛ³É ýÇÝ³Ýë³Ï³Ý Ñ³ßí»ïíáõÃÝáõÝÝ»ñÇ ³ÙµáÕç ÷³Ã»ÃÁ (Ý»ñ³éÛ³É ÏÇó Í³ÝáÃ³·ñáõÃÛáõÝÝ»ñÁ), ³áõ¹Çïáñ³Ï³Ý »½ñ³Ï³óáõÃÛáõÝÁ, µ³ÝÏÇ Ï³ÝáÝ³¹ñ³Ï³Ý ÑÇÙÝ³¹ñ³ÙáõÙ Ýß³Ý³Ï³ÉÇó Ù³ëÝ³ÏóáõÃÛáõÝ áõÝ»óáÕ ³ÝÓ³Ýó ¨ µ³ÝÏÇ Õ»Ï³í³ñÝ»ñÇ í»ñ³µ»ñÛ³É ï»Õ»ÏáõÃÛáõÝÝ»ñÁ:</t>
  </si>
  <si>
    <t xml:space="preserve">ì³ñãáõÃÛ³Ý Ü³Ë³·³Ñ                                                    Ü. Î³ñ³Ù³ÝáõÏÛ³Ý</t>
  </si>
  <si>
    <t xml:space="preserve">¶ÉË³íáñ Ñ³ßí³å³Ñ                                                               Ü.¶ñÇ·áñÛ³Ý  </t>
  </si>
  <si>
    <t xml:space="preserve">ÁÓÕÃÀËÒÅÐÑÊÈÉ ÁÀËÀÍÑ</t>
  </si>
  <si>
    <t xml:space="preserve">ÇÀÎ "ÁÀÍÊ ÀÍÅËÈÊ"</t>
  </si>
  <si>
    <t xml:space="preserve">òûñ. äðàì</t>
  </si>
  <si>
    <t xml:space="preserve">ÍÀÈÌÅÍÎÂÀÍÈß</t>
  </si>
  <si>
    <t xml:space="preserve">ÎÒ×ÅÒÍÛÉ ÏÅÐÈÎÄ</t>
  </si>
  <si>
    <t xml:space="preserve">ÏÐÎØËÛÉ ÏÅÐÈÎÄ</t>
  </si>
  <si>
    <t xml:space="preserve">ÀÊÒÈÂÛ</t>
  </si>
  <si>
    <t xml:space="preserve">Äåíåæíûå ñðåäñòâà è îñòàòêè â ÖÁ Ðåñïóáëèêè Àðìåíèÿ</t>
  </si>
  <si>
    <t xml:space="preserve">Áàíêîâñêèå ñòàíäàðòèçèðîâàííûå ñëèòêè äðàã. ìåòàëëîâ</t>
  </si>
  <si>
    <t xml:space="preserve">Òðåáîâàíèÿ ê áàíêàì è ïðî÷èì ôèíàíñîâûì îðãàíèçàöèÿì</t>
  </si>
  <si>
    <t xml:space="preserve">Ôèíàíñîâûå àêòèâû õðàíÿùèåñÿ ñ êîììåð÷åñêîé öåëüþ </t>
  </si>
  <si>
    <t xml:space="preserve">Êðåäèòíûå âëîæåíèÿ è ïðî÷èå çàéìû êëèåíòàì</t>
  </si>
  <si>
    <t xml:space="preserve">Ôèíàíñîâûå àêòèâû ïðåäíàçíà÷åííûå äëÿ ïðîäàæè</t>
  </si>
  <si>
    <t xml:space="preserve">Âëîæåíèÿ, õðàíÿùèåñÿ äî ñðîêà ïîãàøåíèÿ</t>
  </si>
  <si>
    <t xml:space="preserve">Âëîæåíèÿ â óñòàâíûå êàïèòàëû çàâèñèìûõ ëèö</t>
  </si>
  <si>
    <t xml:space="preserve">Íå òåêóùèå àêòèâû ïðåäíàçíà÷åííûå äëÿ ïðîäàæè</t>
  </si>
  <si>
    <t xml:space="preserve">Îñíîâíûå ñðåäñòâà è íåìàòåðèàëüíûå àêòèâû</t>
  </si>
  <si>
    <t xml:space="preserve">Îòñðî÷åííûå àêòèâû ïî ëèíèè íàëîãîâ</t>
  </si>
  <si>
    <t xml:space="preserve">Ïðî÷èå àêòèâû</t>
  </si>
  <si>
    <t xml:space="preserve">Âñåãî Àêòèâîâ</t>
  </si>
  <si>
    <t xml:space="preserve">ÎÁßÇÀÒÅËÜÑÒÂÀ</t>
  </si>
  <si>
    <t xml:space="preserve">Îáÿçàòåëüñòâà ê áàíêàì è ïðî÷èì ôèíàíñîâûì îðãàíèçàöèÿì</t>
  </si>
  <si>
    <t xml:space="preserve">Îáÿçàòåëüñòâà ê êëèåíòàì</t>
  </si>
  <si>
    <t xml:space="preserve">Àêöèè âûïóùåííûå áàíêîì</t>
  </si>
  <si>
    <t xml:space="preserve">Îáÿçàòåëüñòâà õðàíÿùèåñÿ ñ êîììåð÷åñêîé öåëüþ </t>
  </si>
  <si>
    <t xml:space="preserve">Ñóììû ê âûïëàòå</t>
  </si>
  <si>
    <t xml:space="preserve">Îòñðî÷åííûå îáÿçàòåëüñòâà ïî ëèíèè íàëîãîâ</t>
  </si>
  <si>
    <t xml:space="preserve">Ðåçåðâû</t>
  </si>
  <si>
    <t xml:space="preserve">Ïðî÷èå îáÿçàòåëüñòâà</t>
  </si>
  <si>
    <t xml:space="preserve">Âñåãî Îáÿçàòåëüñòâ</t>
  </si>
  <si>
    <t xml:space="preserve">ÊÀÏÈÒÀË</t>
  </si>
  <si>
    <t xml:space="preserve">Óñòàâíûé êàïèòàë</t>
  </si>
  <si>
    <t xml:space="preserve">Ýìèññèîííûé äîõîä</t>
  </si>
  <si>
    <t xml:space="preserve">Ãëàâíûé ðåçåðâ</t>
  </si>
  <si>
    <t xml:space="preserve">Ðåçåðâû ïåðåîöåíêè</t>
  </si>
  <si>
    <t xml:space="preserve">Íåðàñïðåäåëåííàÿ ïðèáûëü/óáûòêè</t>
  </si>
  <si>
    <t xml:space="preserve">Ïðî÷èå ñòàòüè êàïèòàëà</t>
  </si>
  <si>
    <t xml:space="preserve">Êàïèòàë ïðèíàäëåæàùèé ìàòåðèíñêîé êîìïàíèè</t>
  </si>
  <si>
    <t xml:space="preserve">Äîëÿ ìåíüøèíñòâà</t>
  </si>
  <si>
    <t xml:space="preserve">Âñåãî Êàïèòàë</t>
  </si>
  <si>
    <t xml:space="preserve">Âñåãî Îáÿçàòåëüñòâà è Êàïèòàë</t>
  </si>
  <si>
    <t xml:space="preserve">  Ïðåäñåäàòåëü Ïðàâëåíèÿ                                                    Н.Караманукÿí</t>
  </si>
  <si>
    <t xml:space="preserve">       Ãëàâíûé áóõãàëòåð                                                     Í.Ãðèãîðÿí</t>
  </si>
  <si>
    <t xml:space="preserve">ÎÒ×ÅÒ Î ÄÎÕÎÄÀÕ È ÐÀÑÕÎÄÀÕ</t>
  </si>
  <si>
    <t xml:space="preserve">Ïðèìå÷àíèÿ</t>
  </si>
  <si>
    <t xml:space="preserve">Òåêóùèé ïðîìåæóòî÷íûé ïåðèîä</t>
  </si>
  <si>
    <t xml:space="preserve">Ñ íà÷àëà òåêóùåãî ãîäà äî îò÷åòíîãî ïåðèîäà   (íàðàñòàþùèé)</t>
  </si>
  <si>
    <t xml:space="preserve">Ñðàâíèòåëüíûé ïðîìåæóòî÷íûé ïåðèîä ïðîøëîãî ôèíàíñîâîãî ãîäà</t>
  </si>
  <si>
    <t xml:space="preserve">Ñ íà÷àëà ïðîøëîãî ãîäà äî ñðàâíèòåëüíîãî ïðîìåæóòî÷íîãî ïåðèîäà ïðîøëîãî ôèíàíñîâîãî ãîäà  (íàðàñòàþùèé)</t>
  </si>
  <si>
    <t xml:space="preserve">Ïðîöåíòíûå è ïîäîáíûå èì äîõîäû</t>
  </si>
  <si>
    <t xml:space="preserve">Ïðîöåíòíûå è ïîäîáíûå èì ðàñõîäû</t>
  </si>
  <si>
    <t xml:space="preserve">×èñòûå ïðîöåíòíûå è ïîäîáíûå èì äîõîäû</t>
  </si>
  <si>
    <t xml:space="preserve">Äîõîäû â âèäå êîìèññèîííûõ è ïðî÷èõ âûïëàò</t>
  </si>
  <si>
    <t xml:space="preserve">Ðàñõîäû â âèäå êîìèññèîííûõ è ïðî÷èõ âûïëàò</t>
  </si>
  <si>
    <t xml:space="preserve">Ïîëó÷åííûå ÷èñòûå êîìèññèîííûå è ïðî÷èå âûïëàòû</t>
  </si>
  <si>
    <t xml:space="preserve">Äîõîäû â âèäå äèâèäåíäîâ</t>
  </si>
  <si>
    <t xml:space="preserve">×èñòûé äîõîä îò êîììåð÷åñêîé äåÿòåëüíîñòè</t>
  </si>
  <si>
    <t xml:space="preserve">Ïðî÷èå îïåðàöèîííûå äîõîäû</t>
  </si>
  <si>
    <t xml:space="preserve">Îïåðàöèîííûå äîõîäû</t>
  </si>
  <si>
    <t xml:space="preserve">×èñòûå îò÷èñëåíèÿ â ôîíä âîçìîæíûõ ïîòåðü àêòèâîâ</t>
  </si>
  <si>
    <t xml:space="preserve">Îáùèå àäìèíèñòðàòèâíûå ðàñõîäû</t>
  </si>
  <si>
    <t xml:space="preserve">Ïðî÷èå îïåðàöèîííûå ðàñõîäû</t>
  </si>
  <si>
    <t xml:space="preserve">×èñòûå ïðèáûëü óáûòêè îò âëîæåíèé â çàâèñèìûé îðãàíèçàöèè</t>
  </si>
  <si>
    <t xml:space="preserve">Ïðèáûëü/óáûòêè äî íàëîãîîáëîæåíèÿ</t>
  </si>
  <si>
    <t xml:space="preserve">Ðàñõîäû ïî ëèíèè íàëîãà íà ïðèáûëü</t>
  </si>
  <si>
    <t xml:space="preserve">Ïðèáûëü/óáûòêè ïîñëå íàëîãîîáëîæåíèÿ</t>
  </si>
  <si>
    <t xml:space="preserve">Базовая прибыль на акцию</t>
  </si>
  <si>
    <t xml:space="preserve">Разводненная прибыль на акцию</t>
  </si>
  <si>
    <t xml:space="preserve">×èñòàÿ ïðèáûëü</t>
  </si>
  <si>
    <t xml:space="preserve">В том числе</t>
  </si>
  <si>
    <t xml:space="preserve">Доля материнской компании</t>
  </si>
  <si>
    <t xml:space="preserve">Неконтролируемая доля</t>
  </si>
  <si>
    <t xml:space="preserve">Ïðåäñåäàòåëü Ïðàâëåíèÿ                                                    Н.Караманукÿí</t>
  </si>
  <si>
    <t xml:space="preserve">Прочие всеобъемлющие доходы</t>
  </si>
  <si>
    <t xml:space="preserve">Разница от курсов валют от пересчета заграничных транзакций</t>
  </si>
  <si>
    <t xml:space="preserve">Ôèíàíñîâûå àêòèâû ïðåäíàçíà÷åííûå äëÿ ïðîäàæè, переоценка</t>
  </si>
  <si>
    <t xml:space="preserve">Хеджирование денежных потоков</t>
  </si>
  <si>
    <t xml:space="preserve">Выгоды от переоценки основных фондов </t>
  </si>
  <si>
    <t xml:space="preserve">Налог на прибыль по линии прочих всеобъемлющих доходов</t>
  </si>
  <si>
    <t xml:space="preserve">Прочие всеобъемлющие доходы ïîñëå íàëîãîîáëîæåíèÿ</t>
  </si>
  <si>
    <t xml:space="preserve">Всеобъемлющие доходы ïîñëå íàëîãîîáëîæåíèÿ</t>
  </si>
  <si>
    <t xml:space="preserve">          Ãëàâíûé áóõãàëòåð                                                     Í.Ãðèãîðÿí</t>
  </si>
  <si>
    <t xml:space="preserve">"ANELIK BANK" CJSC</t>
  </si>
  <si>
    <t xml:space="preserve">ACCOUNTING BALANCE</t>
  </si>
  <si>
    <t xml:space="preserve">Name </t>
  </si>
  <si>
    <t xml:space="preserve">As of current interim period</t>
  </si>
  <si>
    <t xml:space="preserve">As of preceding fiscal year (audited/unaudited) </t>
  </si>
  <si>
    <t xml:space="preserve">Assets</t>
  </si>
  <si>
    <t xml:space="preserve">Cash and balance with the CB RA </t>
  </si>
  <si>
    <t xml:space="preserve">Banking bullions </t>
  </si>
  <si>
    <t xml:space="preserve">Requirements  to banks and other financial organisations </t>
  </si>
  <si>
    <t xml:space="preserve">Financial assets kept with commercial purpose</t>
  </si>
  <si>
    <t xml:space="preserve">Loans and other borrowings extended to customers </t>
  </si>
  <si>
    <t xml:space="preserve">Sale available financial assets</t>
  </si>
  <si>
    <t xml:space="preserve">Investments kept till maturity</t>
  </si>
  <si>
    <t xml:space="preserve">Investments into charter capital of controlled persons</t>
  </si>
  <si>
    <t xml:space="preserve">Non Current Assets kept for sale</t>
  </si>
  <si>
    <t xml:space="preserve">Main and non-material assets </t>
  </si>
  <si>
    <t xml:space="preserve">Prolonged tax assets </t>
  </si>
  <si>
    <t xml:space="preserve">Other assets </t>
  </si>
  <si>
    <t xml:space="preserve">Total assets </t>
  </si>
  <si>
    <t xml:space="preserve">Obligations </t>
  </si>
  <si>
    <t xml:space="preserve">Obligations regarding banks and other financial organisations </t>
  </si>
  <si>
    <t xml:space="preserve">Obligations to customers </t>
  </si>
  <si>
    <t xml:space="preserve">Securities issued by the Bank</t>
  </si>
  <si>
    <t xml:space="preserve">Obligations kept with commercial purpose </t>
  </si>
  <si>
    <t xml:space="preserve">Payable amounts </t>
  </si>
  <si>
    <t xml:space="preserve">Prolonged tax obligations </t>
  </si>
  <si>
    <t xml:space="preserve">Reserves</t>
  </si>
  <si>
    <t xml:space="preserve">Other obligations </t>
  </si>
  <si>
    <t xml:space="preserve">Total obligations </t>
  </si>
  <si>
    <t xml:space="preserve">Capital</t>
  </si>
  <si>
    <t xml:space="preserve">Charter capital</t>
  </si>
  <si>
    <t xml:space="preserve">Emission profit </t>
  </si>
  <si>
    <t xml:space="preserve">General reserve </t>
  </si>
  <si>
    <t xml:space="preserve">Reevaluation reserves</t>
  </si>
  <si>
    <t xml:space="preserve">Not disbursed profit/damage </t>
  </si>
  <si>
    <t xml:space="preserve">Other elements of capital</t>
  </si>
  <si>
    <t xml:space="preserve">Capital belonging to parent company </t>
  </si>
  <si>
    <t xml:space="preserve">Minority share </t>
  </si>
  <si>
    <t xml:space="preserve">Total capital</t>
  </si>
  <si>
    <t xml:space="preserve">Total obligations and capital</t>
  </si>
  <si>
    <t xml:space="preserve">Chairman of the Board                                                                      N.Karamanukyan</t>
  </si>
  <si>
    <t xml:space="preserve">                                Chief Accountant                                                                         N.Grigoryan </t>
  </si>
  <si>
    <t xml:space="preserve">FINANCIAL STATEMENT</t>
  </si>
  <si>
    <t xml:space="preserve">Designation</t>
  </si>
  <si>
    <t xml:space="preserve">Notes</t>
  </si>
  <si>
    <t xml:space="preserve">Current Intermediate 
Period     </t>
  </si>
  <si>
    <t xml:space="preserve">Current period from beginning of fiscal year to reporting period (increasing) </t>
  </si>
  <si>
    <t xml:space="preserve">Comparable Current Intermediate 
Period of the Last Fiscal year </t>
  </si>
  <si>
    <t xml:space="preserve">Period from beginning of preceding fiscal year till comparable reporting date (increasing) </t>
  </si>
  <si>
    <t xml:space="preserve">Interest and similar income</t>
  </si>
  <si>
    <t xml:space="preserve">Interest and similar expences </t>
  </si>
  <si>
    <t xml:space="preserve">Net interest and similar income</t>
  </si>
  <si>
    <t xml:space="preserve">Income in the form of Commissions and other payments </t>
  </si>
  <si>
    <t xml:space="preserve">Expences in the form of Commissions and other payments </t>
  </si>
  <si>
    <t xml:space="preserve"> Net commissions and other payments received</t>
  </si>
  <si>
    <t xml:space="preserve">Income from dividends </t>
  </si>
  <si>
    <t xml:space="preserve">Net profit form commercial transactions </t>
  </si>
  <si>
    <t xml:space="preserve">Other transactional income</t>
  </si>
  <si>
    <t xml:space="preserve">transactional incomes</t>
  </si>
  <si>
    <t xml:space="preserve">Net deductions to reserves for assets' possible looses</t>
  </si>
  <si>
    <t xml:space="preserve">Total Administrative expences </t>
  </si>
  <si>
    <t xml:space="preserve">Other transactional expences</t>
  </si>
  <si>
    <t xml:space="preserve">Net profit/loss from invesment into controlled units </t>
  </si>
  <si>
    <t xml:space="preserve">Profit/loss before taxation</t>
  </si>
  <si>
    <t xml:space="preserve">Expences on tax on profit </t>
  </si>
  <si>
    <t xml:space="preserve">Profit/loss after taxation </t>
  </si>
  <si>
    <t xml:space="preserve">Base earning per share </t>
  </si>
  <si>
    <t xml:space="preserve">Diluted earning per share</t>
  </si>
  <si>
    <t xml:space="preserve">Profit</t>
  </si>
  <si>
    <t xml:space="preserve">Including</t>
  </si>
  <si>
    <t xml:space="preserve">Parent company's share </t>
  </si>
  <si>
    <t xml:space="preserve">Non-controlled share</t>
  </si>
  <si>
    <t xml:space="preserve">CONSOLIDATED WITH "ANELIK RU" Co LTD SUBSIDIARY BANK</t>
  </si>
  <si>
    <t xml:space="preserve">Other comprehensive income</t>
  </si>
  <si>
    <t xml:space="preserve">Currency rate differencies from recalculation of overseas transactions</t>
  </si>
  <si>
    <t xml:space="preserve">Financial assets available for sale, revaluation</t>
  </si>
  <si>
    <t xml:space="preserve">Hedging of cash flow</t>
  </si>
  <si>
    <t xml:space="preserve">Benefits from the revaluation of fixed assets</t>
  </si>
  <si>
    <t xml:space="preserve">Tax on profit in the line of other comprehensive income</t>
  </si>
  <si>
    <t xml:space="preserve">Other comprehensive income after taxation </t>
  </si>
  <si>
    <t xml:space="preserve">Comprehensive income after taxation </t>
  </si>
  <si>
    <t xml:space="preserve">                 Chairman of the Board                                                                      N.Karamanukyan</t>
  </si>
  <si>
    <t xml:space="preserve">                    Chief Accountant                                                                      N.Grigoryan 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#,##0.00&quot;  &quot;;[RED]\-#,##0.00&quot;  &quot;"/>
    <numFmt numFmtId="167" formatCode="_-* #,##0.00\ _ _-;\-* #,##0.00\ _ _-;_-* \-??\ _ _-;_-@_-"/>
    <numFmt numFmtId="168" formatCode="0%"/>
    <numFmt numFmtId="169" formatCode="_(* #,##0_);_(* \(#,##0\);_(* \-??_);_(@_)"/>
    <numFmt numFmtId="170" formatCode="_(* #,##0.0_);_(* \(#,##0.0\);_(* \-??_);_(@_)"/>
    <numFmt numFmtId="171" formatCode="@"/>
    <numFmt numFmtId="172" formatCode="#,##0"/>
    <numFmt numFmtId="173" formatCode="[$-409]d\-mmm"/>
    <numFmt numFmtId="174" formatCode="[$-409]m/d/yyyy"/>
    <numFmt numFmtId="175" formatCode="0"/>
    <numFmt numFmtId="176" formatCode="0.00%"/>
    <numFmt numFmtId="177" formatCode="0.0%"/>
    <numFmt numFmtId="178" formatCode="_-* #,##0\ _ _-;\-* #,##0\ _ _-;_-* \-??\ _ _-;_-@_-"/>
    <numFmt numFmtId="179" formatCode="_(* #,##0_);_(* \(#,##0\);_(* \-_);_(@_)"/>
    <numFmt numFmtId="180" formatCode="#,##0.00"/>
    <numFmt numFmtId="181" formatCode="General"/>
    <numFmt numFmtId="182" formatCode="_(* #,##0.00000_);_(* \(#,##0.00000\);_(* \-??_);_(@_)"/>
    <numFmt numFmtId="183" formatCode="_-* #,##0_р_._-;\-* #,##0_р_._-;_-* \-??_р_._-;_-@_-"/>
    <numFmt numFmtId="184" formatCode="#,##0&quot;  &quot;;[RED]\-#,##0&quot;  &quot;"/>
    <numFmt numFmtId="185" formatCode="[$-409]#,##0_);\(#,##0\)"/>
  </numFmts>
  <fonts count="97">
    <font>
      <sz val="10"/>
      <name val="Times LatRu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Armenian"/>
      <family val="1"/>
    </font>
    <font>
      <sz val="10"/>
      <name val="Arial Armenian"/>
      <family val="2"/>
    </font>
    <font>
      <sz val="10"/>
      <name val="Arial"/>
      <family val="2"/>
    </font>
    <font>
      <b val="true"/>
      <i val="true"/>
      <sz val="10"/>
      <name val="Times Armenian"/>
      <family val="1"/>
    </font>
    <font>
      <b val="true"/>
      <sz val="10"/>
      <name val="Times Armenian"/>
      <family val="1"/>
    </font>
    <font>
      <b val="true"/>
      <sz val="10"/>
      <name val="Arial Armenian"/>
      <family val="2"/>
    </font>
    <font>
      <b val="true"/>
      <sz val="10"/>
      <name val="Arial"/>
      <family val="2"/>
    </font>
    <font>
      <b val="true"/>
      <i val="true"/>
      <sz val="9"/>
      <name val="Times Armenian"/>
      <family val="1"/>
    </font>
    <font>
      <b val="true"/>
      <sz val="14"/>
      <name val="Times Armenian"/>
      <family val="1"/>
    </font>
    <font>
      <sz val="8"/>
      <name val="Arial Armenian"/>
      <family val="2"/>
    </font>
    <font>
      <i val="true"/>
      <sz val="8"/>
      <name val="Arial Armenian"/>
      <family val="2"/>
    </font>
    <font>
      <b val="true"/>
      <sz val="9"/>
      <name val="Times Armenian"/>
      <family val="1"/>
    </font>
    <font>
      <sz val="11"/>
      <name val="Times Armenian"/>
      <family val="1"/>
    </font>
    <font>
      <b val="true"/>
      <sz val="11"/>
      <name val="Times Armenian"/>
      <family val="1"/>
    </font>
    <font>
      <sz val="14"/>
      <name val="Times Armenian"/>
      <family val="1"/>
    </font>
    <font>
      <sz val="9"/>
      <name val="Arial"/>
      <family val="2"/>
    </font>
    <font>
      <sz val="9"/>
      <name val="Times Armenian"/>
      <family val="1"/>
    </font>
    <font>
      <b val="true"/>
      <sz val="9"/>
      <name val="Arial"/>
      <family val="2"/>
    </font>
    <font>
      <i val="true"/>
      <sz val="9"/>
      <name val="Times Armenian"/>
      <family val="1"/>
    </font>
    <font>
      <b val="true"/>
      <sz val="8"/>
      <name val="Times Armenian"/>
      <family val="1"/>
    </font>
    <font>
      <sz val="8"/>
      <name val="Times Armenian"/>
      <family val="1"/>
    </font>
    <font>
      <sz val="9"/>
      <name val="Symbol"/>
      <family val="1"/>
      <charset val="2"/>
    </font>
    <font>
      <b val="true"/>
      <i val="true"/>
      <sz val="11"/>
      <name val="Times Armenian"/>
      <family val="1"/>
    </font>
    <font>
      <sz val="8"/>
      <name val="Arial"/>
      <family val="2"/>
    </font>
    <font>
      <sz val="9"/>
      <name val="Arial Armenian"/>
      <family val="2"/>
    </font>
    <font>
      <b val="true"/>
      <i val="true"/>
      <u val="single"/>
      <sz val="8"/>
      <name val="Times Armenian"/>
      <family val="1"/>
    </font>
    <font>
      <sz val="12"/>
      <name val="Times Armenian"/>
      <family val="1"/>
    </font>
    <font>
      <b val="true"/>
      <sz val="9"/>
      <color rgb="FF000000"/>
      <name val="Times Armenian"/>
      <family val="1"/>
    </font>
    <font>
      <b val="true"/>
      <sz val="8"/>
      <color rgb="FF000000"/>
      <name val="Times Armenian"/>
      <family val="1"/>
    </font>
    <font>
      <b val="true"/>
      <sz val="10"/>
      <name val="Times LatRus"/>
      <family val="1"/>
    </font>
    <font>
      <b val="true"/>
      <sz val="9"/>
      <name val="Times LatRus"/>
      <family val="1"/>
    </font>
    <font>
      <sz val="10"/>
      <name val="Times LatRus"/>
      <family val="1"/>
    </font>
    <font>
      <sz val="9"/>
      <name val="GHEA Grapalat"/>
      <family val="3"/>
    </font>
    <font>
      <sz val="14"/>
      <name val="Arial Armenian"/>
      <family val="2"/>
    </font>
    <font>
      <sz val="12"/>
      <name val="Arial Armenian"/>
      <family val="2"/>
    </font>
    <font>
      <b val="true"/>
      <sz val="9"/>
      <name val="Arial Armenian"/>
      <family val="2"/>
    </font>
    <font>
      <b val="true"/>
      <sz val="12"/>
      <name val="Arial Armenian"/>
      <family val="2"/>
    </font>
    <font>
      <b val="true"/>
      <i val="true"/>
      <sz val="11"/>
      <name val="Arial Armenian"/>
      <family val="2"/>
    </font>
    <font>
      <vertAlign val="subscript"/>
      <sz val="10"/>
      <name val="Arial Armenian"/>
      <family val="2"/>
    </font>
    <font>
      <vertAlign val="superscript"/>
      <sz val="10"/>
      <name val="Arial Armenian"/>
      <family val="2"/>
    </font>
    <font>
      <sz val="14"/>
      <name val="Times LatRus"/>
      <family val="1"/>
    </font>
    <font>
      <b val="true"/>
      <sz val="16"/>
      <name val="Arial Armenian"/>
      <family val="2"/>
    </font>
    <font>
      <b val="true"/>
      <sz val="14"/>
      <name val="Arial Armenian"/>
      <family val="2"/>
    </font>
    <font>
      <sz val="10"/>
      <color rgb="FF000000"/>
      <name val="Arial Armenian"/>
      <family val="2"/>
    </font>
    <font>
      <b val="true"/>
      <sz val="11"/>
      <name val="Arial Armenian"/>
      <family val="2"/>
    </font>
    <font>
      <sz val="11"/>
      <name val="Arial Armenian"/>
      <family val="2"/>
    </font>
    <font>
      <i val="true"/>
      <sz val="10"/>
      <name val="Arial Armenian"/>
      <family val="2"/>
    </font>
    <font>
      <b val="true"/>
      <u val="single"/>
      <sz val="10"/>
      <name val="Arial Armenian"/>
      <family val="2"/>
    </font>
    <font>
      <b val="true"/>
      <sz val="7"/>
      <name val="Arial Armenian"/>
      <family val="2"/>
    </font>
    <font>
      <i val="true"/>
      <sz val="11"/>
      <name val="Arial Armenian"/>
      <family val="2"/>
    </font>
    <font>
      <b val="true"/>
      <i val="true"/>
      <sz val="10"/>
      <name val="Arial Armenian"/>
      <family val="2"/>
    </font>
    <font>
      <u val="single"/>
      <sz val="11"/>
      <name val="Arial Armenian"/>
      <family val="2"/>
    </font>
    <font>
      <b val="true"/>
      <u val="single"/>
      <sz val="11"/>
      <name val="Arial Armenian"/>
      <family val="2"/>
    </font>
    <font>
      <b val="true"/>
      <i val="true"/>
      <u val="single"/>
      <sz val="9"/>
      <name val="Arial Armenian"/>
      <family val="2"/>
    </font>
    <font>
      <sz val="11"/>
      <color rgb="FF000000"/>
      <name val="Arial Armenian"/>
      <family val="2"/>
    </font>
    <font>
      <b val="true"/>
      <u val="single"/>
      <sz val="12"/>
      <name val="Arial Armenian"/>
      <family val="2"/>
    </font>
    <font>
      <b val="true"/>
      <i val="true"/>
      <sz val="12"/>
      <name val="Arial Armenian"/>
      <family val="2"/>
    </font>
    <font>
      <b val="true"/>
      <u val="single"/>
      <sz val="11"/>
      <name val="Times Armenian"/>
      <family val="1"/>
    </font>
    <font>
      <sz val="11"/>
      <name val="Times New Roman"/>
      <family val="1"/>
    </font>
    <font>
      <b val="true"/>
      <sz val="12"/>
      <name val="Times Armenian"/>
      <family val="1"/>
    </font>
    <font>
      <b val="true"/>
      <sz val="11"/>
      <name val="Times New Roman"/>
      <family val="1"/>
    </font>
    <font>
      <b val="true"/>
      <sz val="12"/>
      <color rgb="FF000000"/>
      <name val="Arial Armenian"/>
      <family val="2"/>
    </font>
    <font>
      <b val="true"/>
      <i val="true"/>
      <sz val="12"/>
      <name val="Times Armenian"/>
      <family val="1"/>
    </font>
    <font>
      <sz val="11"/>
      <color rgb="FFFF0000"/>
      <name val="Arial Armenian"/>
      <family val="2"/>
    </font>
    <font>
      <b val="true"/>
      <i val="true"/>
      <u val="single"/>
      <sz val="11"/>
      <name val="Arial Armenian"/>
      <family val="2"/>
    </font>
    <font>
      <sz val="16"/>
      <name val="Times Armenian"/>
      <family val="1"/>
    </font>
    <font>
      <sz val="16"/>
      <name val="Arial"/>
      <family val="2"/>
    </font>
    <font>
      <sz val="14"/>
      <name val="Arial LatArm"/>
      <family val="2"/>
    </font>
    <font>
      <b val="true"/>
      <sz val="11"/>
      <color rgb="FFFF0000"/>
      <name val="Times Armenian"/>
      <family val="1"/>
    </font>
    <font>
      <sz val="11"/>
      <name val="Arial LatArm"/>
      <family val="2"/>
    </font>
    <font>
      <b val="true"/>
      <sz val="13"/>
      <name val="Arial LatArm"/>
      <family val="2"/>
    </font>
    <font>
      <b val="true"/>
      <sz val="24"/>
      <name val="Arial LatArm"/>
      <family val="2"/>
    </font>
    <font>
      <b val="true"/>
      <sz val="14"/>
      <name val="Arial LatArm"/>
      <family val="2"/>
    </font>
    <font>
      <b val="true"/>
      <sz val="12"/>
      <name val="Arial LatArm"/>
      <family val="2"/>
    </font>
    <font>
      <sz val="12"/>
      <name val="Arial LatArm"/>
      <family val="2"/>
    </font>
    <font>
      <b val="true"/>
      <sz val="11"/>
      <name val="Arial LatArm"/>
      <family val="2"/>
    </font>
    <font>
      <sz val="16"/>
      <name val="Arial LatArm"/>
      <family val="2"/>
    </font>
    <font>
      <b val="true"/>
      <sz val="13"/>
      <name val="Arial LatRus"/>
      <family val="2"/>
    </font>
    <font>
      <b val="true"/>
      <sz val="10"/>
      <name val="Arial LatRus"/>
      <family val="2"/>
    </font>
    <font>
      <sz val="12"/>
      <name val="Arial LatRus"/>
      <family val="2"/>
    </font>
    <font>
      <sz val="10"/>
      <name val="Arial LatRus"/>
      <family val="2"/>
    </font>
    <font>
      <b val="true"/>
      <sz val="11"/>
      <name val="Arial LatRus"/>
      <family val="2"/>
    </font>
    <font>
      <sz val="11"/>
      <name val="Arial LatRus"/>
      <family val="2"/>
    </font>
    <font>
      <b val="true"/>
      <i val="true"/>
      <sz val="11"/>
      <name val="Arial LatRus"/>
      <family val="2"/>
    </font>
    <font>
      <b val="true"/>
      <sz val="8"/>
      <name val="Arial LatRus"/>
      <family val="2"/>
    </font>
    <font>
      <sz val="8"/>
      <name val="Arial LatRus"/>
      <family val="2"/>
    </font>
    <font>
      <i val="true"/>
      <sz val="11"/>
      <name val="Arial LatRus"/>
      <family val="2"/>
    </font>
    <font>
      <b val="true"/>
      <sz val="12"/>
      <name val="Arial LatRus"/>
      <family val="2"/>
    </font>
    <font>
      <b val="true"/>
      <sz val="9"/>
      <name val="Arial LatRus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>
        <color rgb="FFC0C0C0"/>
      </bottom>
      <diagonal/>
    </border>
    <border diagonalUp="false" diagonalDown="false">
      <left/>
      <right style="thin"/>
      <top style="thin"/>
      <bottom style="hair">
        <color rgb="FFC0C0C0"/>
      </bottom>
      <diagonal/>
    </border>
    <border diagonalUp="false" diagonalDown="false">
      <left style="thin"/>
      <right style="thin"/>
      <top/>
      <bottom style="hair">
        <color rgb="FFC0C0C0"/>
      </bottom>
      <diagonal/>
    </border>
    <border diagonalUp="false" diagonalDown="false">
      <left/>
      <right style="thin"/>
      <top/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thin"/>
      <top/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thin"/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/>
      <diagonal/>
    </border>
    <border diagonalUp="false" diagonalDown="false">
      <left/>
      <right style="thin"/>
      <top style="hair">
        <color rgb="FFC0C0C0"/>
      </top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/>
      <diagonal/>
    </border>
    <border diagonalUp="false" diagonalDown="false">
      <left style="thin"/>
      <right style="thin"/>
      <top style="hair">
        <color rgb="FFC0C0C0"/>
      </top>
      <bottom style="thin"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8" fontId="0" fillId="0" borderId="0" applyFont="true" applyBorder="false" applyAlignment="false" applyProtection="false"/>
  </cellStyleXfs>
  <cellXfs count="1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8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3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3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5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3" borderId="1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1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3" borderId="22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23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3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3" borderId="2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2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22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20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3" borderId="24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7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0" xfId="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5" fillId="3" borderId="1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3" borderId="2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2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3" borderId="1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2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3" borderId="2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3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3" borderId="1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3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3" borderId="3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3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3" borderId="3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3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3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3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4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3" borderId="3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3" borderId="4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4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45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44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46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3" borderId="4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48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3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3" borderId="4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6" fillId="3" borderId="2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3" borderId="2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9" fillId="3" borderId="50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3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5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3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6" fillId="3" borderId="2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6" fillId="3" borderId="5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3" borderId="2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3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3" borderId="5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4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5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4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3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3" borderId="5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2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3" borderId="49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3" borderId="2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3" borderId="0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5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2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53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4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5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55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56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5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6" fillId="0" borderId="55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6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5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1" fillId="0" borderId="55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1" fillId="0" borderId="57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3" borderId="56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55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1" fillId="3" borderId="57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54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5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58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54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58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59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3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5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3" borderId="56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59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3" borderId="58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9" fillId="0" borderId="60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59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1" fillId="0" borderId="55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54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4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2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1" fillId="0" borderId="63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21" fillId="3" borderId="63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64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5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1" fillId="0" borderId="66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21" fillId="3" borderId="66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9" fillId="0" borderId="2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9" fillId="3" borderId="2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9" fillId="0" borderId="57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6" fillId="0" borderId="5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5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1" fillId="0" borderId="2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2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1" fillId="0" borderId="6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67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1" fillId="0" borderId="13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3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2" fillId="3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3" borderId="6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6" fillId="3" borderId="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3" borderId="8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6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" fillId="3" borderId="8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6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6" fillId="3" borderId="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3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3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0" fillId="3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10" fillId="3" borderId="7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0" fillId="3" borderId="7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3" borderId="7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3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3" borderId="8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6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" fillId="3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3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6" fillId="3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3" borderId="8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1" fillId="3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3" borderId="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3" borderId="7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5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1" fillId="3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51" fillId="3" borderId="8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2" fillId="3" borderId="8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55" fillId="3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3" borderId="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6" fillId="3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3" borderId="9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3" borderId="7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7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7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3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3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3" borderId="7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3" borderId="7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0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3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3" borderId="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0" fillId="3" borderId="7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0" fillId="3" borderId="7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0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0" fillId="3" borderId="7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0" fillId="3" borderId="8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0" fillId="3" borderId="8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0" fillId="3" borderId="8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9" fillId="3" borderId="8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9" fillId="3" borderId="9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9" fillId="3" borderId="8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9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3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7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3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3" borderId="74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0" fillId="3" borderId="2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50" fillId="3" borderId="75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6" fillId="3" borderId="0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49" fillId="3" borderId="2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9" fillId="3" borderId="9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0" fillId="3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3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9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9" fillId="3" borderId="7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3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3" borderId="82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0" fillId="3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3" borderId="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3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3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9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0" fillId="3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0" fillId="3" borderId="9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9" fillId="3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9" fillId="3" borderId="7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9" fillId="3" borderId="7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6" fillId="3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9" fillId="3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9" fillId="3" borderId="9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9" fillId="3" borderId="7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3" borderId="7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6" fillId="3" borderId="7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6" fillId="3" borderId="4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6" fillId="3" borderId="8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6" fillId="3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6" fillId="3" borderId="7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6" fillId="3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6" fillId="3" borderId="9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0" fillId="3" borderId="7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0" fillId="3" borderId="7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0" fillId="3" borderId="4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0" fillId="3" borderId="8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0" fillId="3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0" fillId="3" borderId="7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0" fillId="3" borderId="8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0" fillId="3" borderId="8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3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3" borderId="9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0" fillId="3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0" fillId="3" borderId="9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0" fillId="3" borderId="7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0" fillId="3" borderId="7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8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3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3" borderId="7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1" fillId="3" borderId="7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1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9" fillId="3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3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1" fillId="3" borderId="9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3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3" borderId="7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1" fillId="3" borderId="8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3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3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1" fillId="3" borderId="9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1" fillId="3" borderId="7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1" fillId="3" borderId="7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1" fillId="3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3" borderId="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3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3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9" fillId="3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9" fillId="3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3" borderId="4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0" fillId="3" borderId="7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0" fillId="3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9" fillId="3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9" fillId="3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3" borderId="8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3" borderId="9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3" borderId="8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3" borderId="9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1" fillId="3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3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5" fillId="3" borderId="7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3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3" borderId="8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3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3" borderId="8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0" fillId="3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3" borderId="8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3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3" borderId="9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3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3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5" fillId="3" borderId="7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3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3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9" fillId="3" borderId="7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3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1" fillId="3" borderId="9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3" borderId="8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3" borderId="7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1" fillId="3" borderId="9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1" fillId="3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3" borderId="7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3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3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3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3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3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0" fillId="3" borderId="7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3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3" borderId="8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0" fillId="3" borderId="9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9" fillId="3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9" fillId="3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3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3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3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3" borderId="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8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3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0" fillId="3" borderId="9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0" fillId="3" borderId="9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9" fillId="3" borderId="4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3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1" fillId="3" borderId="9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1" fillId="3" borderId="7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3" borderId="9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3" borderId="7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3" borderId="7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3" borderId="7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3" borderId="10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3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10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0" fillId="3" borderId="7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0" fillId="3" borderId="7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0" fillId="3" borderId="7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9" fillId="3" borderId="7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3" borderId="10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9" fillId="3" borderId="7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0" fillId="3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0" fillId="3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0" fillId="3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0" fillId="3" borderId="8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3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1" fillId="3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1" fillId="3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3" borderId="10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0" fillId="3" borderId="10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49" fillId="3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3" borderId="10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1" fillId="3" borderId="8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1" fillId="3" borderId="8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0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1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1" fillId="3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1" fillId="3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7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3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3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3" borderId="9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3" borderId="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9" fillId="3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9" fillId="3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3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9" fillId="3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9" fillId="3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3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3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3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1" fillId="3" borderId="7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1" fillId="3" borderId="7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3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3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3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9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3" borderId="7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3" borderId="7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3" borderId="10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3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7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3" borderId="7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3" borderId="10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9" fillId="3" borderId="7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39" fillId="3" borderId="7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3" borderId="10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41" fillId="3" borderId="10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9" fillId="3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9" fillId="3" borderId="8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0" fillId="3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0" fillId="3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1" fillId="3" borderId="7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1" fillId="3" borderId="7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5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7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7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5" fillId="3" borderId="7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3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3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9" fillId="3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9" fillId="3" borderId="7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9" fillId="3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3" borderId="9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3" borderId="9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3" borderId="7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3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97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0" fillId="3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1" fillId="3" borderId="7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3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3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3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3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3" borderId="7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3" borderId="7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9" fillId="3" borderId="7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9" fillId="3" borderId="7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3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0" fillId="3" borderId="4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0" fillId="3" borderId="8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0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0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9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0" fillId="3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9" fillId="3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3" borderId="7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3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1" fillId="3" borderId="7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3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9" fillId="3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3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3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3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3" borderId="8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9" fillId="3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0" fillId="3" borderId="9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9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0" fillId="3" borderId="9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1" fillId="3" borderId="4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1" fillId="3" borderId="7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9" fillId="3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1" fillId="3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9" fillId="3" borderId="8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3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10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0" fillId="3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0" fillId="3" borderId="8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3" borderId="7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3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3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9" fillId="3" borderId="7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9" fillId="3" borderId="7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9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3" borderId="10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1" fillId="3" borderId="9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1" fillId="3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1" fillId="3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3" borderId="8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3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1" fillId="3" borderId="8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7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3" borderId="11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9" fillId="3" borderId="11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7" fillId="3" borderId="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3" borderId="7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3" borderId="7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3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1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1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3" borderId="7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9" fillId="3" borderId="7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3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9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9" fillId="3" borderId="9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3" borderId="9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1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1" fillId="3" borderId="9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9" fillId="3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9" fillId="3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3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3" borderId="8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1" fillId="3" borderId="8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9" fillId="3" borderId="7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1" fillId="3" borderId="7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9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3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3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3" borderId="92" xfId="0" applyFont="true" applyBorder="true" applyAlignment="true" applyProtection="false">
      <alignment horizontal="right" vertical="center" textRotation="1" wrapText="true" indent="0" shrinkToFit="false" readingOrder="1"/>
      <protection locked="true" hidden="false"/>
    </xf>
    <xf numFmtId="164" fontId="57" fillId="3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3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0" fillId="3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0" fillId="3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0" fillId="3" borderId="7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8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9" fillId="3" borderId="8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9" fillId="3" borderId="8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3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0" fillId="3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0" fillId="3" borderId="9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1" fillId="3" borderId="7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1" fillId="3" borderId="8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1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3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1" fillId="3" borderId="7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1" fillId="3" borderId="9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3" borderId="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3" borderId="9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1" fillId="3" borderId="8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" borderId="9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3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3" borderId="8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3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0" fillId="3" borderId="4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3" borderId="7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7" fillId="3" borderId="8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3" borderId="8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1" fillId="3" borderId="7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0" fillId="3" borderId="9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9" fillId="3" borderId="8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3" borderId="7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9" fillId="3" borderId="4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9" fillId="3" borderId="8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9" fillId="3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1" fillId="3" borderId="10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3" borderId="10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0" fillId="3" borderId="1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7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9" fontId="6" fillId="3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9" fillId="3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3" borderId="8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9" fillId="3" borderId="8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3" borderId="8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1" fillId="3" borderId="4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41" fillId="3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1" fillId="3" borderId="8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41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3" borderId="7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3" borderId="4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49" fillId="3" borderId="9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9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7" fillId="3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9" fillId="3" borderId="7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9" fillId="3" borderId="7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0" fillId="3" borderId="7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0" fillId="3" borderId="7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3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3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9" fillId="3" borderId="8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9" fillId="3" borderId="8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3" borderId="4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3" borderId="7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9" fillId="3" borderId="7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3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7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3" borderId="7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0" fillId="3" borderId="8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3" borderId="8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8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0" fillId="3" borderId="1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9" fillId="3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0" fillId="3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5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3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3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3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0" fillId="3" borderId="8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0" fillId="3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3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9" fillId="3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3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3" borderId="7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9" fillId="3" borderId="9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0" fillId="3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6" fillId="3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3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0" fillId="3" borderId="11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10" fillId="3" borderId="7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10" fillId="3" borderId="11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1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8" fontId="10" fillId="3" borderId="6" xfId="2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8" fontId="10" fillId="3" borderId="68" xfId="2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8" fontId="10" fillId="3" borderId="118" xfId="2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3" borderId="1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8" fontId="6" fillId="3" borderId="8" xfId="2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8" fontId="6" fillId="3" borderId="9" xfId="2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8" fontId="10" fillId="3" borderId="120" xfId="2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3" borderId="1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3" borderId="1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8" fontId="55" fillId="3" borderId="8" xfId="2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8" fontId="55" fillId="3" borderId="9" xfId="2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8" fontId="55" fillId="3" borderId="120" xfId="2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3" borderId="1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1" fillId="3" borderId="1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1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8" fontId="55" fillId="3" borderId="122" xfId="2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8" fontId="55" fillId="3" borderId="123" xfId="2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3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5" fillId="3" borderId="0" xfId="2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3" borderId="7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3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3" borderId="1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3" borderId="7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3" borderId="7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1" fillId="3" borderId="7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0" fillId="3" borderId="7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41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41" fillId="3" borderId="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1" fillId="3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9" fillId="3" borderId="2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9" fillId="3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3" borderId="8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1" fillId="3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3" borderId="7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1" fillId="3" borderId="109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41" fillId="3" borderId="98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6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3" borderId="7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41" fillId="3" borderId="7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41" fillId="3" borderId="78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9" fillId="3" borderId="8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1" fillId="3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1" fillId="3" borderId="9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9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1" fillId="3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9" fillId="3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9" fillId="3" borderId="7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9" fillId="3" borderId="8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9" fillId="3" borderId="8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1" fillId="3" borderId="73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0" fillId="3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3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0" fillId="3" borderId="7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3" borderId="7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49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9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8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49" fillId="3" borderId="7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9" fillId="3" borderId="8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9" fillId="3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3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7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7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8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7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7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3" borderId="7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3" borderId="8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9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8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8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8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9" fillId="3" borderId="48" xfId="0" applyFont="true" applyBorder="true" applyAlignment="true" applyProtection="false">
      <alignment horizontal="justify" vertical="top" textRotation="90" wrapText="true" indent="0" shrinkToFit="false"/>
      <protection locked="true" hidden="false"/>
    </xf>
    <xf numFmtId="164" fontId="9" fillId="3" borderId="97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9" fillId="3" borderId="9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9" fontId="64" fillId="3" borderId="9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4" fillId="3" borderId="8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4" fillId="3" borderId="8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0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3" borderId="10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0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3" borderId="12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3" borderId="9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3" borderId="8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3" borderId="8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0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3" borderId="8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2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2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4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3" borderId="48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3" borderId="97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3" borderId="87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3" borderId="9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3" borderId="88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3" borderId="4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8" fillId="3" borderId="9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8" fillId="3" borderId="9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8" fillId="3" borderId="9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3" borderId="8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3" borderId="9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7" fillId="3" borderId="8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3" borderId="9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49" fillId="3" borderId="87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49" fillId="3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3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3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0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0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0" fillId="3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0" fillId="3" borderId="1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50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0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3" borderId="1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3" borderId="1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3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" fillId="3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3" borderId="73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8" fontId="6" fillId="3" borderId="6" xfId="2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8" fontId="6" fillId="3" borderId="68" xfId="2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8" fontId="6" fillId="3" borderId="132" xfId="2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8" fontId="10" fillId="3" borderId="133" xfId="2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8" fontId="6" fillId="3" borderId="133" xfId="2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3" borderId="1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3" borderId="1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3" borderId="1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3" borderId="1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3" borderId="1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3" borderId="1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3" borderId="10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3" borderId="9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3" borderId="1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3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3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3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1" fillId="3" borderId="26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3" borderId="13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3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3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3" borderId="2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3" borderId="5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3" borderId="16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3" borderId="68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87" fillId="3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7" fillId="3" borderId="9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7" fillId="3" borderId="9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3" borderId="1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3" borderId="5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8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2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7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3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9" fillId="3" borderId="1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3" borderId="136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7" fillId="3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3" borderId="2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0" fillId="3" borderId="1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3" borderId="2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0" fillId="3" borderId="2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3" borderId="1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3" borderId="137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3" borderId="1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90" fillId="3" borderId="1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3" borderId="1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90" fillId="3" borderId="2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3" borderId="139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0" fillId="3" borderId="1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3" borderId="1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9" fillId="3" borderId="2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3" borderId="68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0" fillId="3" borderId="14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87" fillId="3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0" fillId="3" borderId="14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87" fillId="3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0" fillId="3" borderId="3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3" borderId="1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87" fillId="3" borderId="4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8" fillId="3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86" fillId="3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0" fillId="3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86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2" fillId="3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3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3" borderId="2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5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3" borderId="6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" borderId="8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3" borderId="8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" borderId="13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3" borderId="6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3" borderId="26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3" borderId="3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4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7" fillId="3" borderId="1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2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2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2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3" borderId="14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4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95" fillId="3" borderId="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1" fillId="3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14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4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3" borderId="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3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3" borderId="1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3" borderId="4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1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5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5" fillId="3" borderId="2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3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3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3" borderId="1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" fillId="3" borderId="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6" fillId="3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3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6" fillId="3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5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3 2" xfId="24"/>
    <cellStyle name="Comma 4" xfId="25"/>
    <cellStyle name="Comma_Canotadrutjun3_11" xfId="26"/>
    <cellStyle name="Normal 2" xfId="27"/>
    <cellStyle name="Normal 2 2" xfId="28"/>
    <cellStyle name="Normal 2 2 2" xfId="29"/>
    <cellStyle name="Normal 3" xfId="30"/>
    <cellStyle name="Normal_12" xfId="31"/>
    <cellStyle name="Normal_12 2 2" xfId="32"/>
    <cellStyle name="Normal_Canotagrutyunner" xfId="33"/>
    <cellStyle name="Normal_toxarkum" xfId="34"/>
    <cellStyle name="Normal_twxarkum1" xfId="35"/>
    <cellStyle name="Normal_twxarkum1 2" xfId="36"/>
    <cellStyle name="Normal_twxarkum1 2 2" xfId="37"/>
    <cellStyle name="Note 2" xfId="38"/>
    <cellStyle name="Percent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960</xdr:colOff>
      <xdr:row>0</xdr:row>
      <xdr:rowOff>75960</xdr:rowOff>
    </xdr:from>
    <xdr:to>
      <xdr:col>2</xdr:col>
      <xdr:colOff>109656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rcRect l="4812" t="0" r="8822" b="0"/>
        <a:stretch/>
      </xdr:blipFill>
      <xdr:spPr>
        <a:xfrm>
          <a:off x="5800320" y="75960"/>
          <a:ext cx="7866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960</xdr:colOff>
      <xdr:row>0</xdr:row>
      <xdr:rowOff>75960</xdr:rowOff>
    </xdr:from>
    <xdr:to>
      <xdr:col>2</xdr:col>
      <xdr:colOff>1096560</xdr:colOff>
      <xdr:row>4</xdr:row>
      <xdr:rowOff>28440</xdr:rowOff>
    </xdr:to>
    <xdr:pic>
      <xdr:nvPicPr>
        <xdr:cNvPr id="1" name="Picture 1" descr=""/>
        <xdr:cNvPicPr/>
      </xdr:nvPicPr>
      <xdr:blipFill>
        <a:blip r:embed="rId2"/>
        <a:srcRect l="4812" t="0" r="8822" b="0"/>
        <a:stretch/>
      </xdr:blipFill>
      <xdr:spPr>
        <a:xfrm>
          <a:off x="5800320" y="75960"/>
          <a:ext cx="7866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4320</xdr:colOff>
      <xdr:row>0</xdr:row>
      <xdr:rowOff>28080</xdr:rowOff>
    </xdr:from>
    <xdr:to>
      <xdr:col>1</xdr:col>
      <xdr:colOff>1629360</xdr:colOff>
      <xdr:row>1</xdr:row>
      <xdr:rowOff>218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44360" y="28080"/>
          <a:ext cx="504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529280</xdr:colOff>
      <xdr:row>0</xdr:row>
      <xdr:rowOff>38160</xdr:rowOff>
    </xdr:from>
    <xdr:to>
      <xdr:col>1</xdr:col>
      <xdr:colOff>2249280</xdr:colOff>
      <xdr:row>1</xdr:row>
      <xdr:rowOff>22860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849320" y="38160"/>
          <a:ext cx="720000" cy="44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89760</xdr:colOff>
      <xdr:row>0</xdr:row>
      <xdr:rowOff>56880</xdr:rowOff>
    </xdr:from>
    <xdr:to>
      <xdr:col>1</xdr:col>
      <xdr:colOff>2288880</xdr:colOff>
      <xdr:row>1</xdr:row>
      <xdr:rowOff>218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023560" y="56880"/>
          <a:ext cx="699120" cy="44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6.85"/>
    <col collapsed="false" customWidth="true" hidden="false" outlineLevel="0" max="2" min="2" style="1" width="9.28"/>
    <col collapsed="false" customWidth="false" hidden="true" outlineLevel="0" max="3" min="3" style="1" width="9.13"/>
    <col collapsed="false" customWidth="true" hidden="false" outlineLevel="0" max="4" min="4" style="1" width="16.85"/>
    <col collapsed="false" customWidth="true" hidden="false" outlineLevel="0" max="5" min="5" style="1" width="17.7"/>
    <col collapsed="false" customWidth="true" hidden="false" outlineLevel="0" max="6" min="6" style="1" width="16.13"/>
    <col collapsed="false" customWidth="true" hidden="false" outlineLevel="0" max="7" min="7" style="1" width="18.13"/>
    <col collapsed="false" customWidth="false" hidden="false" outlineLevel="0" max="257" min="8" style="1" width="9.13"/>
  </cols>
  <sheetData>
    <row r="1" customFormat="false" ht="12.75" hidden="false" customHeight="false" outlineLevel="0" collapsed="false">
      <c r="E1" s="2"/>
      <c r="G1" s="2" t="s">
        <v>0</v>
      </c>
    </row>
    <row r="2" customFormat="false" ht="12.75" hidden="false" customHeight="false" outlineLevel="0" collapsed="false">
      <c r="B2" s="3"/>
      <c r="E2" s="4"/>
      <c r="G2" s="4" t="s">
        <v>1</v>
      </c>
    </row>
    <row r="3" customFormat="false" ht="12.75" hidden="false" customHeight="false" outlineLevel="0" collapsed="false">
      <c r="G3" s="4" t="s">
        <v>2</v>
      </c>
      <c r="H3" s="4"/>
    </row>
    <row r="4" customFormat="false" ht="12.75" hidden="false" customHeight="false" outlineLevel="0" collapsed="false">
      <c r="F4" s="3"/>
      <c r="G4" s="4" t="s">
        <v>3</v>
      </c>
      <c r="H4" s="4"/>
    </row>
    <row r="6" customFormat="false" ht="12.75" hidden="false" customHeight="false" outlineLevel="0" collapsed="false">
      <c r="E6" s="2"/>
      <c r="G6" s="2" t="s">
        <v>4</v>
      </c>
    </row>
    <row r="7" customFormat="false" ht="12.75" hidden="false" customHeight="false" outlineLevel="0" collapsed="false">
      <c r="G7" s="4" t="s">
        <v>2</v>
      </c>
      <c r="H7" s="4"/>
    </row>
    <row r="8" customFormat="false" ht="12.75" hidden="false" customHeight="false" outlineLevel="0" collapsed="false">
      <c r="F8" s="3"/>
      <c r="G8" s="4" t="s">
        <v>5</v>
      </c>
      <c r="H8" s="4"/>
    </row>
    <row r="9" customFormat="false" ht="12.75" hidden="false" customHeight="false" outlineLevel="0" collapsed="false">
      <c r="F9" s="3"/>
      <c r="G9" s="5"/>
      <c r="H9" s="4"/>
    </row>
    <row r="10" s="7" customFormat="true" ht="12.75" hidden="false" customHeight="false" outlineLevel="0" collapsed="false">
      <c r="A10" s="6"/>
      <c r="E10" s="8"/>
    </row>
    <row r="11" s="7" customFormat="true" ht="18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</row>
    <row r="12" s="7" customFormat="true" ht="15.75" hidden="false" customHeight="true" outlineLevel="0" collapsed="false">
      <c r="A12" s="9" t="s">
        <v>7</v>
      </c>
      <c r="B12" s="9"/>
      <c r="C12" s="9"/>
      <c r="D12" s="9"/>
      <c r="E12" s="9"/>
      <c r="F12" s="9"/>
      <c r="G12" s="9"/>
    </row>
    <row r="13" s="7" customFormat="true" ht="20.25" hidden="false" customHeight="true" outlineLevel="0" collapsed="false">
      <c r="A13" s="9" t="s">
        <v>8</v>
      </c>
      <c r="B13" s="9"/>
      <c r="C13" s="9"/>
      <c r="D13" s="9"/>
      <c r="E13" s="9"/>
      <c r="F13" s="9"/>
      <c r="G13" s="9"/>
    </row>
    <row r="14" s="10" customFormat="true" ht="18" hidden="false" customHeight="false" outlineLevel="0" collapsed="false">
      <c r="A14" s="9" t="s">
        <v>9</v>
      </c>
      <c r="B14" s="9"/>
      <c r="C14" s="9"/>
      <c r="D14" s="9"/>
      <c r="E14" s="9"/>
      <c r="F14" s="9"/>
      <c r="G14" s="9"/>
    </row>
    <row r="15" s="10" customFormat="true" ht="18" hidden="false" customHeight="false" outlineLevel="0" collapsed="false">
      <c r="A15" s="9" t="s">
        <v>10</v>
      </c>
      <c r="B15" s="9"/>
      <c r="C15" s="9"/>
      <c r="D15" s="9"/>
      <c r="E15" s="9"/>
      <c r="F15" s="9"/>
      <c r="G15" s="9"/>
    </row>
    <row r="16" customFormat="false" ht="12.75" hidden="false" customHeight="false" outlineLevel="0" collapsed="false">
      <c r="A16" s="11" t="s">
        <v>11</v>
      </c>
      <c r="B16" s="11"/>
      <c r="C16" s="11"/>
      <c r="D16" s="11"/>
      <c r="E16" s="11"/>
      <c r="F16" s="11"/>
      <c r="G16" s="11"/>
    </row>
    <row r="17" customFormat="false" ht="12.75" hidden="false" customHeight="false" outlineLevel="0" collapsed="false">
      <c r="A17" s="11"/>
      <c r="B17" s="11"/>
      <c r="C17" s="11"/>
      <c r="D17" s="11"/>
      <c r="E17" s="11"/>
    </row>
    <row r="18" customFormat="false" ht="12.75" hidden="false" customHeight="false" outlineLevel="0" collapsed="false">
      <c r="G18" s="12" t="s">
        <v>12</v>
      </c>
    </row>
    <row r="19" customFormat="false" ht="12.75" hidden="true" customHeight="true" outlineLevel="0" collapsed="false"/>
    <row r="20" customFormat="false" ht="101.25" hidden="false" customHeight="true" outlineLevel="0" collapsed="false">
      <c r="A20" s="13" t="s">
        <v>13</v>
      </c>
      <c r="B20" s="14" t="s">
        <v>14</v>
      </c>
      <c r="C20" s="15"/>
      <c r="D20" s="14" t="s">
        <v>15</v>
      </c>
      <c r="E20" s="14" t="s">
        <v>16</v>
      </c>
      <c r="F20" s="16" t="s">
        <v>17</v>
      </c>
      <c r="G20" s="16" t="s">
        <v>18</v>
      </c>
    </row>
    <row r="21" customFormat="false" ht="29.25" hidden="false" customHeight="true" outlineLevel="0" collapsed="false">
      <c r="A21" s="13"/>
      <c r="B21" s="14"/>
      <c r="C21" s="17"/>
      <c r="D21" s="18" t="s">
        <v>19</v>
      </c>
      <c r="E21" s="18" t="s">
        <v>20</v>
      </c>
      <c r="F21" s="18" t="s">
        <v>21</v>
      </c>
      <c r="G21" s="18" t="s">
        <v>22</v>
      </c>
    </row>
    <row r="22" customFormat="false" ht="14.25" hidden="false" customHeight="false" outlineLevel="0" collapsed="false">
      <c r="A22" s="19" t="s">
        <v>23</v>
      </c>
      <c r="B22" s="20" t="n">
        <v>3</v>
      </c>
      <c r="C22" s="21"/>
      <c r="D22" s="22" t="n">
        <f aca="false">E22-1940602</f>
        <v>2312595</v>
      </c>
      <c r="E22" s="22" t="n">
        <v>4253197</v>
      </c>
      <c r="F22" s="22" t="n">
        <v>1524307</v>
      </c>
      <c r="G22" s="22" t="n">
        <v>2900573</v>
      </c>
    </row>
    <row r="23" customFormat="false" ht="12.75" hidden="false" customHeight="true" outlineLevel="0" collapsed="false">
      <c r="A23" s="23" t="s">
        <v>24</v>
      </c>
      <c r="B23" s="24" t="n">
        <v>3</v>
      </c>
      <c r="C23" s="25"/>
      <c r="D23" s="26" t="n">
        <f aca="false">E23-1437607</f>
        <v>1508175</v>
      </c>
      <c r="E23" s="26" t="n">
        <v>2945782</v>
      </c>
      <c r="F23" s="26" t="n">
        <v>1047331</v>
      </c>
      <c r="G23" s="26" t="n">
        <v>1970928</v>
      </c>
    </row>
    <row r="24" s="7" customFormat="true" ht="14.25" hidden="false" customHeight="false" outlineLevel="0" collapsed="false">
      <c r="A24" s="27" t="s">
        <v>25</v>
      </c>
      <c r="B24" s="28"/>
      <c r="C24" s="29"/>
      <c r="D24" s="30" t="n">
        <f aca="false">D22-D23</f>
        <v>804420</v>
      </c>
      <c r="E24" s="30" t="n">
        <f aca="false">E22-E23</f>
        <v>1307415</v>
      </c>
      <c r="F24" s="30" t="n">
        <f aca="false">F22-F23</f>
        <v>476976</v>
      </c>
      <c r="G24" s="30" t="n">
        <f aca="false">G22-G23</f>
        <v>929645</v>
      </c>
    </row>
    <row r="25" customFormat="false" ht="14.25" hidden="false" customHeight="false" outlineLevel="0" collapsed="false">
      <c r="A25" s="27"/>
      <c r="B25" s="24"/>
      <c r="C25" s="25"/>
      <c r="D25" s="26"/>
      <c r="E25" s="26"/>
      <c r="F25" s="26"/>
      <c r="G25" s="26"/>
    </row>
    <row r="26" customFormat="false" ht="12.75" hidden="false" customHeight="true" outlineLevel="0" collapsed="false">
      <c r="A26" s="23" t="s">
        <v>26</v>
      </c>
      <c r="B26" s="24" t="n">
        <v>4</v>
      </c>
      <c r="C26" s="25"/>
      <c r="D26" s="26" t="n">
        <f aca="false">E26-357223</f>
        <v>357971</v>
      </c>
      <c r="E26" s="26" t="n">
        <v>715194</v>
      </c>
      <c r="F26" s="26" t="n">
        <v>297365</v>
      </c>
      <c r="G26" s="26" t="n">
        <v>482035</v>
      </c>
    </row>
    <row r="27" customFormat="false" ht="12.75" hidden="false" customHeight="true" outlineLevel="0" collapsed="false">
      <c r="A27" s="23" t="s">
        <v>27</v>
      </c>
      <c r="B27" s="24" t="n">
        <v>4</v>
      </c>
      <c r="C27" s="25"/>
      <c r="D27" s="26" t="n">
        <f aca="false">E27-30716</f>
        <v>28146</v>
      </c>
      <c r="E27" s="26" t="n">
        <v>58862</v>
      </c>
      <c r="F27" s="26" t="n">
        <v>34777</v>
      </c>
      <c r="G27" s="26" t="n">
        <v>58677</v>
      </c>
    </row>
    <row r="28" s="7" customFormat="true" ht="12.75" hidden="false" customHeight="true" outlineLevel="0" collapsed="false">
      <c r="A28" s="27" t="s">
        <v>28</v>
      </c>
      <c r="B28" s="28"/>
      <c r="C28" s="29"/>
      <c r="D28" s="30" t="n">
        <f aca="false">D26-D27</f>
        <v>329825</v>
      </c>
      <c r="E28" s="30" t="n">
        <f aca="false">E26-E27</f>
        <v>656332</v>
      </c>
      <c r="F28" s="30" t="n">
        <f aca="false">F26-F27</f>
        <v>262588</v>
      </c>
      <c r="G28" s="30" t="n">
        <f aca="false">G26-G27</f>
        <v>423358</v>
      </c>
    </row>
    <row r="29" customFormat="false" ht="12.75" hidden="false" customHeight="true" outlineLevel="0" collapsed="false">
      <c r="A29" s="27"/>
      <c r="B29" s="24"/>
      <c r="C29" s="25"/>
      <c r="D29" s="26"/>
      <c r="E29" s="26"/>
      <c r="F29" s="26"/>
      <c r="G29" s="26"/>
    </row>
    <row r="30" customFormat="false" ht="12.75" hidden="false" customHeight="true" outlineLevel="0" collapsed="false">
      <c r="A30" s="23" t="s">
        <v>29</v>
      </c>
      <c r="B30" s="24"/>
      <c r="C30" s="25"/>
      <c r="D30" s="26" t="n">
        <f aca="false">E30-124</f>
        <v>1499</v>
      </c>
      <c r="E30" s="26" t="n">
        <v>1623</v>
      </c>
      <c r="F30" s="26" t="n">
        <v>89</v>
      </c>
      <c r="G30" s="26" t="n">
        <v>177</v>
      </c>
    </row>
    <row r="31" customFormat="false" ht="12.75" hidden="false" customHeight="true" outlineLevel="0" collapsed="false">
      <c r="A31" s="23" t="s">
        <v>30</v>
      </c>
      <c r="B31" s="24" t="n">
        <v>5</v>
      </c>
      <c r="C31" s="25"/>
      <c r="D31" s="26" t="n">
        <f aca="false">E31-135237</f>
        <v>48303</v>
      </c>
      <c r="E31" s="26" t="n">
        <v>183540</v>
      </c>
      <c r="F31" s="26" t="n">
        <v>39327</v>
      </c>
      <c r="G31" s="26" t="n">
        <v>78310</v>
      </c>
    </row>
    <row r="32" customFormat="false" ht="14.25" hidden="false" customHeight="false" outlineLevel="0" collapsed="false">
      <c r="A32" s="23" t="s">
        <v>31</v>
      </c>
      <c r="B32" s="24" t="n">
        <v>6</v>
      </c>
      <c r="C32" s="25"/>
      <c r="D32" s="26" t="n">
        <f aca="false">E32-143992</f>
        <v>172457</v>
      </c>
      <c r="E32" s="26" t="n">
        <v>316449</v>
      </c>
      <c r="F32" s="26" t="n">
        <v>131956</v>
      </c>
      <c r="G32" s="26" t="n">
        <v>220466</v>
      </c>
    </row>
    <row r="33" s="7" customFormat="true" ht="14.25" hidden="false" customHeight="false" outlineLevel="0" collapsed="false">
      <c r="A33" s="27" t="s">
        <v>32</v>
      </c>
      <c r="B33" s="28"/>
      <c r="C33" s="29"/>
      <c r="D33" s="30" t="n">
        <f aca="false">SUM(D24,D28,D30:D32)</f>
        <v>1356504</v>
      </c>
      <c r="E33" s="30" t="n">
        <f aca="false">SUM(E24,E28,E30:E32)</f>
        <v>2465359</v>
      </c>
      <c r="F33" s="30" t="n">
        <f aca="false">SUM(F24,F28,F30:F32)</f>
        <v>910936</v>
      </c>
      <c r="G33" s="30" t="n">
        <f aca="false">SUM(G24,G28,G30:G32)</f>
        <v>1651956</v>
      </c>
    </row>
    <row r="34" customFormat="false" ht="28.5" hidden="false" customHeight="false" outlineLevel="0" collapsed="false">
      <c r="A34" s="31" t="s">
        <v>33</v>
      </c>
      <c r="B34" s="24" t="n">
        <v>7</v>
      </c>
      <c r="C34" s="25"/>
      <c r="D34" s="26" t="n">
        <f aca="false">E34-602919</f>
        <v>617801</v>
      </c>
      <c r="E34" s="26" t="n">
        <v>1220720</v>
      </c>
      <c r="F34" s="26" t="n">
        <v>354255</v>
      </c>
      <c r="G34" s="26" t="n">
        <v>721461</v>
      </c>
    </row>
    <row r="35" customFormat="false" ht="14.25" hidden="false" customHeight="false" outlineLevel="0" collapsed="false">
      <c r="A35" s="23" t="s">
        <v>34</v>
      </c>
      <c r="B35" s="24" t="n">
        <v>8</v>
      </c>
      <c r="C35" s="25"/>
      <c r="D35" s="26" t="n">
        <f aca="false">E35-872118</f>
        <v>810289</v>
      </c>
      <c r="E35" s="26" t="n">
        <v>1682407</v>
      </c>
      <c r="F35" s="26" t="n">
        <v>661245</v>
      </c>
      <c r="G35" s="26" t="n">
        <v>1333548</v>
      </c>
    </row>
    <row r="36" customFormat="false" ht="14.25" hidden="false" customHeight="false" outlineLevel="0" collapsed="false">
      <c r="A36" s="23" t="s">
        <v>35</v>
      </c>
      <c r="B36" s="24" t="n">
        <v>9</v>
      </c>
      <c r="C36" s="25"/>
      <c r="D36" s="26" t="n">
        <f aca="false">E36-217366</f>
        <v>247311</v>
      </c>
      <c r="E36" s="26" t="n">
        <v>464677</v>
      </c>
      <c r="F36" s="26" t="n">
        <v>202545</v>
      </c>
      <c r="G36" s="26" t="n">
        <v>407400</v>
      </c>
    </row>
    <row r="37" customFormat="false" ht="28.5" hidden="false" customHeight="false" outlineLevel="0" collapsed="false">
      <c r="A37" s="31" t="s">
        <v>36</v>
      </c>
      <c r="B37" s="24" t="n">
        <v>10</v>
      </c>
      <c r="C37" s="25"/>
      <c r="D37" s="26"/>
      <c r="E37" s="26"/>
      <c r="F37" s="26"/>
      <c r="G37" s="26"/>
    </row>
    <row r="38" customFormat="false" ht="14.25" hidden="false" customHeight="false" outlineLevel="0" collapsed="false">
      <c r="A38" s="23"/>
      <c r="B38" s="24"/>
      <c r="C38" s="25"/>
      <c r="D38" s="26"/>
      <c r="E38" s="26"/>
      <c r="F38" s="26"/>
      <c r="G38" s="26"/>
    </row>
    <row r="39" customFormat="false" ht="14.25" hidden="false" customHeight="false" outlineLevel="0" collapsed="false">
      <c r="A39" s="23"/>
      <c r="B39" s="24"/>
      <c r="C39" s="25"/>
      <c r="D39" s="26"/>
      <c r="E39" s="26"/>
      <c r="F39" s="26"/>
      <c r="G39" s="26"/>
    </row>
    <row r="40" s="7" customFormat="true" ht="14.25" hidden="false" customHeight="false" outlineLevel="0" collapsed="false">
      <c r="A40" s="27" t="s">
        <v>37</v>
      </c>
      <c r="B40" s="28"/>
      <c r="C40" s="29"/>
      <c r="D40" s="30" t="n">
        <f aca="false">D33-D34-D35-D36</f>
        <v>-318897</v>
      </c>
      <c r="E40" s="30" t="n">
        <f aca="false">E33-E34-E35-E36</f>
        <v>-902445</v>
      </c>
      <c r="F40" s="30" t="n">
        <f aca="false">F33-F34-F35-F36</f>
        <v>-307109</v>
      </c>
      <c r="G40" s="30" t="n">
        <f aca="false">G33-G34-G35-G36</f>
        <v>-810453</v>
      </c>
    </row>
    <row r="41" customFormat="false" ht="12.75" hidden="false" customHeight="true" outlineLevel="0" collapsed="false">
      <c r="A41" s="23" t="s">
        <v>38</v>
      </c>
      <c r="B41" s="24" t="n">
        <v>11</v>
      </c>
      <c r="C41" s="25"/>
      <c r="D41" s="26"/>
      <c r="E41" s="26"/>
      <c r="F41" s="26"/>
      <c r="G41" s="26"/>
    </row>
    <row r="42" s="7" customFormat="true" ht="12.75" hidden="false" customHeight="true" outlineLevel="0" collapsed="false">
      <c r="A42" s="27" t="s">
        <v>39</v>
      </c>
      <c r="B42" s="28"/>
      <c r="C42" s="29"/>
      <c r="D42" s="30" t="n">
        <f aca="false">D40-D41</f>
        <v>-318897</v>
      </c>
      <c r="E42" s="30" t="n">
        <f aca="false">E40-E41</f>
        <v>-902445</v>
      </c>
      <c r="F42" s="30" t="n">
        <f aca="false">F40-F41</f>
        <v>-307109</v>
      </c>
      <c r="G42" s="30" t="n">
        <f aca="false">G40-G41</f>
        <v>-810453</v>
      </c>
    </row>
    <row r="43" customFormat="false" ht="14.25" hidden="false" customHeight="false" outlineLevel="0" collapsed="false">
      <c r="A43" s="23" t="s">
        <v>40</v>
      </c>
      <c r="B43" s="24" t="n">
        <v>12</v>
      </c>
      <c r="C43" s="25"/>
      <c r="D43" s="32" t="n">
        <f aca="false">D42/236326</f>
        <v>-1.34939448050574</v>
      </c>
      <c r="E43" s="32" t="n">
        <f aca="false">E42/236326</f>
        <v>-3.8186445841761</v>
      </c>
      <c r="F43" s="32" t="n">
        <v>-1.41965829350147</v>
      </c>
      <c r="G43" s="32" t="n">
        <v>-3.74644286863345</v>
      </c>
    </row>
    <row r="44" customFormat="false" ht="14.25" hidden="false" customHeight="false" outlineLevel="0" collapsed="false">
      <c r="A44" s="33" t="s">
        <v>41</v>
      </c>
      <c r="B44" s="24" t="n">
        <v>12</v>
      </c>
      <c r="C44" s="34"/>
      <c r="D44" s="35" t="n">
        <f aca="false">D43</f>
        <v>-1.34939448050574</v>
      </c>
      <c r="E44" s="32" t="n">
        <f aca="false">E43</f>
        <v>-3.8186445841761</v>
      </c>
      <c r="F44" s="32" t="n">
        <v>-1.41965829350147</v>
      </c>
      <c r="G44" s="32" t="n">
        <v>-3.74644286863345</v>
      </c>
    </row>
    <row r="45" s="7" customFormat="true" ht="14.25" hidden="false" customHeight="false" outlineLevel="0" collapsed="false">
      <c r="A45" s="36" t="s">
        <v>42</v>
      </c>
      <c r="B45" s="28"/>
      <c r="C45" s="37"/>
      <c r="D45" s="30" t="n">
        <f aca="false">D42</f>
        <v>-318897</v>
      </c>
      <c r="E45" s="30" t="n">
        <f aca="false">E42</f>
        <v>-902445</v>
      </c>
      <c r="F45" s="30" t="n">
        <f aca="false">F42</f>
        <v>-307109</v>
      </c>
      <c r="G45" s="30" t="n">
        <f aca="false">G42</f>
        <v>-810453</v>
      </c>
    </row>
    <row r="46" customFormat="false" ht="14.25" hidden="false" customHeight="false" outlineLevel="0" collapsed="false">
      <c r="A46" s="38" t="s">
        <v>43</v>
      </c>
      <c r="B46" s="24"/>
      <c r="C46" s="39"/>
      <c r="D46" s="40"/>
      <c r="E46" s="26"/>
      <c r="F46" s="26"/>
      <c r="G46" s="26"/>
    </row>
    <row r="47" customFormat="false" ht="14.25" hidden="false" customHeight="false" outlineLevel="0" collapsed="false">
      <c r="A47" s="23" t="s">
        <v>44</v>
      </c>
      <c r="B47" s="24"/>
      <c r="C47" s="39"/>
      <c r="D47" s="26" t="n">
        <f aca="false">D45</f>
        <v>-318897</v>
      </c>
      <c r="E47" s="26" t="n">
        <f aca="false">E45</f>
        <v>-902445</v>
      </c>
      <c r="F47" s="26" t="n">
        <f aca="false">F45</f>
        <v>-307109</v>
      </c>
      <c r="G47" s="26" t="n">
        <f aca="false">G45</f>
        <v>-810453</v>
      </c>
    </row>
    <row r="48" customFormat="false" ht="14.25" hidden="false" customHeight="false" outlineLevel="0" collapsed="false">
      <c r="A48" s="41" t="s">
        <v>45</v>
      </c>
      <c r="B48" s="42"/>
      <c r="C48" s="43"/>
      <c r="D48" s="44"/>
      <c r="E48" s="44"/>
      <c r="F48" s="44"/>
      <c r="G48" s="44"/>
    </row>
    <row r="49" customFormat="false" ht="12.75" hidden="false" customHeight="false" outlineLevel="0" collapsed="false">
      <c r="A49" s="45"/>
      <c r="B49" s="46"/>
      <c r="C49" s="46"/>
      <c r="F49" s="47"/>
    </row>
    <row r="50" customFormat="false" ht="12.75" hidden="false" customHeight="false" outlineLevel="0" collapsed="false">
      <c r="A50" s="45"/>
      <c r="B50" s="46"/>
      <c r="C50" s="46"/>
    </row>
    <row r="51" customFormat="false" ht="12.75" hidden="false" customHeight="false" outlineLevel="0" collapsed="false">
      <c r="B51" s="48"/>
      <c r="C51" s="48"/>
      <c r="D51" s="48"/>
      <c r="E51" s="49"/>
    </row>
    <row r="52" customFormat="false" ht="12.75" hidden="false" customHeight="false" outlineLevel="0" collapsed="false">
      <c r="B52" s="48"/>
      <c r="C52" s="48"/>
      <c r="D52" s="48"/>
      <c r="E52" s="49"/>
    </row>
    <row r="53" customFormat="false" ht="12.75" hidden="false" customHeight="false" outlineLevel="0" collapsed="false">
      <c r="B53" s="50"/>
      <c r="C53" s="51"/>
      <c r="D53" s="51"/>
      <c r="E53" s="49"/>
    </row>
    <row r="54" customFormat="false" ht="18" hidden="false" customHeight="false" outlineLevel="0" collapsed="false">
      <c r="A54" s="52" t="s">
        <v>46</v>
      </c>
      <c r="B54" s="52"/>
      <c r="C54" s="52"/>
      <c r="D54" s="52"/>
      <c r="E54" s="52"/>
      <c r="F54" s="52"/>
      <c r="G54" s="52"/>
    </row>
    <row r="55" customFormat="false" ht="14.25" hidden="false" customHeight="false" outlineLevel="0" collapsed="false">
      <c r="A55" s="53"/>
    </row>
    <row r="56" customFormat="false" ht="12.75" hidden="false" customHeight="false" outlineLevel="0" collapsed="false">
      <c r="A56" s="54"/>
    </row>
    <row r="57" customFormat="false" ht="12.75" hidden="false" customHeight="false" outlineLevel="0" collapsed="false">
      <c r="A57" s="55"/>
    </row>
    <row r="58" customFormat="false" ht="18" hidden="false" customHeight="false" outlineLevel="0" collapsed="false">
      <c r="A58" s="52" t="s">
        <v>47</v>
      </c>
      <c r="B58" s="52"/>
      <c r="C58" s="52"/>
      <c r="D58" s="52"/>
      <c r="E58" s="52"/>
      <c r="F58" s="52"/>
      <c r="G58" s="52"/>
    </row>
    <row r="62" customFormat="false" ht="14.25" hidden="false" customHeight="false" outlineLevel="0" collapsed="false">
      <c r="A62" s="56" t="s">
        <v>48</v>
      </c>
    </row>
    <row r="63" customFormat="false" ht="14.25" hidden="false" customHeight="false" outlineLevel="0" collapsed="false">
      <c r="A63" s="57" t="s">
        <v>49</v>
      </c>
    </row>
    <row r="64" customFormat="false" ht="14.25" hidden="false" customHeight="false" outlineLevel="0" collapsed="false">
      <c r="A64" s="58" t="s">
        <v>50</v>
      </c>
    </row>
  </sheetData>
  <mergeCells count="10">
    <mergeCell ref="A11:G11"/>
    <mergeCell ref="A12:G12"/>
    <mergeCell ref="A13:G13"/>
    <mergeCell ref="A14:G14"/>
    <mergeCell ref="A15:G15"/>
    <mergeCell ref="A16:G16"/>
    <mergeCell ref="A20:A21"/>
    <mergeCell ref="B20:B21"/>
    <mergeCell ref="A54:G54"/>
    <mergeCell ref="A58:G58"/>
  </mergeCells>
  <printOptions headings="false" gridLines="false" gridLinesSet="true" horizontalCentered="false" verticalCentered="false"/>
  <pageMargins left="0.5" right="0.540277777777778" top="1" bottom="0.7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88" width="5.99"/>
    <col collapsed="false" customWidth="true" hidden="false" outlineLevel="0" max="2" min="2" style="1288" width="77.28"/>
    <col collapsed="false" customWidth="true" hidden="false" outlineLevel="0" max="3" min="3" style="1288" width="12.99"/>
    <col collapsed="false" customWidth="true" hidden="false" outlineLevel="0" max="4" min="4" style="1288" width="16.28"/>
    <col collapsed="false" customWidth="true" hidden="false" outlineLevel="0" max="5" min="5" style="1288" width="14.42"/>
    <col collapsed="false" customWidth="true" hidden="false" outlineLevel="0" max="6" min="6" style="1288" width="14.28"/>
    <col collapsed="false" customWidth="true" hidden="false" outlineLevel="0" max="7" min="7" style="1288" width="14.42"/>
    <col collapsed="false" customWidth="false" hidden="false" outlineLevel="0" max="257" min="8" style="1288" width="9.13"/>
  </cols>
  <sheetData>
    <row r="1" customFormat="false" ht="22.5" hidden="false" customHeight="true" outlineLevel="0" collapsed="false">
      <c r="A1" s="1289" t="s">
        <v>1171</v>
      </c>
      <c r="B1" s="1289"/>
      <c r="C1" s="1289"/>
      <c r="D1" s="1289"/>
    </row>
    <row r="2" customFormat="false" ht="21" hidden="false" customHeight="true" outlineLevel="0" collapsed="false">
      <c r="A2" s="1289" t="s">
        <v>1172</v>
      </c>
      <c r="B2" s="1289"/>
      <c r="C2" s="1289"/>
      <c r="D2" s="1289"/>
    </row>
    <row r="3" customFormat="false" ht="12.75" hidden="false" customHeight="false" outlineLevel="0" collapsed="false">
      <c r="A3" s="1290"/>
      <c r="B3" s="1290"/>
      <c r="C3" s="1290"/>
      <c r="D3" s="1290"/>
    </row>
    <row r="5" customFormat="false" ht="51" hidden="false" customHeight="true" outlineLevel="0" collapsed="false">
      <c r="A5" s="1291"/>
      <c r="B5" s="1292" t="s">
        <v>1173</v>
      </c>
      <c r="C5" s="1293" t="s">
        <v>1174</v>
      </c>
      <c r="D5" s="1293" t="s">
        <v>1175</v>
      </c>
      <c r="E5" s="63"/>
    </row>
    <row r="6" customFormat="false" ht="12.75" hidden="false" customHeight="false" outlineLevel="0" collapsed="false">
      <c r="A6" s="1291"/>
      <c r="B6" s="1292"/>
      <c r="C6" s="1294" t="s">
        <v>609</v>
      </c>
      <c r="D6" s="1294" t="s">
        <v>610</v>
      </c>
      <c r="E6" s="63"/>
    </row>
    <row r="7" customFormat="false" ht="12.75" hidden="false" customHeight="false" outlineLevel="0" collapsed="false">
      <c r="A7" s="1295" t="n">
        <v>1</v>
      </c>
      <c r="B7" s="1296" t="s">
        <v>1176</v>
      </c>
      <c r="C7" s="1297"/>
      <c r="D7" s="1298"/>
      <c r="E7" s="1299"/>
    </row>
    <row r="8" customFormat="false" ht="12.75" hidden="false" customHeight="false" outlineLevel="0" collapsed="false">
      <c r="A8" s="1300" t="n">
        <v>1.1</v>
      </c>
      <c r="B8" s="1301" t="s">
        <v>1177</v>
      </c>
      <c r="C8" s="1302" t="n">
        <f aca="false">balance!D22</f>
        <v>13471958</v>
      </c>
      <c r="D8" s="1302" t="n">
        <f aca="false">balance!E22</f>
        <v>13711045</v>
      </c>
      <c r="E8" s="1299"/>
    </row>
    <row r="9" customFormat="false" ht="12.75" hidden="false" customHeight="false" outlineLevel="0" collapsed="false">
      <c r="A9" s="1303" t="s">
        <v>87</v>
      </c>
      <c r="B9" s="1304" t="s">
        <v>1178</v>
      </c>
      <c r="C9" s="1302" t="str">
        <f aca="false">balance!D23</f>
        <v>0</v>
      </c>
      <c r="D9" s="1302" t="str">
        <f aca="false">balance!E23</f>
        <v>0</v>
      </c>
      <c r="E9" s="1299"/>
    </row>
    <row r="10" customFormat="false" ht="12.75" hidden="false" customHeight="false" outlineLevel="0" collapsed="false">
      <c r="A10" s="1303" t="s">
        <v>90</v>
      </c>
      <c r="B10" s="1305" t="s">
        <v>1179</v>
      </c>
      <c r="C10" s="1302" t="n">
        <f aca="false">balance!D24</f>
        <v>841480</v>
      </c>
      <c r="D10" s="1302" t="n">
        <f aca="false">balance!E24</f>
        <v>2517191</v>
      </c>
      <c r="E10" s="1299"/>
    </row>
    <row r="11" customFormat="false" ht="12.75" hidden="false" customHeight="false" outlineLevel="0" collapsed="false">
      <c r="A11" s="1303" t="s">
        <v>92</v>
      </c>
      <c r="B11" s="1305" t="s">
        <v>1180</v>
      </c>
      <c r="C11" s="1302" t="str">
        <f aca="false">balance!D25</f>
        <v>0</v>
      </c>
      <c r="D11" s="1302" t="str">
        <f aca="false">balance!E25</f>
        <v>0</v>
      </c>
      <c r="E11" s="1299"/>
    </row>
    <row r="12" customFormat="false" ht="12.75" hidden="false" customHeight="false" outlineLevel="0" collapsed="false">
      <c r="A12" s="1306" t="s">
        <v>94</v>
      </c>
      <c r="B12" s="1305" t="s">
        <v>1181</v>
      </c>
      <c r="C12" s="1302" t="n">
        <f aca="false">balance!D26</f>
        <v>61860033</v>
      </c>
      <c r="D12" s="1302" t="n">
        <f aca="false">balance!E26</f>
        <v>58615279</v>
      </c>
      <c r="E12" s="1299"/>
    </row>
    <row r="13" customFormat="false" ht="12.75" hidden="false" customHeight="false" outlineLevel="0" collapsed="false">
      <c r="A13" s="1303" t="s">
        <v>96</v>
      </c>
      <c r="B13" s="1307" t="s">
        <v>1182</v>
      </c>
      <c r="C13" s="1302" t="n">
        <f aca="false">balance!D27</f>
        <v>133983</v>
      </c>
      <c r="D13" s="1302" t="n">
        <f aca="false">balance!E27</f>
        <v>45664</v>
      </c>
      <c r="E13" s="1299"/>
    </row>
    <row r="14" customFormat="false" ht="12.75" hidden="false" customHeight="false" outlineLevel="0" collapsed="false">
      <c r="A14" s="1308" t="s">
        <v>98</v>
      </c>
      <c r="B14" s="1305" t="s">
        <v>1183</v>
      </c>
      <c r="C14" s="1302" t="n">
        <f aca="false">balance!D28</f>
        <v>2516026</v>
      </c>
      <c r="D14" s="1302" t="n">
        <f aca="false">balance!E28</f>
        <v>2407495</v>
      </c>
      <c r="E14" s="1299"/>
    </row>
    <row r="15" customFormat="false" ht="12.75" hidden="false" customHeight="false" outlineLevel="0" collapsed="false">
      <c r="A15" s="1308" t="s">
        <v>100</v>
      </c>
      <c r="B15" s="1305" t="s">
        <v>1184</v>
      </c>
      <c r="C15" s="1302" t="str">
        <f aca="false">balance!D29</f>
        <v>0</v>
      </c>
      <c r="D15" s="1302" t="str">
        <f aca="false">balance!E29</f>
        <v>0</v>
      </c>
      <c r="E15" s="1299"/>
    </row>
    <row r="16" customFormat="false" ht="12.75" hidden="false" customHeight="false" outlineLevel="0" collapsed="false">
      <c r="A16" s="1308" t="s">
        <v>102</v>
      </c>
      <c r="B16" s="1305" t="s">
        <v>1185</v>
      </c>
      <c r="C16" s="1302" t="str">
        <f aca="false">balance!D30</f>
        <v>0</v>
      </c>
      <c r="D16" s="1302" t="str">
        <f aca="false">balance!E30</f>
        <v>0</v>
      </c>
      <c r="E16" s="1299"/>
    </row>
    <row r="17" customFormat="false" ht="12.75" hidden="false" customHeight="false" outlineLevel="0" collapsed="false">
      <c r="A17" s="1303" t="s">
        <v>104</v>
      </c>
      <c r="B17" s="1307" t="s">
        <v>1186</v>
      </c>
      <c r="C17" s="1302" t="n">
        <f aca="false">balance!D31</f>
        <v>5096341</v>
      </c>
      <c r="D17" s="1302" t="n">
        <f aca="false">balance!E31</f>
        <v>5175754</v>
      </c>
      <c r="E17" s="1299"/>
    </row>
    <row r="18" customFormat="false" ht="12.75" hidden="false" customHeight="false" outlineLevel="0" collapsed="false">
      <c r="A18" s="1303" t="s">
        <v>106</v>
      </c>
      <c r="B18" s="1307" t="s">
        <v>1187</v>
      </c>
      <c r="C18" s="1302" t="n">
        <f aca="false">balance!D32</f>
        <v>26471</v>
      </c>
      <c r="D18" s="1302" t="str">
        <f aca="false">balance!E32</f>
        <v>0</v>
      </c>
      <c r="E18" s="1299"/>
    </row>
    <row r="19" customFormat="false" ht="12.75" hidden="false" customHeight="false" outlineLevel="0" collapsed="false">
      <c r="A19" s="1309" t="s">
        <v>109</v>
      </c>
      <c r="B19" s="1310" t="s">
        <v>1188</v>
      </c>
      <c r="C19" s="1302" t="n">
        <f aca="false">balance!D33</f>
        <v>3870484</v>
      </c>
      <c r="D19" s="1302" t="n">
        <f aca="false">balance!E33</f>
        <v>4562006</v>
      </c>
      <c r="E19" s="1299"/>
    </row>
    <row r="20" customFormat="false" ht="12.75" hidden="false" customHeight="false" outlineLevel="0" collapsed="false">
      <c r="A20" s="1311"/>
      <c r="B20" s="1312" t="s">
        <v>1189</v>
      </c>
      <c r="C20" s="1313" t="n">
        <f aca="false">balance!D34</f>
        <v>87816776</v>
      </c>
      <c r="D20" s="1313" t="n">
        <f aca="false">balance!E34</f>
        <v>87034434</v>
      </c>
      <c r="E20" s="1299"/>
    </row>
    <row r="21" customFormat="false" ht="12.75" hidden="false" customHeight="false" outlineLevel="0" collapsed="false">
      <c r="A21" s="1314"/>
      <c r="B21" s="1315"/>
      <c r="C21" s="1316"/>
      <c r="D21" s="1317"/>
      <c r="E21" s="1299"/>
    </row>
    <row r="22" customFormat="false" ht="12.75" hidden="false" customHeight="false" outlineLevel="0" collapsed="false">
      <c r="A22" s="1295" t="n">
        <v>2</v>
      </c>
      <c r="B22" s="1296" t="s">
        <v>1190</v>
      </c>
      <c r="C22" s="1318"/>
      <c r="D22" s="1319"/>
      <c r="E22" s="1299"/>
    </row>
    <row r="23" customFormat="false" ht="12.75" hidden="false" customHeight="false" outlineLevel="0" collapsed="false">
      <c r="A23" s="1320" t="n">
        <v>2.1</v>
      </c>
      <c r="B23" s="1321" t="s">
        <v>1191</v>
      </c>
      <c r="C23" s="1302" t="n">
        <f aca="false">balance!D37</f>
        <v>23724746</v>
      </c>
      <c r="D23" s="1302" t="n">
        <f aca="false">balance!E37</f>
        <v>23605936</v>
      </c>
      <c r="E23" s="1299"/>
    </row>
    <row r="24" customFormat="false" ht="12.75" hidden="false" customHeight="false" outlineLevel="0" collapsed="false">
      <c r="A24" s="1303" t="s">
        <v>114</v>
      </c>
      <c r="B24" s="1307" t="s">
        <v>1192</v>
      </c>
      <c r="C24" s="1302" t="n">
        <f aca="false">balance!D38</f>
        <v>49868142</v>
      </c>
      <c r="D24" s="1302" t="n">
        <f aca="false">balance!E38</f>
        <v>48531135</v>
      </c>
      <c r="E24" s="1299"/>
    </row>
    <row r="25" customFormat="false" ht="12.75" hidden="false" customHeight="false" outlineLevel="0" collapsed="false">
      <c r="A25" s="1303" t="s">
        <v>116</v>
      </c>
      <c r="B25" s="1307" t="s">
        <v>1193</v>
      </c>
      <c r="C25" s="1302" t="str">
        <f aca="false">balance!D39</f>
        <v>0</v>
      </c>
      <c r="D25" s="1302" t="str">
        <f aca="false">balance!E39</f>
        <v>0</v>
      </c>
      <c r="E25" s="1299"/>
    </row>
    <row r="26" customFormat="false" ht="12.75" hidden="false" customHeight="false" outlineLevel="0" collapsed="false">
      <c r="A26" s="1303" t="n">
        <v>2.4</v>
      </c>
      <c r="B26" s="1307" t="s">
        <v>1194</v>
      </c>
      <c r="C26" s="1302" t="str">
        <f aca="false">balance!D40</f>
        <v>0</v>
      </c>
      <c r="D26" s="1302" t="str">
        <f aca="false">balance!E40</f>
        <v>0</v>
      </c>
      <c r="E26" s="1299"/>
    </row>
    <row r="27" customFormat="false" ht="12.75" hidden="false" customHeight="false" outlineLevel="0" collapsed="false">
      <c r="A27" s="1303" t="s">
        <v>119</v>
      </c>
      <c r="B27" s="1307" t="s">
        <v>1195</v>
      </c>
      <c r="C27" s="1302" t="n">
        <f aca="false">balance!D41</f>
        <v>118534</v>
      </c>
      <c r="D27" s="1302" t="n">
        <f aca="false">balance!E41</f>
        <v>88243</v>
      </c>
      <c r="E27" s="1299"/>
    </row>
    <row r="28" customFormat="false" ht="12.75" hidden="false" customHeight="false" outlineLevel="0" collapsed="false">
      <c r="A28" s="1303" t="s">
        <v>121</v>
      </c>
      <c r="B28" s="1307" t="s">
        <v>1196</v>
      </c>
      <c r="C28" s="1302" t="n">
        <f aca="false">balance!D42</f>
        <v>40595</v>
      </c>
      <c r="D28" s="1302" t="n">
        <f aca="false">balance!E42</f>
        <v>22347</v>
      </c>
      <c r="E28" s="1299"/>
    </row>
    <row r="29" customFormat="false" ht="12.75" hidden="false" customHeight="false" outlineLevel="0" collapsed="false">
      <c r="A29" s="1303" t="s">
        <v>124</v>
      </c>
      <c r="B29" s="1307" t="s">
        <v>1197</v>
      </c>
      <c r="C29" s="1302" t="n">
        <f aca="false">balance!D43</f>
        <v>22843</v>
      </c>
      <c r="D29" s="1302" t="n">
        <f aca="false">balance!E43</f>
        <v>16581</v>
      </c>
      <c r="E29" s="1299"/>
    </row>
    <row r="30" customFormat="false" ht="12.75" hidden="false" customHeight="false" outlineLevel="0" collapsed="false">
      <c r="A30" s="1309" t="s">
        <v>126</v>
      </c>
      <c r="B30" s="1310" t="s">
        <v>1198</v>
      </c>
      <c r="C30" s="1302" t="n">
        <f aca="false">balance!D44</f>
        <v>321990</v>
      </c>
      <c r="D30" s="1302" t="n">
        <f aca="false">balance!E44</f>
        <v>364819</v>
      </c>
      <c r="E30" s="1299"/>
    </row>
    <row r="31" customFormat="false" ht="12.75" hidden="false" customHeight="false" outlineLevel="0" collapsed="false">
      <c r="A31" s="1311"/>
      <c r="B31" s="1322" t="s">
        <v>1199</v>
      </c>
      <c r="C31" s="1313" t="n">
        <f aca="false">balance!D45</f>
        <v>74096850</v>
      </c>
      <c r="D31" s="1313" t="n">
        <f aca="false">balance!E45</f>
        <v>72629061</v>
      </c>
      <c r="E31" s="1299"/>
    </row>
    <row r="32" customFormat="false" ht="12.75" hidden="false" customHeight="false" outlineLevel="0" collapsed="false">
      <c r="A32" s="1314"/>
      <c r="B32" s="1315"/>
      <c r="C32" s="1323"/>
      <c r="D32" s="1323"/>
      <c r="E32" s="1299"/>
    </row>
    <row r="33" customFormat="false" ht="12.75" hidden="false" customHeight="false" outlineLevel="0" collapsed="false">
      <c r="A33" s="1295" t="n">
        <v>3</v>
      </c>
      <c r="B33" s="1296" t="s">
        <v>1200</v>
      </c>
      <c r="C33" s="1297"/>
      <c r="D33" s="1298"/>
      <c r="E33" s="1299"/>
    </row>
    <row r="34" customFormat="false" ht="12.75" hidden="false" customHeight="false" outlineLevel="0" collapsed="false">
      <c r="A34" s="1303" t="n">
        <v>3.1</v>
      </c>
      <c r="B34" s="1307" t="s">
        <v>1201</v>
      </c>
      <c r="C34" s="1302" t="n">
        <f aca="false">balance!D48</f>
        <v>11816300</v>
      </c>
      <c r="D34" s="1302" t="n">
        <f aca="false">balance!E48</f>
        <v>11816300</v>
      </c>
      <c r="E34" s="1299"/>
    </row>
    <row r="35" customFormat="false" ht="12.75" hidden="false" customHeight="false" outlineLevel="0" collapsed="false">
      <c r="A35" s="1303" t="s">
        <v>131</v>
      </c>
      <c r="B35" s="1307" t="s">
        <v>1202</v>
      </c>
      <c r="C35" s="1302" t="n">
        <f aca="false">balance!D49</f>
        <v>3483700</v>
      </c>
      <c r="D35" s="1302" t="n">
        <f aca="false">balance!E49</f>
        <v>3483700</v>
      </c>
      <c r="E35" s="1299"/>
    </row>
    <row r="36" customFormat="false" ht="12.75" hidden="false" customHeight="false" outlineLevel="0" collapsed="false">
      <c r="A36" s="1303" t="s">
        <v>133</v>
      </c>
      <c r="B36" s="1307" t="s">
        <v>1197</v>
      </c>
      <c r="C36" s="1302" t="n">
        <f aca="false">balance!D50</f>
        <v>334475</v>
      </c>
      <c r="D36" s="1302" t="n">
        <f aca="false">balance!E50</f>
        <v>263820</v>
      </c>
      <c r="E36" s="1299"/>
    </row>
    <row r="37" customFormat="false" ht="12.75" hidden="false" customHeight="false" outlineLevel="0" collapsed="false">
      <c r="A37" s="1303" t="s">
        <v>135</v>
      </c>
      <c r="B37" s="1307" t="s">
        <v>1203</v>
      </c>
      <c r="C37" s="1302" t="n">
        <f aca="false">balance!D51</f>
        <v>97000</v>
      </c>
      <c r="D37" s="1302" t="n">
        <f aca="false">balance!E51</f>
        <v>97000</v>
      </c>
      <c r="E37" s="1299"/>
    </row>
    <row r="38" customFormat="false" ht="12.75" hidden="false" customHeight="false" outlineLevel="0" collapsed="false">
      <c r="A38" s="1303" t="s">
        <v>137</v>
      </c>
      <c r="B38" s="1307" t="s">
        <v>1204</v>
      </c>
      <c r="C38" s="1302" t="n">
        <f aca="false">balance!D52</f>
        <v>237475</v>
      </c>
      <c r="D38" s="1302" t="n">
        <f aca="false">balance!E52</f>
        <v>166820</v>
      </c>
      <c r="E38" s="1299"/>
    </row>
    <row r="39" customFormat="false" ht="12.75" hidden="false" customHeight="false" outlineLevel="0" collapsed="false">
      <c r="A39" s="1303" t="s">
        <v>139</v>
      </c>
      <c r="B39" s="1307" t="s">
        <v>1205</v>
      </c>
      <c r="C39" s="1302" t="n">
        <f aca="false">balance!D53</f>
        <v>-1914549</v>
      </c>
      <c r="D39" s="1302" t="n">
        <f aca="false">balance!E53</f>
        <v>-1158447</v>
      </c>
      <c r="E39" s="1299"/>
    </row>
    <row r="40" customFormat="false" ht="12.75" hidden="false" customHeight="false" outlineLevel="0" collapsed="false">
      <c r="A40" s="1309" t="s">
        <v>141</v>
      </c>
      <c r="B40" s="1310" t="s">
        <v>1206</v>
      </c>
      <c r="C40" s="1302" t="str">
        <f aca="false">balance!D54</f>
        <v>0</v>
      </c>
      <c r="D40" s="1302" t="str">
        <f aca="false">balance!E54</f>
        <v>0</v>
      </c>
      <c r="E40" s="1299"/>
    </row>
    <row r="41" customFormat="false" ht="12.75" hidden="false" customHeight="false" outlineLevel="0" collapsed="false">
      <c r="A41" s="1314"/>
      <c r="B41" s="1324" t="s">
        <v>1207</v>
      </c>
      <c r="C41" s="1325" t="n">
        <f aca="false">balance!D55</f>
        <v>13719926</v>
      </c>
      <c r="D41" s="1325" t="n">
        <f aca="false">balance!E55</f>
        <v>14405373</v>
      </c>
      <c r="E41" s="1299"/>
    </row>
    <row r="42" customFormat="false" ht="12.75" hidden="false" customHeight="false" outlineLevel="0" collapsed="false">
      <c r="A42" s="1326"/>
      <c r="B42" s="1327" t="s">
        <v>1208</v>
      </c>
      <c r="C42" s="1328" t="str">
        <f aca="false">balance!D56</f>
        <v>0</v>
      </c>
      <c r="D42" s="1328" t="str">
        <f aca="false">balance!E56</f>
        <v>0</v>
      </c>
      <c r="E42" s="1299"/>
    </row>
    <row r="43" customFormat="false" ht="12.75" hidden="false" customHeight="false" outlineLevel="0" collapsed="false">
      <c r="A43" s="1311"/>
      <c r="B43" s="1322" t="s">
        <v>1209</v>
      </c>
      <c r="C43" s="1329" t="n">
        <f aca="false">balance!D57</f>
        <v>13719926</v>
      </c>
      <c r="D43" s="1329" t="n">
        <f aca="false">balance!E57</f>
        <v>14405373</v>
      </c>
      <c r="E43" s="1299"/>
    </row>
    <row r="44" customFormat="false" ht="12.75" hidden="false" customHeight="false" outlineLevel="0" collapsed="false">
      <c r="A44" s="1311"/>
      <c r="B44" s="1322" t="s">
        <v>1210</v>
      </c>
      <c r="C44" s="1329" t="n">
        <f aca="false">balance!D58</f>
        <v>87816776</v>
      </c>
      <c r="D44" s="1329" t="n">
        <f aca="false">balance!E58</f>
        <v>87034434</v>
      </c>
      <c r="E44" s="1299"/>
    </row>
    <row r="45" customFormat="false" ht="12.75" hidden="false" customHeight="false" outlineLevel="0" collapsed="false">
      <c r="A45" s="154"/>
      <c r="B45" s="1330"/>
      <c r="C45" s="1330"/>
      <c r="D45" s="1330"/>
      <c r="E45" s="1330"/>
    </row>
    <row r="46" customFormat="false" ht="12.75" hidden="false" customHeight="false" outlineLevel="0" collapsed="false">
      <c r="A46" s="154"/>
      <c r="B46" s="1330"/>
      <c r="C46" s="1330"/>
      <c r="D46" s="1330"/>
      <c r="E46" s="1330"/>
    </row>
    <row r="47" customFormat="false" ht="15" hidden="false" customHeight="true" outlineLevel="0" collapsed="false">
      <c r="A47" s="154"/>
      <c r="B47" s="1331" t="s">
        <v>1211</v>
      </c>
      <c r="C47" s="1331"/>
      <c r="D47" s="1331"/>
      <c r="E47" s="1330"/>
    </row>
    <row r="48" customFormat="false" ht="15" hidden="false" customHeight="false" outlineLevel="0" collapsed="false">
      <c r="A48" s="154"/>
      <c r="B48" s="1332"/>
      <c r="C48" s="1332"/>
      <c r="D48" s="1332"/>
      <c r="E48" s="1330"/>
    </row>
    <row r="49" customFormat="false" ht="15" hidden="false" customHeight="false" outlineLevel="0" collapsed="false">
      <c r="A49" s="154"/>
      <c r="B49" s="1332"/>
      <c r="C49" s="1332"/>
      <c r="D49" s="1332"/>
      <c r="E49" s="1330"/>
    </row>
    <row r="50" customFormat="false" ht="15" hidden="false" customHeight="true" outlineLevel="0" collapsed="false">
      <c r="A50" s="154"/>
      <c r="B50" s="1333" t="s">
        <v>1212</v>
      </c>
      <c r="C50" s="1333"/>
      <c r="D50" s="1333"/>
      <c r="E50" s="1330"/>
    </row>
    <row r="51" customFormat="false" ht="15" hidden="false" customHeight="false" outlineLevel="0" collapsed="false">
      <c r="A51" s="154"/>
      <c r="B51" s="1331"/>
      <c r="C51" s="1331"/>
      <c r="D51" s="1331"/>
      <c r="E51" s="1330"/>
    </row>
    <row r="52" customFormat="false" ht="15" hidden="false" customHeight="false" outlineLevel="0" collapsed="false">
      <c r="A52" s="154"/>
      <c r="B52" s="1331"/>
      <c r="C52" s="1331"/>
      <c r="D52" s="1331"/>
      <c r="E52" s="1330"/>
    </row>
    <row r="53" customFormat="false" ht="15" hidden="false" customHeight="false" outlineLevel="0" collapsed="false">
      <c r="A53" s="154"/>
      <c r="B53" s="1331"/>
      <c r="C53" s="1331"/>
      <c r="D53" s="1331"/>
      <c r="E53" s="1330"/>
    </row>
    <row r="54" customFormat="false" ht="15" hidden="false" customHeight="false" outlineLevel="0" collapsed="false">
      <c r="A54" s="154"/>
      <c r="B54" s="1331"/>
      <c r="C54" s="1331"/>
      <c r="D54" s="1331"/>
      <c r="E54" s="1330"/>
    </row>
    <row r="55" customFormat="false" ht="15" hidden="false" customHeight="false" outlineLevel="0" collapsed="false">
      <c r="A55" s="154"/>
      <c r="B55" s="1331"/>
      <c r="C55" s="1331"/>
      <c r="D55" s="1331"/>
      <c r="E55" s="1330"/>
    </row>
    <row r="56" customFormat="false" ht="15" hidden="false" customHeight="false" outlineLevel="0" collapsed="false">
      <c r="A56" s="154"/>
      <c r="B56" s="1331"/>
      <c r="C56" s="1331"/>
      <c r="D56" s="1331"/>
      <c r="E56" s="1330"/>
    </row>
    <row r="57" customFormat="false" ht="15" hidden="false" customHeight="false" outlineLevel="0" collapsed="false">
      <c r="A57" s="154"/>
      <c r="B57" s="1331"/>
      <c r="C57" s="1331"/>
      <c r="D57" s="1331"/>
      <c r="E57" s="1330"/>
    </row>
    <row r="58" customFormat="false" ht="15" hidden="false" customHeight="false" outlineLevel="0" collapsed="false">
      <c r="A58" s="154"/>
      <c r="B58" s="1331"/>
      <c r="C58" s="1331"/>
      <c r="D58" s="1331"/>
      <c r="E58" s="1330"/>
    </row>
    <row r="59" customFormat="false" ht="15" hidden="false" customHeight="false" outlineLevel="0" collapsed="false">
      <c r="A59" s="154"/>
      <c r="B59" s="1331"/>
      <c r="C59" s="1331"/>
      <c r="D59" s="1331"/>
      <c r="E59" s="1330"/>
    </row>
    <row r="60" customFormat="false" ht="15" hidden="false" customHeight="false" outlineLevel="0" collapsed="false">
      <c r="A60" s="154"/>
      <c r="B60" s="1331"/>
      <c r="C60" s="1331"/>
      <c r="D60" s="1331"/>
      <c r="E60" s="1330"/>
    </row>
    <row r="61" customFormat="false" ht="15" hidden="false" customHeight="false" outlineLevel="0" collapsed="false">
      <c r="A61" s="154"/>
      <c r="B61" s="1331"/>
      <c r="C61" s="1331"/>
      <c r="D61" s="1331"/>
      <c r="E61" s="1330"/>
    </row>
    <row r="62" customFormat="false" ht="15" hidden="false" customHeight="false" outlineLevel="0" collapsed="false">
      <c r="A62" s="154"/>
      <c r="B62" s="1331"/>
      <c r="C62" s="1331"/>
      <c r="D62" s="1331"/>
      <c r="E62" s="1330"/>
    </row>
    <row r="63" customFormat="false" ht="15" hidden="false" customHeight="false" outlineLevel="0" collapsed="false">
      <c r="A63" s="154"/>
      <c r="B63" s="1331"/>
      <c r="C63" s="1331"/>
      <c r="D63" s="1331"/>
      <c r="E63" s="1330"/>
    </row>
    <row r="64" customFormat="false" ht="18" hidden="false" customHeight="true" outlineLevel="0" collapsed="false">
      <c r="A64" s="1289" t="s">
        <v>1171</v>
      </c>
      <c r="B64" s="1289"/>
      <c r="C64" s="1289"/>
      <c r="D64" s="1289"/>
      <c r="E64" s="1334"/>
    </row>
    <row r="65" customFormat="false" ht="18" hidden="false" customHeight="true" outlineLevel="0" collapsed="false">
      <c r="A65" s="1289" t="s">
        <v>1213</v>
      </c>
      <c r="B65" s="1289"/>
      <c r="C65" s="1289"/>
      <c r="D65" s="1289"/>
      <c r="E65" s="1335"/>
    </row>
    <row r="66" customFormat="false" ht="12.75" hidden="false" customHeight="false" outlineLevel="0" collapsed="false">
      <c r="A66" s="1336"/>
      <c r="B66" s="1336"/>
      <c r="C66" s="1336"/>
      <c r="D66" s="1336"/>
      <c r="E66" s="1337"/>
    </row>
    <row r="67" customFormat="false" ht="15" hidden="false" customHeight="false" outlineLevel="0" collapsed="false">
      <c r="A67" s="154"/>
      <c r="B67" s="1331"/>
      <c r="C67" s="1331"/>
      <c r="D67" s="1331"/>
      <c r="E67" s="1330"/>
    </row>
    <row r="68" s="163" customFormat="true" ht="84" hidden="false" customHeight="true" outlineLevel="0" collapsed="false">
      <c r="B68" s="1338" t="s">
        <v>1214</v>
      </c>
      <c r="C68" s="1339" t="s">
        <v>1215</v>
      </c>
      <c r="D68" s="1339" t="s">
        <v>1216</v>
      </c>
      <c r="E68" s="1340" t="s">
        <v>1217</v>
      </c>
      <c r="F68" s="1341" t="s">
        <v>1218</v>
      </c>
      <c r="G68" s="1342" t="s">
        <v>1219</v>
      </c>
    </row>
    <row r="69" s="163" customFormat="true" ht="24" hidden="false" customHeight="false" outlineLevel="0" collapsed="false">
      <c r="B69" s="1338"/>
      <c r="C69" s="1339"/>
      <c r="D69" s="1264" t="s">
        <v>19</v>
      </c>
      <c r="E69" s="1264" t="s">
        <v>20</v>
      </c>
      <c r="F69" s="1265" t="s">
        <v>21</v>
      </c>
      <c r="G69" s="1265" t="s">
        <v>22</v>
      </c>
    </row>
    <row r="70" s="163" customFormat="true" ht="14.25" hidden="false" customHeight="false" outlineLevel="0" collapsed="false">
      <c r="B70" s="1343" t="s">
        <v>1220</v>
      </c>
      <c r="C70" s="1267" t="n">
        <v>3</v>
      </c>
      <c r="D70" s="22" t="n">
        <f aca="false">PL!D22</f>
        <v>2312595</v>
      </c>
      <c r="E70" s="22" t="n">
        <f aca="false">PL!E22</f>
        <v>4253197</v>
      </c>
      <c r="F70" s="22" t="n">
        <f aca="false">PL!F22</f>
        <v>1524307</v>
      </c>
      <c r="G70" s="22" t="n">
        <f aca="false">PL!G22</f>
        <v>2900573</v>
      </c>
    </row>
    <row r="71" s="163" customFormat="true" ht="14.25" hidden="false" customHeight="false" outlineLevel="0" collapsed="false">
      <c r="B71" s="1344" t="s">
        <v>1221</v>
      </c>
      <c r="C71" s="1267" t="n">
        <v>3</v>
      </c>
      <c r="D71" s="26" t="n">
        <f aca="false">PL!D28</f>
        <v>329825</v>
      </c>
      <c r="E71" s="26" t="n">
        <f aca="false">PL!E28</f>
        <v>656332</v>
      </c>
      <c r="F71" s="26" t="n">
        <f aca="false">PL!F28</f>
        <v>262588</v>
      </c>
      <c r="G71" s="26" t="n">
        <f aca="false">PL!G28</f>
        <v>423358</v>
      </c>
    </row>
    <row r="72" s="163" customFormat="true" ht="14.25" hidden="false" customHeight="false" outlineLevel="0" collapsed="false">
      <c r="B72" s="1345" t="s">
        <v>1222</v>
      </c>
      <c r="C72" s="1270"/>
      <c r="D72" s="30" t="n">
        <f aca="false">PL!D28</f>
        <v>329825</v>
      </c>
      <c r="E72" s="30" t="n">
        <f aca="false">PL!E28</f>
        <v>656332</v>
      </c>
      <c r="F72" s="30" t="n">
        <f aca="false">PL!F28</f>
        <v>262588</v>
      </c>
      <c r="G72" s="30" t="n">
        <f aca="false">PL!G28</f>
        <v>423358</v>
      </c>
    </row>
    <row r="73" s="163" customFormat="true" ht="14.25" hidden="false" customHeight="false" outlineLevel="0" collapsed="false">
      <c r="B73" s="1271"/>
      <c r="C73" s="1267"/>
      <c r="D73" s="26"/>
      <c r="E73" s="26"/>
      <c r="F73" s="26"/>
      <c r="G73" s="26"/>
    </row>
    <row r="74" s="163" customFormat="true" ht="14.25" hidden="false" customHeight="false" outlineLevel="0" collapsed="false">
      <c r="B74" s="1344" t="s">
        <v>1223</v>
      </c>
      <c r="C74" s="1267" t="n">
        <v>4</v>
      </c>
      <c r="D74" s="26" t="n">
        <f aca="false">PL!D30</f>
        <v>1499</v>
      </c>
      <c r="E74" s="26" t="n">
        <f aca="false">PL!E30</f>
        <v>1623</v>
      </c>
      <c r="F74" s="26" t="n">
        <f aca="false">PL!F30</f>
        <v>89</v>
      </c>
      <c r="G74" s="26" t="n">
        <f aca="false">PL!G30</f>
        <v>177</v>
      </c>
    </row>
    <row r="75" s="163" customFormat="true" ht="14.25" hidden="false" customHeight="false" outlineLevel="0" collapsed="false">
      <c r="B75" s="1344" t="s">
        <v>1224</v>
      </c>
      <c r="C75" s="1267" t="n">
        <v>4</v>
      </c>
      <c r="D75" s="26" t="n">
        <f aca="false">PL!D31</f>
        <v>48303</v>
      </c>
      <c r="E75" s="26" t="n">
        <f aca="false">PL!E31</f>
        <v>183540</v>
      </c>
      <c r="F75" s="26" t="n">
        <f aca="false">PL!F31</f>
        <v>39327</v>
      </c>
      <c r="G75" s="26" t="n">
        <f aca="false">PL!G31</f>
        <v>78310</v>
      </c>
    </row>
    <row r="76" s="163" customFormat="true" ht="14.25" hidden="false" customHeight="false" outlineLevel="0" collapsed="false">
      <c r="B76" s="1345" t="s">
        <v>1225</v>
      </c>
      <c r="C76" s="1270"/>
      <c r="D76" s="30" t="n">
        <f aca="false">PL!D32</f>
        <v>172457</v>
      </c>
      <c r="E76" s="30" t="n">
        <f aca="false">PL!E32</f>
        <v>316449</v>
      </c>
      <c r="F76" s="30" t="n">
        <f aca="false">PL!F32</f>
        <v>131956</v>
      </c>
      <c r="G76" s="30" t="n">
        <f aca="false">PL!G32</f>
        <v>220466</v>
      </c>
    </row>
    <row r="77" s="163" customFormat="true" ht="14.25" hidden="false" customHeight="false" outlineLevel="0" collapsed="false">
      <c r="B77" s="1271"/>
      <c r="C77" s="1267"/>
      <c r="D77" s="26"/>
      <c r="E77" s="26"/>
      <c r="F77" s="26"/>
      <c r="G77" s="26"/>
    </row>
    <row r="78" s="163" customFormat="true" ht="14.25" hidden="false" customHeight="false" outlineLevel="0" collapsed="false">
      <c r="B78" s="1344" t="s">
        <v>1226</v>
      </c>
      <c r="C78" s="1267"/>
      <c r="D78" s="26" t="n">
        <f aca="false">PL!D34</f>
        <v>617801</v>
      </c>
      <c r="E78" s="26" t="n">
        <f aca="false">PL!E34</f>
        <v>1220720</v>
      </c>
      <c r="F78" s="26" t="n">
        <f aca="false">PL!F34</f>
        <v>354255</v>
      </c>
      <c r="G78" s="26" t="n">
        <f aca="false">PL!G34</f>
        <v>721461</v>
      </c>
    </row>
    <row r="79" s="163" customFormat="true" ht="14.25" hidden="false" customHeight="false" outlineLevel="0" collapsed="false">
      <c r="B79" s="1344" t="s">
        <v>1227</v>
      </c>
      <c r="C79" s="1267" t="n">
        <v>5</v>
      </c>
      <c r="D79" s="26" t="n">
        <f aca="false">PL!D35</f>
        <v>810289</v>
      </c>
      <c r="E79" s="26" t="n">
        <f aca="false">PL!E35</f>
        <v>1682407</v>
      </c>
      <c r="F79" s="26" t="n">
        <f aca="false">PL!F35</f>
        <v>661245</v>
      </c>
      <c r="G79" s="26" t="n">
        <f aca="false">PL!G35</f>
        <v>1333548</v>
      </c>
    </row>
    <row r="80" s="163" customFormat="true" ht="14.25" hidden="false" customHeight="false" outlineLevel="0" collapsed="false">
      <c r="B80" s="1344" t="s">
        <v>1228</v>
      </c>
      <c r="C80" s="1267" t="n">
        <v>6</v>
      </c>
      <c r="D80" s="26" t="n">
        <f aca="false">PL!D36</f>
        <v>247311</v>
      </c>
      <c r="E80" s="26" t="n">
        <f aca="false">PL!E36</f>
        <v>464677</v>
      </c>
      <c r="F80" s="26" t="n">
        <f aca="false">PL!F36</f>
        <v>202545</v>
      </c>
      <c r="G80" s="26" t="n">
        <f aca="false">PL!G36</f>
        <v>407400</v>
      </c>
    </row>
    <row r="81" s="163" customFormat="true" ht="14.25" hidden="false" customHeight="false" outlineLevel="0" collapsed="false">
      <c r="B81" s="1345" t="s">
        <v>1229</v>
      </c>
      <c r="C81" s="1270"/>
      <c r="D81" s="30" t="n">
        <f aca="false">PL!D37</f>
        <v>0</v>
      </c>
      <c r="E81" s="30" t="n">
        <f aca="false">PL!E37</f>
        <v>0</v>
      </c>
      <c r="F81" s="30" t="n">
        <f aca="false">PL!F37</f>
        <v>0</v>
      </c>
      <c r="G81" s="30" t="n">
        <f aca="false">PL!G37</f>
        <v>0</v>
      </c>
    </row>
    <row r="82" s="163" customFormat="true" ht="14.25" hidden="false" customHeight="false" outlineLevel="0" collapsed="false">
      <c r="B82" s="1346" t="s">
        <v>1230</v>
      </c>
      <c r="C82" s="1267" t="n">
        <v>7</v>
      </c>
      <c r="D82" s="26" t="n">
        <f aca="false">PL!D38</f>
        <v>0</v>
      </c>
      <c r="E82" s="26" t="n">
        <f aca="false">PL!E38</f>
        <v>0</v>
      </c>
      <c r="F82" s="26" t="n">
        <f aca="false">PL!F38</f>
        <v>0</v>
      </c>
      <c r="G82" s="26" t="n">
        <f aca="false">PL!G38</f>
        <v>0</v>
      </c>
    </row>
    <row r="83" s="163" customFormat="true" ht="14.25" hidden="false" customHeight="false" outlineLevel="0" collapsed="false">
      <c r="B83" s="1344" t="s">
        <v>1231</v>
      </c>
      <c r="C83" s="1267" t="n">
        <v>8</v>
      </c>
      <c r="D83" s="26" t="n">
        <f aca="false">PL!D39</f>
        <v>0</v>
      </c>
      <c r="E83" s="26" t="n">
        <f aca="false">PL!E39</f>
        <v>0</v>
      </c>
      <c r="F83" s="26" t="n">
        <f aca="false">PL!F39</f>
        <v>0</v>
      </c>
      <c r="G83" s="26" t="n">
        <f aca="false">PL!G39</f>
        <v>0</v>
      </c>
    </row>
    <row r="84" s="163" customFormat="true" ht="14.25" hidden="false" customHeight="false" outlineLevel="0" collapsed="false">
      <c r="B84" s="1344" t="s">
        <v>1232</v>
      </c>
      <c r="C84" s="1267" t="n">
        <v>9</v>
      </c>
      <c r="D84" s="26" t="n">
        <f aca="false">PL!D40</f>
        <v>-318897</v>
      </c>
      <c r="E84" s="26" t="n">
        <f aca="false">PL!E40</f>
        <v>-902445</v>
      </c>
      <c r="F84" s="26" t="n">
        <f aca="false">PL!F40</f>
        <v>-307109</v>
      </c>
      <c r="G84" s="26" t="n">
        <f aca="false">PL!G40</f>
        <v>-810453</v>
      </c>
    </row>
    <row r="85" s="163" customFormat="true" ht="14.25" hidden="false" customHeight="false" outlineLevel="0" collapsed="false">
      <c r="B85" s="1346" t="s">
        <v>1233</v>
      </c>
      <c r="C85" s="1267" t="n">
        <v>10</v>
      </c>
      <c r="D85" s="26" t="n">
        <f aca="false">PL!D41</f>
        <v>0</v>
      </c>
      <c r="E85" s="26" t="n">
        <f aca="false">PL!E41</f>
        <v>0</v>
      </c>
      <c r="F85" s="26" t="n">
        <f aca="false">PL!F41</f>
        <v>0</v>
      </c>
      <c r="G85" s="26" t="n">
        <f aca="false">PL!G41</f>
        <v>0</v>
      </c>
    </row>
    <row r="86" s="163" customFormat="true" ht="14.25" hidden="false" customHeight="false" outlineLevel="0" collapsed="false">
      <c r="B86" s="1272"/>
      <c r="C86" s="1267"/>
      <c r="D86" s="26"/>
      <c r="E86" s="26"/>
      <c r="F86" s="26"/>
      <c r="G86" s="26"/>
    </row>
    <row r="87" s="163" customFormat="true" ht="14.25" hidden="false" customHeight="false" outlineLevel="0" collapsed="false">
      <c r="B87" s="1272"/>
      <c r="C87" s="1267"/>
      <c r="D87" s="26"/>
      <c r="E87" s="26"/>
      <c r="F87" s="26"/>
      <c r="G87" s="26"/>
    </row>
    <row r="88" s="163" customFormat="true" ht="14.25" hidden="false" customHeight="false" outlineLevel="0" collapsed="false">
      <c r="B88" s="1345" t="s">
        <v>1234</v>
      </c>
      <c r="C88" s="1270"/>
      <c r="D88" s="30" t="n">
        <f aca="false">PL!D44</f>
        <v>-1.34939448050574</v>
      </c>
      <c r="E88" s="30" t="n">
        <f aca="false">PL!E44</f>
        <v>-3.8186445841761</v>
      </c>
      <c r="F88" s="30" t="n">
        <f aca="false">PL!F44</f>
        <v>-1.41965829350147</v>
      </c>
      <c r="G88" s="30" t="n">
        <f aca="false">PL!G44</f>
        <v>-3.74644286863345</v>
      </c>
    </row>
    <row r="89" s="163" customFormat="true" ht="14.25" hidden="false" customHeight="false" outlineLevel="0" collapsed="false">
      <c r="B89" s="1344" t="s">
        <v>1235</v>
      </c>
      <c r="C89" s="1267" t="n">
        <v>11</v>
      </c>
      <c r="D89" s="26" t="n">
        <f aca="false">PL!D45</f>
        <v>-318897</v>
      </c>
      <c r="E89" s="26" t="n">
        <f aca="false">PL!E45</f>
        <v>-902445</v>
      </c>
      <c r="F89" s="26" t="n">
        <f aca="false">PL!F45</f>
        <v>-307109</v>
      </c>
      <c r="G89" s="26" t="n">
        <f aca="false">PL!G45</f>
        <v>-810453</v>
      </c>
    </row>
    <row r="90" s="163" customFormat="true" ht="14.25" hidden="false" customHeight="false" outlineLevel="0" collapsed="false">
      <c r="B90" s="1345" t="s">
        <v>1236</v>
      </c>
      <c r="C90" s="1270"/>
      <c r="D90" s="30" t="n">
        <f aca="false">PL!D46</f>
        <v>0</v>
      </c>
      <c r="E90" s="30" t="n">
        <f aca="false">PL!E46</f>
        <v>0</v>
      </c>
      <c r="F90" s="30" t="n">
        <f aca="false">PL!F46</f>
        <v>0</v>
      </c>
      <c r="G90" s="30" t="n">
        <f aca="false">PL!G46</f>
        <v>0</v>
      </c>
    </row>
    <row r="91" s="163" customFormat="true" ht="14.25" hidden="false" customHeight="false" outlineLevel="0" collapsed="false">
      <c r="B91" s="1344" t="s">
        <v>1237</v>
      </c>
      <c r="C91" s="1267" t="n">
        <v>12</v>
      </c>
      <c r="D91" s="26" t="n">
        <f aca="false">PL!D47</f>
        <v>-318897</v>
      </c>
      <c r="E91" s="26" t="n">
        <f aca="false">PL!E47</f>
        <v>-902445</v>
      </c>
      <c r="F91" s="26" t="n">
        <f aca="false">PL!F47</f>
        <v>-307109</v>
      </c>
      <c r="G91" s="26" t="n">
        <f aca="false">PL!G47</f>
        <v>-810453</v>
      </c>
    </row>
    <row r="92" s="163" customFormat="true" ht="14.25" hidden="false" customHeight="false" outlineLevel="0" collapsed="false">
      <c r="B92" s="1344" t="s">
        <v>1238</v>
      </c>
      <c r="C92" s="1267" t="n">
        <v>12</v>
      </c>
      <c r="D92" s="26" t="n">
        <f aca="false">PL!D48</f>
        <v>0</v>
      </c>
      <c r="E92" s="26" t="n">
        <f aca="false">PL!E48</f>
        <v>0</v>
      </c>
      <c r="F92" s="26" t="n">
        <f aca="false">PL!F48</f>
        <v>0</v>
      </c>
      <c r="G92" s="26" t="n">
        <f aca="false">PL!G48</f>
        <v>0</v>
      </c>
    </row>
    <row r="93" s="163" customFormat="true" ht="14.25" hidden="false" customHeight="false" outlineLevel="0" collapsed="false">
      <c r="B93" s="1345" t="s">
        <v>1239</v>
      </c>
      <c r="C93" s="1270"/>
      <c r="D93" s="30" t="n">
        <f aca="false">PL!D49</f>
        <v>0</v>
      </c>
      <c r="E93" s="30" t="n">
        <f aca="false">PL!E49</f>
        <v>0</v>
      </c>
      <c r="F93" s="30" t="n">
        <f aca="false">PL!F49</f>
        <v>0</v>
      </c>
      <c r="G93" s="30" t="n">
        <f aca="false">PL!G49</f>
        <v>0</v>
      </c>
    </row>
    <row r="94" s="163" customFormat="true" ht="14.25" hidden="false" customHeight="false" outlineLevel="0" collapsed="false">
      <c r="B94" s="1345" t="s">
        <v>1240</v>
      </c>
      <c r="C94" s="1267"/>
      <c r="D94" s="26" t="n">
        <f aca="false">PL!D50</f>
        <v>0</v>
      </c>
      <c r="E94" s="26" t="n">
        <f aca="false">PL!E50</f>
        <v>0</v>
      </c>
      <c r="F94" s="26" t="n">
        <f aca="false">PL!F50</f>
        <v>0</v>
      </c>
      <c r="G94" s="26" t="n">
        <f aca="false">PL!G50</f>
        <v>0</v>
      </c>
    </row>
    <row r="95" s="163" customFormat="true" ht="14.25" hidden="false" customHeight="false" outlineLevel="0" collapsed="false">
      <c r="B95" s="1345" t="s">
        <v>1241</v>
      </c>
      <c r="C95" s="1267"/>
      <c r="D95" s="26" t="n">
        <f aca="false">PL!D51</f>
        <v>0</v>
      </c>
      <c r="E95" s="26" t="n">
        <f aca="false">PL!E51</f>
        <v>0</v>
      </c>
      <c r="F95" s="26" t="n">
        <f aca="false">PL!F51</f>
        <v>0</v>
      </c>
      <c r="G95" s="26" t="n">
        <f aca="false">PL!G51</f>
        <v>0</v>
      </c>
    </row>
    <row r="96" s="163" customFormat="true" ht="14.25" hidden="false" customHeight="false" outlineLevel="0" collapsed="false">
      <c r="B96" s="1347" t="s">
        <v>1242</v>
      </c>
      <c r="C96" s="1274"/>
      <c r="D96" s="44" t="n">
        <f aca="false">PL!D52</f>
        <v>0</v>
      </c>
      <c r="E96" s="44" t="n">
        <f aca="false">PL!E52</f>
        <v>0</v>
      </c>
      <c r="F96" s="44" t="n">
        <f aca="false">PL!F52</f>
        <v>0</v>
      </c>
      <c r="G96" s="44" t="n">
        <f aca="false">PL!G52</f>
        <v>0</v>
      </c>
    </row>
    <row r="97" s="193" customFormat="true" ht="14.25" hidden="false" customHeight="false" outlineLevel="0" collapsed="false">
      <c r="B97" s="1336"/>
      <c r="C97" s="1267"/>
      <c r="D97" s="1276"/>
      <c r="E97" s="1276"/>
      <c r="F97" s="1276"/>
      <c r="G97" s="1276"/>
    </row>
    <row r="98" s="193" customFormat="true" ht="14.25" hidden="false" customHeight="false" outlineLevel="0" collapsed="false">
      <c r="B98" s="1336"/>
      <c r="C98" s="1267"/>
      <c r="D98" s="1276"/>
      <c r="E98" s="1276"/>
      <c r="F98" s="1276"/>
      <c r="G98" s="1276"/>
    </row>
    <row r="99" customFormat="false" ht="15" hidden="false" customHeight="true" outlineLevel="0" collapsed="false">
      <c r="A99" s="154"/>
      <c r="B99" s="1331" t="s">
        <v>1211</v>
      </c>
      <c r="C99" s="1331"/>
      <c r="D99" s="1331"/>
      <c r="E99" s="1330"/>
    </row>
    <row r="100" customFormat="false" ht="15" hidden="false" customHeight="false" outlineLevel="0" collapsed="false">
      <c r="A100" s="154"/>
      <c r="B100" s="1332"/>
      <c r="C100" s="1332"/>
      <c r="D100" s="1332"/>
      <c r="E100" s="1330"/>
    </row>
    <row r="101" customFormat="false" ht="15" hidden="false" customHeight="false" outlineLevel="0" collapsed="false">
      <c r="A101" s="154"/>
      <c r="B101" s="1332"/>
      <c r="C101" s="1332"/>
      <c r="D101" s="1332"/>
      <c r="E101" s="1330"/>
    </row>
    <row r="102" customFormat="false" ht="15" hidden="false" customHeight="true" outlineLevel="0" collapsed="false">
      <c r="A102" s="154"/>
      <c r="B102" s="1333" t="s">
        <v>1212</v>
      </c>
      <c r="C102" s="1333"/>
      <c r="D102" s="1333"/>
      <c r="E102" s="1330"/>
    </row>
    <row r="103" s="193" customFormat="true" ht="14.25" hidden="false" customHeight="false" outlineLevel="0" collapsed="false">
      <c r="B103" s="1336"/>
      <c r="C103" s="1267"/>
      <c r="D103" s="1276"/>
      <c r="E103" s="1276"/>
      <c r="F103" s="1276"/>
      <c r="G103" s="1276"/>
    </row>
    <row r="104" s="193" customFormat="true" ht="14.25" hidden="false" customHeight="false" outlineLevel="0" collapsed="false">
      <c r="B104" s="1336"/>
      <c r="C104" s="1267"/>
      <c r="D104" s="1276"/>
      <c r="E104" s="1276"/>
      <c r="F104" s="1276"/>
      <c r="G104" s="1276"/>
    </row>
    <row r="105" s="193" customFormat="true" ht="14.25" hidden="false" customHeight="false" outlineLevel="0" collapsed="false">
      <c r="B105" s="1336"/>
      <c r="C105" s="1267"/>
      <c r="D105" s="1276"/>
      <c r="E105" s="1276"/>
      <c r="F105" s="1276"/>
      <c r="G105" s="1276"/>
    </row>
    <row r="106" s="193" customFormat="true" ht="14.25" hidden="false" customHeight="false" outlineLevel="0" collapsed="false">
      <c r="B106" s="1336"/>
      <c r="C106" s="1267"/>
      <c r="D106" s="1276"/>
      <c r="E106" s="1276"/>
      <c r="F106" s="1276"/>
      <c r="G106" s="1276"/>
    </row>
    <row r="107" s="193" customFormat="true" ht="14.25" hidden="false" customHeight="false" outlineLevel="0" collapsed="false">
      <c r="B107" s="1336"/>
      <c r="C107" s="1267"/>
      <c r="D107" s="1276"/>
      <c r="E107" s="1276"/>
      <c r="F107" s="1276"/>
      <c r="G107" s="1276"/>
    </row>
    <row r="108" s="193" customFormat="true" ht="14.25" hidden="false" customHeight="false" outlineLevel="0" collapsed="false">
      <c r="B108" s="1336"/>
      <c r="C108" s="1267"/>
      <c r="D108" s="1276"/>
      <c r="E108" s="1276"/>
      <c r="F108" s="1276"/>
      <c r="G108" s="1276"/>
    </row>
    <row r="109" s="193" customFormat="true" ht="14.25" hidden="false" customHeight="false" outlineLevel="0" collapsed="false">
      <c r="B109" s="1336"/>
      <c r="C109" s="1267"/>
      <c r="D109" s="1276"/>
      <c r="E109" s="1276"/>
      <c r="F109" s="1276"/>
      <c r="G109" s="1276"/>
    </row>
    <row r="110" s="193" customFormat="true" ht="14.25" hidden="false" customHeight="false" outlineLevel="0" collapsed="false">
      <c r="B110" s="1336"/>
      <c r="C110" s="1267"/>
      <c r="D110" s="1276"/>
      <c r="E110" s="1276"/>
      <c r="F110" s="1276"/>
      <c r="G110" s="1276"/>
    </row>
    <row r="111" s="193" customFormat="true" ht="14.25" hidden="false" customHeight="false" outlineLevel="0" collapsed="false">
      <c r="B111" s="1336"/>
      <c r="C111" s="1267"/>
      <c r="D111" s="1276"/>
      <c r="E111" s="1276"/>
      <c r="F111" s="1276"/>
      <c r="G111" s="1276"/>
    </row>
    <row r="112" s="193" customFormat="true" ht="14.25" hidden="false" customHeight="false" outlineLevel="0" collapsed="false">
      <c r="B112" s="1336"/>
      <c r="C112" s="1267"/>
      <c r="D112" s="1276"/>
      <c r="E112" s="1276"/>
      <c r="F112" s="1276"/>
      <c r="G112" s="1276"/>
    </row>
    <row r="113" s="193" customFormat="true" ht="14.25" hidden="false" customHeight="false" outlineLevel="0" collapsed="false">
      <c r="B113" s="1336"/>
      <c r="C113" s="1267"/>
      <c r="D113" s="1276"/>
      <c r="E113" s="1276"/>
      <c r="F113" s="1276"/>
      <c r="G113" s="1276"/>
    </row>
    <row r="114" s="193" customFormat="true" ht="14.25" hidden="false" customHeight="false" outlineLevel="0" collapsed="false">
      <c r="B114" s="1336"/>
      <c r="C114" s="1267"/>
      <c r="D114" s="1276"/>
      <c r="E114" s="1276"/>
      <c r="F114" s="1276"/>
      <c r="G114" s="1276"/>
    </row>
    <row r="115" s="193" customFormat="true" ht="14.25" hidden="false" customHeight="false" outlineLevel="0" collapsed="false">
      <c r="B115" s="1336"/>
      <c r="C115" s="1267"/>
      <c r="D115" s="1276"/>
      <c r="E115" s="1276"/>
      <c r="F115" s="1276"/>
      <c r="G115" s="1276"/>
    </row>
    <row r="116" s="193" customFormat="true" ht="14.25" hidden="false" customHeight="false" outlineLevel="0" collapsed="false">
      <c r="B116" s="1336"/>
      <c r="C116" s="1267"/>
      <c r="D116" s="1276"/>
      <c r="E116" s="1276"/>
      <c r="F116" s="1276"/>
      <c r="G116" s="1276"/>
    </row>
    <row r="117" s="193" customFormat="true" ht="18" hidden="false" customHeight="true" outlineLevel="0" collapsed="false">
      <c r="B117" s="1289" t="s">
        <v>1171</v>
      </c>
      <c r="C117" s="1289"/>
      <c r="D117" s="1289"/>
      <c r="E117" s="1289"/>
      <c r="F117" s="1276"/>
      <c r="G117" s="1276"/>
    </row>
    <row r="118" s="193" customFormat="true" ht="18" hidden="false" customHeight="true" outlineLevel="0" collapsed="false">
      <c r="B118" s="1289" t="s">
        <v>1213</v>
      </c>
      <c r="C118" s="1289"/>
      <c r="D118" s="1289"/>
      <c r="E118" s="1289"/>
      <c r="F118" s="1276"/>
      <c r="G118" s="1276"/>
    </row>
    <row r="119" s="193" customFormat="true" ht="14.25" hidden="false" customHeight="false" outlineLevel="0" collapsed="false">
      <c r="B119" s="1336" t="s">
        <v>1243</v>
      </c>
      <c r="C119" s="1336"/>
      <c r="D119" s="1336"/>
      <c r="E119" s="1336"/>
      <c r="F119" s="1276"/>
      <c r="G119" s="1276"/>
    </row>
    <row r="120" s="193" customFormat="true" ht="14.25" hidden="false" customHeight="false" outlineLevel="0" collapsed="false">
      <c r="B120" s="1336"/>
      <c r="C120" s="1267"/>
      <c r="D120" s="1276"/>
      <c r="E120" s="1276"/>
      <c r="F120" s="1276"/>
      <c r="G120" s="1276"/>
    </row>
    <row r="121" s="163" customFormat="true" ht="84" hidden="false" customHeight="true" outlineLevel="0" collapsed="false">
      <c r="B121" s="1338" t="s">
        <v>1214</v>
      </c>
      <c r="C121" s="1339" t="s">
        <v>1215</v>
      </c>
      <c r="D121" s="1339" t="s">
        <v>1216</v>
      </c>
      <c r="E121" s="1340" t="s">
        <v>1217</v>
      </c>
      <c r="F121" s="1341" t="s">
        <v>1218</v>
      </c>
      <c r="G121" s="1342" t="s">
        <v>1219</v>
      </c>
    </row>
    <row r="122" s="163" customFormat="true" ht="24" hidden="false" customHeight="false" outlineLevel="0" collapsed="false">
      <c r="B122" s="1338"/>
      <c r="C122" s="1339"/>
      <c r="D122" s="1264" t="s">
        <v>19</v>
      </c>
      <c r="E122" s="1264" t="s">
        <v>20</v>
      </c>
      <c r="F122" s="1265" t="s">
        <v>21</v>
      </c>
      <c r="G122" s="1265" t="s">
        <v>22</v>
      </c>
    </row>
    <row r="123" s="163" customFormat="true" ht="14.25" hidden="false" customHeight="false" outlineLevel="0" collapsed="false">
      <c r="B123" s="1348" t="s">
        <v>1244</v>
      </c>
      <c r="C123" s="1278"/>
      <c r="D123" s="1279" t="n">
        <f aca="false">'other comp. income'!D23</f>
        <v>0</v>
      </c>
      <c r="E123" s="1279" t="n">
        <f aca="false">'other comp. income'!E23</f>
        <v>0</v>
      </c>
      <c r="F123" s="1279" t="n">
        <f aca="false">'other comp. income'!F23</f>
        <v>0</v>
      </c>
      <c r="G123" s="1279" t="n">
        <f aca="false">'other comp. income'!G23</f>
        <v>0</v>
      </c>
    </row>
    <row r="124" s="163" customFormat="true" ht="14.25" hidden="false" customHeight="false" outlineLevel="0" collapsed="false">
      <c r="B124" s="1344" t="s">
        <v>1245</v>
      </c>
      <c r="C124" s="1267"/>
      <c r="D124" s="26" t="n">
        <f aca="false">'other comp. income'!D24</f>
        <v>0</v>
      </c>
      <c r="E124" s="26" t="n">
        <f aca="false">'other comp. income'!E24</f>
        <v>88319</v>
      </c>
      <c r="F124" s="26" t="n">
        <f aca="false">'other comp. income'!F24</f>
        <v>0</v>
      </c>
      <c r="G124" s="26" t="n">
        <f aca="false">'other comp. income'!G24</f>
        <v>0</v>
      </c>
    </row>
    <row r="125" s="163" customFormat="true" ht="14.25" hidden="false" customHeight="false" outlineLevel="0" collapsed="false">
      <c r="B125" s="1349" t="s">
        <v>1246</v>
      </c>
      <c r="C125" s="1267"/>
      <c r="D125" s="26" t="n">
        <f aca="false">'other comp. income'!D25</f>
        <v>0</v>
      </c>
      <c r="E125" s="26" t="n">
        <f aca="false">'other comp. income'!E25</f>
        <v>0</v>
      </c>
      <c r="F125" s="26" t="n">
        <f aca="false">'other comp. income'!F25</f>
        <v>0</v>
      </c>
      <c r="G125" s="26" t="n">
        <f aca="false">'other comp. income'!G25</f>
        <v>0</v>
      </c>
    </row>
    <row r="126" s="163" customFormat="true" ht="14.25" hidden="false" customHeight="false" outlineLevel="0" collapsed="false">
      <c r="B126" s="1344" t="s">
        <v>1247</v>
      </c>
      <c r="C126" s="1267"/>
      <c r="D126" s="26" t="n">
        <f aca="false">'other comp. income'!D26</f>
        <v>0</v>
      </c>
      <c r="E126" s="26" t="n">
        <f aca="false">'other comp. income'!E26</f>
        <v>0</v>
      </c>
      <c r="F126" s="26" t="n">
        <f aca="false">'other comp. income'!F26</f>
        <v>0</v>
      </c>
      <c r="G126" s="26" t="n">
        <f aca="false">'other comp. income'!G26</f>
        <v>0</v>
      </c>
    </row>
    <row r="127" s="163" customFormat="true" ht="14.25" hidden="false" customHeight="false" outlineLevel="0" collapsed="false">
      <c r="B127" s="1344" t="s">
        <v>1248</v>
      </c>
      <c r="C127" s="1267"/>
      <c r="D127" s="26" t="n">
        <f aca="false">'other comp. income'!D27</f>
        <v>0</v>
      </c>
      <c r="E127" s="26" t="n">
        <f aca="false">'other comp. income'!E27</f>
        <v>17664</v>
      </c>
      <c r="F127" s="26" t="n">
        <f aca="false">'other comp. income'!F27</f>
        <v>0</v>
      </c>
      <c r="G127" s="26" t="n">
        <f aca="false">'other comp. income'!G27</f>
        <v>0</v>
      </c>
    </row>
    <row r="128" s="163" customFormat="true" ht="14.25" hidden="false" customHeight="false" outlineLevel="0" collapsed="false">
      <c r="B128" s="1344" t="s">
        <v>1249</v>
      </c>
      <c r="C128" s="1267"/>
      <c r="D128" s="26" t="n">
        <f aca="false">'other comp. income'!D28</f>
        <v>0</v>
      </c>
      <c r="E128" s="26" t="n">
        <f aca="false">'other comp. income'!E28</f>
        <v>70655</v>
      </c>
      <c r="F128" s="26" t="n">
        <f aca="false">'other comp. income'!F28</f>
        <v>0</v>
      </c>
      <c r="G128" s="26" t="n">
        <f aca="false">'other comp. income'!G28</f>
        <v>0</v>
      </c>
    </row>
    <row r="129" s="163" customFormat="true" ht="14.25" hidden="false" customHeight="false" outlineLevel="0" collapsed="false">
      <c r="B129" s="1345" t="s">
        <v>1250</v>
      </c>
      <c r="C129" s="1270"/>
      <c r="D129" s="30" t="n">
        <f aca="false">'other comp. income'!D29</f>
        <v>0</v>
      </c>
      <c r="E129" s="30" t="n">
        <f aca="false">'other comp. income'!E29</f>
        <v>70655</v>
      </c>
      <c r="F129" s="30" t="n">
        <f aca="false">'other comp. income'!F29</f>
        <v>0</v>
      </c>
      <c r="G129" s="30" t="n">
        <f aca="false">'other comp. income'!G29</f>
        <v>0</v>
      </c>
    </row>
    <row r="130" s="163" customFormat="true" ht="14.25" hidden="false" customHeight="false" outlineLevel="0" collapsed="false">
      <c r="B130" s="1345" t="s">
        <v>1251</v>
      </c>
      <c r="C130" s="1270"/>
      <c r="D130" s="30" t="n">
        <f aca="false">'other comp. income'!D30</f>
        <v>0</v>
      </c>
      <c r="E130" s="30" t="n">
        <f aca="false">'other comp. income'!E30</f>
        <v>0</v>
      </c>
      <c r="F130" s="30" t="n">
        <f aca="false">'other comp. income'!F30</f>
        <v>0</v>
      </c>
      <c r="G130" s="30" t="n">
        <f aca="false">'other comp. income'!G30</f>
        <v>0</v>
      </c>
    </row>
    <row r="131" s="163" customFormat="true" ht="14.25" hidden="false" customHeight="false" outlineLevel="0" collapsed="false">
      <c r="B131" s="1345" t="s">
        <v>1240</v>
      </c>
      <c r="C131" s="1270"/>
      <c r="D131" s="26" t="n">
        <f aca="false">'other comp. income'!D31</f>
        <v>0</v>
      </c>
      <c r="E131" s="26" t="n">
        <f aca="false">'other comp. income'!E31</f>
        <v>0</v>
      </c>
      <c r="F131" s="26" t="n">
        <f aca="false">'other comp. income'!F31</f>
        <v>0</v>
      </c>
      <c r="G131" s="26" t="n">
        <f aca="false">'other comp. income'!G31</f>
        <v>0</v>
      </c>
    </row>
    <row r="132" s="163" customFormat="true" ht="14.25" hidden="false" customHeight="false" outlineLevel="0" collapsed="false">
      <c r="B132" s="1345" t="s">
        <v>1241</v>
      </c>
      <c r="C132" s="1267"/>
      <c r="D132" s="26" t="n">
        <f aca="false">'other comp. income'!D32</f>
        <v>0</v>
      </c>
      <c r="E132" s="26" t="n">
        <f aca="false">'other comp. income'!E32</f>
        <v>0</v>
      </c>
      <c r="F132" s="26" t="n">
        <f aca="false">'other comp. income'!F32</f>
        <v>0</v>
      </c>
      <c r="G132" s="26" t="n">
        <f aca="false">'other comp. income'!G32</f>
        <v>0</v>
      </c>
    </row>
    <row r="133" s="163" customFormat="true" ht="14.25" hidden="false" customHeight="false" outlineLevel="0" collapsed="false">
      <c r="B133" s="1347" t="s">
        <v>1242</v>
      </c>
      <c r="C133" s="1274"/>
      <c r="D133" s="44" t="n">
        <f aca="false">'other comp. income'!D33</f>
        <v>0</v>
      </c>
      <c r="E133" s="44" t="n">
        <f aca="false">'other comp. income'!E33</f>
        <v>0</v>
      </c>
      <c r="F133" s="44" t="n">
        <f aca="false">'other comp. income'!F33</f>
        <v>0</v>
      </c>
      <c r="G133" s="44" t="n">
        <f aca="false">'other comp. income'!G33</f>
        <v>0</v>
      </c>
    </row>
    <row r="134" s="163" customFormat="true" ht="14.25" hidden="false" customHeight="false" outlineLevel="0" collapsed="false">
      <c r="B134" s="1350"/>
      <c r="C134" s="1267"/>
      <c r="D134" s="1351"/>
      <c r="E134" s="1351"/>
      <c r="F134" s="1351"/>
      <c r="G134" s="1351"/>
    </row>
    <row r="135" s="163" customFormat="true" ht="14.25" hidden="false" customHeight="false" outlineLevel="0" collapsed="false">
      <c r="B135" s="1350"/>
      <c r="C135" s="1267"/>
      <c r="D135" s="1351"/>
      <c r="E135" s="1351"/>
      <c r="F135" s="1351"/>
      <c r="G135" s="1351"/>
    </row>
    <row r="136" s="163" customFormat="true" ht="14.25" hidden="false" customHeight="false" outlineLevel="0" collapsed="false">
      <c r="B136" s="1350"/>
      <c r="C136" s="1267"/>
      <c r="D136" s="1351"/>
      <c r="E136" s="1351"/>
      <c r="F136" s="1351"/>
      <c r="G136" s="1351"/>
    </row>
    <row r="137" s="163" customFormat="true" ht="14.25" hidden="false" customHeight="false" outlineLevel="0" collapsed="false">
      <c r="B137" s="1350"/>
      <c r="C137" s="1267"/>
      <c r="D137" s="1351"/>
      <c r="E137" s="1351"/>
      <c r="F137" s="1351"/>
      <c r="G137" s="1351"/>
    </row>
    <row r="138" customFormat="false" ht="15" hidden="false" customHeight="false" outlineLevel="0" collapsed="false">
      <c r="A138" s="154"/>
      <c r="B138" s="1331"/>
      <c r="C138" s="1331"/>
      <c r="D138" s="1331"/>
      <c r="E138" s="1330"/>
    </row>
    <row r="139" customFormat="false" ht="15" hidden="false" customHeight="true" outlineLevel="0" collapsed="false">
      <c r="B139" s="1331" t="s">
        <v>1252</v>
      </c>
      <c r="C139" s="1331"/>
      <c r="D139" s="1331"/>
      <c r="E139" s="1332"/>
    </row>
    <row r="140" customFormat="false" ht="15" hidden="false" customHeight="false" outlineLevel="0" collapsed="false">
      <c r="B140" s="1332"/>
      <c r="C140" s="1332"/>
      <c r="D140" s="1332"/>
    </row>
    <row r="141" customFormat="false" ht="15" hidden="false" customHeight="false" outlineLevel="0" collapsed="false">
      <c r="B141" s="1332"/>
      <c r="C141" s="1332"/>
      <c r="D141" s="1332"/>
    </row>
    <row r="142" customFormat="false" ht="15" hidden="false" customHeight="true" outlineLevel="0" collapsed="false">
      <c r="B142" s="1331" t="s">
        <v>1253</v>
      </c>
      <c r="C142" s="1331"/>
      <c r="D142" s="1331"/>
      <c r="E142" s="1332"/>
    </row>
    <row r="143" customFormat="false" ht="15" hidden="false" customHeight="false" outlineLevel="0" collapsed="false">
      <c r="A143" s="154"/>
      <c r="B143" s="1331"/>
      <c r="C143" s="1331"/>
      <c r="D143" s="1331"/>
      <c r="E143" s="1330"/>
    </row>
  </sheetData>
  <mergeCells count="21">
    <mergeCell ref="A1:D1"/>
    <mergeCell ref="A2:D2"/>
    <mergeCell ref="A3:D3"/>
    <mergeCell ref="A5:A6"/>
    <mergeCell ref="B5:B6"/>
    <mergeCell ref="B47:D47"/>
    <mergeCell ref="B50:D50"/>
    <mergeCell ref="A64:D64"/>
    <mergeCell ref="A65:D65"/>
    <mergeCell ref="A66:D66"/>
    <mergeCell ref="B68:B69"/>
    <mergeCell ref="C68:C69"/>
    <mergeCell ref="B99:D99"/>
    <mergeCell ref="B102:D102"/>
    <mergeCell ref="B117:E117"/>
    <mergeCell ref="B118:E118"/>
    <mergeCell ref="B119:E119"/>
    <mergeCell ref="B121:B122"/>
    <mergeCell ref="C121:C122"/>
    <mergeCell ref="B139:D139"/>
    <mergeCell ref="B142:D142"/>
  </mergeCells>
  <printOptions headings="false" gridLines="false" gridLinesSet="true" horizontalCentered="false" verticalCentered="false"/>
  <pageMargins left="0.259722222222222" right="0.240277777777778" top="0.940277777777778" bottom="2.57013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6.85"/>
    <col collapsed="false" customWidth="true" hidden="false" outlineLevel="0" max="2" min="2" style="1" width="9.28"/>
    <col collapsed="false" customWidth="false" hidden="true" outlineLevel="0" max="3" min="3" style="1" width="9.13"/>
    <col collapsed="false" customWidth="true" hidden="false" outlineLevel="0" max="4" min="4" style="1" width="16.85"/>
    <col collapsed="false" customWidth="true" hidden="false" outlineLevel="0" max="5" min="5" style="1" width="17.7"/>
    <col collapsed="false" customWidth="true" hidden="false" outlineLevel="0" max="6" min="6" style="1" width="16.13"/>
    <col collapsed="false" customWidth="true" hidden="false" outlineLevel="0" max="7" min="7" style="1" width="18.13"/>
    <col collapsed="false" customWidth="false" hidden="false" outlineLevel="0" max="257" min="8" style="1" width="9.13"/>
  </cols>
  <sheetData>
    <row r="1" customFormat="false" ht="12.75" hidden="false" customHeight="false" outlineLevel="0" collapsed="false">
      <c r="E1" s="2"/>
      <c r="G1" s="2" t="s">
        <v>51</v>
      </c>
    </row>
    <row r="2" customFormat="false" ht="12.75" hidden="false" customHeight="false" outlineLevel="0" collapsed="false">
      <c r="B2" s="3"/>
      <c r="E2" s="4"/>
      <c r="G2" s="4" t="s">
        <v>1</v>
      </c>
    </row>
    <row r="3" customFormat="false" ht="12.75" hidden="false" customHeight="false" outlineLevel="0" collapsed="false">
      <c r="G3" s="4" t="s">
        <v>2</v>
      </c>
      <c r="H3" s="4"/>
    </row>
    <row r="4" customFormat="false" ht="12.75" hidden="false" customHeight="false" outlineLevel="0" collapsed="false">
      <c r="F4" s="3"/>
      <c r="G4" s="4" t="s">
        <v>3</v>
      </c>
      <c r="H4" s="4"/>
    </row>
    <row r="6" customFormat="false" ht="12.75" hidden="false" customHeight="false" outlineLevel="0" collapsed="false">
      <c r="E6" s="2"/>
      <c r="G6" s="2" t="s">
        <v>52</v>
      </c>
    </row>
    <row r="7" customFormat="false" ht="12.75" hidden="false" customHeight="false" outlineLevel="0" collapsed="false">
      <c r="G7" s="4" t="s">
        <v>2</v>
      </c>
      <c r="H7" s="4"/>
    </row>
    <row r="8" customFormat="false" ht="12.75" hidden="false" customHeight="false" outlineLevel="0" collapsed="false">
      <c r="F8" s="3"/>
      <c r="G8" s="4" t="s">
        <v>5</v>
      </c>
      <c r="H8" s="4"/>
    </row>
    <row r="9" customFormat="false" ht="12.75" hidden="false" customHeight="false" outlineLevel="0" collapsed="false">
      <c r="F9" s="3"/>
      <c r="G9" s="5"/>
      <c r="H9" s="4"/>
    </row>
    <row r="10" s="7" customFormat="true" ht="12.75" hidden="false" customHeight="false" outlineLevel="0" collapsed="false">
      <c r="A10" s="6"/>
      <c r="E10" s="8"/>
    </row>
    <row r="11" s="7" customFormat="true" ht="18" hidden="false" customHeight="false" outlineLevel="0" collapsed="false">
      <c r="A11" s="9" t="s">
        <v>53</v>
      </c>
      <c r="B11" s="9"/>
      <c r="C11" s="9"/>
      <c r="D11" s="9"/>
      <c r="E11" s="9"/>
      <c r="F11" s="9"/>
      <c r="G11" s="9"/>
    </row>
    <row r="12" s="7" customFormat="true" ht="15.75" hidden="false" customHeight="true" outlineLevel="0" collapsed="false">
      <c r="A12" s="9" t="s">
        <v>7</v>
      </c>
      <c r="B12" s="9"/>
      <c r="C12" s="9"/>
      <c r="D12" s="9"/>
      <c r="E12" s="9"/>
      <c r="F12" s="9"/>
      <c r="G12" s="9"/>
    </row>
    <row r="13" s="7" customFormat="true" ht="20.25" hidden="false" customHeight="true" outlineLevel="0" collapsed="false">
      <c r="A13" s="9" t="s">
        <v>54</v>
      </c>
      <c r="B13" s="9"/>
      <c r="C13" s="9"/>
      <c r="D13" s="9"/>
      <c r="E13" s="9"/>
      <c r="F13" s="9"/>
      <c r="G13" s="9"/>
    </row>
    <row r="14" s="10" customFormat="true" ht="18" hidden="false" customHeight="false" outlineLevel="0" collapsed="false">
      <c r="A14" s="9" t="s">
        <v>9</v>
      </c>
      <c r="B14" s="9"/>
      <c r="C14" s="9"/>
      <c r="D14" s="9"/>
      <c r="E14" s="9"/>
      <c r="F14" s="9"/>
      <c r="G14" s="9"/>
    </row>
    <row r="15" s="10" customFormat="true" ht="18" hidden="false" customHeight="false" outlineLevel="0" collapsed="false">
      <c r="A15" s="9" t="s">
        <v>10</v>
      </c>
      <c r="B15" s="9"/>
      <c r="C15" s="9"/>
      <c r="D15" s="9"/>
      <c r="E15" s="9"/>
      <c r="F15" s="9"/>
      <c r="G15" s="9"/>
    </row>
    <row r="16" customFormat="false" ht="12.75" hidden="false" customHeight="false" outlineLevel="0" collapsed="false">
      <c r="A16" s="11" t="s">
        <v>11</v>
      </c>
      <c r="B16" s="11"/>
      <c r="C16" s="11"/>
      <c r="D16" s="11"/>
      <c r="E16" s="11"/>
      <c r="F16" s="11"/>
      <c r="G16" s="11"/>
    </row>
    <row r="17" customFormat="false" ht="12.75" hidden="false" customHeight="false" outlineLevel="0" collapsed="false">
      <c r="A17" s="11"/>
      <c r="B17" s="11"/>
      <c r="C17" s="11"/>
      <c r="D17" s="11"/>
      <c r="E17" s="11"/>
    </row>
    <row r="18" customFormat="false" ht="12.75" hidden="false" customHeight="false" outlineLevel="0" collapsed="false">
      <c r="G18" s="12" t="s">
        <v>12</v>
      </c>
    </row>
    <row r="19" customFormat="false" ht="12.75" hidden="true" customHeight="true" outlineLevel="0" collapsed="false"/>
    <row r="20" customFormat="false" ht="101.25" hidden="false" customHeight="true" outlineLevel="0" collapsed="false">
      <c r="A20" s="13" t="s">
        <v>13</v>
      </c>
      <c r="B20" s="14" t="s">
        <v>14</v>
      </c>
      <c r="C20" s="15"/>
      <c r="D20" s="14" t="s">
        <v>15</v>
      </c>
      <c r="E20" s="14" t="s">
        <v>16</v>
      </c>
      <c r="F20" s="16" t="s">
        <v>17</v>
      </c>
      <c r="G20" s="16" t="s">
        <v>18</v>
      </c>
    </row>
    <row r="21" customFormat="false" ht="29.25" hidden="false" customHeight="true" outlineLevel="0" collapsed="false">
      <c r="A21" s="13"/>
      <c r="B21" s="14"/>
      <c r="C21" s="17"/>
      <c r="D21" s="14" t="s">
        <v>19</v>
      </c>
      <c r="E21" s="14" t="s">
        <v>20</v>
      </c>
      <c r="F21" s="14" t="s">
        <v>21</v>
      </c>
      <c r="G21" s="14" t="s">
        <v>22</v>
      </c>
    </row>
    <row r="22" s="7" customFormat="true" ht="14.25" hidden="false" customHeight="false" outlineLevel="0" collapsed="false">
      <c r="A22" s="27" t="s">
        <v>55</v>
      </c>
      <c r="B22" s="28"/>
      <c r="C22" s="59"/>
      <c r="D22" s="60" t="n">
        <f aca="false">SUM(D23:D26)</f>
        <v>0</v>
      </c>
      <c r="E22" s="60" t="n">
        <f aca="false">SUM(E23:E26)</f>
        <v>88319</v>
      </c>
      <c r="F22" s="60" t="n">
        <f aca="false">SUM(F23:F26)</f>
        <v>0</v>
      </c>
      <c r="G22" s="60" t="n">
        <f aca="false">SUM(G23:G26)</f>
        <v>0</v>
      </c>
    </row>
    <row r="23" customFormat="false" ht="42.75" hidden="false" customHeight="false" outlineLevel="0" collapsed="false">
      <c r="A23" s="31" t="s">
        <v>56</v>
      </c>
      <c r="B23" s="24"/>
      <c r="C23" s="39"/>
      <c r="D23" s="40" t="n">
        <v>0</v>
      </c>
      <c r="E23" s="26" t="n">
        <v>0</v>
      </c>
      <c r="F23" s="26" t="n">
        <v>0</v>
      </c>
      <c r="G23" s="26" t="n">
        <v>0</v>
      </c>
    </row>
    <row r="24" customFormat="false" ht="28.5" hidden="false" customHeight="false" outlineLevel="0" collapsed="false">
      <c r="A24" s="31" t="s">
        <v>57</v>
      </c>
      <c r="B24" s="24"/>
      <c r="C24" s="39"/>
      <c r="D24" s="26"/>
      <c r="E24" s="26" t="n">
        <v>88319</v>
      </c>
      <c r="F24" s="26" t="n">
        <v>0</v>
      </c>
      <c r="G24" s="26" t="n">
        <v>0</v>
      </c>
    </row>
    <row r="25" customFormat="false" ht="14.25" hidden="false" customHeight="false" outlineLevel="0" collapsed="false">
      <c r="A25" s="23" t="s">
        <v>58</v>
      </c>
      <c r="B25" s="24"/>
      <c r="C25" s="39"/>
      <c r="D25" s="40"/>
      <c r="E25" s="26"/>
      <c r="F25" s="26"/>
      <c r="G25" s="26"/>
    </row>
    <row r="26" customFormat="false" ht="14.25" hidden="false" customHeight="false" outlineLevel="0" collapsed="false">
      <c r="A26" s="23" t="s">
        <v>59</v>
      </c>
      <c r="B26" s="24"/>
      <c r="C26" s="39"/>
      <c r="D26" s="26" t="n">
        <v>0</v>
      </c>
      <c r="E26" s="26" t="n">
        <v>0</v>
      </c>
      <c r="F26" s="26" t="n">
        <v>0</v>
      </c>
      <c r="G26" s="26" t="n">
        <v>0</v>
      </c>
    </row>
    <row r="27" customFormat="false" ht="14.25" hidden="false" customHeight="false" outlineLevel="0" collapsed="false">
      <c r="A27" s="23" t="s">
        <v>60</v>
      </c>
      <c r="B27" s="24"/>
      <c r="C27" s="39"/>
      <c r="D27" s="40"/>
      <c r="E27" s="26" t="n">
        <v>17664</v>
      </c>
      <c r="F27" s="26"/>
      <c r="G27" s="26"/>
    </row>
    <row r="28" s="7" customFormat="true" ht="14.25" hidden="false" customHeight="false" outlineLevel="0" collapsed="false">
      <c r="A28" s="27" t="s">
        <v>61</v>
      </c>
      <c r="B28" s="28"/>
      <c r="C28" s="59"/>
      <c r="D28" s="30" t="n">
        <f aca="false">D22-D27</f>
        <v>0</v>
      </c>
      <c r="E28" s="30" t="n">
        <f aca="false">E22-E27</f>
        <v>70655</v>
      </c>
      <c r="F28" s="30" t="n">
        <f aca="false">F22-F27</f>
        <v>0</v>
      </c>
      <c r="G28" s="30" t="n">
        <f aca="false">G22-G27</f>
        <v>0</v>
      </c>
    </row>
    <row r="29" s="7" customFormat="true" ht="14.25" hidden="false" customHeight="false" outlineLevel="0" collapsed="false">
      <c r="A29" s="27" t="s">
        <v>62</v>
      </c>
      <c r="B29" s="28"/>
      <c r="C29" s="59"/>
      <c r="D29" s="61" t="n">
        <f aca="false">D28</f>
        <v>0</v>
      </c>
      <c r="E29" s="30" t="n">
        <f aca="false">E28</f>
        <v>70655</v>
      </c>
      <c r="F29" s="30" t="n">
        <f aca="false">F28</f>
        <v>0</v>
      </c>
      <c r="G29" s="30" t="n">
        <f aca="false">G28</f>
        <v>0</v>
      </c>
    </row>
    <row r="30" s="7" customFormat="true" ht="14.25" hidden="false" customHeight="false" outlineLevel="0" collapsed="false">
      <c r="A30" s="27" t="s">
        <v>43</v>
      </c>
      <c r="B30" s="28"/>
      <c r="C30" s="59"/>
      <c r="D30" s="26"/>
      <c r="E30" s="26"/>
      <c r="F30" s="26"/>
      <c r="G30" s="26"/>
    </row>
    <row r="31" customFormat="false" ht="14.25" hidden="false" customHeight="false" outlineLevel="0" collapsed="false">
      <c r="A31" s="23" t="s">
        <v>44</v>
      </c>
      <c r="B31" s="24"/>
      <c r="C31" s="39"/>
      <c r="D31" s="40" t="n">
        <v>0</v>
      </c>
      <c r="E31" s="26" t="n">
        <v>0</v>
      </c>
      <c r="F31" s="26" t="n">
        <v>0</v>
      </c>
      <c r="G31" s="26" t="n">
        <v>0</v>
      </c>
    </row>
    <row r="32" customFormat="false" ht="14.25" hidden="false" customHeight="false" outlineLevel="0" collapsed="false">
      <c r="A32" s="41" t="s">
        <v>45</v>
      </c>
      <c r="B32" s="42"/>
      <c r="C32" s="43"/>
      <c r="D32" s="44"/>
      <c r="E32" s="44"/>
      <c r="F32" s="44"/>
      <c r="G32" s="44"/>
    </row>
    <row r="33" customFormat="false" ht="12.75" hidden="false" customHeight="false" outlineLevel="0" collapsed="false">
      <c r="A33" s="45"/>
      <c r="B33" s="46"/>
      <c r="C33" s="46"/>
      <c r="F33" s="47"/>
    </row>
    <row r="34" customFormat="false" ht="12.75" hidden="false" customHeight="false" outlineLevel="0" collapsed="false">
      <c r="A34" s="45"/>
      <c r="B34" s="46"/>
      <c r="C34" s="46"/>
    </row>
    <row r="35" customFormat="false" ht="12.75" hidden="false" customHeight="false" outlineLevel="0" collapsed="false">
      <c r="B35" s="48"/>
      <c r="C35" s="48"/>
      <c r="D35" s="48"/>
      <c r="E35" s="49"/>
    </row>
    <row r="36" customFormat="false" ht="12.75" hidden="false" customHeight="false" outlineLevel="0" collapsed="false">
      <c r="B36" s="48"/>
      <c r="C36" s="48"/>
      <c r="D36" s="48"/>
      <c r="E36" s="49"/>
    </row>
    <row r="37" customFormat="false" ht="12.75" hidden="false" customHeight="false" outlineLevel="0" collapsed="false">
      <c r="B37" s="50"/>
      <c r="C37" s="51"/>
      <c r="D37" s="51"/>
      <c r="E37" s="49"/>
    </row>
    <row r="38" customFormat="false" ht="18" hidden="false" customHeight="false" outlineLevel="0" collapsed="false">
      <c r="A38" s="52" t="s">
        <v>63</v>
      </c>
      <c r="B38" s="52"/>
      <c r="C38" s="52"/>
      <c r="D38" s="52"/>
      <c r="E38" s="52"/>
      <c r="F38" s="52"/>
      <c r="G38" s="52"/>
    </row>
    <row r="39" customFormat="false" ht="14.25" hidden="false" customHeight="false" outlineLevel="0" collapsed="false">
      <c r="A39" s="53"/>
    </row>
    <row r="40" customFormat="false" ht="12.75" hidden="false" customHeight="false" outlineLevel="0" collapsed="false">
      <c r="A40" s="54"/>
    </row>
    <row r="41" customFormat="false" ht="12.75" hidden="false" customHeight="false" outlineLevel="0" collapsed="false">
      <c r="A41" s="55"/>
    </row>
    <row r="42" customFormat="false" ht="18" hidden="false" customHeight="false" outlineLevel="0" collapsed="false">
      <c r="A42" s="52" t="s">
        <v>47</v>
      </c>
      <c r="B42" s="52"/>
      <c r="C42" s="52"/>
      <c r="D42" s="52"/>
      <c r="E42" s="52"/>
      <c r="F42" s="52"/>
      <c r="G42" s="52"/>
    </row>
    <row r="46" customFormat="false" ht="14.25" hidden="false" customHeight="false" outlineLevel="0" collapsed="false">
      <c r="A46" s="56" t="s">
        <v>48</v>
      </c>
    </row>
    <row r="47" customFormat="false" ht="14.25" hidden="false" customHeight="false" outlineLevel="0" collapsed="false">
      <c r="A47" s="57" t="s">
        <v>49</v>
      </c>
    </row>
    <row r="48" customFormat="false" ht="14.25" hidden="false" customHeight="false" outlineLevel="0" collapsed="false">
      <c r="A48" s="58" t="s">
        <v>64</v>
      </c>
    </row>
  </sheetData>
  <mergeCells count="10">
    <mergeCell ref="A11:G11"/>
    <mergeCell ref="A12:G12"/>
    <mergeCell ref="A13:G13"/>
    <mergeCell ref="A14:G14"/>
    <mergeCell ref="A15:G15"/>
    <mergeCell ref="A16:G16"/>
    <mergeCell ref="A20:A21"/>
    <mergeCell ref="B20:B21"/>
    <mergeCell ref="A38:G38"/>
    <mergeCell ref="A42:G42"/>
  </mergeCells>
  <printOptions headings="false" gridLines="false" gridLinesSet="true" horizontalCentered="false" verticalCentered="false"/>
  <pageMargins left="0.5" right="0.540277777777778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62" width="4.42"/>
    <col collapsed="false" customWidth="true" hidden="false" outlineLevel="0" max="2" min="2" style="63" width="73.28"/>
    <col collapsed="false" customWidth="true" hidden="false" outlineLevel="0" max="3" min="3" style="63" width="7.99"/>
    <col collapsed="false" customWidth="true" hidden="false" outlineLevel="0" max="4" min="4" style="63" width="21.13"/>
    <col collapsed="false" customWidth="true" hidden="false" outlineLevel="0" max="5" min="5" style="63" width="21.56"/>
    <col collapsed="false" customWidth="true" hidden="false" outlineLevel="0" max="6" min="6" style="63" width="6.85"/>
    <col collapsed="false" customWidth="true" hidden="false" outlineLevel="0" max="7" min="7" style="63" width="7.28"/>
    <col collapsed="false" customWidth="true" hidden="false" outlineLevel="0" max="8" min="8" style="63" width="14.85"/>
    <col collapsed="false" customWidth="true" hidden="false" outlineLevel="0" max="9" min="9" style="63" width="1.85"/>
    <col collapsed="false" customWidth="true" hidden="false" outlineLevel="0" max="10" min="10" style="63" width="15.99"/>
    <col collapsed="false" customWidth="true" hidden="false" outlineLevel="0" max="11" min="11" style="63" width="16.42"/>
    <col collapsed="false" customWidth="true" hidden="false" outlineLevel="0" max="12" min="12" style="63" width="9.42"/>
    <col collapsed="false" customWidth="false" hidden="false" outlineLevel="0" max="13" min="13" style="63" width="9.13"/>
    <col collapsed="false" customWidth="true" hidden="false" outlineLevel="0" max="14" min="14" style="63" width="9.42"/>
    <col collapsed="false" customWidth="false" hidden="false" outlineLevel="0" max="257" min="15" style="63" width="9.13"/>
  </cols>
  <sheetData>
    <row r="1" s="64" customFormat="true" ht="12.75" hidden="false" customHeight="false" outlineLevel="0" collapsed="false"/>
    <row r="2" s="64" customFormat="true" ht="12.75" hidden="false" customHeight="false" outlineLevel="0" collapsed="false">
      <c r="E2" s="65"/>
      <c r="G2" s="65" t="s">
        <v>65</v>
      </c>
    </row>
    <row r="3" s="64" customFormat="true" ht="12.75" hidden="false" customHeight="false" outlineLevel="0" collapsed="false">
      <c r="B3" s="66"/>
      <c r="E3" s="67"/>
      <c r="G3" s="67" t="s">
        <v>1</v>
      </c>
    </row>
    <row r="4" s="64" customFormat="true" ht="12.75" hidden="false" customHeight="false" outlineLevel="0" collapsed="false">
      <c r="G4" s="67" t="s">
        <v>2</v>
      </c>
      <c r="H4" s="67"/>
    </row>
    <row r="5" s="64" customFormat="true" ht="12.75" hidden="false" customHeight="false" outlineLevel="0" collapsed="false">
      <c r="F5" s="66"/>
      <c r="G5" s="67" t="s">
        <v>66</v>
      </c>
      <c r="H5" s="67"/>
    </row>
    <row r="6" s="64" customFormat="true" ht="12.75" hidden="false" customHeight="false" outlineLevel="0" collapsed="false"/>
    <row r="7" customFormat="false" ht="12" hidden="false" customHeight="false" outlineLevel="0" collapsed="false">
      <c r="E7" s="68" t="s">
        <v>67</v>
      </c>
    </row>
    <row r="8" s="72" customFormat="true" ht="12" hidden="false" customHeight="false" outlineLevel="0" collapsed="false">
      <c r="A8" s="69"/>
      <c r="B8" s="70" t="s">
        <v>68</v>
      </c>
      <c r="C8" s="70"/>
      <c r="D8" s="70" t="s">
        <v>68</v>
      </c>
      <c r="E8" s="71" t="s">
        <v>69</v>
      </c>
    </row>
    <row r="9" customFormat="false" ht="12" hidden="false" customHeight="false" outlineLevel="0" collapsed="false">
      <c r="D9" s="70" t="s">
        <v>70</v>
      </c>
      <c r="E9" s="71" t="s">
        <v>71</v>
      </c>
    </row>
    <row r="10" customFormat="false" ht="12" hidden="false" customHeight="false" outlineLevel="0" collapsed="false">
      <c r="B10" s="70"/>
      <c r="C10" s="70"/>
      <c r="D10" s="70"/>
      <c r="E10" s="71" t="s">
        <v>72</v>
      </c>
      <c r="F10" s="73"/>
    </row>
    <row r="11" customFormat="false" ht="18" hidden="false" customHeight="false" outlineLevel="0" collapsed="false">
      <c r="A11" s="74" t="s">
        <v>6</v>
      </c>
      <c r="B11" s="74"/>
      <c r="C11" s="74"/>
      <c r="D11" s="74"/>
      <c r="E11" s="74"/>
      <c r="F11" s="73"/>
    </row>
    <row r="12" s="78" customFormat="true" ht="16.5" hidden="false" customHeight="true" outlineLevel="0" collapsed="false">
      <c r="A12" s="74" t="s">
        <v>73</v>
      </c>
      <c r="B12" s="74"/>
      <c r="C12" s="74"/>
      <c r="D12" s="74"/>
      <c r="E12" s="74"/>
      <c r="F12" s="75"/>
      <c r="G12" s="75"/>
      <c r="H12" s="76"/>
      <c r="I12" s="77"/>
    </row>
    <row r="13" customFormat="false" ht="17.25" hidden="false" customHeight="true" outlineLevel="0" collapsed="false">
      <c r="A13" s="74" t="s">
        <v>74</v>
      </c>
      <c r="B13" s="74"/>
      <c r="C13" s="74"/>
      <c r="D13" s="74"/>
      <c r="E13" s="74"/>
      <c r="F13" s="79"/>
      <c r="H13" s="79"/>
      <c r="I13" s="73"/>
    </row>
    <row r="14" customFormat="false" ht="20.25" hidden="false" customHeight="true" outlineLevel="0" collapsed="false">
      <c r="A14" s="74" t="s">
        <v>75</v>
      </c>
      <c r="B14" s="74"/>
      <c r="C14" s="74"/>
      <c r="D14" s="74"/>
      <c r="E14" s="74"/>
      <c r="F14" s="79"/>
      <c r="G14" s="79"/>
      <c r="J14" s="79"/>
    </row>
    <row r="15" customFormat="false" ht="15.75" hidden="false" customHeight="true" outlineLevel="0" collapsed="false">
      <c r="A15" s="74" t="s">
        <v>76</v>
      </c>
      <c r="B15" s="74" t="s">
        <v>77</v>
      </c>
      <c r="C15" s="74"/>
      <c r="D15" s="74"/>
      <c r="E15" s="74"/>
      <c r="F15" s="72"/>
      <c r="G15" s="72"/>
      <c r="H15" s="79"/>
      <c r="I15" s="79"/>
      <c r="J15" s="79"/>
    </row>
    <row r="16" customFormat="false" ht="14.25" hidden="false" customHeight="false" outlineLevel="0" collapsed="false">
      <c r="A16" s="80" t="s">
        <v>78</v>
      </c>
      <c r="B16" s="80" t="s">
        <v>79</v>
      </c>
      <c r="C16" s="80"/>
      <c r="D16" s="80"/>
      <c r="E16" s="80"/>
      <c r="F16" s="72"/>
      <c r="G16" s="72"/>
      <c r="J16" s="79"/>
    </row>
    <row r="17" customFormat="false" ht="14.25" hidden="false" customHeight="false" outlineLevel="0" collapsed="false">
      <c r="A17" s="81"/>
      <c r="B17" s="81"/>
      <c r="C17" s="81"/>
      <c r="D17" s="81"/>
      <c r="E17" s="81"/>
      <c r="F17" s="72"/>
      <c r="G17" s="72"/>
      <c r="J17" s="79"/>
    </row>
    <row r="18" customFormat="false" ht="11.25" hidden="false" customHeight="true" outlineLevel="0" collapsed="false">
      <c r="A18" s="82"/>
      <c r="B18" s="79"/>
      <c r="C18" s="72"/>
      <c r="D18" s="72"/>
      <c r="E18" s="83" t="s">
        <v>12</v>
      </c>
      <c r="G18" s="72"/>
    </row>
    <row r="19" customFormat="false" ht="54.75" hidden="false" customHeight="true" outlineLevel="0" collapsed="false">
      <c r="A19" s="84" t="s">
        <v>13</v>
      </c>
      <c r="B19" s="84"/>
      <c r="C19" s="85" t="s">
        <v>80</v>
      </c>
      <c r="D19" s="85" t="s">
        <v>81</v>
      </c>
      <c r="E19" s="85" t="s">
        <v>82</v>
      </c>
      <c r="H19" s="86"/>
      <c r="N19" s="86"/>
    </row>
    <row r="20" customFormat="false" ht="14.25" hidden="false" customHeight="true" outlineLevel="0" collapsed="false">
      <c r="A20" s="84"/>
      <c r="B20" s="84"/>
      <c r="C20" s="85"/>
      <c r="D20" s="87" t="s">
        <v>83</v>
      </c>
      <c r="E20" s="87" t="s">
        <v>84</v>
      </c>
      <c r="H20" s="86"/>
      <c r="N20" s="86"/>
    </row>
    <row r="21" customFormat="false" ht="13.5" hidden="false" customHeight="true" outlineLevel="0" collapsed="false">
      <c r="A21" s="88" t="n">
        <v>1</v>
      </c>
      <c r="B21" s="89" t="s">
        <v>85</v>
      </c>
      <c r="C21" s="90"/>
      <c r="D21" s="91"/>
      <c r="E21" s="91"/>
      <c r="F21" s="92"/>
      <c r="G21" s="92"/>
      <c r="H21" s="72"/>
      <c r="K21" s="72"/>
      <c r="L21" s="72"/>
      <c r="N21" s="72"/>
    </row>
    <row r="22" customFormat="false" ht="12" hidden="false" customHeight="true" outlineLevel="0" collapsed="false">
      <c r="A22" s="93" t="n">
        <v>1.1</v>
      </c>
      <c r="B22" s="94" t="s">
        <v>86</v>
      </c>
      <c r="C22" s="95" t="n">
        <v>13</v>
      </c>
      <c r="D22" s="96" t="n">
        <v>13471958</v>
      </c>
      <c r="E22" s="96" t="n">
        <v>13711045</v>
      </c>
      <c r="F22" s="92"/>
      <c r="G22" s="92"/>
      <c r="H22" s="97"/>
      <c r="K22" s="98"/>
      <c r="N22" s="72"/>
    </row>
    <row r="23" customFormat="false" ht="14.25" hidden="false" customHeight="false" outlineLevel="0" collapsed="false">
      <c r="A23" s="99" t="s">
        <v>87</v>
      </c>
      <c r="B23" s="100" t="s">
        <v>88</v>
      </c>
      <c r="C23" s="95"/>
      <c r="D23" s="101" t="s">
        <v>89</v>
      </c>
      <c r="E23" s="101" t="s">
        <v>89</v>
      </c>
      <c r="F23" s="92"/>
      <c r="G23" s="92"/>
      <c r="H23" s="72"/>
      <c r="K23" s="98"/>
      <c r="N23" s="72"/>
    </row>
    <row r="24" customFormat="false" ht="28.5" hidden="false" customHeight="false" outlineLevel="0" collapsed="false">
      <c r="A24" s="102" t="s">
        <v>90</v>
      </c>
      <c r="B24" s="100" t="s">
        <v>91</v>
      </c>
      <c r="C24" s="95" t="n">
        <v>14</v>
      </c>
      <c r="D24" s="96" t="n">
        <v>841480</v>
      </c>
      <c r="E24" s="96" t="n">
        <v>2517191</v>
      </c>
      <c r="F24" s="92"/>
      <c r="G24" s="92"/>
      <c r="H24" s="72"/>
      <c r="K24" s="98"/>
      <c r="N24" s="72"/>
    </row>
    <row r="25" customFormat="false" ht="14.25" hidden="false" customHeight="false" outlineLevel="0" collapsed="false">
      <c r="A25" s="102" t="s">
        <v>92</v>
      </c>
      <c r="B25" s="100" t="s">
        <v>93</v>
      </c>
      <c r="C25" s="95" t="n">
        <v>15</v>
      </c>
      <c r="D25" s="101" t="s">
        <v>89</v>
      </c>
      <c r="E25" s="101" t="s">
        <v>89</v>
      </c>
      <c r="F25" s="92"/>
      <c r="G25" s="92"/>
      <c r="H25" s="72"/>
      <c r="K25" s="98"/>
      <c r="N25" s="72"/>
    </row>
    <row r="26" customFormat="false" ht="14.25" hidden="false" customHeight="true" outlineLevel="0" collapsed="false">
      <c r="A26" s="99" t="s">
        <v>94</v>
      </c>
      <c r="B26" s="100" t="s">
        <v>95</v>
      </c>
      <c r="C26" s="95" t="n">
        <v>16</v>
      </c>
      <c r="D26" s="96" t="n">
        <v>61860033</v>
      </c>
      <c r="E26" s="96" t="n">
        <v>58615279</v>
      </c>
      <c r="F26" s="92"/>
      <c r="G26" s="92"/>
      <c r="H26" s="72"/>
      <c r="N26" s="103"/>
    </row>
    <row r="27" customFormat="false" ht="15" hidden="false" customHeight="true" outlineLevel="0" collapsed="false">
      <c r="A27" s="102" t="s">
        <v>96</v>
      </c>
      <c r="B27" s="104" t="s">
        <v>97</v>
      </c>
      <c r="C27" s="95" t="n">
        <v>17</v>
      </c>
      <c r="D27" s="96" t="n">
        <v>133983</v>
      </c>
      <c r="E27" s="96" t="n">
        <v>45664</v>
      </c>
      <c r="F27" s="92"/>
      <c r="G27" s="92"/>
      <c r="H27" s="72"/>
      <c r="N27" s="103"/>
    </row>
    <row r="28" customFormat="false" ht="14.25" hidden="false" customHeight="false" outlineLevel="0" collapsed="false">
      <c r="A28" s="105" t="s">
        <v>98</v>
      </c>
      <c r="B28" s="100" t="s">
        <v>99</v>
      </c>
      <c r="C28" s="95" t="n">
        <v>18</v>
      </c>
      <c r="D28" s="96" t="n">
        <v>2516026</v>
      </c>
      <c r="E28" s="96" t="n">
        <v>2407495</v>
      </c>
      <c r="F28" s="92"/>
      <c r="G28" s="92"/>
      <c r="H28" s="72"/>
      <c r="N28" s="103"/>
    </row>
    <row r="29" customFormat="false" ht="14.25" hidden="false" customHeight="false" outlineLevel="0" collapsed="false">
      <c r="A29" s="105" t="s">
        <v>100</v>
      </c>
      <c r="B29" s="106" t="s">
        <v>101</v>
      </c>
      <c r="C29" s="95" t="n">
        <v>19</v>
      </c>
      <c r="D29" s="101" t="s">
        <v>89</v>
      </c>
      <c r="E29" s="101" t="s">
        <v>89</v>
      </c>
      <c r="F29" s="92"/>
      <c r="G29" s="92"/>
      <c r="H29" s="72"/>
      <c r="N29" s="103"/>
    </row>
    <row r="30" customFormat="false" ht="14.25" hidden="false" customHeight="false" outlineLevel="0" collapsed="false">
      <c r="A30" s="107" t="s">
        <v>102</v>
      </c>
      <c r="B30" s="100" t="s">
        <v>103</v>
      </c>
      <c r="C30" s="108"/>
      <c r="D30" s="101" t="s">
        <v>89</v>
      </c>
      <c r="E30" s="101" t="s">
        <v>89</v>
      </c>
      <c r="F30" s="72"/>
      <c r="G30" s="72"/>
      <c r="M30" s="103"/>
    </row>
    <row r="31" customFormat="false" ht="14.25" hidden="false" customHeight="false" outlineLevel="0" collapsed="false">
      <c r="A31" s="102" t="s">
        <v>104</v>
      </c>
      <c r="B31" s="109" t="s">
        <v>105</v>
      </c>
      <c r="C31" s="95" t="n">
        <v>20</v>
      </c>
      <c r="D31" s="96" t="n">
        <v>5096341</v>
      </c>
      <c r="E31" s="96" t="n">
        <v>5175754</v>
      </c>
      <c r="F31" s="92"/>
      <c r="G31" s="92"/>
      <c r="H31" s="72"/>
      <c r="N31" s="110"/>
    </row>
    <row r="32" customFormat="false" ht="14.25" hidden="false" customHeight="false" outlineLevel="0" collapsed="false">
      <c r="A32" s="102" t="s">
        <v>106</v>
      </c>
      <c r="B32" s="100" t="s">
        <v>107</v>
      </c>
      <c r="C32" s="95" t="s">
        <v>108</v>
      </c>
      <c r="D32" s="96" t="n">
        <v>26471</v>
      </c>
      <c r="E32" s="101" t="s">
        <v>89</v>
      </c>
      <c r="F32" s="92"/>
      <c r="G32" s="92"/>
      <c r="H32" s="72"/>
      <c r="N32" s="110"/>
    </row>
    <row r="33" customFormat="false" ht="14.25" hidden="false" customHeight="false" outlineLevel="0" collapsed="false">
      <c r="A33" s="111" t="s">
        <v>109</v>
      </c>
      <c r="B33" s="112" t="s">
        <v>110</v>
      </c>
      <c r="C33" s="113" t="n">
        <v>22</v>
      </c>
      <c r="D33" s="96" t="n">
        <v>3870484</v>
      </c>
      <c r="E33" s="114" t="n">
        <v>4562006</v>
      </c>
      <c r="F33" s="92"/>
      <c r="G33" s="92"/>
      <c r="H33" s="72"/>
      <c r="N33" s="110"/>
    </row>
    <row r="34" customFormat="false" ht="15.75" hidden="false" customHeight="true" outlineLevel="0" collapsed="false">
      <c r="A34" s="115"/>
      <c r="B34" s="116" t="s">
        <v>111</v>
      </c>
      <c r="C34" s="117"/>
      <c r="D34" s="118" t="n">
        <f aca="false">SUM(D22:D33)</f>
        <v>87816776</v>
      </c>
      <c r="E34" s="118" t="n">
        <f aca="false">SUM(E22:E33)</f>
        <v>87034434</v>
      </c>
      <c r="F34" s="92"/>
      <c r="G34" s="92"/>
      <c r="H34" s="72"/>
      <c r="N34" s="110"/>
    </row>
    <row r="35" customFormat="false" ht="11.25" hidden="false" customHeight="true" outlineLevel="0" collapsed="false">
      <c r="A35" s="119"/>
      <c r="B35" s="120"/>
      <c r="C35" s="121"/>
      <c r="D35" s="122"/>
      <c r="E35" s="123"/>
      <c r="F35" s="92"/>
      <c r="G35" s="92"/>
      <c r="H35" s="72"/>
      <c r="N35" s="110"/>
    </row>
    <row r="36" customFormat="false" ht="12.75" hidden="false" customHeight="true" outlineLevel="0" collapsed="false">
      <c r="A36" s="124" t="n">
        <v>2</v>
      </c>
      <c r="B36" s="125" t="s">
        <v>112</v>
      </c>
      <c r="C36" s="95"/>
      <c r="D36" s="96"/>
      <c r="E36" s="126"/>
      <c r="F36" s="92"/>
      <c r="G36" s="92"/>
      <c r="H36" s="72"/>
      <c r="N36" s="110"/>
    </row>
    <row r="37" customFormat="false" ht="28.5" hidden="false" customHeight="false" outlineLevel="0" collapsed="false">
      <c r="A37" s="127" t="n">
        <v>2.1</v>
      </c>
      <c r="B37" s="94" t="s">
        <v>113</v>
      </c>
      <c r="C37" s="95" t="n">
        <v>23</v>
      </c>
      <c r="D37" s="128" t="n">
        <v>23724746</v>
      </c>
      <c r="E37" s="128" t="n">
        <v>23605936</v>
      </c>
      <c r="F37" s="92"/>
      <c r="G37" s="92"/>
      <c r="H37" s="72"/>
      <c r="N37" s="110"/>
    </row>
    <row r="38" customFormat="false" ht="12.75" hidden="false" customHeight="true" outlineLevel="0" collapsed="false">
      <c r="A38" s="102" t="s">
        <v>114</v>
      </c>
      <c r="B38" s="104" t="s">
        <v>115</v>
      </c>
      <c r="C38" s="95" t="n">
        <v>24</v>
      </c>
      <c r="D38" s="96" t="n">
        <v>49868142</v>
      </c>
      <c r="E38" s="126" t="n">
        <v>48531135</v>
      </c>
      <c r="F38" s="92"/>
      <c r="G38" s="92"/>
      <c r="H38" s="72"/>
      <c r="N38" s="110"/>
    </row>
    <row r="39" customFormat="false" ht="12.75" hidden="false" customHeight="true" outlineLevel="0" collapsed="false">
      <c r="A39" s="102" t="s">
        <v>116</v>
      </c>
      <c r="B39" s="104" t="s">
        <v>117</v>
      </c>
      <c r="C39" s="95" t="n">
        <v>25</v>
      </c>
      <c r="D39" s="101" t="s">
        <v>89</v>
      </c>
      <c r="E39" s="101" t="s">
        <v>89</v>
      </c>
      <c r="F39" s="92"/>
      <c r="G39" s="92"/>
      <c r="H39" s="72"/>
      <c r="N39" s="110"/>
    </row>
    <row r="40" customFormat="false" ht="12.75" hidden="false" customHeight="true" outlineLevel="0" collapsed="false">
      <c r="A40" s="102" t="n">
        <v>2.4</v>
      </c>
      <c r="B40" s="104" t="s">
        <v>118</v>
      </c>
      <c r="C40" s="95" t="n">
        <v>26</v>
      </c>
      <c r="D40" s="101" t="s">
        <v>89</v>
      </c>
      <c r="E40" s="101" t="s">
        <v>89</v>
      </c>
      <c r="F40" s="92"/>
      <c r="G40" s="92"/>
      <c r="H40" s="72"/>
      <c r="N40" s="110"/>
    </row>
    <row r="41" customFormat="false" ht="12.75" hidden="false" customHeight="true" outlineLevel="0" collapsed="false">
      <c r="A41" s="102" t="s">
        <v>119</v>
      </c>
      <c r="B41" s="104" t="s">
        <v>120</v>
      </c>
      <c r="C41" s="95" t="n">
        <v>27</v>
      </c>
      <c r="D41" s="96" t="n">
        <v>118534</v>
      </c>
      <c r="E41" s="126" t="n">
        <v>88243</v>
      </c>
      <c r="F41" s="92"/>
      <c r="G41" s="92"/>
      <c r="H41" s="72"/>
      <c r="N41" s="110"/>
    </row>
    <row r="42" customFormat="false" ht="14.25" hidden="false" customHeight="false" outlineLevel="0" collapsed="false">
      <c r="A42" s="102" t="s">
        <v>121</v>
      </c>
      <c r="B42" s="104" t="s">
        <v>122</v>
      </c>
      <c r="C42" s="95" t="s">
        <v>123</v>
      </c>
      <c r="D42" s="96" t="n">
        <v>40595</v>
      </c>
      <c r="E42" s="126" t="n">
        <v>22347</v>
      </c>
      <c r="F42" s="92"/>
      <c r="G42" s="92"/>
      <c r="H42" s="72"/>
      <c r="N42" s="110"/>
    </row>
    <row r="43" customFormat="false" ht="12.75" hidden="false" customHeight="true" outlineLevel="0" collapsed="false">
      <c r="A43" s="102" t="s">
        <v>124</v>
      </c>
      <c r="B43" s="104" t="s">
        <v>125</v>
      </c>
      <c r="C43" s="95" t="n">
        <v>34</v>
      </c>
      <c r="D43" s="96" t="n">
        <v>22843</v>
      </c>
      <c r="E43" s="126" t="n">
        <v>16581</v>
      </c>
      <c r="F43" s="92"/>
      <c r="G43" s="92"/>
      <c r="H43" s="72"/>
      <c r="N43" s="110"/>
    </row>
    <row r="44" customFormat="false" ht="12.75" hidden="false" customHeight="true" outlineLevel="0" collapsed="false">
      <c r="A44" s="111" t="s">
        <v>126</v>
      </c>
      <c r="B44" s="112" t="s">
        <v>127</v>
      </c>
      <c r="C44" s="113" t="n">
        <v>29</v>
      </c>
      <c r="D44" s="128" t="n">
        <v>321990</v>
      </c>
      <c r="E44" s="129" t="n">
        <v>364819</v>
      </c>
      <c r="F44" s="92"/>
      <c r="G44" s="92"/>
      <c r="H44" s="72"/>
      <c r="N44" s="110"/>
    </row>
    <row r="45" customFormat="false" ht="17.25" hidden="false" customHeight="true" outlineLevel="0" collapsed="false">
      <c r="A45" s="115"/>
      <c r="B45" s="116" t="s">
        <v>128</v>
      </c>
      <c r="C45" s="117"/>
      <c r="D45" s="118" t="n">
        <f aca="false">SUM(D37:D44)</f>
        <v>74096850</v>
      </c>
      <c r="E45" s="118" t="n">
        <f aca="false">SUM(E37:E44)</f>
        <v>72629061</v>
      </c>
      <c r="F45" s="92"/>
      <c r="G45" s="92"/>
      <c r="H45" s="72"/>
      <c r="N45" s="110"/>
    </row>
    <row r="46" customFormat="false" ht="14.25" hidden="false" customHeight="false" outlineLevel="0" collapsed="false">
      <c r="A46" s="119"/>
      <c r="B46" s="120"/>
      <c r="C46" s="121"/>
      <c r="D46" s="122"/>
      <c r="E46" s="123"/>
      <c r="F46" s="92"/>
      <c r="G46" s="92"/>
      <c r="H46" s="72"/>
      <c r="N46" s="110"/>
    </row>
    <row r="47" customFormat="false" ht="12.75" hidden="false" customHeight="true" outlineLevel="0" collapsed="false">
      <c r="A47" s="124" t="n">
        <v>3</v>
      </c>
      <c r="B47" s="125" t="s">
        <v>129</v>
      </c>
      <c r="C47" s="95"/>
      <c r="D47" s="96"/>
      <c r="E47" s="126"/>
      <c r="F47" s="92"/>
      <c r="G47" s="92"/>
      <c r="H47" s="72"/>
      <c r="N47" s="110"/>
    </row>
    <row r="48" customFormat="false" ht="12.75" hidden="false" customHeight="true" outlineLevel="0" collapsed="false">
      <c r="A48" s="102" t="n">
        <v>3.1</v>
      </c>
      <c r="B48" s="104" t="s">
        <v>130</v>
      </c>
      <c r="C48" s="95" t="n">
        <v>30</v>
      </c>
      <c r="D48" s="96" t="n">
        <v>11816300</v>
      </c>
      <c r="E48" s="126" t="n">
        <v>11816300</v>
      </c>
      <c r="F48" s="92"/>
      <c r="G48" s="92"/>
      <c r="H48" s="72"/>
      <c r="N48" s="110"/>
    </row>
    <row r="49" customFormat="false" ht="12.75" hidden="false" customHeight="true" outlineLevel="0" collapsed="false">
      <c r="A49" s="102" t="s">
        <v>131</v>
      </c>
      <c r="B49" s="104" t="s">
        <v>132</v>
      </c>
      <c r="C49" s="95" t="n">
        <v>31</v>
      </c>
      <c r="D49" s="96" t="n">
        <v>3483700</v>
      </c>
      <c r="E49" s="126" t="n">
        <v>3483700</v>
      </c>
      <c r="F49" s="92"/>
      <c r="G49" s="92"/>
      <c r="H49" s="72"/>
      <c r="N49" s="110"/>
    </row>
    <row r="50" customFormat="false" ht="12.75" hidden="false" customHeight="true" outlineLevel="0" collapsed="false">
      <c r="A50" s="102" t="s">
        <v>133</v>
      </c>
      <c r="B50" s="104" t="s">
        <v>134</v>
      </c>
      <c r="C50" s="95"/>
      <c r="D50" s="96" t="n">
        <f aca="false">SUM(D51:D52)</f>
        <v>334475</v>
      </c>
      <c r="E50" s="96" t="n">
        <f aca="false">SUM(E51:E52)</f>
        <v>263820</v>
      </c>
      <c r="F50" s="92"/>
      <c r="G50" s="92"/>
      <c r="H50" s="72"/>
      <c r="N50" s="110"/>
    </row>
    <row r="51" customFormat="false" ht="12.75" hidden="false" customHeight="true" outlineLevel="0" collapsed="false">
      <c r="A51" s="102" t="s">
        <v>135</v>
      </c>
      <c r="B51" s="104" t="s">
        <v>136</v>
      </c>
      <c r="C51" s="95"/>
      <c r="D51" s="96" t="n">
        <v>97000</v>
      </c>
      <c r="E51" s="126" t="n">
        <v>97000</v>
      </c>
      <c r="F51" s="92"/>
      <c r="G51" s="92"/>
      <c r="H51" s="72"/>
      <c r="N51" s="110"/>
    </row>
    <row r="52" customFormat="false" ht="12.75" hidden="false" customHeight="true" outlineLevel="0" collapsed="false">
      <c r="A52" s="102" t="s">
        <v>137</v>
      </c>
      <c r="B52" s="104" t="s">
        <v>138</v>
      </c>
      <c r="C52" s="95" t="n">
        <v>32</v>
      </c>
      <c r="D52" s="96" t="n">
        <v>237475</v>
      </c>
      <c r="E52" s="126" t="n">
        <v>166820</v>
      </c>
      <c r="F52" s="92"/>
      <c r="G52" s="92"/>
      <c r="H52" s="72"/>
      <c r="N52" s="110"/>
    </row>
    <row r="53" customFormat="false" ht="12.75" hidden="false" customHeight="true" outlineLevel="0" collapsed="false">
      <c r="A53" s="102" t="s">
        <v>139</v>
      </c>
      <c r="B53" s="104" t="s">
        <v>140</v>
      </c>
      <c r="C53" s="95" t="n">
        <v>33</v>
      </c>
      <c r="D53" s="96" t="n">
        <v>-1914549</v>
      </c>
      <c r="E53" s="96" t="n">
        <v>-1158447</v>
      </c>
      <c r="F53" s="92"/>
      <c r="G53" s="92"/>
      <c r="H53" s="72"/>
      <c r="N53" s="110"/>
    </row>
    <row r="54" customFormat="false" ht="12.75" hidden="false" customHeight="true" outlineLevel="0" collapsed="false">
      <c r="A54" s="102" t="s">
        <v>141</v>
      </c>
      <c r="B54" s="104" t="s">
        <v>142</v>
      </c>
      <c r="C54" s="95" t="n">
        <v>32</v>
      </c>
      <c r="D54" s="101" t="s">
        <v>89</v>
      </c>
      <c r="E54" s="101" t="s">
        <v>89</v>
      </c>
      <c r="F54" s="92"/>
      <c r="G54" s="92"/>
      <c r="H54" s="72"/>
      <c r="N54" s="110"/>
    </row>
    <row r="55" customFormat="false" ht="12.75" hidden="false" customHeight="true" outlineLevel="0" collapsed="false">
      <c r="A55" s="130"/>
      <c r="B55" s="131" t="s">
        <v>143</v>
      </c>
      <c r="C55" s="132"/>
      <c r="D55" s="133" t="n">
        <v>13719926</v>
      </c>
      <c r="E55" s="134" t="n">
        <v>14405373</v>
      </c>
      <c r="F55" s="92"/>
      <c r="G55" s="92"/>
      <c r="H55" s="72"/>
      <c r="N55" s="110"/>
    </row>
    <row r="56" customFormat="false" ht="12.75" hidden="false" customHeight="true" outlineLevel="0" collapsed="false">
      <c r="A56" s="135"/>
      <c r="B56" s="136" t="s">
        <v>144</v>
      </c>
      <c r="C56" s="137"/>
      <c r="D56" s="138" t="s">
        <v>89</v>
      </c>
      <c r="E56" s="139" t="s">
        <v>89</v>
      </c>
      <c r="F56" s="92"/>
      <c r="G56" s="92"/>
      <c r="H56" s="72"/>
      <c r="N56" s="110"/>
    </row>
    <row r="57" customFormat="false" ht="15" hidden="false" customHeight="true" outlineLevel="0" collapsed="false">
      <c r="A57" s="115"/>
      <c r="B57" s="140" t="s">
        <v>145</v>
      </c>
      <c r="C57" s="141"/>
      <c r="D57" s="142" t="n">
        <f aca="false">SUM(D48,D49,D50,D53,D54)</f>
        <v>13719926</v>
      </c>
      <c r="E57" s="142" t="n">
        <f aca="false">SUM(E48,E49,E50,E53,E54)</f>
        <v>14405373</v>
      </c>
      <c r="F57" s="92"/>
      <c r="G57" s="92"/>
      <c r="H57" s="72"/>
      <c r="N57" s="110"/>
    </row>
    <row r="58" customFormat="false" ht="15.75" hidden="false" customHeight="true" outlineLevel="0" collapsed="false">
      <c r="A58" s="143"/>
      <c r="B58" s="140" t="s">
        <v>146</v>
      </c>
      <c r="C58" s="141"/>
      <c r="D58" s="142" t="n">
        <f aca="false">SUM(D57,D45)</f>
        <v>87816776</v>
      </c>
      <c r="E58" s="144" t="n">
        <f aca="false">SUM(E57,E45)</f>
        <v>87034434</v>
      </c>
      <c r="F58" s="92"/>
      <c r="G58" s="92"/>
      <c r="H58" s="72"/>
      <c r="I58" s="72"/>
      <c r="J58" s="72"/>
      <c r="K58" s="72"/>
      <c r="L58" s="72"/>
      <c r="M58" s="72"/>
      <c r="N58" s="110"/>
    </row>
    <row r="59" customFormat="false" ht="12" hidden="true" customHeight="false" outlineLevel="0" collapsed="false">
      <c r="A59" s="145"/>
      <c r="B59" s="146"/>
      <c r="C59" s="146"/>
      <c r="D59" s="146"/>
      <c r="E59" s="146"/>
      <c r="F59" s="146"/>
      <c r="G59" s="146"/>
      <c r="H59" s="147"/>
      <c r="I59" s="148"/>
      <c r="J59" s="149"/>
      <c r="K59" s="150"/>
      <c r="L59" s="148"/>
      <c r="M59" s="151"/>
      <c r="N59" s="110"/>
    </row>
    <row r="60" customFormat="false" ht="12" hidden="true" customHeight="false" outlineLevel="0" collapsed="false">
      <c r="A60" s="145"/>
      <c r="B60" s="146"/>
      <c r="C60" s="146"/>
      <c r="D60" s="146"/>
      <c r="E60" s="146"/>
      <c r="F60" s="146"/>
      <c r="G60" s="146"/>
      <c r="H60" s="147"/>
      <c r="I60" s="148"/>
      <c r="J60" s="149"/>
      <c r="K60" s="150"/>
      <c r="L60" s="148"/>
      <c r="M60" s="151"/>
      <c r="N60" s="110"/>
    </row>
    <row r="61" customFormat="false" ht="12" hidden="true" customHeight="false" outlineLevel="0" collapsed="false">
      <c r="A61" s="145"/>
      <c r="B61" s="146"/>
      <c r="C61" s="146"/>
      <c r="D61" s="146"/>
      <c r="E61" s="146"/>
      <c r="F61" s="146"/>
      <c r="G61" s="146"/>
      <c r="H61" s="147"/>
      <c r="I61" s="148"/>
      <c r="J61" s="149"/>
      <c r="K61" s="150"/>
      <c r="L61" s="148"/>
      <c r="M61" s="151"/>
      <c r="N61" s="110"/>
    </row>
    <row r="62" customFormat="false" ht="12" hidden="true" customHeight="false" outlineLevel="0" collapsed="false">
      <c r="A62" s="145"/>
      <c r="B62" s="146"/>
      <c r="C62" s="146"/>
      <c r="D62" s="146"/>
      <c r="E62" s="146"/>
      <c r="F62" s="146"/>
      <c r="G62" s="146"/>
      <c r="H62" s="147"/>
      <c r="I62" s="148"/>
      <c r="J62" s="149"/>
      <c r="K62" s="150"/>
      <c r="L62" s="148"/>
      <c r="M62" s="151"/>
      <c r="N62" s="110"/>
    </row>
    <row r="63" customFormat="false" ht="12" hidden="true" customHeight="false" outlineLevel="0" collapsed="false">
      <c r="A63" s="145"/>
      <c r="B63" s="146"/>
      <c r="C63" s="146"/>
      <c r="D63" s="146"/>
      <c r="E63" s="146"/>
      <c r="F63" s="146"/>
      <c r="G63" s="146"/>
      <c r="H63" s="147"/>
      <c r="I63" s="148"/>
      <c r="J63" s="149"/>
      <c r="K63" s="150"/>
      <c r="L63" s="148"/>
      <c r="M63" s="151"/>
      <c r="N63" s="110"/>
    </row>
    <row r="64" customFormat="false" ht="12.75" hidden="true" customHeight="false" outlineLevel="0" collapsed="false">
      <c r="A64" s="152"/>
      <c r="B64" s="146"/>
      <c r="C64" s="146"/>
      <c r="D64" s="146"/>
      <c r="E64" s="146"/>
      <c r="F64" s="146"/>
      <c r="G64" s="146"/>
      <c r="H64" s="147"/>
      <c r="I64" s="148"/>
      <c r="J64" s="149"/>
      <c r="K64" s="150"/>
      <c r="L64" s="148"/>
      <c r="M64" s="153"/>
      <c r="N64" s="110"/>
    </row>
    <row r="65" customFormat="false" ht="12" hidden="false" customHeight="false" outlineLevel="0" collapsed="false">
      <c r="A65" s="154"/>
      <c r="B65" s="155"/>
      <c r="C65" s="155"/>
      <c r="D65" s="156"/>
      <c r="E65" s="156"/>
      <c r="F65" s="155"/>
      <c r="G65" s="155"/>
      <c r="H65" s="147"/>
      <c r="I65" s="148"/>
      <c r="J65" s="148"/>
      <c r="K65" s="148"/>
      <c r="L65" s="148"/>
      <c r="M65" s="157"/>
      <c r="N65" s="110"/>
    </row>
    <row r="66" customFormat="false" ht="12" hidden="false" customHeight="false" outlineLevel="0" collapsed="false">
      <c r="A66" s="154"/>
      <c r="B66" s="155"/>
      <c r="C66" s="155"/>
      <c r="D66" s="156"/>
      <c r="E66" s="158"/>
      <c r="F66" s="155"/>
      <c r="G66" s="155"/>
      <c r="H66" s="148"/>
      <c r="I66" s="148"/>
      <c r="J66" s="148"/>
      <c r="K66" s="148"/>
      <c r="L66" s="148"/>
      <c r="M66" s="157"/>
      <c r="N66" s="110"/>
    </row>
    <row r="67" customFormat="false" ht="12" hidden="false" customHeight="false" outlineLevel="0" collapsed="false">
      <c r="A67" s="154"/>
      <c r="B67" s="155"/>
      <c r="C67" s="155"/>
      <c r="D67" s="156"/>
      <c r="E67" s="158"/>
      <c r="F67" s="155"/>
      <c r="G67" s="155"/>
      <c r="H67" s="148"/>
      <c r="I67" s="148"/>
      <c r="J67" s="148"/>
      <c r="K67" s="148"/>
      <c r="L67" s="148"/>
      <c r="M67" s="157"/>
      <c r="N67" s="110"/>
    </row>
    <row r="68" customFormat="false" ht="12" hidden="false" customHeight="false" outlineLevel="0" collapsed="false">
      <c r="A68" s="159"/>
      <c r="B68" s="158"/>
      <c r="C68" s="160"/>
      <c r="D68" s="160"/>
      <c r="E68" s="161"/>
      <c r="F68" s="160"/>
      <c r="G68" s="160"/>
      <c r="H68" s="110"/>
      <c r="I68" s="110"/>
      <c r="J68" s="110"/>
      <c r="K68" s="110"/>
      <c r="L68" s="110"/>
      <c r="M68" s="110"/>
      <c r="N68" s="110"/>
    </row>
    <row r="69" customFormat="false" ht="18" hidden="false" customHeight="false" outlineLevel="0" collapsed="false">
      <c r="A69" s="159"/>
      <c r="B69" s="162" t="s">
        <v>147</v>
      </c>
      <c r="C69" s="162"/>
      <c r="D69" s="162"/>
      <c r="E69" s="162"/>
      <c r="F69" s="160"/>
      <c r="G69" s="160"/>
      <c r="H69" s="110"/>
      <c r="I69" s="110"/>
      <c r="J69" s="110"/>
      <c r="K69" s="110"/>
      <c r="L69" s="110"/>
      <c r="M69" s="110"/>
      <c r="N69" s="110"/>
    </row>
    <row r="70" customFormat="false" ht="12" hidden="false" customHeight="false" outlineLevel="0" collapsed="false">
      <c r="A70" s="159"/>
      <c r="B70" s="156"/>
      <c r="C70" s="160"/>
      <c r="D70" s="160"/>
      <c r="E70" s="160"/>
      <c r="F70" s="160"/>
      <c r="G70" s="160"/>
      <c r="H70" s="110"/>
      <c r="I70" s="110"/>
      <c r="J70" s="110"/>
      <c r="K70" s="110"/>
      <c r="L70" s="110"/>
      <c r="M70" s="110"/>
      <c r="N70" s="110"/>
    </row>
    <row r="71" customFormat="false" ht="12" hidden="false" customHeight="false" outlineLevel="0" collapsed="false">
      <c r="A71" s="159"/>
      <c r="B71" s="160"/>
      <c r="C71" s="160"/>
      <c r="D71" s="160"/>
      <c r="E71" s="160"/>
      <c r="F71" s="160"/>
      <c r="G71" s="160"/>
      <c r="H71" s="110"/>
      <c r="I71" s="110"/>
      <c r="J71" s="110"/>
      <c r="K71" s="110"/>
      <c r="L71" s="110"/>
      <c r="M71" s="110"/>
      <c r="N71" s="110"/>
    </row>
    <row r="72" customFormat="false" ht="12" hidden="false" customHeight="false" outlineLevel="0" collapsed="false">
      <c r="A72" s="159"/>
      <c r="B72" s="160"/>
      <c r="C72" s="160"/>
      <c r="D72" s="160"/>
      <c r="E72" s="160"/>
      <c r="F72" s="160"/>
      <c r="G72" s="160"/>
      <c r="H72" s="110"/>
      <c r="I72" s="110"/>
      <c r="J72" s="110"/>
      <c r="K72" s="110"/>
      <c r="L72" s="110"/>
      <c r="M72" s="110"/>
      <c r="N72" s="110"/>
    </row>
    <row r="73" customFormat="false" ht="18" hidden="false" customHeight="false" outlineLevel="0" collapsed="false">
      <c r="A73" s="159"/>
      <c r="B73" s="162" t="s">
        <v>148</v>
      </c>
      <c r="C73" s="162"/>
      <c r="D73" s="162"/>
      <c r="E73" s="162"/>
      <c r="F73" s="160"/>
      <c r="G73" s="160"/>
      <c r="H73" s="110"/>
      <c r="I73" s="110"/>
      <c r="J73" s="110"/>
      <c r="K73" s="110"/>
      <c r="L73" s="110"/>
      <c r="M73" s="110"/>
      <c r="N73" s="110"/>
    </row>
    <row r="74" customFormat="false" ht="12" hidden="false" customHeight="false" outlineLevel="0" collapsed="false">
      <c r="A74" s="159"/>
      <c r="B74" s="160"/>
      <c r="C74" s="160"/>
      <c r="D74" s="160"/>
      <c r="E74" s="160"/>
      <c r="F74" s="160"/>
      <c r="G74" s="160"/>
      <c r="H74" s="110"/>
      <c r="I74" s="110"/>
      <c r="J74" s="110"/>
      <c r="K74" s="110"/>
      <c r="L74" s="110"/>
      <c r="M74" s="110"/>
      <c r="N74" s="110"/>
    </row>
    <row r="75" customFormat="false" ht="12" hidden="false" customHeight="false" outlineLevel="0" collapsed="false">
      <c r="A75" s="159"/>
      <c r="B75" s="160"/>
      <c r="C75" s="160"/>
      <c r="D75" s="160"/>
      <c r="E75" s="160"/>
      <c r="F75" s="160"/>
      <c r="G75" s="160"/>
      <c r="H75" s="110"/>
      <c r="I75" s="110"/>
      <c r="J75" s="110"/>
      <c r="K75" s="110"/>
      <c r="L75" s="110"/>
      <c r="M75" s="110"/>
      <c r="N75" s="110"/>
    </row>
    <row r="76" customFormat="false" ht="12" hidden="false" customHeight="false" outlineLevel="0" collapsed="false">
      <c r="B76" s="110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</row>
    <row r="77" customFormat="false" ht="14.25" hidden="false" customHeight="false" outlineLevel="0" collapsed="false">
      <c r="B77" s="56" t="s">
        <v>48</v>
      </c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</row>
    <row r="78" customFormat="false" ht="14.25" hidden="false" customHeight="false" outlineLevel="0" collapsed="false">
      <c r="B78" s="57" t="s">
        <v>49</v>
      </c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</row>
    <row r="79" customFormat="false" ht="14.25" hidden="false" customHeight="false" outlineLevel="0" collapsed="false">
      <c r="B79" s="58" t="s">
        <v>64</v>
      </c>
      <c r="C79" s="110"/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</row>
    <row r="80" customFormat="false" ht="12" hidden="false" customHeight="false" outlineLevel="0" collapsed="false">
      <c r="B80" s="110"/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</row>
    <row r="81" customFormat="false" ht="12" hidden="false" customHeight="false" outlineLevel="0" collapsed="false">
      <c r="B81" s="110"/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</row>
    <row r="82" customFormat="false" ht="12" hidden="false" customHeight="false" outlineLevel="0" collapsed="false">
      <c r="B82" s="110"/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</row>
    <row r="83" customFormat="false" ht="12" hidden="false" customHeight="false" outlineLevel="0" collapsed="false">
      <c r="B83" s="110"/>
      <c r="C83" s="110"/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</row>
    <row r="84" customFormat="false" ht="12" hidden="false" customHeight="false" outlineLevel="0" collapsed="false">
      <c r="B84" s="110"/>
      <c r="C84" s="110"/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</row>
    <row r="85" customFormat="false" ht="12" hidden="false" customHeight="false" outlineLevel="0" collapsed="false">
      <c r="B85" s="110"/>
      <c r="C85" s="110"/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</row>
    <row r="86" customFormat="false" ht="12" hidden="false" customHeight="false" outlineLevel="0" collapsed="false">
      <c r="B86" s="110"/>
      <c r="C86" s="110"/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</row>
    <row r="87" customFormat="false" ht="12" hidden="false" customHeight="false" outlineLevel="0" collapsed="false">
      <c r="B87" s="110"/>
      <c r="C87" s="110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</row>
    <row r="88" customFormat="false" ht="12" hidden="false" customHeight="false" outlineLevel="0" collapsed="false">
      <c r="B88" s="110"/>
      <c r="C88" s="110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</row>
    <row r="89" customFormat="false" ht="12" hidden="false" customHeight="false" outlineLevel="0" collapsed="false">
      <c r="B89" s="110"/>
      <c r="C89" s="110"/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</row>
    <row r="90" customFormat="false" ht="12" hidden="false" customHeight="false" outlineLevel="0" collapsed="false">
      <c r="B90" s="110"/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</row>
    <row r="91" customFormat="false" ht="12" hidden="false" customHeight="false" outlineLevel="0" collapsed="false">
      <c r="B91" s="110"/>
      <c r="C91" s="110"/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</row>
    <row r="92" customFormat="false" ht="12" hidden="false" customHeight="false" outlineLevel="0" collapsed="false">
      <c r="B92" s="110"/>
      <c r="C92" s="110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</row>
    <row r="93" customFormat="false" ht="12" hidden="false" customHeight="false" outlineLevel="0" collapsed="false">
      <c r="B93" s="110"/>
      <c r="C93" s="110"/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</row>
    <row r="94" customFormat="false" ht="12" hidden="false" customHeight="false" outlineLevel="0" collapsed="false">
      <c r="B94" s="110"/>
      <c r="C94" s="110"/>
      <c r="D94" s="110"/>
      <c r="E94" s="110"/>
      <c r="F94" s="110"/>
      <c r="G94" s="110"/>
      <c r="H94" s="110"/>
      <c r="I94" s="110"/>
      <c r="J94" s="110"/>
      <c r="K94" s="110"/>
      <c r="L94" s="110"/>
      <c r="M94" s="110"/>
      <c r="N94" s="110"/>
    </row>
    <row r="95" customFormat="false" ht="12" hidden="false" customHeight="false" outlineLevel="0" collapsed="false">
      <c r="B95" s="110"/>
      <c r="C95" s="110"/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</row>
    <row r="96" customFormat="false" ht="12" hidden="false" customHeight="false" outlineLevel="0" collapsed="false">
      <c r="B96" s="110"/>
      <c r="C96" s="110"/>
      <c r="D96" s="110"/>
      <c r="E96" s="110"/>
      <c r="F96" s="110"/>
      <c r="G96" s="110"/>
      <c r="H96" s="110"/>
      <c r="I96" s="110"/>
      <c r="J96" s="110"/>
      <c r="K96" s="110"/>
      <c r="L96" s="110"/>
      <c r="M96" s="110"/>
      <c r="N96" s="110"/>
    </row>
    <row r="97" customFormat="false" ht="12" hidden="false" customHeight="false" outlineLevel="0" collapsed="false">
      <c r="B97" s="110"/>
      <c r="C97" s="110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</row>
    <row r="98" customFormat="false" ht="12" hidden="false" customHeight="false" outlineLevel="0" collapsed="false">
      <c r="B98" s="110"/>
      <c r="C98" s="110"/>
      <c r="D98" s="110"/>
      <c r="E98" s="110"/>
      <c r="F98" s="110"/>
      <c r="G98" s="110"/>
      <c r="H98" s="110"/>
      <c r="I98" s="110"/>
      <c r="J98" s="110"/>
      <c r="K98" s="110"/>
      <c r="L98" s="110"/>
      <c r="M98" s="110"/>
      <c r="N98" s="110"/>
    </row>
    <row r="99" customFormat="false" ht="12" hidden="false" customHeight="false" outlineLevel="0" collapsed="false">
      <c r="B99" s="110"/>
      <c r="C99" s="110"/>
      <c r="D99" s="110"/>
      <c r="E99" s="110"/>
      <c r="F99" s="110"/>
      <c r="G99" s="110"/>
      <c r="H99" s="110"/>
      <c r="I99" s="110"/>
      <c r="J99" s="110"/>
      <c r="K99" s="110"/>
      <c r="L99" s="110"/>
      <c r="M99" s="110"/>
      <c r="N99" s="110"/>
    </row>
    <row r="100" customFormat="false" ht="12" hidden="false" customHeight="false" outlineLevel="0" collapsed="false">
      <c r="B100" s="110"/>
      <c r="C100" s="110"/>
      <c r="D100" s="110"/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</row>
    <row r="101" customFormat="false" ht="12" hidden="false" customHeight="false" outlineLevel="0" collapsed="false">
      <c r="B101" s="110"/>
      <c r="C101" s="110"/>
      <c r="D101" s="110"/>
      <c r="E101" s="110"/>
      <c r="F101" s="110"/>
      <c r="G101" s="110"/>
      <c r="H101" s="110"/>
      <c r="I101" s="110"/>
      <c r="J101" s="110"/>
      <c r="K101" s="110"/>
      <c r="L101" s="110"/>
      <c r="M101" s="110"/>
      <c r="N101" s="110"/>
    </row>
    <row r="102" customFormat="false" ht="12" hidden="false" customHeight="false" outlineLevel="0" collapsed="false">
      <c r="B102" s="110"/>
      <c r="C102" s="110"/>
      <c r="D102" s="110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</row>
    <row r="103" customFormat="false" ht="12" hidden="false" customHeight="false" outlineLevel="0" collapsed="false">
      <c r="B103" s="110"/>
      <c r="C103" s="110"/>
      <c r="D103" s="110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</row>
    <row r="104" customFormat="false" ht="12" hidden="false" customHeight="false" outlineLevel="0" collapsed="false">
      <c r="B104" s="110"/>
      <c r="C104" s="110"/>
      <c r="D104" s="110"/>
      <c r="E104" s="110"/>
      <c r="F104" s="110"/>
      <c r="G104" s="110"/>
      <c r="H104" s="110"/>
      <c r="I104" s="110"/>
      <c r="J104" s="110"/>
      <c r="K104" s="110"/>
      <c r="L104" s="110"/>
      <c r="M104" s="110"/>
      <c r="N104" s="110"/>
    </row>
    <row r="105" customFormat="false" ht="12" hidden="false" customHeight="false" outlineLevel="0" collapsed="false">
      <c r="B105" s="110"/>
      <c r="C105" s="110"/>
      <c r="D105" s="110"/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</row>
    <row r="106" customFormat="false" ht="12" hidden="false" customHeight="false" outlineLevel="0" collapsed="false">
      <c r="B106" s="110"/>
      <c r="C106" s="110"/>
      <c r="D106" s="110"/>
      <c r="E106" s="110"/>
      <c r="F106" s="110"/>
      <c r="G106" s="110"/>
      <c r="H106" s="110"/>
      <c r="I106" s="110"/>
      <c r="J106" s="110"/>
      <c r="K106" s="110"/>
      <c r="L106" s="110"/>
      <c r="M106" s="110"/>
      <c r="N106" s="110"/>
    </row>
    <row r="107" customFormat="false" ht="12" hidden="false" customHeight="false" outlineLevel="0" collapsed="false">
      <c r="B107" s="110"/>
      <c r="C107" s="110"/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</row>
    <row r="108" customFormat="false" ht="12" hidden="false" customHeight="false" outlineLevel="0" collapsed="false">
      <c r="B108" s="110"/>
      <c r="C108" s="110"/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</row>
    <row r="109" customFormat="false" ht="12" hidden="false" customHeight="false" outlineLevel="0" collapsed="false">
      <c r="B109" s="110"/>
      <c r="C109" s="110"/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</row>
    <row r="110" customFormat="false" ht="12" hidden="false" customHeight="false" outlineLevel="0" collapsed="false">
      <c r="B110" s="110"/>
      <c r="C110" s="110"/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</row>
    <row r="111" customFormat="false" ht="12" hidden="false" customHeight="false" outlineLevel="0" collapsed="false">
      <c r="B111" s="110"/>
      <c r="C111" s="110"/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0"/>
    </row>
    <row r="112" customFormat="false" ht="12" hidden="false" customHeight="false" outlineLevel="0" collapsed="false">
      <c r="B112" s="110"/>
      <c r="C112" s="110"/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  <c r="N112" s="110"/>
    </row>
    <row r="113" customFormat="false" ht="12" hidden="false" customHeight="false" outlineLevel="0" collapsed="false">
      <c r="B113" s="110"/>
      <c r="C113" s="110"/>
      <c r="D113" s="110"/>
      <c r="E113" s="110"/>
      <c r="F113" s="110"/>
      <c r="G113" s="110"/>
      <c r="H113" s="110"/>
      <c r="I113" s="110"/>
      <c r="J113" s="110"/>
      <c r="K113" s="110"/>
      <c r="L113" s="110"/>
      <c r="M113" s="110"/>
      <c r="N113" s="110"/>
    </row>
    <row r="114" customFormat="false" ht="12" hidden="false" customHeight="false" outlineLevel="0" collapsed="false">
      <c r="B114" s="110"/>
      <c r="C114" s="110"/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</row>
    <row r="115" customFormat="false" ht="12" hidden="false" customHeight="false" outlineLevel="0" collapsed="false">
      <c r="B115" s="110"/>
      <c r="C115" s="110"/>
      <c r="D115" s="110"/>
      <c r="E115" s="110"/>
      <c r="F115" s="110"/>
      <c r="G115" s="110"/>
      <c r="H115" s="110"/>
      <c r="I115" s="110"/>
      <c r="J115" s="110"/>
      <c r="K115" s="110"/>
      <c r="L115" s="110"/>
      <c r="M115" s="110"/>
      <c r="N115" s="110"/>
    </row>
    <row r="116" customFormat="false" ht="12" hidden="false" customHeight="false" outlineLevel="0" collapsed="false">
      <c r="B116" s="110"/>
      <c r="C116" s="110"/>
      <c r="D116" s="110"/>
      <c r="E116" s="110"/>
      <c r="F116" s="110"/>
      <c r="G116" s="110"/>
      <c r="H116" s="110"/>
      <c r="I116" s="110"/>
      <c r="J116" s="110"/>
      <c r="K116" s="110"/>
      <c r="L116" s="110"/>
      <c r="M116" s="110"/>
      <c r="N116" s="110"/>
    </row>
    <row r="117" customFormat="false" ht="12" hidden="false" customHeight="false" outlineLevel="0" collapsed="false">
      <c r="B117" s="110"/>
      <c r="C117" s="110"/>
      <c r="D117" s="110"/>
      <c r="E117" s="110"/>
      <c r="F117" s="110"/>
      <c r="G117" s="110"/>
      <c r="H117" s="110"/>
      <c r="I117" s="110"/>
      <c r="J117" s="110"/>
      <c r="K117" s="110"/>
      <c r="L117" s="110"/>
      <c r="M117" s="110"/>
      <c r="N117" s="110"/>
    </row>
    <row r="118" customFormat="false" ht="12" hidden="false" customHeight="false" outlineLevel="0" collapsed="false">
      <c r="B118" s="110"/>
      <c r="C118" s="110"/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</row>
    <row r="119" customFormat="false" ht="12" hidden="false" customHeight="false" outlineLevel="0" collapsed="false">
      <c r="B119" s="110"/>
      <c r="C119" s="110"/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</row>
    <row r="120" customFormat="false" ht="12" hidden="false" customHeight="false" outlineLevel="0" collapsed="false">
      <c r="B120" s="110"/>
      <c r="C120" s="110"/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</row>
    <row r="121" customFormat="false" ht="12" hidden="false" customHeight="false" outlineLevel="0" collapsed="false">
      <c r="B121" s="110"/>
      <c r="C121" s="110"/>
      <c r="D121" s="110"/>
      <c r="E121" s="110"/>
      <c r="F121" s="110"/>
      <c r="G121" s="110"/>
      <c r="H121" s="110"/>
      <c r="I121" s="110"/>
      <c r="J121" s="110"/>
      <c r="K121" s="110"/>
      <c r="L121" s="110"/>
      <c r="M121" s="110"/>
      <c r="N121" s="110"/>
    </row>
    <row r="122" customFormat="false" ht="12" hidden="false" customHeight="false" outlineLevel="0" collapsed="false">
      <c r="B122" s="110"/>
      <c r="C122" s="110"/>
      <c r="D122" s="110"/>
      <c r="E122" s="110"/>
      <c r="F122" s="110"/>
      <c r="G122" s="110"/>
      <c r="H122" s="110"/>
      <c r="I122" s="110"/>
      <c r="J122" s="110"/>
      <c r="K122" s="110"/>
      <c r="L122" s="110"/>
      <c r="M122" s="110"/>
      <c r="N122" s="110"/>
    </row>
    <row r="123" customFormat="false" ht="12" hidden="false" customHeight="false" outlineLevel="0" collapsed="false">
      <c r="B123" s="110"/>
      <c r="C123" s="110"/>
      <c r="D123" s="110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</row>
    <row r="124" customFormat="false" ht="12" hidden="false" customHeight="false" outlineLevel="0" collapsed="false">
      <c r="B124" s="110"/>
      <c r="C124" s="110"/>
      <c r="D124" s="110"/>
      <c r="E124" s="110"/>
      <c r="F124" s="110"/>
      <c r="G124" s="110"/>
      <c r="H124" s="110"/>
      <c r="I124" s="110"/>
      <c r="J124" s="110"/>
      <c r="K124" s="110"/>
      <c r="L124" s="110"/>
      <c r="M124" s="110"/>
      <c r="N124" s="110"/>
    </row>
    <row r="125" customFormat="false" ht="12" hidden="false" customHeight="false" outlineLevel="0" collapsed="false">
      <c r="B125" s="110"/>
      <c r="C125" s="110"/>
      <c r="D125" s="110"/>
      <c r="E125" s="110"/>
      <c r="F125" s="110"/>
      <c r="G125" s="110"/>
      <c r="H125" s="110"/>
      <c r="I125" s="110"/>
      <c r="J125" s="110"/>
      <c r="K125" s="110"/>
      <c r="L125" s="110"/>
      <c r="M125" s="110"/>
      <c r="N125" s="110"/>
    </row>
    <row r="126" customFormat="false" ht="12" hidden="false" customHeight="false" outlineLevel="0" collapsed="false">
      <c r="B126" s="110"/>
      <c r="C126" s="110"/>
      <c r="D126" s="110"/>
      <c r="E126" s="110"/>
      <c r="F126" s="110"/>
      <c r="G126" s="110"/>
      <c r="H126" s="110"/>
      <c r="I126" s="110"/>
      <c r="J126" s="110"/>
      <c r="K126" s="110"/>
      <c r="L126" s="110"/>
      <c r="M126" s="110"/>
      <c r="N126" s="110"/>
    </row>
    <row r="127" customFormat="false" ht="12" hidden="false" customHeight="false" outlineLevel="0" collapsed="false">
      <c r="B127" s="110"/>
      <c r="C127" s="110"/>
      <c r="D127" s="110"/>
      <c r="E127" s="110"/>
      <c r="F127" s="110"/>
      <c r="G127" s="110"/>
      <c r="H127" s="110"/>
      <c r="I127" s="110"/>
      <c r="J127" s="110"/>
      <c r="K127" s="110"/>
      <c r="L127" s="110"/>
      <c r="M127" s="110"/>
      <c r="N127" s="110"/>
    </row>
    <row r="128" customFormat="false" ht="12" hidden="false" customHeight="false" outlineLevel="0" collapsed="false">
      <c r="B128" s="110"/>
      <c r="C128" s="110"/>
      <c r="D128" s="110"/>
      <c r="E128" s="110"/>
      <c r="F128" s="110"/>
      <c r="G128" s="110"/>
      <c r="H128" s="110"/>
      <c r="I128" s="110"/>
      <c r="J128" s="110"/>
      <c r="K128" s="110"/>
      <c r="L128" s="110"/>
      <c r="M128" s="110"/>
      <c r="N128" s="110"/>
    </row>
    <row r="129" customFormat="false" ht="12" hidden="false" customHeight="false" outlineLevel="0" collapsed="false">
      <c r="B129" s="110"/>
      <c r="C129" s="110"/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</row>
    <row r="130" customFormat="false" ht="12" hidden="false" customHeight="false" outlineLevel="0" collapsed="false">
      <c r="B130" s="110"/>
      <c r="C130" s="110"/>
      <c r="D130" s="110"/>
      <c r="E130" s="110"/>
      <c r="F130" s="110"/>
      <c r="G130" s="110"/>
      <c r="H130" s="110"/>
      <c r="I130" s="110"/>
      <c r="J130" s="110"/>
      <c r="K130" s="110"/>
      <c r="L130" s="110"/>
      <c r="M130" s="110"/>
      <c r="N130" s="110"/>
    </row>
    <row r="131" customFormat="false" ht="12" hidden="false" customHeight="false" outlineLevel="0" collapsed="false">
      <c r="B131" s="110"/>
      <c r="C131" s="110"/>
      <c r="D131" s="110"/>
      <c r="E131" s="110"/>
      <c r="F131" s="110"/>
      <c r="G131" s="110"/>
      <c r="H131" s="110"/>
      <c r="I131" s="110"/>
      <c r="J131" s="110"/>
      <c r="K131" s="110"/>
      <c r="L131" s="110"/>
      <c r="M131" s="110"/>
      <c r="N131" s="110"/>
    </row>
    <row r="132" customFormat="false" ht="12" hidden="false" customHeight="false" outlineLevel="0" collapsed="false">
      <c r="B132" s="110"/>
      <c r="C132" s="110"/>
      <c r="D132" s="110"/>
      <c r="E132" s="110"/>
      <c r="F132" s="110"/>
      <c r="G132" s="110"/>
      <c r="H132" s="110"/>
      <c r="I132" s="110"/>
      <c r="J132" s="110"/>
      <c r="K132" s="110"/>
      <c r="L132" s="110"/>
      <c r="M132" s="110"/>
      <c r="N132" s="110"/>
    </row>
    <row r="133" customFormat="false" ht="12" hidden="false" customHeight="false" outlineLevel="0" collapsed="false">
      <c r="B133" s="110"/>
      <c r="C133" s="110"/>
      <c r="D133" s="110"/>
      <c r="E133" s="110"/>
      <c r="F133" s="110"/>
      <c r="G133" s="110"/>
      <c r="H133" s="110"/>
      <c r="I133" s="110"/>
      <c r="J133" s="110"/>
      <c r="K133" s="110"/>
      <c r="L133" s="110"/>
      <c r="M133" s="110"/>
      <c r="N133" s="110"/>
    </row>
    <row r="134" customFormat="false" ht="12" hidden="false" customHeight="false" outlineLevel="0" collapsed="false">
      <c r="B134" s="110"/>
      <c r="C134" s="110"/>
      <c r="D134" s="110"/>
      <c r="E134" s="110"/>
      <c r="F134" s="110"/>
      <c r="G134" s="110"/>
      <c r="H134" s="110"/>
      <c r="I134" s="110"/>
      <c r="J134" s="110"/>
      <c r="K134" s="110"/>
      <c r="L134" s="110"/>
      <c r="M134" s="110"/>
      <c r="N134" s="110"/>
    </row>
    <row r="135" customFormat="false" ht="12" hidden="false" customHeight="false" outlineLevel="0" collapsed="false">
      <c r="B135" s="110"/>
      <c r="C135" s="110"/>
      <c r="D135" s="110"/>
      <c r="E135" s="110"/>
      <c r="F135" s="110"/>
      <c r="G135" s="110"/>
      <c r="H135" s="110"/>
      <c r="I135" s="110"/>
      <c r="J135" s="110"/>
      <c r="K135" s="110"/>
      <c r="L135" s="110"/>
      <c r="M135" s="110"/>
      <c r="N135" s="110"/>
    </row>
    <row r="136" customFormat="false" ht="12" hidden="false" customHeight="false" outlineLevel="0" collapsed="false">
      <c r="B136" s="110"/>
      <c r="C136" s="110"/>
      <c r="D136" s="110"/>
      <c r="E136" s="110"/>
      <c r="F136" s="110"/>
      <c r="G136" s="110"/>
      <c r="H136" s="110"/>
      <c r="I136" s="110"/>
      <c r="J136" s="110"/>
      <c r="K136" s="110"/>
      <c r="L136" s="110"/>
      <c r="M136" s="110"/>
      <c r="N136" s="110"/>
    </row>
    <row r="137" customFormat="false" ht="12" hidden="false" customHeight="false" outlineLevel="0" collapsed="false">
      <c r="B137" s="110"/>
      <c r="C137" s="110"/>
      <c r="D137" s="110"/>
      <c r="E137" s="110"/>
      <c r="F137" s="110"/>
      <c r="G137" s="110"/>
      <c r="H137" s="110"/>
      <c r="I137" s="110"/>
      <c r="J137" s="110"/>
      <c r="K137" s="110"/>
      <c r="L137" s="110"/>
      <c r="M137" s="110"/>
      <c r="N137" s="110"/>
    </row>
    <row r="138" customFormat="false" ht="12" hidden="false" customHeight="false" outlineLevel="0" collapsed="false">
      <c r="B138" s="110"/>
      <c r="C138" s="110"/>
      <c r="D138" s="110"/>
      <c r="E138" s="110"/>
      <c r="F138" s="110"/>
      <c r="G138" s="110"/>
      <c r="H138" s="110"/>
      <c r="I138" s="110"/>
      <c r="J138" s="110"/>
      <c r="K138" s="110"/>
      <c r="L138" s="110"/>
      <c r="M138" s="110"/>
      <c r="N138" s="110"/>
    </row>
    <row r="139" customFormat="false" ht="12" hidden="false" customHeight="false" outlineLevel="0" collapsed="false">
      <c r="B139" s="110"/>
      <c r="C139" s="110"/>
      <c r="D139" s="110"/>
      <c r="E139" s="110"/>
      <c r="F139" s="110"/>
      <c r="G139" s="110"/>
      <c r="H139" s="110"/>
      <c r="I139" s="110"/>
      <c r="J139" s="110"/>
      <c r="K139" s="110"/>
      <c r="L139" s="110"/>
      <c r="M139" s="110"/>
      <c r="N139" s="110"/>
    </row>
    <row r="140" customFormat="false" ht="12" hidden="false" customHeight="false" outlineLevel="0" collapsed="false">
      <c r="B140" s="110"/>
      <c r="C140" s="110"/>
      <c r="D140" s="110"/>
      <c r="E140" s="110"/>
      <c r="F140" s="110"/>
      <c r="G140" s="110"/>
      <c r="H140" s="110"/>
      <c r="I140" s="110"/>
      <c r="J140" s="110"/>
      <c r="K140" s="110"/>
      <c r="L140" s="110"/>
      <c r="M140" s="110"/>
      <c r="N140" s="110"/>
    </row>
    <row r="141" customFormat="false" ht="12" hidden="false" customHeight="false" outlineLevel="0" collapsed="false">
      <c r="B141" s="110"/>
      <c r="C141" s="110"/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</row>
    <row r="142" customFormat="false" ht="12" hidden="false" customHeight="false" outlineLevel="0" collapsed="false">
      <c r="B142" s="110"/>
      <c r="C142" s="110"/>
      <c r="D142" s="110"/>
      <c r="E142" s="110"/>
      <c r="F142" s="110"/>
      <c r="G142" s="110"/>
      <c r="H142" s="110"/>
      <c r="I142" s="110"/>
      <c r="J142" s="110"/>
      <c r="K142" s="110"/>
      <c r="L142" s="110"/>
      <c r="M142" s="110"/>
      <c r="N142" s="110"/>
    </row>
    <row r="143" customFormat="false" ht="12" hidden="false" customHeight="false" outlineLevel="0" collapsed="false">
      <c r="B143" s="110"/>
      <c r="C143" s="110"/>
      <c r="D143" s="110"/>
      <c r="E143" s="110"/>
      <c r="F143" s="110"/>
      <c r="G143" s="110"/>
      <c r="H143" s="110"/>
      <c r="I143" s="110"/>
      <c r="J143" s="110"/>
      <c r="K143" s="110"/>
      <c r="L143" s="110"/>
      <c r="M143" s="110"/>
      <c r="N143" s="110"/>
    </row>
    <row r="144" customFormat="false" ht="12" hidden="false" customHeight="false" outlineLevel="0" collapsed="false">
      <c r="B144" s="110"/>
      <c r="C144" s="110"/>
      <c r="D144" s="110"/>
      <c r="E144" s="110"/>
      <c r="F144" s="110"/>
      <c r="G144" s="110"/>
      <c r="H144" s="110"/>
      <c r="I144" s="110"/>
      <c r="J144" s="110"/>
      <c r="K144" s="110"/>
      <c r="L144" s="110"/>
      <c r="M144" s="110"/>
      <c r="N144" s="110"/>
    </row>
    <row r="145" customFormat="false" ht="12" hidden="false" customHeight="false" outlineLevel="0" collapsed="false">
      <c r="B145" s="110"/>
      <c r="C145" s="110"/>
      <c r="D145" s="110"/>
      <c r="E145" s="110"/>
      <c r="F145" s="110"/>
      <c r="G145" s="110"/>
      <c r="H145" s="110"/>
      <c r="I145" s="110"/>
      <c r="J145" s="110"/>
      <c r="K145" s="110"/>
      <c r="L145" s="110"/>
      <c r="M145" s="110"/>
      <c r="N145" s="110"/>
    </row>
    <row r="146" customFormat="false" ht="12" hidden="false" customHeight="false" outlineLevel="0" collapsed="false">
      <c r="B146" s="110"/>
      <c r="C146" s="110"/>
      <c r="D146" s="110"/>
      <c r="E146" s="110"/>
      <c r="F146" s="110"/>
      <c r="G146" s="110"/>
      <c r="H146" s="110"/>
      <c r="I146" s="110"/>
      <c r="J146" s="110"/>
      <c r="K146" s="110"/>
      <c r="L146" s="110"/>
      <c r="M146" s="110"/>
      <c r="N146" s="110"/>
    </row>
    <row r="147" customFormat="false" ht="12" hidden="false" customHeight="false" outlineLevel="0" collapsed="false">
      <c r="B147" s="110"/>
      <c r="C147" s="110"/>
      <c r="D147" s="110"/>
      <c r="E147" s="110"/>
      <c r="F147" s="110"/>
      <c r="G147" s="110"/>
      <c r="H147" s="110"/>
      <c r="I147" s="110"/>
      <c r="J147" s="110"/>
      <c r="K147" s="110"/>
      <c r="L147" s="110"/>
      <c r="M147" s="110"/>
      <c r="N147" s="110"/>
    </row>
    <row r="148" customFormat="false" ht="12" hidden="false" customHeight="false" outlineLevel="0" collapsed="false">
      <c r="B148" s="110"/>
      <c r="C148" s="110"/>
      <c r="D148" s="110"/>
      <c r="E148" s="110"/>
      <c r="F148" s="110"/>
      <c r="G148" s="110"/>
      <c r="H148" s="110"/>
      <c r="I148" s="110"/>
      <c r="J148" s="110"/>
      <c r="K148" s="110"/>
      <c r="L148" s="110"/>
      <c r="M148" s="110"/>
      <c r="N148" s="110"/>
    </row>
    <row r="149" customFormat="false" ht="12" hidden="false" customHeight="false" outlineLevel="0" collapsed="false">
      <c r="B149" s="110"/>
      <c r="C149" s="110"/>
      <c r="D149" s="110"/>
      <c r="E149" s="110"/>
      <c r="F149" s="110"/>
      <c r="G149" s="110"/>
      <c r="H149" s="110"/>
      <c r="I149" s="110"/>
      <c r="J149" s="110"/>
      <c r="K149" s="110"/>
      <c r="L149" s="110"/>
      <c r="M149" s="110"/>
      <c r="N149" s="110"/>
    </row>
    <row r="150" customFormat="false" ht="12" hidden="false" customHeight="false" outlineLevel="0" collapsed="false">
      <c r="B150" s="110"/>
      <c r="C150" s="110"/>
      <c r="D150" s="110"/>
      <c r="E150" s="110"/>
      <c r="F150" s="110"/>
      <c r="G150" s="110"/>
      <c r="H150" s="110"/>
      <c r="I150" s="110"/>
      <c r="J150" s="110"/>
      <c r="K150" s="110"/>
      <c r="L150" s="110"/>
      <c r="M150" s="110"/>
      <c r="N150" s="110"/>
    </row>
    <row r="151" customFormat="false" ht="12" hidden="false" customHeight="false" outlineLevel="0" collapsed="false">
      <c r="B151" s="110"/>
      <c r="C151" s="110"/>
      <c r="D151" s="110"/>
      <c r="E151" s="110"/>
      <c r="F151" s="110"/>
      <c r="G151" s="110"/>
      <c r="H151" s="110"/>
      <c r="I151" s="110"/>
      <c r="J151" s="110"/>
      <c r="K151" s="110"/>
      <c r="L151" s="110"/>
      <c r="M151" s="110"/>
      <c r="N151" s="110"/>
    </row>
    <row r="152" customFormat="false" ht="12" hidden="false" customHeight="false" outlineLevel="0" collapsed="false">
      <c r="B152" s="110"/>
      <c r="C152" s="110"/>
      <c r="D152" s="110"/>
      <c r="E152" s="110"/>
      <c r="F152" s="110"/>
      <c r="G152" s="110"/>
      <c r="H152" s="110"/>
      <c r="I152" s="110"/>
      <c r="J152" s="110"/>
      <c r="K152" s="110"/>
      <c r="L152" s="110"/>
      <c r="M152" s="110"/>
      <c r="N152" s="110"/>
    </row>
    <row r="153" customFormat="false" ht="12" hidden="false" customHeight="false" outlineLevel="0" collapsed="false">
      <c r="B153" s="110"/>
      <c r="C153" s="110"/>
      <c r="D153" s="110"/>
      <c r="E153" s="110"/>
      <c r="F153" s="110"/>
      <c r="G153" s="110"/>
      <c r="H153" s="110"/>
      <c r="I153" s="110"/>
      <c r="J153" s="110"/>
      <c r="K153" s="110"/>
      <c r="L153" s="110"/>
      <c r="M153" s="110"/>
      <c r="N153" s="110"/>
    </row>
    <row r="154" customFormat="false" ht="12" hidden="false" customHeight="false" outlineLevel="0" collapsed="false">
      <c r="B154" s="110"/>
      <c r="C154" s="110"/>
      <c r="D154" s="110"/>
      <c r="E154" s="110"/>
      <c r="F154" s="110"/>
      <c r="G154" s="110"/>
      <c r="H154" s="110"/>
      <c r="I154" s="110"/>
      <c r="J154" s="110"/>
      <c r="K154" s="110"/>
      <c r="L154" s="110"/>
      <c r="M154" s="110"/>
      <c r="N154" s="110"/>
    </row>
    <row r="155" customFormat="false" ht="12" hidden="false" customHeight="false" outlineLevel="0" collapsed="false">
      <c r="B155" s="110"/>
      <c r="C155" s="110"/>
      <c r="D155" s="110"/>
      <c r="E155" s="110"/>
      <c r="F155" s="110"/>
      <c r="G155" s="110"/>
      <c r="H155" s="110"/>
      <c r="I155" s="110"/>
      <c r="J155" s="110"/>
      <c r="K155" s="110"/>
      <c r="L155" s="110"/>
      <c r="M155" s="110"/>
      <c r="N155" s="110"/>
    </row>
    <row r="156" customFormat="false" ht="12" hidden="false" customHeight="false" outlineLevel="0" collapsed="false">
      <c r="B156" s="110"/>
      <c r="C156" s="110"/>
      <c r="D156" s="110"/>
      <c r="E156" s="110"/>
      <c r="F156" s="110"/>
      <c r="G156" s="110"/>
      <c r="H156" s="110"/>
      <c r="I156" s="110"/>
      <c r="J156" s="110"/>
      <c r="K156" s="110"/>
      <c r="L156" s="110"/>
      <c r="M156" s="110"/>
      <c r="N156" s="110"/>
    </row>
    <row r="157" customFormat="false" ht="12" hidden="false" customHeight="false" outlineLevel="0" collapsed="false">
      <c r="B157" s="110"/>
      <c r="C157" s="110"/>
      <c r="D157" s="110"/>
      <c r="E157" s="110"/>
      <c r="F157" s="110"/>
      <c r="G157" s="110"/>
      <c r="H157" s="110"/>
      <c r="I157" s="110"/>
      <c r="J157" s="110"/>
      <c r="K157" s="110"/>
      <c r="L157" s="110"/>
      <c r="M157" s="110"/>
      <c r="N157" s="110"/>
    </row>
    <row r="158" customFormat="false" ht="12" hidden="false" customHeight="false" outlineLevel="0" collapsed="false">
      <c r="B158" s="110"/>
      <c r="C158" s="110"/>
      <c r="D158" s="110"/>
      <c r="E158" s="110"/>
      <c r="F158" s="110"/>
      <c r="G158" s="110"/>
      <c r="H158" s="110"/>
      <c r="I158" s="110"/>
      <c r="J158" s="110"/>
      <c r="K158" s="110"/>
      <c r="L158" s="110"/>
      <c r="M158" s="110"/>
      <c r="N158" s="110"/>
    </row>
    <row r="159" customFormat="false" ht="12" hidden="false" customHeight="false" outlineLevel="0" collapsed="false">
      <c r="B159" s="110"/>
      <c r="C159" s="110"/>
      <c r="D159" s="110"/>
      <c r="E159" s="110"/>
      <c r="F159" s="110"/>
      <c r="G159" s="110"/>
      <c r="H159" s="110"/>
      <c r="I159" s="110"/>
      <c r="J159" s="110"/>
      <c r="K159" s="110"/>
      <c r="L159" s="110"/>
      <c r="M159" s="110"/>
      <c r="N159" s="110"/>
    </row>
    <row r="160" customFormat="false" ht="12" hidden="false" customHeight="false" outlineLevel="0" collapsed="false">
      <c r="B160" s="110"/>
      <c r="C160" s="110"/>
      <c r="D160" s="110"/>
      <c r="E160" s="110"/>
      <c r="F160" s="110"/>
      <c r="G160" s="110"/>
      <c r="H160" s="110"/>
      <c r="I160" s="110"/>
      <c r="J160" s="110"/>
      <c r="K160" s="110"/>
      <c r="L160" s="110"/>
      <c r="M160" s="110"/>
      <c r="N160" s="110"/>
    </row>
    <row r="161" customFormat="false" ht="12" hidden="false" customHeight="false" outlineLevel="0" collapsed="false">
      <c r="B161" s="110"/>
      <c r="C161" s="110"/>
      <c r="D161" s="110"/>
      <c r="E161" s="110"/>
      <c r="F161" s="110"/>
      <c r="G161" s="110"/>
      <c r="H161" s="110"/>
      <c r="I161" s="110"/>
      <c r="J161" s="110"/>
      <c r="K161" s="110"/>
      <c r="L161" s="110"/>
      <c r="M161" s="110"/>
      <c r="N161" s="110"/>
    </row>
    <row r="162" customFormat="false" ht="12" hidden="false" customHeight="false" outlineLevel="0" collapsed="false">
      <c r="B162" s="110"/>
      <c r="C162" s="110"/>
      <c r="D162" s="110"/>
      <c r="E162" s="110"/>
      <c r="F162" s="110"/>
      <c r="G162" s="110"/>
      <c r="H162" s="110"/>
      <c r="I162" s="110"/>
      <c r="J162" s="110"/>
      <c r="K162" s="110"/>
      <c r="L162" s="110"/>
      <c r="M162" s="110"/>
      <c r="N162" s="110"/>
    </row>
    <row r="163" customFormat="false" ht="12" hidden="false" customHeight="false" outlineLevel="0" collapsed="false">
      <c r="B163" s="110"/>
      <c r="C163" s="110"/>
      <c r="D163" s="110"/>
      <c r="E163" s="110"/>
      <c r="F163" s="110"/>
      <c r="G163" s="110"/>
      <c r="H163" s="110"/>
      <c r="I163" s="110"/>
      <c r="J163" s="110"/>
      <c r="K163" s="110"/>
      <c r="L163" s="110"/>
      <c r="M163" s="110"/>
      <c r="N163" s="110"/>
    </row>
    <row r="164" customFormat="false" ht="12" hidden="false" customHeight="false" outlineLevel="0" collapsed="false">
      <c r="B164" s="110"/>
      <c r="C164" s="110"/>
      <c r="D164" s="110"/>
      <c r="E164" s="110"/>
      <c r="F164" s="110"/>
      <c r="G164" s="110"/>
      <c r="H164" s="110"/>
      <c r="I164" s="110"/>
      <c r="J164" s="110"/>
      <c r="K164" s="110"/>
      <c r="L164" s="110"/>
      <c r="M164" s="110"/>
      <c r="N164" s="110"/>
    </row>
    <row r="165" customFormat="false" ht="12" hidden="false" customHeight="false" outlineLevel="0" collapsed="false">
      <c r="B165" s="110"/>
      <c r="C165" s="110"/>
      <c r="D165" s="110"/>
      <c r="E165" s="110"/>
      <c r="F165" s="110"/>
      <c r="G165" s="110"/>
      <c r="H165" s="110"/>
      <c r="I165" s="110"/>
      <c r="J165" s="110"/>
      <c r="K165" s="110"/>
      <c r="L165" s="110"/>
      <c r="M165" s="110"/>
      <c r="N165" s="110"/>
    </row>
    <row r="166" customFormat="false" ht="12" hidden="false" customHeight="false" outlineLevel="0" collapsed="false">
      <c r="B166" s="110"/>
      <c r="C166" s="110"/>
      <c r="D166" s="110"/>
      <c r="E166" s="110"/>
      <c r="F166" s="110"/>
      <c r="G166" s="110"/>
      <c r="H166" s="110"/>
      <c r="I166" s="110"/>
      <c r="J166" s="110"/>
      <c r="K166" s="110"/>
      <c r="L166" s="110"/>
      <c r="M166" s="110"/>
      <c r="N166" s="110"/>
    </row>
    <row r="167" customFormat="false" ht="12" hidden="false" customHeight="false" outlineLevel="0" collapsed="false">
      <c r="B167" s="110"/>
      <c r="C167" s="110"/>
      <c r="D167" s="110"/>
      <c r="E167" s="110"/>
      <c r="F167" s="110"/>
      <c r="G167" s="110"/>
      <c r="H167" s="110"/>
      <c r="I167" s="110"/>
      <c r="J167" s="110"/>
      <c r="K167" s="110"/>
      <c r="L167" s="110"/>
      <c r="M167" s="110"/>
      <c r="N167" s="110"/>
    </row>
    <row r="168" customFormat="false" ht="12" hidden="false" customHeight="false" outlineLevel="0" collapsed="false">
      <c r="B168" s="110"/>
      <c r="C168" s="110"/>
      <c r="D168" s="110"/>
      <c r="E168" s="110"/>
      <c r="F168" s="110"/>
      <c r="G168" s="110"/>
      <c r="H168" s="110"/>
      <c r="I168" s="110"/>
      <c r="J168" s="110"/>
      <c r="K168" s="110"/>
      <c r="L168" s="110"/>
      <c r="M168" s="110"/>
      <c r="N168" s="110"/>
    </row>
    <row r="169" customFormat="false" ht="12" hidden="false" customHeight="false" outlineLevel="0" collapsed="false">
      <c r="B169" s="110"/>
      <c r="C169" s="110"/>
      <c r="D169" s="110"/>
      <c r="E169" s="110"/>
      <c r="F169" s="110"/>
      <c r="G169" s="110"/>
      <c r="H169" s="110"/>
      <c r="I169" s="110"/>
      <c r="J169" s="110"/>
      <c r="K169" s="110"/>
      <c r="L169" s="110"/>
      <c r="M169" s="110"/>
      <c r="N169" s="110"/>
    </row>
    <row r="170" customFormat="false" ht="12" hidden="false" customHeight="false" outlineLevel="0" collapsed="false">
      <c r="B170" s="110"/>
      <c r="C170" s="110"/>
      <c r="D170" s="110"/>
      <c r="E170" s="110"/>
      <c r="F170" s="110"/>
      <c r="G170" s="110"/>
      <c r="H170" s="110"/>
      <c r="I170" s="110"/>
      <c r="J170" s="110"/>
      <c r="K170" s="110"/>
      <c r="L170" s="110"/>
      <c r="M170" s="110"/>
      <c r="N170" s="110"/>
    </row>
    <row r="171" customFormat="false" ht="12" hidden="false" customHeight="false" outlineLevel="0" collapsed="false">
      <c r="B171" s="110"/>
      <c r="C171" s="110"/>
      <c r="D171" s="110"/>
      <c r="E171" s="110"/>
      <c r="F171" s="110"/>
      <c r="G171" s="110"/>
      <c r="H171" s="110"/>
      <c r="I171" s="110"/>
      <c r="J171" s="110"/>
      <c r="K171" s="110"/>
      <c r="L171" s="110"/>
      <c r="M171" s="110"/>
      <c r="N171" s="110"/>
    </row>
    <row r="172" customFormat="false" ht="12" hidden="false" customHeight="false" outlineLevel="0" collapsed="false">
      <c r="B172" s="110"/>
      <c r="C172" s="110"/>
      <c r="D172" s="110"/>
      <c r="E172" s="110"/>
      <c r="F172" s="110"/>
      <c r="G172" s="110"/>
      <c r="H172" s="110"/>
      <c r="I172" s="110"/>
      <c r="J172" s="110"/>
      <c r="K172" s="110"/>
      <c r="L172" s="110"/>
      <c r="M172" s="110"/>
      <c r="N172" s="110"/>
    </row>
    <row r="173" customFormat="false" ht="12" hidden="false" customHeight="false" outlineLevel="0" collapsed="false">
      <c r="B173" s="110"/>
      <c r="C173" s="110"/>
      <c r="D173" s="110"/>
      <c r="E173" s="110"/>
      <c r="F173" s="110"/>
      <c r="G173" s="110"/>
      <c r="H173" s="110"/>
      <c r="I173" s="110"/>
      <c r="J173" s="110"/>
      <c r="K173" s="110"/>
      <c r="L173" s="110"/>
      <c r="M173" s="110"/>
      <c r="N173" s="110"/>
    </row>
    <row r="174" customFormat="false" ht="12" hidden="false" customHeight="false" outlineLevel="0" collapsed="false">
      <c r="B174" s="110"/>
      <c r="C174" s="110"/>
      <c r="D174" s="110"/>
      <c r="E174" s="110"/>
      <c r="F174" s="110"/>
      <c r="G174" s="110"/>
      <c r="H174" s="110"/>
      <c r="I174" s="110"/>
      <c r="J174" s="110"/>
      <c r="K174" s="110"/>
      <c r="L174" s="110"/>
      <c r="M174" s="110"/>
      <c r="N174" s="110"/>
    </row>
    <row r="175" customFormat="false" ht="12" hidden="false" customHeight="false" outlineLevel="0" collapsed="false">
      <c r="B175" s="110"/>
      <c r="C175" s="110"/>
      <c r="D175" s="110"/>
      <c r="E175" s="110"/>
      <c r="F175" s="110"/>
      <c r="G175" s="110"/>
      <c r="H175" s="110"/>
      <c r="I175" s="110"/>
      <c r="J175" s="110"/>
      <c r="K175" s="110"/>
      <c r="L175" s="110"/>
      <c r="M175" s="110"/>
      <c r="N175" s="110"/>
    </row>
    <row r="176" customFormat="false" ht="12" hidden="false" customHeight="false" outlineLevel="0" collapsed="false">
      <c r="B176" s="110"/>
      <c r="C176" s="110"/>
      <c r="D176" s="110"/>
      <c r="E176" s="110"/>
      <c r="F176" s="110"/>
      <c r="G176" s="110"/>
      <c r="H176" s="110"/>
      <c r="I176" s="110"/>
      <c r="J176" s="110"/>
      <c r="K176" s="110"/>
      <c r="L176" s="110"/>
      <c r="M176" s="110"/>
      <c r="N176" s="110"/>
    </row>
    <row r="177" customFormat="false" ht="12" hidden="false" customHeight="false" outlineLevel="0" collapsed="false">
      <c r="B177" s="110"/>
      <c r="C177" s="110"/>
      <c r="D177" s="110"/>
      <c r="E177" s="110"/>
      <c r="F177" s="110"/>
      <c r="G177" s="110"/>
      <c r="H177" s="110"/>
      <c r="I177" s="110"/>
      <c r="J177" s="110"/>
      <c r="K177" s="110"/>
      <c r="L177" s="110"/>
      <c r="M177" s="110"/>
      <c r="N177" s="110"/>
    </row>
    <row r="178" customFormat="false" ht="12" hidden="false" customHeight="false" outlineLevel="0" collapsed="false">
      <c r="B178" s="110"/>
      <c r="C178" s="110"/>
      <c r="D178" s="110"/>
      <c r="E178" s="110"/>
      <c r="F178" s="110"/>
      <c r="G178" s="110"/>
      <c r="H178" s="110"/>
      <c r="I178" s="110"/>
      <c r="J178" s="110"/>
      <c r="K178" s="110"/>
      <c r="L178" s="110"/>
      <c r="M178" s="110"/>
      <c r="N178" s="110"/>
    </row>
    <row r="179" customFormat="false" ht="12" hidden="false" customHeight="false" outlineLevel="0" collapsed="false">
      <c r="B179" s="110"/>
      <c r="C179" s="110"/>
      <c r="D179" s="110"/>
      <c r="E179" s="110"/>
      <c r="F179" s="110"/>
      <c r="G179" s="110"/>
      <c r="H179" s="110"/>
      <c r="I179" s="110"/>
      <c r="J179" s="110"/>
      <c r="K179" s="110"/>
      <c r="L179" s="110"/>
      <c r="M179" s="110"/>
      <c r="N179" s="110"/>
    </row>
    <row r="180" customFormat="false" ht="12" hidden="false" customHeight="false" outlineLevel="0" collapsed="false">
      <c r="B180" s="110"/>
      <c r="C180" s="110"/>
      <c r="D180" s="110"/>
      <c r="E180" s="110"/>
      <c r="F180" s="110"/>
      <c r="G180" s="110"/>
      <c r="H180" s="110"/>
      <c r="I180" s="110"/>
      <c r="J180" s="110"/>
      <c r="K180" s="110"/>
      <c r="L180" s="110"/>
      <c r="M180" s="110"/>
      <c r="N180" s="110"/>
    </row>
    <row r="181" customFormat="false" ht="12" hidden="false" customHeight="false" outlineLevel="0" collapsed="false">
      <c r="B181" s="110"/>
      <c r="C181" s="110"/>
      <c r="D181" s="110"/>
      <c r="E181" s="110"/>
      <c r="F181" s="110"/>
      <c r="G181" s="110"/>
      <c r="H181" s="110"/>
      <c r="I181" s="110"/>
      <c r="J181" s="110"/>
      <c r="K181" s="110"/>
      <c r="L181" s="110"/>
      <c r="M181" s="110"/>
      <c r="N181" s="110"/>
    </row>
    <row r="182" customFormat="false" ht="12" hidden="false" customHeight="false" outlineLevel="0" collapsed="false">
      <c r="B182" s="110"/>
      <c r="C182" s="110"/>
      <c r="D182" s="110"/>
      <c r="E182" s="110"/>
      <c r="F182" s="110"/>
      <c r="G182" s="110"/>
      <c r="H182" s="110"/>
      <c r="I182" s="110"/>
      <c r="J182" s="110"/>
      <c r="K182" s="110"/>
      <c r="L182" s="110"/>
      <c r="M182" s="110"/>
      <c r="N182" s="110"/>
    </row>
    <row r="183" customFormat="false" ht="12" hidden="false" customHeight="false" outlineLevel="0" collapsed="false">
      <c r="B183" s="110"/>
      <c r="C183" s="110"/>
      <c r="D183" s="110"/>
      <c r="E183" s="110"/>
      <c r="F183" s="110"/>
      <c r="G183" s="110"/>
      <c r="H183" s="110"/>
      <c r="I183" s="110"/>
      <c r="J183" s="110"/>
      <c r="K183" s="110"/>
      <c r="L183" s="110"/>
      <c r="M183" s="110"/>
      <c r="N183" s="110"/>
    </row>
    <row r="184" customFormat="false" ht="12" hidden="false" customHeight="false" outlineLevel="0" collapsed="false">
      <c r="B184" s="110"/>
      <c r="C184" s="110"/>
      <c r="D184" s="110"/>
      <c r="E184" s="110"/>
      <c r="F184" s="110"/>
      <c r="G184" s="110"/>
      <c r="H184" s="110"/>
      <c r="I184" s="110"/>
      <c r="J184" s="110"/>
      <c r="K184" s="110"/>
      <c r="L184" s="110"/>
      <c r="M184" s="110"/>
      <c r="N184" s="110"/>
    </row>
    <row r="185" customFormat="false" ht="12" hidden="false" customHeight="false" outlineLevel="0" collapsed="false">
      <c r="B185" s="110"/>
      <c r="C185" s="110"/>
      <c r="D185" s="110"/>
      <c r="E185" s="110"/>
      <c r="F185" s="110"/>
      <c r="G185" s="110"/>
      <c r="H185" s="110"/>
      <c r="I185" s="110"/>
      <c r="J185" s="110"/>
      <c r="K185" s="110"/>
      <c r="L185" s="110"/>
      <c r="M185" s="110"/>
      <c r="N185" s="110"/>
    </row>
    <row r="186" customFormat="false" ht="12" hidden="false" customHeight="false" outlineLevel="0" collapsed="false">
      <c r="B186" s="110"/>
      <c r="C186" s="110"/>
      <c r="D186" s="110"/>
      <c r="E186" s="110"/>
      <c r="F186" s="110"/>
      <c r="G186" s="110"/>
      <c r="H186" s="110"/>
      <c r="I186" s="110"/>
      <c r="J186" s="110"/>
      <c r="K186" s="110"/>
      <c r="L186" s="110"/>
      <c r="M186" s="110"/>
      <c r="N186" s="110"/>
    </row>
    <row r="187" customFormat="false" ht="12" hidden="false" customHeight="false" outlineLevel="0" collapsed="false">
      <c r="B187" s="110"/>
      <c r="C187" s="110"/>
      <c r="D187" s="110"/>
      <c r="E187" s="110"/>
      <c r="F187" s="110"/>
      <c r="G187" s="110"/>
      <c r="H187" s="110"/>
      <c r="I187" s="110"/>
      <c r="J187" s="110"/>
      <c r="K187" s="110"/>
      <c r="L187" s="110"/>
      <c r="M187" s="110"/>
      <c r="N187" s="110"/>
    </row>
    <row r="188" customFormat="false" ht="12" hidden="false" customHeight="false" outlineLevel="0" collapsed="false">
      <c r="B188" s="110"/>
      <c r="C188" s="110"/>
      <c r="D188" s="110"/>
      <c r="E188" s="110"/>
      <c r="F188" s="110"/>
      <c r="G188" s="110"/>
      <c r="H188" s="110"/>
      <c r="I188" s="110"/>
      <c r="J188" s="110"/>
      <c r="K188" s="110"/>
      <c r="L188" s="110"/>
      <c r="M188" s="110"/>
      <c r="N188" s="110"/>
    </row>
    <row r="189" customFormat="false" ht="12" hidden="false" customHeight="false" outlineLevel="0" collapsed="false">
      <c r="B189" s="110"/>
      <c r="C189" s="110"/>
      <c r="D189" s="110"/>
      <c r="E189" s="110"/>
      <c r="F189" s="110"/>
      <c r="G189" s="110"/>
      <c r="H189" s="110"/>
      <c r="I189" s="110"/>
      <c r="J189" s="110"/>
      <c r="K189" s="110"/>
      <c r="L189" s="110"/>
      <c r="M189" s="110"/>
      <c r="N189" s="110"/>
    </row>
    <row r="190" customFormat="false" ht="12" hidden="false" customHeight="false" outlineLevel="0" collapsed="false">
      <c r="B190" s="110"/>
      <c r="C190" s="110"/>
      <c r="D190" s="110"/>
      <c r="E190" s="110"/>
      <c r="F190" s="110"/>
      <c r="G190" s="110"/>
      <c r="H190" s="110"/>
      <c r="I190" s="110"/>
      <c r="J190" s="110"/>
      <c r="K190" s="110"/>
      <c r="L190" s="110"/>
      <c r="M190" s="110"/>
      <c r="N190" s="110"/>
    </row>
    <row r="191" customFormat="false" ht="12" hidden="false" customHeight="false" outlineLevel="0" collapsed="false">
      <c r="B191" s="110"/>
      <c r="C191" s="110"/>
      <c r="D191" s="110"/>
      <c r="E191" s="110"/>
      <c r="F191" s="110"/>
      <c r="G191" s="110"/>
      <c r="H191" s="110"/>
      <c r="I191" s="110"/>
      <c r="J191" s="110"/>
      <c r="K191" s="110"/>
      <c r="L191" s="110"/>
      <c r="M191" s="110"/>
      <c r="N191" s="110"/>
    </row>
    <row r="192" customFormat="false" ht="12" hidden="false" customHeight="false" outlineLevel="0" collapsed="false">
      <c r="B192" s="110"/>
      <c r="C192" s="110"/>
      <c r="D192" s="110"/>
      <c r="E192" s="110"/>
      <c r="F192" s="110"/>
      <c r="G192" s="110"/>
      <c r="H192" s="110"/>
      <c r="I192" s="110"/>
      <c r="J192" s="110"/>
      <c r="K192" s="110"/>
      <c r="L192" s="110"/>
      <c r="M192" s="110"/>
      <c r="N192" s="110"/>
    </row>
    <row r="193" customFormat="false" ht="12" hidden="false" customHeight="false" outlineLevel="0" collapsed="false">
      <c r="B193" s="110"/>
      <c r="C193" s="110"/>
      <c r="D193" s="110"/>
      <c r="E193" s="110"/>
      <c r="F193" s="110"/>
      <c r="G193" s="110"/>
      <c r="H193" s="110"/>
      <c r="I193" s="110"/>
      <c r="J193" s="110"/>
      <c r="K193" s="110"/>
      <c r="L193" s="110"/>
      <c r="M193" s="110"/>
      <c r="N193" s="110"/>
    </row>
    <row r="194" customFormat="false" ht="12" hidden="false" customHeight="false" outlineLevel="0" collapsed="false">
      <c r="B194" s="110"/>
      <c r="C194" s="110"/>
      <c r="D194" s="110"/>
      <c r="E194" s="110"/>
      <c r="F194" s="110"/>
      <c r="G194" s="110"/>
      <c r="H194" s="110"/>
      <c r="I194" s="110"/>
      <c r="J194" s="110"/>
      <c r="K194" s="110"/>
      <c r="L194" s="110"/>
      <c r="M194" s="110"/>
      <c r="N194" s="110"/>
    </row>
    <row r="195" customFormat="false" ht="12" hidden="false" customHeight="false" outlineLevel="0" collapsed="false">
      <c r="B195" s="110"/>
      <c r="C195" s="110"/>
      <c r="D195" s="110"/>
      <c r="E195" s="110"/>
      <c r="F195" s="110"/>
      <c r="G195" s="110"/>
      <c r="H195" s="110"/>
      <c r="I195" s="110"/>
      <c r="J195" s="110"/>
      <c r="K195" s="110"/>
      <c r="L195" s="110"/>
      <c r="M195" s="110"/>
      <c r="N195" s="110"/>
    </row>
    <row r="196" customFormat="false" ht="12" hidden="false" customHeight="false" outlineLevel="0" collapsed="false">
      <c r="B196" s="110"/>
      <c r="C196" s="110"/>
      <c r="D196" s="110"/>
      <c r="E196" s="110"/>
      <c r="F196" s="110"/>
      <c r="G196" s="110"/>
      <c r="H196" s="110"/>
      <c r="I196" s="110"/>
      <c r="J196" s="110"/>
      <c r="K196" s="110"/>
      <c r="L196" s="110"/>
      <c r="M196" s="110"/>
      <c r="N196" s="110"/>
    </row>
    <row r="197" customFormat="false" ht="12" hidden="false" customHeight="false" outlineLevel="0" collapsed="false">
      <c r="B197" s="110"/>
      <c r="C197" s="110"/>
      <c r="D197" s="110"/>
      <c r="E197" s="110"/>
      <c r="F197" s="110"/>
      <c r="G197" s="110"/>
      <c r="H197" s="110"/>
      <c r="I197" s="110"/>
      <c r="J197" s="110"/>
      <c r="K197" s="110"/>
      <c r="L197" s="110"/>
      <c r="M197" s="110"/>
      <c r="N197" s="110"/>
    </row>
    <row r="198" customFormat="false" ht="12" hidden="false" customHeight="false" outlineLevel="0" collapsed="false">
      <c r="B198" s="110"/>
      <c r="C198" s="110"/>
      <c r="D198" s="110"/>
      <c r="E198" s="110"/>
      <c r="F198" s="110"/>
      <c r="G198" s="110"/>
      <c r="H198" s="110"/>
      <c r="I198" s="110"/>
      <c r="J198" s="110"/>
      <c r="K198" s="110"/>
      <c r="L198" s="110"/>
      <c r="M198" s="110"/>
      <c r="N198" s="110"/>
    </row>
    <row r="199" customFormat="false" ht="12" hidden="false" customHeight="false" outlineLevel="0" collapsed="false">
      <c r="B199" s="110"/>
      <c r="C199" s="110"/>
      <c r="D199" s="110"/>
      <c r="E199" s="110"/>
      <c r="F199" s="110"/>
      <c r="G199" s="110"/>
      <c r="H199" s="110"/>
      <c r="I199" s="110"/>
      <c r="J199" s="110"/>
      <c r="K199" s="110"/>
      <c r="L199" s="110"/>
      <c r="M199" s="110"/>
      <c r="N199" s="110"/>
    </row>
    <row r="200" customFormat="false" ht="12" hidden="false" customHeight="false" outlineLevel="0" collapsed="false">
      <c r="B200" s="110"/>
      <c r="C200" s="110"/>
      <c r="D200" s="110"/>
      <c r="E200" s="110"/>
      <c r="F200" s="110"/>
      <c r="G200" s="110"/>
      <c r="H200" s="110"/>
      <c r="I200" s="110"/>
      <c r="J200" s="110"/>
      <c r="K200" s="110"/>
      <c r="L200" s="110"/>
      <c r="M200" s="110"/>
      <c r="N200" s="110"/>
    </row>
    <row r="201" customFormat="false" ht="12" hidden="false" customHeight="false" outlineLevel="0" collapsed="false">
      <c r="B201" s="110"/>
      <c r="C201" s="110"/>
      <c r="D201" s="110"/>
      <c r="E201" s="110"/>
      <c r="F201" s="110"/>
      <c r="G201" s="110"/>
      <c r="H201" s="110"/>
      <c r="I201" s="110"/>
      <c r="J201" s="110"/>
      <c r="K201" s="110"/>
      <c r="L201" s="110"/>
      <c r="M201" s="110"/>
      <c r="N201" s="110"/>
    </row>
    <row r="202" customFormat="false" ht="12" hidden="false" customHeight="false" outlineLevel="0" collapsed="false">
      <c r="B202" s="110"/>
      <c r="C202" s="110"/>
      <c r="D202" s="110"/>
      <c r="E202" s="110"/>
      <c r="F202" s="110"/>
      <c r="G202" s="110"/>
      <c r="H202" s="110"/>
      <c r="I202" s="110"/>
      <c r="J202" s="110"/>
      <c r="K202" s="110"/>
      <c r="L202" s="110"/>
      <c r="M202" s="110"/>
      <c r="N202" s="110"/>
    </row>
    <row r="203" customFormat="false" ht="12" hidden="false" customHeight="false" outlineLevel="0" collapsed="false">
      <c r="B203" s="110"/>
      <c r="C203" s="110"/>
      <c r="D203" s="110"/>
      <c r="E203" s="110"/>
      <c r="F203" s="110"/>
      <c r="G203" s="110"/>
      <c r="H203" s="110"/>
      <c r="I203" s="110"/>
      <c r="J203" s="110"/>
      <c r="K203" s="110"/>
      <c r="L203" s="110"/>
      <c r="M203" s="110"/>
      <c r="N203" s="110"/>
    </row>
    <row r="204" customFormat="false" ht="12" hidden="false" customHeight="false" outlineLevel="0" collapsed="false">
      <c r="B204" s="110"/>
      <c r="C204" s="110"/>
      <c r="D204" s="110"/>
      <c r="E204" s="110"/>
      <c r="F204" s="110"/>
      <c r="G204" s="110"/>
      <c r="H204" s="110"/>
      <c r="I204" s="110"/>
      <c r="J204" s="110"/>
      <c r="K204" s="110"/>
      <c r="L204" s="110"/>
      <c r="M204" s="110"/>
      <c r="N204" s="110"/>
    </row>
    <row r="205" customFormat="false" ht="12" hidden="false" customHeight="false" outlineLevel="0" collapsed="false">
      <c r="B205" s="110"/>
      <c r="C205" s="110"/>
      <c r="D205" s="110"/>
      <c r="E205" s="110"/>
      <c r="F205" s="110"/>
      <c r="G205" s="110"/>
      <c r="H205" s="110"/>
      <c r="I205" s="110"/>
      <c r="J205" s="110"/>
      <c r="K205" s="110"/>
      <c r="L205" s="110"/>
      <c r="M205" s="110"/>
      <c r="N205" s="110"/>
    </row>
    <row r="206" customFormat="false" ht="12" hidden="false" customHeight="false" outlineLevel="0" collapsed="false">
      <c r="B206" s="110"/>
      <c r="C206" s="110"/>
      <c r="D206" s="110"/>
      <c r="E206" s="110"/>
      <c r="F206" s="110"/>
      <c r="G206" s="110"/>
      <c r="H206" s="110"/>
      <c r="I206" s="110"/>
      <c r="J206" s="110"/>
      <c r="K206" s="110"/>
      <c r="L206" s="110"/>
      <c r="M206" s="110"/>
      <c r="N206" s="110"/>
    </row>
    <row r="207" customFormat="false" ht="12" hidden="false" customHeight="false" outlineLevel="0" collapsed="false">
      <c r="B207" s="110"/>
      <c r="C207" s="110"/>
      <c r="D207" s="110"/>
      <c r="E207" s="110"/>
      <c r="F207" s="110"/>
      <c r="G207" s="110"/>
      <c r="H207" s="110"/>
      <c r="I207" s="110"/>
      <c r="J207" s="110"/>
      <c r="K207" s="110"/>
      <c r="L207" s="110"/>
      <c r="M207" s="110"/>
      <c r="N207" s="110"/>
    </row>
    <row r="208" customFormat="false" ht="12" hidden="false" customHeight="false" outlineLevel="0" collapsed="false">
      <c r="B208" s="110"/>
      <c r="C208" s="110"/>
      <c r="D208" s="110"/>
      <c r="E208" s="110"/>
      <c r="F208" s="110"/>
      <c r="G208" s="110"/>
      <c r="H208" s="110"/>
      <c r="I208" s="110"/>
      <c r="J208" s="110"/>
      <c r="K208" s="110"/>
      <c r="L208" s="110"/>
      <c r="M208" s="110"/>
      <c r="N208" s="110"/>
    </row>
    <row r="209" customFormat="false" ht="12" hidden="false" customHeight="false" outlineLevel="0" collapsed="false">
      <c r="B209" s="110"/>
      <c r="C209" s="110"/>
      <c r="D209" s="110"/>
      <c r="E209" s="110"/>
      <c r="F209" s="110"/>
      <c r="G209" s="110"/>
      <c r="H209" s="110"/>
      <c r="I209" s="110"/>
      <c r="J209" s="110"/>
      <c r="K209" s="110"/>
      <c r="L209" s="110"/>
      <c r="M209" s="110"/>
      <c r="N209" s="110"/>
    </row>
    <row r="210" customFormat="false" ht="12" hidden="false" customHeight="false" outlineLevel="0" collapsed="false">
      <c r="B210" s="110"/>
      <c r="C210" s="110"/>
      <c r="D210" s="110"/>
      <c r="E210" s="110"/>
      <c r="F210" s="110"/>
      <c r="G210" s="110"/>
      <c r="H210" s="110"/>
      <c r="I210" s="110"/>
      <c r="J210" s="110"/>
      <c r="K210" s="110"/>
      <c r="L210" s="110"/>
      <c r="M210" s="110"/>
      <c r="N210" s="110"/>
    </row>
    <row r="211" customFormat="false" ht="12" hidden="false" customHeight="false" outlineLevel="0" collapsed="false">
      <c r="B211" s="110"/>
      <c r="C211" s="110"/>
      <c r="D211" s="110"/>
      <c r="E211" s="110"/>
      <c r="F211" s="110"/>
      <c r="G211" s="110"/>
      <c r="H211" s="110"/>
      <c r="I211" s="110"/>
      <c r="J211" s="110"/>
      <c r="K211" s="110"/>
      <c r="L211" s="110"/>
      <c r="M211" s="110"/>
      <c r="N211" s="110"/>
    </row>
    <row r="212" customFormat="false" ht="12" hidden="false" customHeight="false" outlineLevel="0" collapsed="false">
      <c r="B212" s="110"/>
      <c r="C212" s="110"/>
      <c r="D212" s="110"/>
      <c r="E212" s="110"/>
      <c r="F212" s="110"/>
      <c r="G212" s="110"/>
      <c r="H212" s="110"/>
      <c r="I212" s="110"/>
      <c r="J212" s="110"/>
      <c r="K212" s="110"/>
      <c r="L212" s="110"/>
      <c r="M212" s="110"/>
      <c r="N212" s="110"/>
    </row>
    <row r="213" customFormat="false" ht="12" hidden="false" customHeight="false" outlineLevel="0" collapsed="false">
      <c r="B213" s="110"/>
      <c r="C213" s="110"/>
      <c r="D213" s="110"/>
      <c r="E213" s="110"/>
      <c r="F213" s="110"/>
      <c r="G213" s="110"/>
      <c r="H213" s="110"/>
      <c r="I213" s="110"/>
      <c r="J213" s="110"/>
      <c r="K213" s="110"/>
      <c r="L213" s="110"/>
      <c r="M213" s="110"/>
      <c r="N213" s="110"/>
    </row>
    <row r="214" customFormat="false" ht="12" hidden="false" customHeight="false" outlineLevel="0" collapsed="false">
      <c r="B214" s="110"/>
      <c r="C214" s="110"/>
      <c r="D214" s="110"/>
      <c r="E214" s="110"/>
      <c r="F214" s="110"/>
      <c r="G214" s="110"/>
      <c r="H214" s="110"/>
      <c r="I214" s="110"/>
      <c r="J214" s="110"/>
      <c r="K214" s="110"/>
      <c r="L214" s="110"/>
      <c r="M214" s="110"/>
      <c r="N214" s="110"/>
    </row>
    <row r="215" customFormat="false" ht="12" hidden="false" customHeight="false" outlineLevel="0" collapsed="false">
      <c r="B215" s="110"/>
      <c r="C215" s="110"/>
      <c r="D215" s="110"/>
      <c r="E215" s="110"/>
      <c r="F215" s="110"/>
      <c r="G215" s="110"/>
      <c r="H215" s="110"/>
      <c r="I215" s="110"/>
      <c r="J215" s="110"/>
      <c r="K215" s="110"/>
      <c r="L215" s="110"/>
      <c r="M215" s="110"/>
      <c r="N215" s="110"/>
    </row>
    <row r="216" customFormat="false" ht="12" hidden="false" customHeight="false" outlineLevel="0" collapsed="false">
      <c r="B216" s="110"/>
      <c r="C216" s="110"/>
      <c r="D216" s="110"/>
      <c r="E216" s="110"/>
      <c r="F216" s="110"/>
      <c r="G216" s="110"/>
      <c r="H216" s="110"/>
      <c r="I216" s="110"/>
      <c r="J216" s="110"/>
      <c r="K216" s="110"/>
      <c r="L216" s="110"/>
      <c r="M216" s="110"/>
      <c r="N216" s="110"/>
    </row>
    <row r="217" customFormat="false" ht="12" hidden="false" customHeight="false" outlineLevel="0" collapsed="false">
      <c r="B217" s="110"/>
      <c r="C217" s="110"/>
      <c r="D217" s="110"/>
      <c r="E217" s="110"/>
      <c r="F217" s="110"/>
      <c r="G217" s="110"/>
      <c r="H217" s="110"/>
      <c r="I217" s="110"/>
      <c r="J217" s="110"/>
      <c r="K217" s="110"/>
      <c r="L217" s="110"/>
      <c r="M217" s="110"/>
      <c r="N217" s="110"/>
    </row>
    <row r="218" customFormat="false" ht="12" hidden="false" customHeight="false" outlineLevel="0" collapsed="false">
      <c r="B218" s="110"/>
      <c r="C218" s="110"/>
      <c r="D218" s="110"/>
      <c r="E218" s="110"/>
      <c r="F218" s="110"/>
      <c r="G218" s="110"/>
      <c r="H218" s="110"/>
      <c r="I218" s="110"/>
      <c r="J218" s="110"/>
      <c r="K218" s="110"/>
      <c r="L218" s="110"/>
      <c r="M218" s="110"/>
      <c r="N218" s="110"/>
    </row>
    <row r="219" customFormat="false" ht="12" hidden="false" customHeight="false" outlineLevel="0" collapsed="false">
      <c r="B219" s="110"/>
      <c r="C219" s="110"/>
      <c r="D219" s="110"/>
      <c r="E219" s="110"/>
      <c r="F219" s="110"/>
      <c r="G219" s="110"/>
      <c r="H219" s="110"/>
      <c r="I219" s="110"/>
      <c r="J219" s="110"/>
      <c r="K219" s="110"/>
      <c r="L219" s="110"/>
      <c r="M219" s="110"/>
      <c r="N219" s="110"/>
    </row>
    <row r="220" customFormat="false" ht="12" hidden="false" customHeight="false" outlineLevel="0" collapsed="false">
      <c r="B220" s="110"/>
      <c r="C220" s="110"/>
      <c r="D220" s="110"/>
      <c r="E220" s="110"/>
      <c r="F220" s="110"/>
      <c r="G220" s="110"/>
      <c r="H220" s="110"/>
      <c r="I220" s="110"/>
      <c r="J220" s="110"/>
      <c r="K220" s="110"/>
      <c r="L220" s="110"/>
      <c r="M220" s="110"/>
      <c r="N220" s="110"/>
    </row>
    <row r="221" customFormat="false" ht="12" hidden="false" customHeight="false" outlineLevel="0" collapsed="false">
      <c r="B221" s="110"/>
      <c r="C221" s="110"/>
      <c r="D221" s="110"/>
      <c r="E221" s="110"/>
      <c r="F221" s="110"/>
      <c r="G221" s="110"/>
      <c r="H221" s="110"/>
      <c r="I221" s="110"/>
      <c r="J221" s="110"/>
      <c r="K221" s="110"/>
      <c r="L221" s="110"/>
      <c r="M221" s="110"/>
      <c r="N221" s="110"/>
    </row>
    <row r="222" customFormat="false" ht="12" hidden="false" customHeight="false" outlineLevel="0" collapsed="false">
      <c r="B222" s="110"/>
      <c r="C222" s="110"/>
      <c r="D222" s="110"/>
      <c r="E222" s="110"/>
      <c r="F222" s="110"/>
      <c r="G222" s="110"/>
      <c r="H222" s="110"/>
      <c r="I222" s="110"/>
      <c r="J222" s="110"/>
      <c r="K222" s="110"/>
      <c r="L222" s="110"/>
      <c r="M222" s="110"/>
      <c r="N222" s="110"/>
    </row>
    <row r="223" customFormat="false" ht="12" hidden="false" customHeight="false" outlineLevel="0" collapsed="false">
      <c r="B223" s="110"/>
      <c r="C223" s="110"/>
      <c r="D223" s="110"/>
      <c r="E223" s="110"/>
      <c r="F223" s="110"/>
      <c r="G223" s="110"/>
      <c r="H223" s="110"/>
      <c r="I223" s="110"/>
      <c r="J223" s="110"/>
      <c r="K223" s="110"/>
      <c r="L223" s="110"/>
      <c r="M223" s="110"/>
      <c r="N223" s="110"/>
    </row>
    <row r="224" customFormat="false" ht="12" hidden="false" customHeight="false" outlineLevel="0" collapsed="false">
      <c r="B224" s="110"/>
      <c r="C224" s="110"/>
      <c r="D224" s="110"/>
      <c r="E224" s="110"/>
      <c r="F224" s="110"/>
      <c r="G224" s="110"/>
      <c r="H224" s="110"/>
      <c r="I224" s="110"/>
      <c r="J224" s="110"/>
      <c r="K224" s="110"/>
      <c r="L224" s="110"/>
      <c r="M224" s="110"/>
      <c r="N224" s="110"/>
    </row>
    <row r="225" customFormat="false" ht="12" hidden="false" customHeight="false" outlineLevel="0" collapsed="false">
      <c r="B225" s="110"/>
      <c r="C225" s="110"/>
      <c r="D225" s="110"/>
      <c r="E225" s="110"/>
      <c r="F225" s="110"/>
      <c r="G225" s="110"/>
      <c r="H225" s="110"/>
      <c r="I225" s="110"/>
      <c r="J225" s="110"/>
      <c r="K225" s="110"/>
      <c r="L225" s="110"/>
      <c r="M225" s="110"/>
      <c r="N225" s="110"/>
    </row>
    <row r="226" customFormat="false" ht="12" hidden="false" customHeight="false" outlineLevel="0" collapsed="false">
      <c r="B226" s="110"/>
      <c r="C226" s="110"/>
      <c r="D226" s="110"/>
      <c r="E226" s="110"/>
      <c r="F226" s="110"/>
      <c r="G226" s="110"/>
      <c r="H226" s="110"/>
      <c r="I226" s="110"/>
      <c r="J226" s="110"/>
      <c r="K226" s="110"/>
      <c r="L226" s="110"/>
      <c r="M226" s="110"/>
      <c r="N226" s="110"/>
    </row>
    <row r="227" customFormat="false" ht="12" hidden="false" customHeight="false" outlineLevel="0" collapsed="false">
      <c r="B227" s="110"/>
      <c r="C227" s="110"/>
      <c r="D227" s="110"/>
      <c r="E227" s="110"/>
      <c r="F227" s="110"/>
      <c r="G227" s="110"/>
      <c r="H227" s="110"/>
      <c r="I227" s="110"/>
      <c r="J227" s="110"/>
      <c r="K227" s="110"/>
      <c r="L227" s="110"/>
      <c r="M227" s="110"/>
      <c r="N227" s="110"/>
    </row>
    <row r="228" customFormat="false" ht="12" hidden="false" customHeight="false" outlineLevel="0" collapsed="false">
      <c r="B228" s="110"/>
      <c r="C228" s="110"/>
      <c r="D228" s="110"/>
      <c r="E228" s="110"/>
      <c r="F228" s="110"/>
      <c r="G228" s="110"/>
      <c r="H228" s="110"/>
      <c r="I228" s="110"/>
      <c r="J228" s="110"/>
      <c r="K228" s="110"/>
      <c r="L228" s="110"/>
      <c r="M228" s="110"/>
      <c r="N228" s="110"/>
    </row>
    <row r="229" customFormat="false" ht="12" hidden="false" customHeight="false" outlineLevel="0" collapsed="false">
      <c r="B229" s="110"/>
      <c r="C229" s="110"/>
      <c r="D229" s="110"/>
      <c r="E229" s="110"/>
      <c r="F229" s="110"/>
      <c r="G229" s="110"/>
      <c r="H229" s="110"/>
      <c r="I229" s="110"/>
      <c r="J229" s="110"/>
      <c r="K229" s="110"/>
      <c r="L229" s="110"/>
      <c r="M229" s="110"/>
      <c r="N229" s="110"/>
    </row>
    <row r="230" customFormat="false" ht="12" hidden="false" customHeight="false" outlineLevel="0" collapsed="false">
      <c r="B230" s="110"/>
      <c r="C230" s="110"/>
      <c r="D230" s="110"/>
      <c r="E230" s="110"/>
      <c r="F230" s="110"/>
      <c r="G230" s="110"/>
      <c r="H230" s="110"/>
      <c r="I230" s="110"/>
      <c r="J230" s="110"/>
      <c r="K230" s="110"/>
      <c r="L230" s="110"/>
      <c r="M230" s="110"/>
      <c r="N230" s="110"/>
    </row>
    <row r="231" customFormat="false" ht="12" hidden="false" customHeight="false" outlineLevel="0" collapsed="false">
      <c r="B231" s="110"/>
      <c r="C231" s="110"/>
      <c r="D231" s="110"/>
      <c r="E231" s="110"/>
      <c r="F231" s="110"/>
      <c r="G231" s="110"/>
      <c r="H231" s="110"/>
      <c r="I231" s="110"/>
      <c r="J231" s="110"/>
      <c r="K231" s="110"/>
      <c r="L231" s="110"/>
      <c r="M231" s="110"/>
      <c r="N231" s="110"/>
    </row>
    <row r="232" customFormat="false" ht="12" hidden="false" customHeight="false" outlineLevel="0" collapsed="false">
      <c r="B232" s="110"/>
      <c r="C232" s="110"/>
      <c r="D232" s="110"/>
      <c r="E232" s="110"/>
      <c r="F232" s="110"/>
      <c r="G232" s="110"/>
      <c r="H232" s="110"/>
      <c r="I232" s="110"/>
      <c r="J232" s="110"/>
      <c r="K232" s="110"/>
      <c r="L232" s="110"/>
      <c r="M232" s="110"/>
      <c r="N232" s="110"/>
    </row>
    <row r="233" customFormat="false" ht="12" hidden="false" customHeight="false" outlineLevel="0" collapsed="false">
      <c r="B233" s="110"/>
      <c r="C233" s="110"/>
      <c r="D233" s="110"/>
      <c r="E233" s="110"/>
      <c r="F233" s="110"/>
      <c r="G233" s="110"/>
      <c r="H233" s="110"/>
      <c r="I233" s="110"/>
      <c r="J233" s="110"/>
      <c r="K233" s="110"/>
      <c r="L233" s="110"/>
      <c r="M233" s="110"/>
      <c r="N233" s="110"/>
    </row>
    <row r="234" customFormat="false" ht="12" hidden="false" customHeight="false" outlineLevel="0" collapsed="false">
      <c r="B234" s="110"/>
      <c r="C234" s="110"/>
      <c r="D234" s="110"/>
      <c r="E234" s="110"/>
      <c r="F234" s="110"/>
      <c r="G234" s="110"/>
      <c r="H234" s="110"/>
      <c r="I234" s="110"/>
      <c r="J234" s="110"/>
      <c r="K234" s="110"/>
      <c r="L234" s="110"/>
      <c r="M234" s="110"/>
      <c r="N234" s="110"/>
    </row>
    <row r="235" customFormat="false" ht="12" hidden="false" customHeight="false" outlineLevel="0" collapsed="false">
      <c r="B235" s="110"/>
      <c r="C235" s="110"/>
      <c r="D235" s="110"/>
      <c r="E235" s="110"/>
      <c r="F235" s="110"/>
      <c r="G235" s="110"/>
      <c r="H235" s="110"/>
      <c r="I235" s="110"/>
      <c r="J235" s="110"/>
      <c r="K235" s="110"/>
      <c r="L235" s="110"/>
      <c r="M235" s="110"/>
      <c r="N235" s="110"/>
    </row>
    <row r="236" customFormat="false" ht="12" hidden="false" customHeight="false" outlineLevel="0" collapsed="false">
      <c r="B236" s="110"/>
      <c r="C236" s="110"/>
      <c r="D236" s="110"/>
      <c r="E236" s="110"/>
      <c r="F236" s="110"/>
      <c r="G236" s="110"/>
      <c r="H236" s="110"/>
      <c r="I236" s="110"/>
      <c r="J236" s="110"/>
      <c r="K236" s="110"/>
      <c r="L236" s="110"/>
      <c r="M236" s="110"/>
      <c r="N236" s="110"/>
    </row>
    <row r="237" customFormat="false" ht="12" hidden="false" customHeight="false" outlineLevel="0" collapsed="false">
      <c r="B237" s="110"/>
      <c r="C237" s="110"/>
      <c r="D237" s="110"/>
      <c r="E237" s="110"/>
      <c r="F237" s="110"/>
      <c r="G237" s="110"/>
      <c r="H237" s="110"/>
      <c r="I237" s="110"/>
      <c r="J237" s="110"/>
      <c r="K237" s="110"/>
      <c r="L237" s="110"/>
      <c r="M237" s="110"/>
      <c r="N237" s="110"/>
    </row>
    <row r="238" customFormat="false" ht="12" hidden="false" customHeight="false" outlineLevel="0" collapsed="false">
      <c r="B238" s="110"/>
      <c r="C238" s="110"/>
      <c r="D238" s="110"/>
      <c r="E238" s="110"/>
      <c r="F238" s="110"/>
      <c r="G238" s="110"/>
      <c r="H238" s="110"/>
      <c r="I238" s="110"/>
      <c r="J238" s="110"/>
      <c r="K238" s="110"/>
      <c r="L238" s="110"/>
      <c r="M238" s="110"/>
      <c r="N238" s="110"/>
    </row>
    <row r="239" customFormat="false" ht="12" hidden="false" customHeight="false" outlineLevel="0" collapsed="false">
      <c r="B239" s="110"/>
      <c r="C239" s="110"/>
      <c r="D239" s="110"/>
      <c r="E239" s="110"/>
      <c r="F239" s="110"/>
      <c r="G239" s="110"/>
      <c r="H239" s="110"/>
      <c r="I239" s="110"/>
      <c r="J239" s="110"/>
      <c r="K239" s="110"/>
      <c r="L239" s="110"/>
      <c r="M239" s="110"/>
      <c r="N239" s="110"/>
    </row>
    <row r="240" customFormat="false" ht="12" hidden="false" customHeight="false" outlineLevel="0" collapsed="false">
      <c r="B240" s="110"/>
      <c r="C240" s="110"/>
      <c r="D240" s="110"/>
      <c r="E240" s="110"/>
      <c r="F240" s="110"/>
      <c r="G240" s="110"/>
      <c r="H240" s="110"/>
      <c r="I240" s="110"/>
      <c r="J240" s="110"/>
      <c r="K240" s="110"/>
      <c r="L240" s="110"/>
      <c r="M240" s="110"/>
      <c r="N240" s="110"/>
    </row>
    <row r="241" customFormat="false" ht="12" hidden="false" customHeight="false" outlineLevel="0" collapsed="false">
      <c r="B241" s="110"/>
      <c r="C241" s="110"/>
      <c r="D241" s="110"/>
      <c r="E241" s="110"/>
      <c r="F241" s="110"/>
      <c r="G241" s="110"/>
      <c r="H241" s="110"/>
      <c r="I241" s="110"/>
      <c r="J241" s="110"/>
      <c r="K241" s="110"/>
      <c r="L241" s="110"/>
      <c r="M241" s="110"/>
      <c r="N241" s="110"/>
    </row>
    <row r="242" customFormat="false" ht="12" hidden="false" customHeight="false" outlineLevel="0" collapsed="false">
      <c r="B242" s="110"/>
      <c r="C242" s="110"/>
      <c r="D242" s="110"/>
      <c r="E242" s="110"/>
      <c r="F242" s="110"/>
      <c r="G242" s="110"/>
      <c r="H242" s="110"/>
      <c r="I242" s="110"/>
      <c r="J242" s="110"/>
      <c r="K242" s="110"/>
      <c r="L242" s="110"/>
      <c r="M242" s="110"/>
      <c r="N242" s="110"/>
    </row>
    <row r="243" customFormat="false" ht="12" hidden="false" customHeight="false" outlineLevel="0" collapsed="false">
      <c r="B243" s="110"/>
      <c r="C243" s="110"/>
      <c r="D243" s="110"/>
      <c r="E243" s="110"/>
      <c r="F243" s="110"/>
      <c r="G243" s="110"/>
      <c r="H243" s="110"/>
      <c r="I243" s="110"/>
      <c r="J243" s="110"/>
      <c r="K243" s="110"/>
      <c r="L243" s="110"/>
      <c r="M243" s="110"/>
      <c r="N243" s="110"/>
    </row>
    <row r="244" customFormat="false" ht="12" hidden="false" customHeight="false" outlineLevel="0" collapsed="false">
      <c r="B244" s="110"/>
      <c r="C244" s="110"/>
      <c r="D244" s="110"/>
      <c r="E244" s="110"/>
      <c r="F244" s="110"/>
      <c r="G244" s="110"/>
      <c r="H244" s="110"/>
      <c r="I244" s="110"/>
      <c r="J244" s="110"/>
      <c r="K244" s="110"/>
      <c r="L244" s="110"/>
      <c r="M244" s="110"/>
      <c r="N244" s="110"/>
    </row>
    <row r="245" customFormat="false" ht="12" hidden="false" customHeight="false" outlineLevel="0" collapsed="false">
      <c r="B245" s="110"/>
      <c r="C245" s="110"/>
      <c r="D245" s="110"/>
      <c r="E245" s="110"/>
      <c r="F245" s="110"/>
      <c r="G245" s="110"/>
      <c r="H245" s="110"/>
      <c r="I245" s="110"/>
      <c r="J245" s="110"/>
      <c r="K245" s="110"/>
      <c r="L245" s="110"/>
      <c r="M245" s="110"/>
      <c r="N245" s="110"/>
    </row>
    <row r="246" customFormat="false" ht="12" hidden="false" customHeight="false" outlineLevel="0" collapsed="false">
      <c r="B246" s="110"/>
      <c r="C246" s="110"/>
      <c r="D246" s="110"/>
      <c r="E246" s="110"/>
      <c r="F246" s="110"/>
      <c r="G246" s="110"/>
      <c r="H246" s="110"/>
      <c r="I246" s="110"/>
      <c r="J246" s="110"/>
      <c r="K246" s="110"/>
      <c r="L246" s="110"/>
      <c r="M246" s="110"/>
      <c r="N246" s="110"/>
    </row>
    <row r="247" customFormat="false" ht="12" hidden="false" customHeight="false" outlineLevel="0" collapsed="false">
      <c r="B247" s="110"/>
      <c r="C247" s="110"/>
      <c r="D247" s="110"/>
      <c r="E247" s="110"/>
      <c r="F247" s="110"/>
      <c r="G247" s="110"/>
      <c r="H247" s="110"/>
      <c r="I247" s="110"/>
      <c r="J247" s="110"/>
      <c r="K247" s="110"/>
      <c r="L247" s="110"/>
      <c r="M247" s="110"/>
      <c r="N247" s="110"/>
    </row>
    <row r="248" customFormat="false" ht="12" hidden="false" customHeight="false" outlineLevel="0" collapsed="false">
      <c r="B248" s="110"/>
      <c r="C248" s="110"/>
      <c r="D248" s="110"/>
      <c r="E248" s="110"/>
      <c r="F248" s="110"/>
      <c r="G248" s="110"/>
      <c r="H248" s="110"/>
      <c r="I248" s="110"/>
      <c r="J248" s="110"/>
      <c r="K248" s="110"/>
      <c r="L248" s="110"/>
      <c r="M248" s="110"/>
      <c r="N248" s="110"/>
    </row>
    <row r="249" customFormat="false" ht="12" hidden="false" customHeight="false" outlineLevel="0" collapsed="false">
      <c r="B249" s="110"/>
      <c r="C249" s="110"/>
      <c r="D249" s="110"/>
      <c r="E249" s="110"/>
      <c r="F249" s="110"/>
      <c r="G249" s="110"/>
      <c r="H249" s="110"/>
      <c r="I249" s="110"/>
      <c r="J249" s="110"/>
      <c r="K249" s="110"/>
      <c r="L249" s="110"/>
      <c r="M249" s="110"/>
      <c r="N249" s="110"/>
    </row>
    <row r="250" customFormat="false" ht="12" hidden="false" customHeight="false" outlineLevel="0" collapsed="false">
      <c r="B250" s="110"/>
      <c r="C250" s="110"/>
      <c r="D250" s="110"/>
      <c r="E250" s="110"/>
      <c r="F250" s="110"/>
      <c r="G250" s="110"/>
      <c r="H250" s="110"/>
      <c r="I250" s="110"/>
      <c r="J250" s="110"/>
      <c r="K250" s="110"/>
      <c r="L250" s="110"/>
      <c r="M250" s="110"/>
      <c r="N250" s="110"/>
    </row>
    <row r="251" customFormat="false" ht="12" hidden="false" customHeight="false" outlineLevel="0" collapsed="false">
      <c r="B251" s="110"/>
      <c r="C251" s="110"/>
      <c r="D251" s="110"/>
      <c r="E251" s="110"/>
      <c r="F251" s="110"/>
      <c r="G251" s="110"/>
      <c r="H251" s="110"/>
      <c r="I251" s="110"/>
      <c r="J251" s="110"/>
      <c r="K251" s="110"/>
      <c r="L251" s="110"/>
      <c r="M251" s="110"/>
      <c r="N251" s="110"/>
    </row>
    <row r="252" customFormat="false" ht="12" hidden="false" customHeight="false" outlineLevel="0" collapsed="false">
      <c r="B252" s="110"/>
      <c r="C252" s="110"/>
      <c r="D252" s="110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</row>
    <row r="253" customFormat="false" ht="12" hidden="false" customHeight="false" outlineLevel="0" collapsed="false">
      <c r="B253" s="110"/>
      <c r="C253" s="110"/>
      <c r="D253" s="110"/>
      <c r="E253" s="110"/>
      <c r="F253" s="110"/>
      <c r="G253" s="110"/>
      <c r="H253" s="110"/>
      <c r="I253" s="110"/>
      <c r="J253" s="110"/>
      <c r="K253" s="110"/>
      <c r="L253" s="110"/>
      <c r="M253" s="110"/>
      <c r="N253" s="110"/>
    </row>
    <row r="254" customFormat="false" ht="12" hidden="false" customHeight="false" outlineLevel="0" collapsed="false">
      <c r="B254" s="110"/>
      <c r="C254" s="110"/>
      <c r="D254" s="110"/>
      <c r="E254" s="110"/>
      <c r="F254" s="110"/>
      <c r="G254" s="110"/>
      <c r="H254" s="110"/>
      <c r="I254" s="110"/>
      <c r="J254" s="110"/>
      <c r="K254" s="110"/>
      <c r="L254" s="110"/>
      <c r="M254" s="110"/>
      <c r="N254" s="110"/>
    </row>
    <row r="255" customFormat="false" ht="12" hidden="false" customHeight="false" outlineLevel="0" collapsed="false">
      <c r="B255" s="110"/>
      <c r="C255" s="110"/>
      <c r="D255" s="110"/>
      <c r="E255" s="110"/>
      <c r="F255" s="110"/>
      <c r="G255" s="110"/>
      <c r="H255" s="110"/>
      <c r="I255" s="110"/>
      <c r="J255" s="110"/>
      <c r="K255" s="110"/>
      <c r="L255" s="110"/>
      <c r="M255" s="110"/>
      <c r="N255" s="110"/>
    </row>
    <row r="256" customFormat="false" ht="12" hidden="false" customHeight="false" outlineLevel="0" collapsed="false">
      <c r="B256" s="110"/>
      <c r="C256" s="110"/>
      <c r="D256" s="110"/>
      <c r="E256" s="110"/>
      <c r="F256" s="110"/>
      <c r="G256" s="110"/>
      <c r="H256" s="110"/>
      <c r="I256" s="110"/>
      <c r="J256" s="110"/>
      <c r="K256" s="110"/>
      <c r="L256" s="110"/>
      <c r="M256" s="110"/>
      <c r="N256" s="110"/>
    </row>
    <row r="257" customFormat="false" ht="12" hidden="false" customHeight="false" outlineLevel="0" collapsed="false">
      <c r="B257" s="110"/>
      <c r="C257" s="110"/>
      <c r="D257" s="110"/>
      <c r="E257" s="110"/>
      <c r="F257" s="110"/>
      <c r="G257" s="110"/>
      <c r="H257" s="110"/>
      <c r="I257" s="110"/>
      <c r="J257" s="110"/>
      <c r="K257" s="110"/>
      <c r="L257" s="110"/>
      <c r="M257" s="110"/>
      <c r="N257" s="110"/>
    </row>
    <row r="258" customFormat="false" ht="12" hidden="false" customHeight="false" outlineLevel="0" collapsed="false">
      <c r="B258" s="110"/>
      <c r="C258" s="110"/>
      <c r="D258" s="110"/>
      <c r="E258" s="110"/>
      <c r="F258" s="110"/>
      <c r="G258" s="110"/>
      <c r="H258" s="110"/>
      <c r="I258" s="110"/>
      <c r="J258" s="110"/>
      <c r="K258" s="110"/>
      <c r="L258" s="110"/>
      <c r="M258" s="110"/>
      <c r="N258" s="110"/>
    </row>
    <row r="259" customFormat="false" ht="12" hidden="false" customHeight="false" outlineLevel="0" collapsed="false">
      <c r="B259" s="110"/>
      <c r="C259" s="110"/>
      <c r="D259" s="110"/>
      <c r="E259" s="110"/>
      <c r="F259" s="110"/>
      <c r="G259" s="110"/>
      <c r="H259" s="110"/>
      <c r="I259" s="110"/>
      <c r="J259" s="110"/>
      <c r="K259" s="110"/>
      <c r="L259" s="110"/>
      <c r="M259" s="110"/>
      <c r="N259" s="110"/>
    </row>
    <row r="260" customFormat="false" ht="12" hidden="false" customHeight="false" outlineLevel="0" collapsed="false">
      <c r="B260" s="110"/>
      <c r="C260" s="110"/>
      <c r="D260" s="110"/>
      <c r="E260" s="110"/>
      <c r="F260" s="110"/>
      <c r="G260" s="110"/>
      <c r="H260" s="110"/>
      <c r="I260" s="110"/>
      <c r="J260" s="110"/>
      <c r="K260" s="110"/>
      <c r="L260" s="110"/>
      <c r="M260" s="110"/>
      <c r="N260" s="110"/>
    </row>
    <row r="261" customFormat="false" ht="12" hidden="false" customHeight="false" outlineLevel="0" collapsed="false">
      <c r="B261" s="110"/>
      <c r="C261" s="110"/>
      <c r="D261" s="110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</row>
    <row r="262" customFormat="false" ht="12" hidden="false" customHeight="false" outlineLevel="0" collapsed="false">
      <c r="B262" s="110"/>
      <c r="C262" s="110"/>
      <c r="D262" s="110"/>
      <c r="E262" s="110"/>
      <c r="F262" s="110"/>
      <c r="G262" s="110"/>
      <c r="H262" s="110"/>
      <c r="I262" s="110"/>
      <c r="J262" s="110"/>
      <c r="K262" s="110"/>
      <c r="L262" s="110"/>
      <c r="M262" s="110"/>
      <c r="N262" s="110"/>
    </row>
    <row r="263" customFormat="false" ht="12" hidden="false" customHeight="false" outlineLevel="0" collapsed="false">
      <c r="B263" s="110"/>
      <c r="C263" s="110"/>
      <c r="D263" s="110"/>
      <c r="E263" s="110"/>
      <c r="F263" s="110"/>
      <c r="G263" s="110"/>
      <c r="H263" s="110"/>
      <c r="I263" s="110"/>
      <c r="J263" s="110"/>
      <c r="K263" s="110"/>
      <c r="L263" s="110"/>
      <c r="M263" s="110"/>
      <c r="N263" s="110"/>
    </row>
    <row r="264" customFormat="false" ht="12" hidden="false" customHeight="false" outlineLevel="0" collapsed="false">
      <c r="B264" s="110"/>
      <c r="C264" s="110"/>
      <c r="D264" s="110"/>
      <c r="E264" s="110"/>
      <c r="F264" s="110"/>
      <c r="G264" s="110"/>
      <c r="H264" s="110"/>
      <c r="I264" s="110"/>
      <c r="J264" s="110"/>
      <c r="K264" s="110"/>
      <c r="L264" s="110"/>
      <c r="M264" s="110"/>
      <c r="N264" s="110"/>
    </row>
    <row r="265" customFormat="false" ht="12" hidden="false" customHeight="false" outlineLevel="0" collapsed="false">
      <c r="B265" s="110"/>
      <c r="C265" s="110"/>
      <c r="D265" s="110"/>
      <c r="E265" s="110"/>
      <c r="F265" s="110"/>
      <c r="G265" s="110"/>
      <c r="H265" s="110"/>
      <c r="I265" s="110"/>
      <c r="J265" s="110"/>
      <c r="K265" s="110"/>
      <c r="L265" s="110"/>
      <c r="M265" s="110"/>
      <c r="N265" s="110"/>
    </row>
    <row r="266" customFormat="false" ht="12" hidden="false" customHeight="false" outlineLevel="0" collapsed="false">
      <c r="B266" s="110"/>
      <c r="C266" s="110"/>
      <c r="D266" s="110"/>
      <c r="E266" s="110"/>
      <c r="F266" s="110"/>
      <c r="G266" s="110"/>
      <c r="H266" s="110"/>
      <c r="I266" s="110"/>
      <c r="J266" s="110"/>
      <c r="K266" s="110"/>
      <c r="L266" s="110"/>
      <c r="M266" s="110"/>
      <c r="N266" s="110"/>
    </row>
    <row r="267" customFormat="false" ht="12" hidden="false" customHeight="false" outlineLevel="0" collapsed="false">
      <c r="B267" s="110"/>
      <c r="C267" s="110"/>
      <c r="D267" s="110"/>
      <c r="E267" s="110"/>
      <c r="F267" s="110"/>
      <c r="G267" s="110"/>
      <c r="H267" s="110"/>
      <c r="I267" s="110"/>
      <c r="J267" s="110"/>
      <c r="K267" s="110"/>
      <c r="L267" s="110"/>
      <c r="M267" s="110"/>
      <c r="N267" s="110"/>
    </row>
    <row r="268" customFormat="false" ht="12" hidden="false" customHeight="false" outlineLevel="0" collapsed="false">
      <c r="B268" s="110"/>
      <c r="C268" s="110"/>
      <c r="D268" s="110"/>
      <c r="E268" s="110"/>
      <c r="F268" s="110"/>
      <c r="G268" s="110"/>
      <c r="H268" s="110"/>
      <c r="I268" s="110"/>
      <c r="J268" s="110"/>
      <c r="K268" s="110"/>
      <c r="L268" s="110"/>
      <c r="M268" s="110"/>
      <c r="N268" s="110"/>
    </row>
    <row r="269" customFormat="false" ht="12" hidden="false" customHeight="false" outlineLevel="0" collapsed="false">
      <c r="B269" s="110"/>
      <c r="C269" s="110"/>
      <c r="D269" s="110"/>
      <c r="E269" s="110"/>
      <c r="F269" s="110"/>
      <c r="G269" s="110"/>
      <c r="H269" s="110"/>
      <c r="I269" s="110"/>
      <c r="J269" s="110"/>
      <c r="K269" s="110"/>
      <c r="L269" s="110"/>
      <c r="M269" s="110"/>
      <c r="N269" s="110"/>
    </row>
    <row r="270" customFormat="false" ht="12" hidden="false" customHeight="false" outlineLevel="0" collapsed="false">
      <c r="B270" s="110"/>
      <c r="C270" s="110"/>
      <c r="D270" s="110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</row>
    <row r="271" customFormat="false" ht="12" hidden="false" customHeight="false" outlineLevel="0" collapsed="false">
      <c r="B271" s="110"/>
      <c r="C271" s="110"/>
      <c r="D271" s="110"/>
      <c r="E271" s="110"/>
      <c r="F271" s="110"/>
      <c r="G271" s="110"/>
      <c r="H271" s="110"/>
      <c r="I271" s="110"/>
      <c r="J271" s="110"/>
      <c r="K271" s="110"/>
      <c r="L271" s="110"/>
      <c r="M271" s="110"/>
      <c r="N271" s="110"/>
    </row>
    <row r="272" customFormat="false" ht="12" hidden="false" customHeight="false" outlineLevel="0" collapsed="false">
      <c r="B272" s="110"/>
      <c r="C272" s="110"/>
      <c r="D272" s="110"/>
      <c r="E272" s="110"/>
      <c r="F272" s="110"/>
      <c r="G272" s="110"/>
      <c r="H272" s="110"/>
      <c r="I272" s="110"/>
      <c r="J272" s="110"/>
      <c r="K272" s="110"/>
      <c r="L272" s="110"/>
      <c r="M272" s="110"/>
      <c r="N272" s="110"/>
    </row>
    <row r="273" customFormat="false" ht="12" hidden="false" customHeight="false" outlineLevel="0" collapsed="false">
      <c r="B273" s="110"/>
      <c r="C273" s="110"/>
      <c r="D273" s="110"/>
      <c r="E273" s="110"/>
      <c r="F273" s="110"/>
      <c r="G273" s="110"/>
      <c r="H273" s="110"/>
      <c r="I273" s="110"/>
      <c r="J273" s="110"/>
      <c r="K273" s="110"/>
      <c r="L273" s="110"/>
      <c r="M273" s="110"/>
      <c r="N273" s="110"/>
    </row>
    <row r="274" customFormat="false" ht="12" hidden="false" customHeight="false" outlineLevel="0" collapsed="false">
      <c r="B274" s="110"/>
      <c r="C274" s="110"/>
      <c r="D274" s="110"/>
      <c r="E274" s="110"/>
      <c r="F274" s="110"/>
      <c r="G274" s="110"/>
      <c r="H274" s="110"/>
      <c r="I274" s="110"/>
      <c r="J274" s="110"/>
      <c r="K274" s="110"/>
      <c r="L274" s="110"/>
      <c r="M274" s="110"/>
      <c r="N274" s="110"/>
    </row>
    <row r="275" customFormat="false" ht="12" hidden="false" customHeight="false" outlineLevel="0" collapsed="false">
      <c r="B275" s="110"/>
      <c r="C275" s="110"/>
      <c r="D275" s="110"/>
      <c r="E275" s="110"/>
      <c r="F275" s="110"/>
      <c r="G275" s="110"/>
      <c r="H275" s="110"/>
      <c r="I275" s="110"/>
      <c r="J275" s="110"/>
      <c r="K275" s="110"/>
      <c r="L275" s="110"/>
      <c r="M275" s="110"/>
      <c r="N275" s="110"/>
    </row>
    <row r="276" customFormat="false" ht="12" hidden="false" customHeight="false" outlineLevel="0" collapsed="false">
      <c r="B276" s="110"/>
      <c r="C276" s="110"/>
      <c r="D276" s="110"/>
      <c r="E276" s="110"/>
      <c r="F276" s="110"/>
      <c r="G276" s="110"/>
      <c r="H276" s="110"/>
      <c r="I276" s="110"/>
      <c r="J276" s="110"/>
      <c r="K276" s="110"/>
      <c r="L276" s="110"/>
      <c r="M276" s="110"/>
      <c r="N276" s="110"/>
    </row>
    <row r="277" customFormat="false" ht="12" hidden="false" customHeight="false" outlineLevel="0" collapsed="false">
      <c r="B277" s="110"/>
      <c r="C277" s="110"/>
      <c r="D277" s="110"/>
      <c r="E277" s="110"/>
      <c r="F277" s="110"/>
      <c r="G277" s="110"/>
      <c r="H277" s="110"/>
      <c r="I277" s="110"/>
      <c r="J277" s="110"/>
      <c r="K277" s="110"/>
      <c r="L277" s="110"/>
      <c r="M277" s="110"/>
      <c r="N277" s="110"/>
    </row>
    <row r="278" customFormat="false" ht="12" hidden="false" customHeight="false" outlineLevel="0" collapsed="false">
      <c r="B278" s="110"/>
      <c r="C278" s="110"/>
      <c r="D278" s="110"/>
      <c r="E278" s="110"/>
      <c r="F278" s="110"/>
      <c r="G278" s="110"/>
      <c r="H278" s="110"/>
      <c r="I278" s="110"/>
      <c r="J278" s="110"/>
      <c r="K278" s="110"/>
      <c r="L278" s="110"/>
      <c r="M278" s="110"/>
      <c r="N278" s="110"/>
    </row>
    <row r="279" customFormat="false" ht="12" hidden="false" customHeight="false" outlineLevel="0" collapsed="false">
      <c r="B279" s="110"/>
      <c r="C279" s="110"/>
      <c r="D279" s="110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</row>
    <row r="280" customFormat="false" ht="12" hidden="false" customHeight="false" outlineLevel="0" collapsed="false">
      <c r="B280" s="110"/>
      <c r="C280" s="110"/>
      <c r="D280" s="110"/>
      <c r="E280" s="110"/>
      <c r="F280" s="110"/>
      <c r="G280" s="110"/>
      <c r="H280" s="110"/>
      <c r="I280" s="110"/>
      <c r="J280" s="110"/>
      <c r="K280" s="110"/>
      <c r="L280" s="110"/>
      <c r="M280" s="110"/>
      <c r="N280" s="110"/>
    </row>
    <row r="281" customFormat="false" ht="12" hidden="false" customHeight="false" outlineLevel="0" collapsed="false">
      <c r="B281" s="110"/>
      <c r="C281" s="110"/>
      <c r="D281" s="110"/>
      <c r="E281" s="110"/>
      <c r="F281" s="110"/>
      <c r="G281" s="110"/>
      <c r="H281" s="110"/>
      <c r="I281" s="110"/>
      <c r="J281" s="110"/>
      <c r="K281" s="110"/>
      <c r="L281" s="110"/>
      <c r="M281" s="110"/>
      <c r="N281" s="110"/>
    </row>
    <row r="282" customFormat="false" ht="12" hidden="false" customHeight="false" outlineLevel="0" collapsed="false">
      <c r="B282" s="110"/>
      <c r="C282" s="110"/>
      <c r="D282" s="110"/>
      <c r="E282" s="110"/>
      <c r="F282" s="110"/>
      <c r="G282" s="110"/>
      <c r="H282" s="110"/>
      <c r="I282" s="110"/>
      <c r="J282" s="110"/>
      <c r="K282" s="110"/>
      <c r="L282" s="110"/>
      <c r="M282" s="110"/>
      <c r="N282" s="110"/>
    </row>
    <row r="283" customFormat="false" ht="12" hidden="false" customHeight="false" outlineLevel="0" collapsed="false">
      <c r="B283" s="110"/>
      <c r="C283" s="110"/>
      <c r="D283" s="110"/>
      <c r="E283" s="110"/>
      <c r="F283" s="110"/>
      <c r="G283" s="110"/>
      <c r="H283" s="110"/>
      <c r="I283" s="110"/>
      <c r="J283" s="110"/>
      <c r="K283" s="110"/>
      <c r="L283" s="110"/>
      <c r="M283" s="110"/>
      <c r="N283" s="110"/>
    </row>
    <row r="284" customFormat="false" ht="12" hidden="false" customHeight="false" outlineLevel="0" collapsed="false">
      <c r="B284" s="110"/>
      <c r="C284" s="110"/>
      <c r="D284" s="110"/>
      <c r="E284" s="110"/>
      <c r="F284" s="110"/>
      <c r="G284" s="110"/>
      <c r="H284" s="110"/>
      <c r="I284" s="110"/>
      <c r="J284" s="110"/>
      <c r="K284" s="110"/>
      <c r="L284" s="110"/>
      <c r="M284" s="110"/>
      <c r="N284" s="110"/>
    </row>
    <row r="285" customFormat="false" ht="12" hidden="false" customHeight="false" outlineLevel="0" collapsed="false">
      <c r="B285" s="110"/>
      <c r="C285" s="110"/>
      <c r="D285" s="110"/>
      <c r="E285" s="110"/>
      <c r="F285" s="110"/>
      <c r="G285" s="110"/>
      <c r="H285" s="110"/>
      <c r="I285" s="110"/>
      <c r="J285" s="110"/>
      <c r="K285" s="110"/>
      <c r="L285" s="110"/>
      <c r="M285" s="110"/>
      <c r="N285" s="110"/>
    </row>
    <row r="286" customFormat="false" ht="12" hidden="false" customHeight="false" outlineLevel="0" collapsed="false">
      <c r="B286" s="110"/>
      <c r="C286" s="110"/>
      <c r="D286" s="110"/>
      <c r="E286" s="110"/>
      <c r="F286" s="110"/>
      <c r="G286" s="110"/>
      <c r="H286" s="110"/>
      <c r="I286" s="110"/>
      <c r="J286" s="110"/>
      <c r="K286" s="110"/>
      <c r="L286" s="110"/>
      <c r="M286" s="110"/>
      <c r="N286" s="110"/>
    </row>
    <row r="287" customFormat="false" ht="12" hidden="false" customHeight="false" outlineLevel="0" collapsed="false">
      <c r="B287" s="110"/>
      <c r="C287" s="110"/>
      <c r="D287" s="110"/>
      <c r="E287" s="110"/>
      <c r="F287" s="110"/>
      <c r="G287" s="110"/>
      <c r="H287" s="110"/>
      <c r="I287" s="110"/>
      <c r="J287" s="110"/>
      <c r="K287" s="110"/>
      <c r="L287" s="110"/>
      <c r="M287" s="110"/>
      <c r="N287" s="110"/>
    </row>
    <row r="288" customFormat="false" ht="12" hidden="false" customHeight="false" outlineLevel="0" collapsed="false">
      <c r="B288" s="110"/>
      <c r="C288" s="110"/>
      <c r="D288" s="110"/>
      <c r="E288" s="110"/>
      <c r="F288" s="110"/>
      <c r="G288" s="110"/>
      <c r="H288" s="110"/>
      <c r="I288" s="110"/>
      <c r="J288" s="110"/>
      <c r="K288" s="110"/>
      <c r="L288" s="110"/>
      <c r="M288" s="110"/>
      <c r="N288" s="110"/>
    </row>
    <row r="289" customFormat="false" ht="12" hidden="false" customHeight="false" outlineLevel="0" collapsed="false">
      <c r="B289" s="110"/>
      <c r="C289" s="110"/>
      <c r="D289" s="110"/>
      <c r="E289" s="110"/>
      <c r="F289" s="110"/>
      <c r="G289" s="110"/>
      <c r="H289" s="110"/>
      <c r="I289" s="110"/>
      <c r="J289" s="110"/>
      <c r="K289" s="110"/>
      <c r="L289" s="110"/>
      <c r="M289" s="110"/>
      <c r="N289" s="110"/>
    </row>
    <row r="290" customFormat="false" ht="12" hidden="false" customHeight="false" outlineLevel="0" collapsed="false">
      <c r="B290" s="110"/>
      <c r="C290" s="110"/>
      <c r="D290" s="110"/>
      <c r="E290" s="110"/>
      <c r="F290" s="110"/>
      <c r="G290" s="110"/>
      <c r="H290" s="110"/>
      <c r="I290" s="110"/>
      <c r="J290" s="110"/>
      <c r="K290" s="110"/>
      <c r="L290" s="110"/>
      <c r="M290" s="110"/>
      <c r="N290" s="110"/>
    </row>
    <row r="291" customFormat="false" ht="12" hidden="false" customHeight="false" outlineLevel="0" collapsed="false">
      <c r="B291" s="110"/>
      <c r="C291" s="110"/>
      <c r="D291" s="110"/>
      <c r="E291" s="110"/>
      <c r="F291" s="110"/>
      <c r="G291" s="110"/>
      <c r="H291" s="110"/>
      <c r="I291" s="110"/>
      <c r="J291" s="110"/>
      <c r="K291" s="110"/>
      <c r="L291" s="110"/>
      <c r="M291" s="110"/>
      <c r="N291" s="110"/>
    </row>
    <row r="292" customFormat="false" ht="12" hidden="false" customHeight="false" outlineLevel="0" collapsed="false">
      <c r="B292" s="110"/>
      <c r="C292" s="110"/>
      <c r="D292" s="110"/>
      <c r="E292" s="110"/>
      <c r="F292" s="110"/>
      <c r="G292" s="110"/>
      <c r="H292" s="110"/>
      <c r="I292" s="110"/>
      <c r="J292" s="110"/>
      <c r="K292" s="110"/>
      <c r="L292" s="110"/>
      <c r="M292" s="110"/>
      <c r="N292" s="110"/>
    </row>
    <row r="293" customFormat="false" ht="12" hidden="false" customHeight="false" outlineLevel="0" collapsed="false">
      <c r="B293" s="110"/>
      <c r="C293" s="110"/>
      <c r="D293" s="110"/>
      <c r="E293" s="110"/>
      <c r="F293" s="110"/>
      <c r="G293" s="110"/>
      <c r="H293" s="110"/>
      <c r="I293" s="110"/>
      <c r="J293" s="110"/>
      <c r="K293" s="110"/>
      <c r="L293" s="110"/>
      <c r="M293" s="110"/>
      <c r="N293" s="110"/>
    </row>
    <row r="294" customFormat="false" ht="12" hidden="false" customHeight="false" outlineLevel="0" collapsed="false">
      <c r="B294" s="110"/>
      <c r="C294" s="110"/>
      <c r="D294" s="110"/>
      <c r="E294" s="110"/>
      <c r="F294" s="110"/>
      <c r="G294" s="110"/>
      <c r="H294" s="110"/>
      <c r="I294" s="110"/>
      <c r="J294" s="110"/>
      <c r="K294" s="110"/>
      <c r="L294" s="110"/>
      <c r="M294" s="110"/>
      <c r="N294" s="110"/>
    </row>
    <row r="295" customFormat="false" ht="12" hidden="false" customHeight="false" outlineLevel="0" collapsed="false">
      <c r="B295" s="110"/>
      <c r="C295" s="110"/>
      <c r="D295" s="110"/>
      <c r="E295" s="110"/>
      <c r="F295" s="110"/>
      <c r="G295" s="110"/>
      <c r="H295" s="110"/>
      <c r="I295" s="110"/>
      <c r="J295" s="110"/>
      <c r="K295" s="110"/>
      <c r="L295" s="110"/>
      <c r="M295" s="110"/>
      <c r="N295" s="110"/>
    </row>
    <row r="296" customFormat="false" ht="12" hidden="false" customHeight="false" outlineLevel="0" collapsed="false">
      <c r="B296" s="110"/>
      <c r="C296" s="110"/>
      <c r="D296" s="110"/>
      <c r="E296" s="110"/>
      <c r="F296" s="110"/>
      <c r="G296" s="110"/>
      <c r="H296" s="110"/>
      <c r="I296" s="110"/>
      <c r="J296" s="110"/>
      <c r="K296" s="110"/>
      <c r="L296" s="110"/>
      <c r="M296" s="110"/>
      <c r="N296" s="110"/>
    </row>
    <row r="297" customFormat="false" ht="12" hidden="false" customHeight="false" outlineLevel="0" collapsed="false">
      <c r="B297" s="110"/>
      <c r="C297" s="110"/>
      <c r="D297" s="110"/>
      <c r="E297" s="110"/>
      <c r="F297" s="110"/>
      <c r="G297" s="110"/>
      <c r="H297" s="110"/>
      <c r="I297" s="110"/>
      <c r="J297" s="110"/>
      <c r="K297" s="110"/>
      <c r="L297" s="110"/>
      <c r="M297" s="110"/>
      <c r="N297" s="110"/>
    </row>
    <row r="298" customFormat="false" ht="12" hidden="false" customHeight="false" outlineLevel="0" collapsed="false">
      <c r="B298" s="110"/>
      <c r="C298" s="110"/>
      <c r="D298" s="110"/>
      <c r="E298" s="110"/>
      <c r="F298" s="110"/>
      <c r="G298" s="110"/>
      <c r="H298" s="110"/>
      <c r="I298" s="110"/>
      <c r="J298" s="110"/>
      <c r="K298" s="110"/>
      <c r="L298" s="110"/>
      <c r="M298" s="110"/>
      <c r="N298" s="110"/>
    </row>
    <row r="299" customFormat="false" ht="12" hidden="false" customHeight="false" outlineLevel="0" collapsed="false">
      <c r="B299" s="110"/>
      <c r="C299" s="110"/>
      <c r="D299" s="110"/>
      <c r="E299" s="110"/>
      <c r="F299" s="110"/>
      <c r="G299" s="110"/>
      <c r="H299" s="110"/>
      <c r="I299" s="110"/>
      <c r="J299" s="110"/>
      <c r="K299" s="110"/>
      <c r="L299" s="110"/>
      <c r="M299" s="110"/>
      <c r="N299" s="110"/>
    </row>
    <row r="300" customFormat="false" ht="12" hidden="false" customHeight="false" outlineLevel="0" collapsed="false">
      <c r="B300" s="110"/>
      <c r="C300" s="110"/>
      <c r="D300" s="110"/>
      <c r="E300" s="110"/>
      <c r="F300" s="110"/>
      <c r="G300" s="110"/>
      <c r="H300" s="110"/>
      <c r="I300" s="110"/>
      <c r="J300" s="110"/>
      <c r="K300" s="110"/>
      <c r="L300" s="110"/>
      <c r="M300" s="110"/>
      <c r="N300" s="110"/>
    </row>
    <row r="301" customFormat="false" ht="12" hidden="false" customHeight="false" outlineLevel="0" collapsed="false">
      <c r="B301" s="110"/>
      <c r="C301" s="110"/>
      <c r="D301" s="110"/>
      <c r="E301" s="110"/>
      <c r="F301" s="110"/>
      <c r="G301" s="110"/>
      <c r="H301" s="110"/>
      <c r="I301" s="110"/>
      <c r="J301" s="110"/>
      <c r="K301" s="110"/>
      <c r="L301" s="110"/>
      <c r="M301" s="110"/>
      <c r="N301" s="110"/>
    </row>
    <row r="302" customFormat="false" ht="12" hidden="false" customHeight="false" outlineLevel="0" collapsed="false">
      <c r="B302" s="110"/>
      <c r="C302" s="110"/>
      <c r="D302" s="110"/>
      <c r="E302" s="110"/>
      <c r="F302" s="110"/>
      <c r="G302" s="110"/>
      <c r="H302" s="110"/>
      <c r="I302" s="110"/>
      <c r="J302" s="110"/>
      <c r="K302" s="110"/>
      <c r="L302" s="110"/>
      <c r="M302" s="110"/>
      <c r="N302" s="110"/>
    </row>
    <row r="303" customFormat="false" ht="12" hidden="false" customHeight="false" outlineLevel="0" collapsed="false">
      <c r="B303" s="110"/>
      <c r="C303" s="110"/>
      <c r="D303" s="110"/>
      <c r="E303" s="110"/>
      <c r="F303" s="110"/>
      <c r="G303" s="110"/>
      <c r="H303" s="110"/>
      <c r="I303" s="110"/>
      <c r="J303" s="110"/>
      <c r="K303" s="110"/>
      <c r="L303" s="110"/>
      <c r="M303" s="110"/>
      <c r="N303" s="110"/>
    </row>
    <row r="304" customFormat="false" ht="12" hidden="false" customHeight="false" outlineLevel="0" collapsed="false">
      <c r="B304" s="110"/>
      <c r="C304" s="110"/>
      <c r="D304" s="110"/>
      <c r="E304" s="110"/>
      <c r="F304" s="110"/>
      <c r="G304" s="110"/>
      <c r="H304" s="110"/>
      <c r="I304" s="110"/>
      <c r="J304" s="110"/>
      <c r="K304" s="110"/>
      <c r="L304" s="110"/>
      <c r="M304" s="110"/>
      <c r="N304" s="110"/>
    </row>
    <row r="305" customFormat="false" ht="12" hidden="false" customHeight="false" outlineLevel="0" collapsed="false">
      <c r="B305" s="110"/>
      <c r="C305" s="110"/>
      <c r="D305" s="110"/>
      <c r="E305" s="110"/>
      <c r="F305" s="110"/>
      <c r="G305" s="110"/>
      <c r="H305" s="110"/>
      <c r="I305" s="110"/>
      <c r="J305" s="110"/>
      <c r="K305" s="110"/>
      <c r="L305" s="110"/>
      <c r="M305" s="110"/>
      <c r="N305" s="110"/>
    </row>
    <row r="306" customFormat="false" ht="12" hidden="false" customHeight="false" outlineLevel="0" collapsed="false">
      <c r="B306" s="110"/>
      <c r="C306" s="110"/>
      <c r="D306" s="110"/>
      <c r="E306" s="110"/>
      <c r="F306" s="110"/>
      <c r="G306" s="110"/>
      <c r="H306" s="110"/>
      <c r="I306" s="110"/>
      <c r="J306" s="110"/>
      <c r="K306" s="110"/>
      <c r="L306" s="110"/>
      <c r="M306" s="110"/>
      <c r="N306" s="110"/>
    </row>
    <row r="307" customFormat="false" ht="12" hidden="false" customHeight="false" outlineLevel="0" collapsed="false">
      <c r="B307" s="110"/>
      <c r="C307" s="110"/>
      <c r="D307" s="110"/>
      <c r="E307" s="110"/>
      <c r="F307" s="110"/>
      <c r="G307" s="110"/>
      <c r="H307" s="110"/>
      <c r="I307" s="110"/>
      <c r="J307" s="110"/>
      <c r="K307" s="110"/>
      <c r="L307" s="110"/>
      <c r="M307" s="110"/>
      <c r="N307" s="110"/>
    </row>
    <row r="308" customFormat="false" ht="12" hidden="false" customHeight="false" outlineLevel="0" collapsed="false">
      <c r="B308" s="110"/>
      <c r="C308" s="110"/>
      <c r="D308" s="110"/>
      <c r="E308" s="110"/>
      <c r="F308" s="110"/>
      <c r="G308" s="110"/>
      <c r="H308" s="110"/>
      <c r="I308" s="110"/>
      <c r="J308" s="110"/>
      <c r="K308" s="110"/>
      <c r="L308" s="110"/>
      <c r="M308" s="110"/>
      <c r="N308" s="110"/>
    </row>
    <row r="309" customFormat="false" ht="12" hidden="false" customHeight="false" outlineLevel="0" collapsed="false">
      <c r="B309" s="110"/>
      <c r="C309" s="110"/>
      <c r="D309" s="110"/>
      <c r="E309" s="110"/>
      <c r="F309" s="110"/>
      <c r="G309" s="110"/>
      <c r="H309" s="110"/>
      <c r="I309" s="110"/>
      <c r="J309" s="110"/>
      <c r="K309" s="110"/>
      <c r="L309" s="110"/>
      <c r="M309" s="110"/>
      <c r="N309" s="110"/>
    </row>
    <row r="310" customFormat="false" ht="12" hidden="false" customHeight="false" outlineLevel="0" collapsed="false">
      <c r="B310" s="110"/>
      <c r="C310" s="110"/>
      <c r="D310" s="110"/>
      <c r="E310" s="110"/>
      <c r="F310" s="110"/>
      <c r="G310" s="110"/>
      <c r="H310" s="110"/>
      <c r="I310" s="110"/>
      <c r="J310" s="110"/>
      <c r="K310" s="110"/>
      <c r="L310" s="110"/>
      <c r="M310" s="110"/>
      <c r="N310" s="110"/>
    </row>
    <row r="311" customFormat="false" ht="12" hidden="false" customHeight="false" outlineLevel="0" collapsed="false">
      <c r="B311" s="110"/>
      <c r="C311" s="110"/>
      <c r="D311" s="110"/>
      <c r="E311" s="110"/>
      <c r="F311" s="110"/>
      <c r="G311" s="110"/>
      <c r="H311" s="110"/>
      <c r="I311" s="110"/>
      <c r="J311" s="110"/>
      <c r="K311" s="110"/>
      <c r="L311" s="110"/>
      <c r="M311" s="110"/>
      <c r="N311" s="110"/>
    </row>
    <row r="312" customFormat="false" ht="12" hidden="false" customHeight="false" outlineLevel="0" collapsed="false">
      <c r="B312" s="110"/>
      <c r="C312" s="110"/>
      <c r="D312" s="110"/>
      <c r="E312" s="110"/>
      <c r="F312" s="110"/>
      <c r="G312" s="110"/>
      <c r="H312" s="110"/>
      <c r="I312" s="110"/>
      <c r="J312" s="110"/>
      <c r="K312" s="110"/>
      <c r="L312" s="110"/>
      <c r="M312" s="110"/>
      <c r="N312" s="110"/>
    </row>
    <row r="313" customFormat="false" ht="12" hidden="false" customHeight="false" outlineLevel="0" collapsed="false">
      <c r="B313" s="110"/>
      <c r="C313" s="110"/>
      <c r="D313" s="110"/>
      <c r="E313" s="110"/>
      <c r="F313" s="110"/>
      <c r="G313" s="110"/>
      <c r="H313" s="110"/>
      <c r="I313" s="110"/>
      <c r="J313" s="110"/>
      <c r="K313" s="110"/>
      <c r="L313" s="110"/>
      <c r="M313" s="110"/>
      <c r="N313" s="110"/>
    </row>
    <row r="314" customFormat="false" ht="12" hidden="false" customHeight="false" outlineLevel="0" collapsed="false">
      <c r="B314" s="110"/>
      <c r="C314" s="110"/>
      <c r="D314" s="110"/>
      <c r="E314" s="110"/>
      <c r="F314" s="110"/>
      <c r="G314" s="110"/>
      <c r="H314" s="110"/>
      <c r="I314" s="110"/>
      <c r="J314" s="110"/>
      <c r="K314" s="110"/>
      <c r="L314" s="110"/>
      <c r="M314" s="110"/>
      <c r="N314" s="110"/>
    </row>
    <row r="315" customFormat="false" ht="12" hidden="false" customHeight="false" outlineLevel="0" collapsed="false">
      <c r="B315" s="110"/>
      <c r="C315" s="110"/>
      <c r="D315" s="110"/>
      <c r="E315" s="110"/>
      <c r="F315" s="110"/>
      <c r="G315" s="110"/>
      <c r="H315" s="110"/>
      <c r="I315" s="110"/>
      <c r="J315" s="110"/>
      <c r="K315" s="110"/>
      <c r="L315" s="110"/>
      <c r="M315" s="110"/>
      <c r="N315" s="110"/>
    </row>
    <row r="316" customFormat="false" ht="12" hidden="false" customHeight="false" outlineLevel="0" collapsed="false">
      <c r="B316" s="110"/>
      <c r="C316" s="110"/>
      <c r="D316" s="110"/>
      <c r="E316" s="110"/>
      <c r="F316" s="110"/>
      <c r="G316" s="110"/>
      <c r="H316" s="110"/>
      <c r="I316" s="110"/>
      <c r="J316" s="110"/>
      <c r="K316" s="110"/>
      <c r="L316" s="110"/>
      <c r="M316" s="110"/>
      <c r="N316" s="110"/>
    </row>
    <row r="317" customFormat="false" ht="12" hidden="false" customHeight="false" outlineLevel="0" collapsed="false">
      <c r="B317" s="110"/>
      <c r="C317" s="110"/>
      <c r="D317" s="110"/>
      <c r="E317" s="110"/>
      <c r="F317" s="110"/>
      <c r="G317" s="110"/>
      <c r="H317" s="110"/>
      <c r="I317" s="110"/>
      <c r="J317" s="110"/>
      <c r="K317" s="110"/>
      <c r="L317" s="110"/>
      <c r="M317" s="110"/>
      <c r="N317" s="110"/>
    </row>
    <row r="318" customFormat="false" ht="12" hidden="false" customHeight="false" outlineLevel="0" collapsed="false">
      <c r="B318" s="110"/>
      <c r="C318" s="110"/>
      <c r="D318" s="110"/>
      <c r="E318" s="110"/>
      <c r="F318" s="110"/>
      <c r="G318" s="110"/>
      <c r="H318" s="110"/>
      <c r="I318" s="110"/>
      <c r="J318" s="110"/>
      <c r="K318" s="110"/>
      <c r="L318" s="110"/>
      <c r="M318" s="110"/>
      <c r="N318" s="110"/>
    </row>
    <row r="319" customFormat="false" ht="12" hidden="false" customHeight="false" outlineLevel="0" collapsed="false">
      <c r="B319" s="110"/>
      <c r="C319" s="110"/>
      <c r="D319" s="110"/>
      <c r="E319" s="110"/>
      <c r="F319" s="110"/>
      <c r="G319" s="110"/>
      <c r="H319" s="110"/>
      <c r="I319" s="110"/>
      <c r="J319" s="110"/>
      <c r="K319" s="110"/>
      <c r="L319" s="110"/>
      <c r="M319" s="110"/>
      <c r="N319" s="110"/>
    </row>
    <row r="320" customFormat="false" ht="12" hidden="false" customHeight="false" outlineLevel="0" collapsed="false">
      <c r="B320" s="110"/>
      <c r="C320" s="110"/>
      <c r="D320" s="110"/>
      <c r="E320" s="110"/>
      <c r="F320" s="110"/>
      <c r="G320" s="110"/>
      <c r="H320" s="110"/>
      <c r="I320" s="110"/>
      <c r="J320" s="110"/>
      <c r="K320" s="110"/>
      <c r="L320" s="110"/>
      <c r="M320" s="110"/>
      <c r="N320" s="110"/>
    </row>
    <row r="321" customFormat="false" ht="12" hidden="false" customHeight="false" outlineLevel="0" collapsed="false">
      <c r="B321" s="110"/>
      <c r="C321" s="110"/>
      <c r="D321" s="110"/>
      <c r="E321" s="110"/>
      <c r="F321" s="110"/>
      <c r="G321" s="110"/>
      <c r="H321" s="110"/>
      <c r="I321" s="110"/>
      <c r="J321" s="110"/>
      <c r="K321" s="110"/>
      <c r="L321" s="110"/>
      <c r="M321" s="110"/>
      <c r="N321" s="110"/>
    </row>
    <row r="322" customFormat="false" ht="12" hidden="false" customHeight="false" outlineLevel="0" collapsed="false">
      <c r="B322" s="110"/>
      <c r="C322" s="110"/>
      <c r="D322" s="110"/>
      <c r="E322" s="110"/>
      <c r="F322" s="110"/>
      <c r="G322" s="110"/>
      <c r="H322" s="110"/>
      <c r="I322" s="110"/>
      <c r="J322" s="110"/>
      <c r="K322" s="110"/>
      <c r="L322" s="110"/>
      <c r="M322" s="110"/>
      <c r="N322" s="110"/>
    </row>
    <row r="323" customFormat="false" ht="12" hidden="false" customHeight="false" outlineLevel="0" collapsed="false">
      <c r="B323" s="110"/>
      <c r="C323" s="110"/>
      <c r="D323" s="110"/>
      <c r="E323" s="110"/>
      <c r="F323" s="110"/>
      <c r="G323" s="110"/>
      <c r="H323" s="110"/>
      <c r="I323" s="110"/>
      <c r="J323" s="110"/>
      <c r="K323" s="110"/>
      <c r="L323" s="110"/>
      <c r="M323" s="110"/>
      <c r="N323" s="110"/>
    </row>
    <row r="324" customFormat="false" ht="12" hidden="false" customHeight="false" outlineLevel="0" collapsed="false">
      <c r="B324" s="110"/>
      <c r="C324" s="110"/>
      <c r="D324" s="110"/>
      <c r="E324" s="110"/>
      <c r="F324" s="110"/>
      <c r="G324" s="110"/>
      <c r="H324" s="110"/>
      <c r="I324" s="110"/>
      <c r="J324" s="110"/>
      <c r="K324" s="110"/>
      <c r="L324" s="110"/>
      <c r="M324" s="110"/>
      <c r="N324" s="110"/>
    </row>
    <row r="325" customFormat="false" ht="12" hidden="false" customHeight="false" outlineLevel="0" collapsed="false">
      <c r="B325" s="110"/>
      <c r="C325" s="110"/>
      <c r="D325" s="110"/>
      <c r="E325" s="110"/>
      <c r="F325" s="110"/>
      <c r="G325" s="110"/>
      <c r="H325" s="110"/>
      <c r="I325" s="110"/>
      <c r="J325" s="110"/>
      <c r="K325" s="110"/>
      <c r="L325" s="110"/>
      <c r="M325" s="110"/>
      <c r="N325" s="110"/>
    </row>
    <row r="326" customFormat="false" ht="12" hidden="false" customHeight="false" outlineLevel="0" collapsed="false">
      <c r="B326" s="110"/>
      <c r="C326" s="110"/>
      <c r="D326" s="110"/>
      <c r="E326" s="110"/>
      <c r="F326" s="110"/>
      <c r="G326" s="110"/>
      <c r="H326" s="110"/>
      <c r="I326" s="110"/>
      <c r="J326" s="110"/>
      <c r="K326" s="110"/>
      <c r="L326" s="110"/>
      <c r="M326" s="110"/>
      <c r="N326" s="110"/>
    </row>
    <row r="327" customFormat="false" ht="12" hidden="false" customHeight="false" outlineLevel="0" collapsed="false">
      <c r="B327" s="110"/>
      <c r="C327" s="110"/>
      <c r="D327" s="110"/>
      <c r="E327" s="110"/>
      <c r="F327" s="110"/>
      <c r="G327" s="110"/>
      <c r="H327" s="110"/>
      <c r="I327" s="110"/>
      <c r="J327" s="110"/>
      <c r="K327" s="110"/>
      <c r="L327" s="110"/>
      <c r="M327" s="110"/>
      <c r="N327" s="110"/>
    </row>
    <row r="328" customFormat="false" ht="12" hidden="false" customHeight="false" outlineLevel="0" collapsed="false">
      <c r="B328" s="110"/>
      <c r="C328" s="110"/>
      <c r="D328" s="110"/>
      <c r="E328" s="110"/>
      <c r="F328" s="110"/>
      <c r="G328" s="110"/>
      <c r="H328" s="110"/>
      <c r="I328" s="110"/>
      <c r="J328" s="110"/>
      <c r="K328" s="110"/>
      <c r="L328" s="110"/>
      <c r="M328" s="110"/>
      <c r="N328" s="110"/>
    </row>
    <row r="329" customFormat="false" ht="12" hidden="false" customHeight="false" outlineLevel="0" collapsed="false">
      <c r="B329" s="110"/>
      <c r="C329" s="110"/>
      <c r="D329" s="110"/>
      <c r="E329" s="110"/>
      <c r="F329" s="110"/>
      <c r="G329" s="110"/>
      <c r="H329" s="110"/>
      <c r="I329" s="110"/>
      <c r="J329" s="110"/>
      <c r="K329" s="110"/>
      <c r="L329" s="110"/>
      <c r="M329" s="110"/>
      <c r="N329" s="110"/>
    </row>
    <row r="330" customFormat="false" ht="12" hidden="false" customHeight="false" outlineLevel="0" collapsed="false">
      <c r="B330" s="110"/>
      <c r="C330" s="110"/>
      <c r="D330" s="110"/>
      <c r="E330" s="110"/>
      <c r="F330" s="110"/>
      <c r="G330" s="110"/>
      <c r="H330" s="110"/>
      <c r="I330" s="110"/>
      <c r="J330" s="110"/>
      <c r="K330" s="110"/>
      <c r="L330" s="110"/>
      <c r="M330" s="110"/>
      <c r="N330" s="110"/>
    </row>
    <row r="331" customFormat="false" ht="12" hidden="false" customHeight="false" outlineLevel="0" collapsed="false">
      <c r="B331" s="110"/>
      <c r="C331" s="110"/>
      <c r="D331" s="110"/>
      <c r="E331" s="110"/>
      <c r="F331" s="110"/>
      <c r="G331" s="110"/>
      <c r="H331" s="110"/>
      <c r="I331" s="110"/>
      <c r="J331" s="110"/>
      <c r="K331" s="110"/>
      <c r="L331" s="110"/>
      <c r="M331" s="110"/>
      <c r="N331" s="110"/>
    </row>
    <row r="332" customFormat="false" ht="12" hidden="false" customHeight="false" outlineLevel="0" collapsed="false">
      <c r="B332" s="110"/>
      <c r="C332" s="110"/>
      <c r="D332" s="110"/>
      <c r="E332" s="110"/>
      <c r="F332" s="110"/>
      <c r="G332" s="110"/>
      <c r="H332" s="110"/>
      <c r="I332" s="110"/>
      <c r="J332" s="110"/>
      <c r="K332" s="110"/>
      <c r="L332" s="110"/>
      <c r="M332" s="110"/>
      <c r="N332" s="110"/>
    </row>
    <row r="333" customFormat="false" ht="12" hidden="false" customHeight="false" outlineLevel="0" collapsed="false">
      <c r="B333" s="110"/>
      <c r="C333" s="110"/>
      <c r="D333" s="110"/>
      <c r="E333" s="110"/>
      <c r="F333" s="110"/>
      <c r="G333" s="110"/>
      <c r="H333" s="110"/>
      <c r="I333" s="110"/>
      <c r="J333" s="110"/>
      <c r="K333" s="110"/>
      <c r="L333" s="110"/>
      <c r="M333" s="110"/>
      <c r="N333" s="110"/>
    </row>
    <row r="334" customFormat="false" ht="12" hidden="false" customHeight="false" outlineLevel="0" collapsed="false">
      <c r="B334" s="110"/>
      <c r="C334" s="110"/>
      <c r="D334" s="110"/>
      <c r="E334" s="110"/>
      <c r="F334" s="110"/>
      <c r="G334" s="110"/>
      <c r="H334" s="110"/>
      <c r="I334" s="110"/>
      <c r="J334" s="110"/>
      <c r="K334" s="110"/>
      <c r="L334" s="110"/>
      <c r="M334" s="110"/>
      <c r="N334" s="110"/>
    </row>
    <row r="335" customFormat="false" ht="12" hidden="false" customHeight="false" outlineLevel="0" collapsed="false">
      <c r="B335" s="110"/>
      <c r="C335" s="110"/>
      <c r="D335" s="110"/>
      <c r="E335" s="110"/>
      <c r="F335" s="110"/>
      <c r="G335" s="110"/>
      <c r="H335" s="110"/>
      <c r="I335" s="110"/>
      <c r="J335" s="110"/>
      <c r="K335" s="110"/>
      <c r="L335" s="110"/>
      <c r="M335" s="110"/>
      <c r="N335" s="110"/>
    </row>
    <row r="336" customFormat="false" ht="12" hidden="false" customHeight="false" outlineLevel="0" collapsed="false">
      <c r="B336" s="110"/>
      <c r="C336" s="110"/>
      <c r="D336" s="110"/>
      <c r="E336" s="110"/>
      <c r="F336" s="110"/>
      <c r="G336" s="110"/>
      <c r="H336" s="110"/>
      <c r="I336" s="110"/>
      <c r="J336" s="110"/>
      <c r="K336" s="110"/>
      <c r="L336" s="110"/>
      <c r="M336" s="110"/>
      <c r="N336" s="110"/>
    </row>
    <row r="337" customFormat="false" ht="12" hidden="false" customHeight="false" outlineLevel="0" collapsed="false">
      <c r="B337" s="110"/>
      <c r="C337" s="110"/>
      <c r="D337" s="110"/>
      <c r="E337" s="110"/>
      <c r="F337" s="110"/>
      <c r="G337" s="110"/>
      <c r="H337" s="110"/>
      <c r="I337" s="110"/>
      <c r="J337" s="110"/>
      <c r="K337" s="110"/>
      <c r="L337" s="110"/>
      <c r="M337" s="110"/>
      <c r="N337" s="110"/>
    </row>
    <row r="338" customFormat="false" ht="12" hidden="false" customHeight="false" outlineLevel="0" collapsed="false">
      <c r="B338" s="110"/>
      <c r="C338" s="110"/>
      <c r="D338" s="110"/>
      <c r="E338" s="110"/>
      <c r="F338" s="110"/>
      <c r="G338" s="110"/>
      <c r="H338" s="110"/>
      <c r="I338" s="110"/>
      <c r="J338" s="110"/>
      <c r="K338" s="110"/>
      <c r="L338" s="110"/>
      <c r="M338" s="110"/>
      <c r="N338" s="110"/>
    </row>
    <row r="339" customFormat="false" ht="12" hidden="false" customHeight="false" outlineLevel="0" collapsed="false">
      <c r="B339" s="110"/>
      <c r="C339" s="110"/>
      <c r="D339" s="110"/>
      <c r="E339" s="110"/>
      <c r="F339" s="110"/>
      <c r="G339" s="110"/>
      <c r="H339" s="110"/>
      <c r="I339" s="110"/>
      <c r="J339" s="110"/>
      <c r="K339" s="110"/>
      <c r="L339" s="110"/>
      <c r="M339" s="110"/>
      <c r="N339" s="110"/>
    </row>
    <row r="340" customFormat="false" ht="12" hidden="false" customHeight="false" outlineLevel="0" collapsed="false">
      <c r="B340" s="110"/>
      <c r="C340" s="110"/>
      <c r="D340" s="110"/>
      <c r="E340" s="110"/>
      <c r="F340" s="110"/>
      <c r="G340" s="110"/>
      <c r="H340" s="110"/>
      <c r="I340" s="110"/>
      <c r="J340" s="110"/>
      <c r="K340" s="110"/>
      <c r="L340" s="110"/>
      <c r="M340" s="110"/>
      <c r="N340" s="110"/>
    </row>
    <row r="341" customFormat="false" ht="12" hidden="false" customHeight="false" outlineLevel="0" collapsed="false">
      <c r="B341" s="110"/>
      <c r="C341" s="110"/>
      <c r="D341" s="110"/>
      <c r="E341" s="110"/>
      <c r="F341" s="110"/>
      <c r="G341" s="110"/>
      <c r="H341" s="110"/>
      <c r="I341" s="110"/>
      <c r="J341" s="110"/>
      <c r="K341" s="110"/>
      <c r="L341" s="110"/>
      <c r="M341" s="110"/>
      <c r="N341" s="110"/>
    </row>
    <row r="342" customFormat="false" ht="12" hidden="false" customHeight="false" outlineLevel="0" collapsed="false">
      <c r="B342" s="110"/>
      <c r="C342" s="110"/>
      <c r="D342" s="110"/>
      <c r="E342" s="110"/>
      <c r="F342" s="110"/>
      <c r="G342" s="110"/>
      <c r="H342" s="110"/>
      <c r="I342" s="110"/>
      <c r="J342" s="110"/>
      <c r="K342" s="110"/>
      <c r="L342" s="110"/>
      <c r="M342" s="110"/>
      <c r="N342" s="110"/>
    </row>
    <row r="343" customFormat="false" ht="12" hidden="false" customHeight="false" outlineLevel="0" collapsed="false">
      <c r="B343" s="110"/>
      <c r="C343" s="110"/>
      <c r="D343" s="110"/>
      <c r="E343" s="110"/>
      <c r="F343" s="110"/>
      <c r="G343" s="110"/>
      <c r="H343" s="110"/>
      <c r="I343" s="110"/>
      <c r="J343" s="110"/>
      <c r="K343" s="110"/>
      <c r="L343" s="110"/>
      <c r="M343" s="110"/>
      <c r="N343" s="110"/>
    </row>
    <row r="344" customFormat="false" ht="12" hidden="false" customHeight="false" outlineLevel="0" collapsed="false">
      <c r="B344" s="110"/>
      <c r="C344" s="110"/>
      <c r="D344" s="110"/>
      <c r="E344" s="110"/>
      <c r="F344" s="110"/>
      <c r="G344" s="110"/>
      <c r="H344" s="110"/>
      <c r="I344" s="110"/>
      <c r="J344" s="110"/>
      <c r="K344" s="110"/>
      <c r="L344" s="110"/>
      <c r="M344" s="110"/>
      <c r="N344" s="110"/>
    </row>
    <row r="345" customFormat="false" ht="12" hidden="false" customHeight="false" outlineLevel="0" collapsed="false">
      <c r="B345" s="110"/>
      <c r="C345" s="110"/>
      <c r="D345" s="110"/>
      <c r="E345" s="110"/>
      <c r="F345" s="110"/>
      <c r="G345" s="110"/>
      <c r="H345" s="110"/>
      <c r="I345" s="110"/>
      <c r="J345" s="110"/>
      <c r="K345" s="110"/>
      <c r="L345" s="110"/>
      <c r="M345" s="110"/>
      <c r="N345" s="110"/>
    </row>
    <row r="346" customFormat="false" ht="12" hidden="false" customHeight="false" outlineLevel="0" collapsed="false">
      <c r="B346" s="110"/>
      <c r="C346" s="110"/>
      <c r="D346" s="110"/>
      <c r="E346" s="110"/>
      <c r="F346" s="110"/>
      <c r="G346" s="110"/>
      <c r="H346" s="110"/>
      <c r="I346" s="110"/>
      <c r="J346" s="110"/>
      <c r="K346" s="110"/>
      <c r="L346" s="110"/>
      <c r="M346" s="110"/>
      <c r="N346" s="110"/>
    </row>
    <row r="347" customFormat="false" ht="12" hidden="false" customHeight="false" outlineLevel="0" collapsed="false">
      <c r="B347" s="110"/>
      <c r="C347" s="110"/>
      <c r="D347" s="110"/>
      <c r="E347" s="110"/>
      <c r="F347" s="110"/>
      <c r="G347" s="110"/>
      <c r="H347" s="110"/>
      <c r="I347" s="110"/>
      <c r="J347" s="110"/>
      <c r="K347" s="110"/>
      <c r="L347" s="110"/>
      <c r="M347" s="110"/>
      <c r="N347" s="110"/>
    </row>
    <row r="348" customFormat="false" ht="12" hidden="false" customHeight="false" outlineLevel="0" collapsed="false">
      <c r="B348" s="110"/>
      <c r="C348" s="110"/>
      <c r="D348" s="110"/>
      <c r="E348" s="110"/>
      <c r="F348" s="110"/>
      <c r="G348" s="110"/>
      <c r="H348" s="110"/>
      <c r="I348" s="110"/>
      <c r="J348" s="110"/>
      <c r="K348" s="110"/>
      <c r="L348" s="110"/>
      <c r="M348" s="110"/>
      <c r="N348" s="110"/>
    </row>
    <row r="349" customFormat="false" ht="12" hidden="false" customHeight="false" outlineLevel="0" collapsed="false">
      <c r="B349" s="110"/>
      <c r="C349" s="110"/>
      <c r="D349" s="110"/>
      <c r="E349" s="110"/>
      <c r="F349" s="110"/>
      <c r="G349" s="110"/>
      <c r="H349" s="110"/>
      <c r="I349" s="110"/>
      <c r="J349" s="110"/>
      <c r="K349" s="110"/>
      <c r="L349" s="110"/>
      <c r="M349" s="110"/>
      <c r="N349" s="110"/>
    </row>
    <row r="350" customFormat="false" ht="12" hidden="false" customHeight="false" outlineLevel="0" collapsed="false">
      <c r="B350" s="110"/>
      <c r="C350" s="110"/>
      <c r="D350" s="110"/>
      <c r="E350" s="110"/>
      <c r="F350" s="110"/>
      <c r="G350" s="110"/>
      <c r="H350" s="110"/>
      <c r="I350" s="110"/>
      <c r="J350" s="110"/>
      <c r="K350" s="110"/>
      <c r="L350" s="110"/>
      <c r="M350" s="110"/>
      <c r="N350" s="110"/>
    </row>
    <row r="351" customFormat="false" ht="12" hidden="false" customHeight="false" outlineLevel="0" collapsed="false">
      <c r="B351" s="110"/>
      <c r="C351" s="110"/>
      <c r="D351" s="110"/>
      <c r="E351" s="110"/>
      <c r="F351" s="110"/>
      <c r="G351" s="110"/>
      <c r="H351" s="110"/>
      <c r="I351" s="110"/>
      <c r="J351" s="110"/>
      <c r="K351" s="110"/>
      <c r="L351" s="110"/>
      <c r="M351" s="110"/>
      <c r="N351" s="110"/>
    </row>
    <row r="352" customFormat="false" ht="12" hidden="false" customHeight="false" outlineLevel="0" collapsed="false">
      <c r="B352" s="110"/>
      <c r="C352" s="110"/>
      <c r="D352" s="110"/>
      <c r="E352" s="110"/>
      <c r="F352" s="110"/>
      <c r="G352" s="110"/>
      <c r="H352" s="110"/>
      <c r="I352" s="110"/>
      <c r="J352" s="110"/>
      <c r="K352" s="110"/>
      <c r="L352" s="110"/>
      <c r="M352" s="110"/>
      <c r="N352" s="110"/>
    </row>
    <row r="353" customFormat="false" ht="12" hidden="false" customHeight="false" outlineLevel="0" collapsed="false">
      <c r="B353" s="110"/>
      <c r="C353" s="110"/>
      <c r="D353" s="110"/>
      <c r="E353" s="110"/>
      <c r="F353" s="110"/>
      <c r="G353" s="110"/>
      <c r="H353" s="110"/>
      <c r="I353" s="110"/>
      <c r="J353" s="110"/>
      <c r="K353" s="110"/>
      <c r="L353" s="110"/>
      <c r="M353" s="110"/>
      <c r="N353" s="110"/>
    </row>
    <row r="354" customFormat="false" ht="12" hidden="false" customHeight="false" outlineLevel="0" collapsed="false">
      <c r="B354" s="110"/>
      <c r="C354" s="110"/>
      <c r="D354" s="110"/>
      <c r="E354" s="110"/>
      <c r="F354" s="110"/>
      <c r="G354" s="110"/>
      <c r="H354" s="110"/>
      <c r="I354" s="110"/>
      <c r="J354" s="110"/>
      <c r="K354" s="110"/>
      <c r="L354" s="110"/>
      <c r="M354" s="110"/>
      <c r="N354" s="110"/>
    </row>
    <row r="355" customFormat="false" ht="12" hidden="false" customHeight="false" outlineLevel="0" collapsed="false">
      <c r="B355" s="110"/>
      <c r="C355" s="110"/>
      <c r="D355" s="110"/>
      <c r="E355" s="110"/>
      <c r="F355" s="110"/>
      <c r="G355" s="110"/>
      <c r="H355" s="110"/>
      <c r="I355" s="110"/>
      <c r="J355" s="110"/>
      <c r="K355" s="110"/>
      <c r="L355" s="110"/>
      <c r="M355" s="110"/>
      <c r="N355" s="110"/>
    </row>
    <row r="356" customFormat="false" ht="12" hidden="false" customHeight="false" outlineLevel="0" collapsed="false">
      <c r="B356" s="110"/>
      <c r="C356" s="110"/>
      <c r="D356" s="110"/>
      <c r="E356" s="110"/>
      <c r="F356" s="110"/>
      <c r="G356" s="110"/>
      <c r="H356" s="110"/>
      <c r="I356" s="110"/>
      <c r="J356" s="110"/>
      <c r="K356" s="110"/>
      <c r="L356" s="110"/>
      <c r="M356" s="110"/>
      <c r="N356" s="110"/>
    </row>
    <row r="357" customFormat="false" ht="12" hidden="false" customHeight="false" outlineLevel="0" collapsed="false">
      <c r="B357" s="110"/>
      <c r="C357" s="110"/>
      <c r="D357" s="110"/>
      <c r="E357" s="110"/>
      <c r="F357" s="110"/>
      <c r="G357" s="110"/>
      <c r="H357" s="110"/>
      <c r="I357" s="110"/>
      <c r="J357" s="110"/>
      <c r="K357" s="110"/>
      <c r="L357" s="110"/>
      <c r="M357" s="110"/>
      <c r="N357" s="110"/>
    </row>
    <row r="358" customFormat="false" ht="12" hidden="false" customHeight="false" outlineLevel="0" collapsed="false">
      <c r="B358" s="110"/>
      <c r="C358" s="110"/>
      <c r="D358" s="110"/>
      <c r="E358" s="110"/>
      <c r="F358" s="110"/>
      <c r="G358" s="110"/>
      <c r="H358" s="110"/>
      <c r="I358" s="110"/>
      <c r="J358" s="110"/>
      <c r="K358" s="110"/>
      <c r="L358" s="110"/>
      <c r="M358" s="110"/>
      <c r="N358" s="110"/>
    </row>
    <row r="359" customFormat="false" ht="12" hidden="false" customHeight="false" outlineLevel="0" collapsed="false">
      <c r="B359" s="110"/>
      <c r="C359" s="110"/>
      <c r="D359" s="110"/>
      <c r="E359" s="110"/>
      <c r="F359" s="110"/>
      <c r="G359" s="110"/>
      <c r="H359" s="110"/>
      <c r="I359" s="110"/>
      <c r="J359" s="110"/>
      <c r="K359" s="110"/>
      <c r="L359" s="110"/>
      <c r="M359" s="110"/>
      <c r="N359" s="110"/>
    </row>
    <row r="360" customFormat="false" ht="12" hidden="false" customHeight="false" outlineLevel="0" collapsed="false">
      <c r="B360" s="110"/>
      <c r="C360" s="110"/>
      <c r="D360" s="110"/>
      <c r="E360" s="110"/>
      <c r="F360" s="110"/>
      <c r="G360" s="110"/>
      <c r="H360" s="110"/>
      <c r="I360" s="110"/>
      <c r="J360" s="110"/>
      <c r="K360" s="110"/>
      <c r="L360" s="110"/>
      <c r="M360" s="110"/>
      <c r="N360" s="110"/>
    </row>
    <row r="361" customFormat="false" ht="12" hidden="false" customHeight="false" outlineLevel="0" collapsed="false">
      <c r="B361" s="110"/>
      <c r="C361" s="110"/>
      <c r="D361" s="110"/>
      <c r="E361" s="110"/>
      <c r="F361" s="110"/>
      <c r="G361" s="110"/>
      <c r="H361" s="110"/>
      <c r="I361" s="110"/>
      <c r="J361" s="110"/>
      <c r="K361" s="110"/>
      <c r="L361" s="110"/>
      <c r="M361" s="110"/>
      <c r="N361" s="110"/>
    </row>
    <row r="362" customFormat="false" ht="12" hidden="false" customHeight="false" outlineLevel="0" collapsed="false">
      <c r="B362" s="110"/>
      <c r="C362" s="110"/>
      <c r="D362" s="110"/>
      <c r="E362" s="110"/>
      <c r="F362" s="110"/>
      <c r="G362" s="110"/>
      <c r="H362" s="110"/>
      <c r="I362" s="110"/>
      <c r="J362" s="110"/>
      <c r="K362" s="110"/>
      <c r="L362" s="110"/>
      <c r="M362" s="110"/>
      <c r="N362" s="110"/>
    </row>
    <row r="363" customFormat="false" ht="12" hidden="false" customHeight="false" outlineLevel="0" collapsed="false">
      <c r="B363" s="110"/>
      <c r="C363" s="110"/>
      <c r="D363" s="110"/>
      <c r="E363" s="110"/>
      <c r="F363" s="110"/>
      <c r="G363" s="110"/>
      <c r="H363" s="110"/>
      <c r="I363" s="110"/>
      <c r="J363" s="110"/>
      <c r="K363" s="110"/>
      <c r="L363" s="110"/>
      <c r="M363" s="110"/>
      <c r="N363" s="110"/>
    </row>
    <row r="364" customFormat="false" ht="12" hidden="false" customHeight="false" outlineLevel="0" collapsed="false">
      <c r="B364" s="110"/>
      <c r="C364" s="110"/>
      <c r="D364" s="110"/>
      <c r="E364" s="110"/>
      <c r="F364" s="110"/>
      <c r="G364" s="110"/>
      <c r="H364" s="110"/>
      <c r="I364" s="110"/>
      <c r="J364" s="110"/>
      <c r="K364" s="110"/>
      <c r="L364" s="110"/>
      <c r="M364" s="110"/>
      <c r="N364" s="110"/>
    </row>
    <row r="365" customFormat="false" ht="12" hidden="false" customHeight="false" outlineLevel="0" collapsed="false">
      <c r="B365" s="110"/>
      <c r="C365" s="110"/>
      <c r="D365" s="110"/>
      <c r="E365" s="110"/>
      <c r="F365" s="110"/>
      <c r="G365" s="110"/>
      <c r="H365" s="110"/>
      <c r="I365" s="110"/>
      <c r="J365" s="110"/>
      <c r="K365" s="110"/>
      <c r="L365" s="110"/>
      <c r="M365" s="110"/>
      <c r="N365" s="110"/>
    </row>
    <row r="366" customFormat="false" ht="12" hidden="false" customHeight="false" outlineLevel="0" collapsed="false">
      <c r="B366" s="110"/>
      <c r="C366" s="110"/>
      <c r="D366" s="110"/>
      <c r="E366" s="110"/>
      <c r="F366" s="110"/>
      <c r="G366" s="110"/>
      <c r="H366" s="110"/>
      <c r="I366" s="110"/>
      <c r="J366" s="110"/>
      <c r="K366" s="110"/>
      <c r="L366" s="110"/>
      <c r="M366" s="110"/>
      <c r="N366" s="110"/>
    </row>
    <row r="367" customFormat="false" ht="12" hidden="false" customHeight="false" outlineLevel="0" collapsed="false">
      <c r="B367" s="110"/>
      <c r="C367" s="110"/>
      <c r="D367" s="110"/>
      <c r="E367" s="110"/>
      <c r="F367" s="110"/>
      <c r="G367" s="110"/>
      <c r="H367" s="110"/>
      <c r="I367" s="110"/>
      <c r="J367" s="110"/>
      <c r="K367" s="110"/>
      <c r="L367" s="110"/>
      <c r="M367" s="110"/>
      <c r="N367" s="110"/>
    </row>
    <row r="368" customFormat="false" ht="12" hidden="false" customHeight="false" outlineLevel="0" collapsed="false">
      <c r="B368" s="110"/>
      <c r="C368" s="110"/>
      <c r="D368" s="110"/>
      <c r="E368" s="110"/>
      <c r="F368" s="110"/>
      <c r="G368" s="110"/>
      <c r="H368" s="110"/>
      <c r="I368" s="110"/>
      <c r="J368" s="110"/>
      <c r="K368" s="110"/>
      <c r="L368" s="110"/>
      <c r="M368" s="110"/>
      <c r="N368" s="110"/>
    </row>
    <row r="369" customFormat="false" ht="12" hidden="false" customHeight="false" outlineLevel="0" collapsed="false">
      <c r="B369" s="110"/>
      <c r="C369" s="110"/>
      <c r="D369" s="110"/>
      <c r="E369" s="110"/>
      <c r="F369" s="110"/>
      <c r="G369" s="110"/>
      <c r="H369" s="110"/>
      <c r="I369" s="110"/>
      <c r="J369" s="110"/>
      <c r="K369" s="110"/>
      <c r="L369" s="110"/>
      <c r="M369" s="110"/>
      <c r="N369" s="110"/>
    </row>
    <row r="370" customFormat="false" ht="12" hidden="false" customHeight="false" outlineLevel="0" collapsed="false">
      <c r="B370" s="110"/>
      <c r="C370" s="110"/>
      <c r="D370" s="110"/>
      <c r="E370" s="110"/>
      <c r="F370" s="110"/>
      <c r="G370" s="110"/>
      <c r="H370" s="110"/>
      <c r="I370" s="110"/>
      <c r="J370" s="110"/>
      <c r="K370" s="110"/>
      <c r="L370" s="110"/>
      <c r="M370" s="110"/>
      <c r="N370" s="110"/>
    </row>
    <row r="371" customFormat="false" ht="12" hidden="false" customHeight="false" outlineLevel="0" collapsed="false">
      <c r="B371" s="110"/>
      <c r="C371" s="110"/>
      <c r="D371" s="110"/>
      <c r="E371" s="110"/>
      <c r="F371" s="110"/>
      <c r="G371" s="110"/>
      <c r="H371" s="110"/>
      <c r="I371" s="110"/>
      <c r="J371" s="110"/>
      <c r="K371" s="110"/>
      <c r="L371" s="110"/>
      <c r="M371" s="110"/>
      <c r="N371" s="110"/>
    </row>
    <row r="372" customFormat="false" ht="12" hidden="false" customHeight="false" outlineLevel="0" collapsed="false">
      <c r="B372" s="110"/>
      <c r="C372" s="110"/>
      <c r="D372" s="110"/>
      <c r="E372" s="110"/>
      <c r="F372" s="110"/>
      <c r="G372" s="110"/>
      <c r="H372" s="110"/>
      <c r="I372" s="110"/>
      <c r="J372" s="110"/>
      <c r="K372" s="110"/>
      <c r="L372" s="110"/>
      <c r="M372" s="110"/>
      <c r="N372" s="110"/>
    </row>
    <row r="373" customFormat="false" ht="12" hidden="false" customHeight="false" outlineLevel="0" collapsed="false">
      <c r="B373" s="110"/>
      <c r="C373" s="110"/>
      <c r="D373" s="110"/>
      <c r="E373" s="110"/>
      <c r="F373" s="110"/>
      <c r="G373" s="110"/>
      <c r="H373" s="110"/>
      <c r="I373" s="110"/>
      <c r="J373" s="110"/>
      <c r="K373" s="110"/>
      <c r="L373" s="110"/>
      <c r="M373" s="110"/>
      <c r="N373" s="110"/>
    </row>
    <row r="374" customFormat="false" ht="12" hidden="false" customHeight="false" outlineLevel="0" collapsed="false">
      <c r="B374" s="110"/>
      <c r="C374" s="110"/>
      <c r="D374" s="110"/>
      <c r="E374" s="110"/>
      <c r="F374" s="110"/>
      <c r="G374" s="110"/>
      <c r="H374" s="110"/>
      <c r="I374" s="110"/>
      <c r="J374" s="110"/>
      <c r="K374" s="110"/>
      <c r="L374" s="110"/>
      <c r="M374" s="110"/>
      <c r="N374" s="110"/>
    </row>
    <row r="375" customFormat="false" ht="12" hidden="false" customHeight="false" outlineLevel="0" collapsed="false">
      <c r="B375" s="110"/>
      <c r="C375" s="110"/>
      <c r="D375" s="110"/>
      <c r="E375" s="110"/>
      <c r="F375" s="110"/>
      <c r="G375" s="110"/>
      <c r="H375" s="110"/>
      <c r="I375" s="110"/>
      <c r="J375" s="110"/>
      <c r="K375" s="110"/>
      <c r="L375" s="110"/>
      <c r="M375" s="110"/>
      <c r="N375" s="110"/>
    </row>
    <row r="376" customFormat="false" ht="12" hidden="false" customHeight="false" outlineLevel="0" collapsed="false">
      <c r="B376" s="110"/>
      <c r="C376" s="110"/>
      <c r="D376" s="110"/>
      <c r="E376" s="110"/>
      <c r="F376" s="110"/>
      <c r="G376" s="110"/>
      <c r="H376" s="110"/>
      <c r="I376" s="110"/>
      <c r="J376" s="110"/>
      <c r="K376" s="110"/>
      <c r="L376" s="110"/>
      <c r="M376" s="110"/>
      <c r="N376" s="110"/>
    </row>
    <row r="377" customFormat="false" ht="12" hidden="false" customHeight="false" outlineLevel="0" collapsed="false">
      <c r="B377" s="110"/>
      <c r="C377" s="110"/>
      <c r="D377" s="110"/>
      <c r="E377" s="110"/>
      <c r="F377" s="110"/>
      <c r="G377" s="110"/>
      <c r="H377" s="110"/>
      <c r="I377" s="110"/>
      <c r="J377" s="110"/>
      <c r="K377" s="110"/>
      <c r="L377" s="110"/>
      <c r="M377" s="110"/>
      <c r="N377" s="110"/>
    </row>
    <row r="378" customFormat="false" ht="12" hidden="false" customHeight="false" outlineLevel="0" collapsed="false">
      <c r="B378" s="110"/>
      <c r="C378" s="110"/>
      <c r="D378" s="110"/>
      <c r="E378" s="110"/>
      <c r="F378" s="110"/>
      <c r="G378" s="110"/>
      <c r="H378" s="110"/>
      <c r="I378" s="110"/>
      <c r="J378" s="110"/>
      <c r="K378" s="110"/>
      <c r="L378" s="110"/>
      <c r="M378" s="110"/>
      <c r="N378" s="110"/>
    </row>
    <row r="379" customFormat="false" ht="12" hidden="false" customHeight="false" outlineLevel="0" collapsed="false">
      <c r="B379" s="110"/>
      <c r="C379" s="110"/>
      <c r="D379" s="110"/>
      <c r="E379" s="110"/>
      <c r="F379" s="110"/>
      <c r="G379" s="110"/>
      <c r="H379" s="110"/>
      <c r="I379" s="110"/>
      <c r="J379" s="110"/>
      <c r="K379" s="110"/>
      <c r="L379" s="110"/>
      <c r="M379" s="110"/>
      <c r="N379" s="110"/>
    </row>
    <row r="380" customFormat="false" ht="12" hidden="false" customHeight="false" outlineLevel="0" collapsed="false">
      <c r="B380" s="110"/>
      <c r="C380" s="110"/>
      <c r="D380" s="110"/>
      <c r="E380" s="110"/>
      <c r="F380" s="110"/>
      <c r="G380" s="110"/>
      <c r="H380" s="110"/>
      <c r="I380" s="110"/>
      <c r="J380" s="110"/>
      <c r="K380" s="110"/>
      <c r="L380" s="110"/>
      <c r="M380" s="110"/>
      <c r="N380" s="110"/>
    </row>
    <row r="381" customFormat="false" ht="12" hidden="false" customHeight="false" outlineLevel="0" collapsed="false">
      <c r="B381" s="110"/>
      <c r="C381" s="110"/>
      <c r="D381" s="110"/>
      <c r="E381" s="110"/>
      <c r="F381" s="110"/>
      <c r="G381" s="110"/>
      <c r="H381" s="110"/>
      <c r="I381" s="110"/>
      <c r="J381" s="110"/>
      <c r="K381" s="110"/>
      <c r="L381" s="110"/>
      <c r="M381" s="110"/>
      <c r="N381" s="110"/>
    </row>
    <row r="382" customFormat="false" ht="12" hidden="false" customHeight="false" outlineLevel="0" collapsed="false">
      <c r="B382" s="110"/>
      <c r="C382" s="110"/>
      <c r="D382" s="110"/>
      <c r="E382" s="110"/>
      <c r="F382" s="110"/>
      <c r="G382" s="110"/>
      <c r="H382" s="110"/>
      <c r="I382" s="110"/>
      <c r="J382" s="110"/>
      <c r="K382" s="110"/>
      <c r="L382" s="110"/>
      <c r="M382" s="110"/>
      <c r="N382" s="110"/>
    </row>
    <row r="383" customFormat="false" ht="12" hidden="false" customHeight="false" outlineLevel="0" collapsed="false">
      <c r="B383" s="110"/>
      <c r="C383" s="110"/>
      <c r="D383" s="110"/>
      <c r="E383" s="110"/>
      <c r="F383" s="110"/>
      <c r="G383" s="110"/>
      <c r="H383" s="110"/>
      <c r="I383" s="110"/>
      <c r="J383" s="110"/>
      <c r="K383" s="110"/>
      <c r="L383" s="110"/>
      <c r="M383" s="110"/>
      <c r="N383" s="110"/>
    </row>
    <row r="384" customFormat="false" ht="12" hidden="false" customHeight="false" outlineLevel="0" collapsed="false">
      <c r="B384" s="110"/>
      <c r="C384" s="110"/>
      <c r="D384" s="110"/>
      <c r="E384" s="110"/>
      <c r="F384" s="110"/>
      <c r="G384" s="110"/>
      <c r="H384" s="110"/>
      <c r="I384" s="110"/>
      <c r="J384" s="110"/>
      <c r="K384" s="110"/>
      <c r="L384" s="110"/>
      <c r="M384" s="110"/>
      <c r="N384" s="110"/>
    </row>
    <row r="385" customFormat="false" ht="12" hidden="false" customHeight="false" outlineLevel="0" collapsed="false">
      <c r="B385" s="110"/>
      <c r="C385" s="110"/>
      <c r="D385" s="110"/>
      <c r="E385" s="110"/>
      <c r="F385" s="110"/>
      <c r="G385" s="110"/>
      <c r="H385" s="110"/>
      <c r="I385" s="110"/>
      <c r="J385" s="110"/>
      <c r="K385" s="110"/>
      <c r="L385" s="110"/>
      <c r="M385" s="110"/>
      <c r="N385" s="110"/>
    </row>
    <row r="386" customFormat="false" ht="12" hidden="false" customHeight="false" outlineLevel="0" collapsed="false">
      <c r="B386" s="110"/>
      <c r="C386" s="110"/>
      <c r="D386" s="110"/>
      <c r="E386" s="110"/>
      <c r="F386" s="110"/>
      <c r="G386" s="110"/>
      <c r="H386" s="110"/>
      <c r="I386" s="110"/>
      <c r="J386" s="110"/>
      <c r="K386" s="110"/>
      <c r="L386" s="110"/>
      <c r="M386" s="110"/>
      <c r="N386" s="110"/>
    </row>
    <row r="387" customFormat="false" ht="12" hidden="false" customHeight="false" outlineLevel="0" collapsed="false">
      <c r="B387" s="110"/>
      <c r="C387" s="110"/>
      <c r="D387" s="110"/>
      <c r="E387" s="110"/>
      <c r="F387" s="110"/>
      <c r="G387" s="110"/>
      <c r="H387" s="110"/>
      <c r="I387" s="110"/>
      <c r="J387" s="110"/>
      <c r="K387" s="110"/>
      <c r="L387" s="110"/>
      <c r="M387" s="110"/>
      <c r="N387" s="110"/>
    </row>
    <row r="388" customFormat="false" ht="12" hidden="false" customHeight="false" outlineLevel="0" collapsed="false">
      <c r="B388" s="110"/>
      <c r="C388" s="110"/>
      <c r="D388" s="110"/>
      <c r="E388" s="110"/>
      <c r="F388" s="110"/>
      <c r="G388" s="110"/>
      <c r="H388" s="110"/>
      <c r="I388" s="110"/>
      <c r="J388" s="110"/>
      <c r="K388" s="110"/>
      <c r="L388" s="110"/>
      <c r="M388" s="110"/>
      <c r="N388" s="110"/>
    </row>
    <row r="389" customFormat="false" ht="12" hidden="false" customHeight="false" outlineLevel="0" collapsed="false">
      <c r="B389" s="110"/>
      <c r="C389" s="110"/>
      <c r="D389" s="110"/>
      <c r="E389" s="110"/>
      <c r="F389" s="110"/>
      <c r="G389" s="110"/>
      <c r="H389" s="110"/>
      <c r="I389" s="110"/>
      <c r="J389" s="110"/>
      <c r="K389" s="110"/>
      <c r="L389" s="110"/>
      <c r="M389" s="110"/>
      <c r="N389" s="110"/>
    </row>
    <row r="390" customFormat="false" ht="12" hidden="false" customHeight="false" outlineLevel="0" collapsed="false">
      <c r="B390" s="110"/>
      <c r="C390" s="110"/>
      <c r="D390" s="110"/>
      <c r="E390" s="110"/>
      <c r="F390" s="110"/>
      <c r="G390" s="110"/>
      <c r="H390" s="110"/>
      <c r="I390" s="110"/>
      <c r="J390" s="110"/>
      <c r="K390" s="110"/>
      <c r="L390" s="110"/>
      <c r="M390" s="110"/>
      <c r="N390" s="110"/>
    </row>
    <row r="391" customFormat="false" ht="12" hidden="false" customHeight="false" outlineLevel="0" collapsed="false">
      <c r="B391" s="110"/>
      <c r="C391" s="110"/>
      <c r="D391" s="110"/>
      <c r="E391" s="110"/>
      <c r="F391" s="110"/>
      <c r="G391" s="110"/>
      <c r="H391" s="110"/>
      <c r="I391" s="110"/>
      <c r="J391" s="110"/>
      <c r="K391" s="110"/>
      <c r="L391" s="110"/>
      <c r="M391" s="110"/>
      <c r="N391" s="110"/>
    </row>
    <row r="392" customFormat="false" ht="12" hidden="false" customHeight="false" outlineLevel="0" collapsed="false">
      <c r="B392" s="110"/>
      <c r="C392" s="110"/>
      <c r="D392" s="110"/>
      <c r="E392" s="110"/>
      <c r="F392" s="110"/>
      <c r="G392" s="110"/>
      <c r="H392" s="110"/>
      <c r="I392" s="110"/>
      <c r="J392" s="110"/>
      <c r="K392" s="110"/>
      <c r="L392" s="110"/>
      <c r="M392" s="110"/>
      <c r="N392" s="110"/>
    </row>
    <row r="393" customFormat="false" ht="12" hidden="false" customHeight="false" outlineLevel="0" collapsed="false">
      <c r="B393" s="110"/>
      <c r="C393" s="110"/>
      <c r="D393" s="110"/>
      <c r="E393" s="110"/>
      <c r="F393" s="110"/>
      <c r="G393" s="110"/>
      <c r="H393" s="110"/>
      <c r="I393" s="110"/>
      <c r="J393" s="110"/>
      <c r="K393" s="110"/>
      <c r="L393" s="110"/>
      <c r="M393" s="110"/>
      <c r="N393" s="110"/>
    </row>
    <row r="394" customFormat="false" ht="12" hidden="false" customHeight="false" outlineLevel="0" collapsed="false">
      <c r="B394" s="110"/>
      <c r="C394" s="110"/>
      <c r="D394" s="110"/>
      <c r="E394" s="110"/>
      <c r="F394" s="110"/>
      <c r="G394" s="110"/>
      <c r="H394" s="110"/>
      <c r="I394" s="110"/>
      <c r="J394" s="110"/>
      <c r="K394" s="110"/>
      <c r="L394" s="110"/>
      <c r="M394" s="110"/>
      <c r="N394" s="110"/>
    </row>
    <row r="395" customFormat="false" ht="12" hidden="false" customHeight="false" outlineLevel="0" collapsed="false">
      <c r="B395" s="110"/>
      <c r="C395" s="110"/>
      <c r="D395" s="110"/>
      <c r="E395" s="110"/>
      <c r="F395" s="110"/>
      <c r="G395" s="110"/>
      <c r="H395" s="110"/>
      <c r="I395" s="110"/>
      <c r="J395" s="110"/>
      <c r="K395" s="110"/>
      <c r="L395" s="110"/>
      <c r="M395" s="110"/>
      <c r="N395" s="110"/>
    </row>
    <row r="396" customFormat="false" ht="12" hidden="false" customHeight="false" outlineLevel="0" collapsed="false">
      <c r="B396" s="110"/>
      <c r="C396" s="110"/>
      <c r="D396" s="110"/>
      <c r="E396" s="110"/>
      <c r="F396" s="110"/>
      <c r="G396" s="110"/>
      <c r="H396" s="110"/>
      <c r="I396" s="110"/>
      <c r="J396" s="110"/>
      <c r="K396" s="110"/>
      <c r="L396" s="110"/>
      <c r="M396" s="110"/>
      <c r="N396" s="110"/>
    </row>
    <row r="397" customFormat="false" ht="12" hidden="false" customHeight="false" outlineLevel="0" collapsed="false">
      <c r="B397" s="110"/>
      <c r="C397" s="110"/>
      <c r="D397" s="110"/>
      <c r="E397" s="110"/>
      <c r="F397" s="110"/>
      <c r="G397" s="110"/>
      <c r="H397" s="110"/>
      <c r="I397" s="110"/>
      <c r="J397" s="110"/>
      <c r="K397" s="110"/>
      <c r="L397" s="110"/>
      <c r="M397" s="110"/>
      <c r="N397" s="110"/>
    </row>
    <row r="398" customFormat="false" ht="12" hidden="false" customHeight="false" outlineLevel="0" collapsed="false">
      <c r="B398" s="110"/>
      <c r="C398" s="110"/>
      <c r="D398" s="110"/>
      <c r="E398" s="110"/>
      <c r="F398" s="110"/>
      <c r="G398" s="110"/>
      <c r="H398" s="110"/>
      <c r="I398" s="110"/>
      <c r="J398" s="110"/>
      <c r="K398" s="110"/>
      <c r="L398" s="110"/>
      <c r="M398" s="110"/>
      <c r="N398" s="110"/>
    </row>
    <row r="399" customFormat="false" ht="12" hidden="false" customHeight="false" outlineLevel="0" collapsed="false">
      <c r="B399" s="110"/>
      <c r="C399" s="110"/>
      <c r="D399" s="110"/>
      <c r="E399" s="110"/>
      <c r="F399" s="110"/>
      <c r="G399" s="110"/>
      <c r="H399" s="110"/>
      <c r="I399" s="110"/>
      <c r="J399" s="110"/>
      <c r="K399" s="110"/>
      <c r="L399" s="110"/>
      <c r="M399" s="110"/>
      <c r="N399" s="110"/>
    </row>
    <row r="400" customFormat="false" ht="12" hidden="false" customHeight="false" outlineLevel="0" collapsed="false">
      <c r="B400" s="110"/>
      <c r="C400" s="110"/>
      <c r="D400" s="110"/>
      <c r="E400" s="110"/>
      <c r="F400" s="110"/>
      <c r="G400" s="110"/>
      <c r="H400" s="110"/>
      <c r="I400" s="110"/>
      <c r="J400" s="110"/>
      <c r="K400" s="110"/>
      <c r="L400" s="110"/>
      <c r="M400" s="110"/>
      <c r="N400" s="110"/>
    </row>
    <row r="401" customFormat="false" ht="12" hidden="false" customHeight="false" outlineLevel="0" collapsed="false">
      <c r="B401" s="110"/>
      <c r="C401" s="110"/>
      <c r="D401" s="110"/>
      <c r="E401" s="110"/>
      <c r="F401" s="110"/>
      <c r="G401" s="110"/>
      <c r="H401" s="110"/>
      <c r="I401" s="110"/>
      <c r="J401" s="110"/>
      <c r="K401" s="110"/>
      <c r="L401" s="110"/>
      <c r="M401" s="110"/>
      <c r="N401" s="110"/>
    </row>
    <row r="402" customFormat="false" ht="12" hidden="false" customHeight="false" outlineLevel="0" collapsed="false">
      <c r="B402" s="110"/>
      <c r="C402" s="110"/>
      <c r="D402" s="110"/>
      <c r="E402" s="110"/>
      <c r="F402" s="110"/>
      <c r="G402" s="110"/>
      <c r="H402" s="110"/>
      <c r="I402" s="110"/>
      <c r="J402" s="110"/>
      <c r="K402" s="110"/>
      <c r="L402" s="110"/>
      <c r="M402" s="110"/>
      <c r="N402" s="110"/>
    </row>
    <row r="403" customFormat="false" ht="12" hidden="false" customHeight="false" outlineLevel="0" collapsed="false">
      <c r="B403" s="110"/>
      <c r="C403" s="110"/>
      <c r="D403" s="110"/>
      <c r="E403" s="110"/>
      <c r="F403" s="110"/>
      <c r="G403" s="110"/>
      <c r="H403" s="110"/>
      <c r="I403" s="110"/>
      <c r="J403" s="110"/>
      <c r="K403" s="110"/>
      <c r="L403" s="110"/>
      <c r="M403" s="110"/>
      <c r="N403" s="110"/>
    </row>
    <row r="404" customFormat="false" ht="12" hidden="false" customHeight="false" outlineLevel="0" collapsed="false">
      <c r="B404" s="110"/>
      <c r="C404" s="110"/>
      <c r="D404" s="110"/>
      <c r="E404" s="110"/>
      <c r="F404" s="110"/>
      <c r="G404" s="110"/>
      <c r="H404" s="110"/>
      <c r="I404" s="110"/>
      <c r="J404" s="110"/>
      <c r="K404" s="110"/>
      <c r="L404" s="110"/>
      <c r="M404" s="110"/>
      <c r="N404" s="110"/>
    </row>
    <row r="405" customFormat="false" ht="12" hidden="false" customHeight="false" outlineLevel="0" collapsed="false">
      <c r="B405" s="110"/>
      <c r="C405" s="110"/>
      <c r="D405" s="110"/>
      <c r="E405" s="110"/>
      <c r="F405" s="110"/>
      <c r="G405" s="110"/>
      <c r="H405" s="110"/>
      <c r="I405" s="110"/>
      <c r="J405" s="110"/>
      <c r="K405" s="110"/>
      <c r="L405" s="110"/>
      <c r="M405" s="110"/>
      <c r="N405" s="110"/>
    </row>
    <row r="406" customFormat="false" ht="12" hidden="false" customHeight="false" outlineLevel="0" collapsed="false">
      <c r="B406" s="110"/>
      <c r="C406" s="110"/>
      <c r="D406" s="110"/>
      <c r="E406" s="110"/>
      <c r="F406" s="110"/>
      <c r="G406" s="110"/>
      <c r="H406" s="110"/>
      <c r="I406" s="110"/>
      <c r="J406" s="110"/>
      <c r="K406" s="110"/>
      <c r="L406" s="110"/>
      <c r="M406" s="110"/>
      <c r="N406" s="110"/>
    </row>
    <row r="407" customFormat="false" ht="12" hidden="false" customHeight="false" outlineLevel="0" collapsed="false">
      <c r="B407" s="110"/>
      <c r="C407" s="110"/>
      <c r="D407" s="110"/>
      <c r="E407" s="110"/>
      <c r="F407" s="110"/>
      <c r="G407" s="110"/>
      <c r="H407" s="110"/>
      <c r="I407" s="110"/>
      <c r="J407" s="110"/>
      <c r="K407" s="110"/>
      <c r="L407" s="110"/>
      <c r="M407" s="110"/>
      <c r="N407" s="110"/>
    </row>
    <row r="408" customFormat="false" ht="12" hidden="false" customHeight="false" outlineLevel="0" collapsed="false">
      <c r="B408" s="110"/>
      <c r="C408" s="110"/>
      <c r="D408" s="110"/>
      <c r="E408" s="110"/>
      <c r="F408" s="110"/>
      <c r="G408" s="110"/>
      <c r="H408" s="110"/>
      <c r="I408" s="110"/>
      <c r="J408" s="110"/>
      <c r="K408" s="110"/>
      <c r="L408" s="110"/>
      <c r="M408" s="110"/>
      <c r="N408" s="110"/>
    </row>
    <row r="409" customFormat="false" ht="12" hidden="false" customHeight="false" outlineLevel="0" collapsed="false">
      <c r="B409" s="110"/>
      <c r="C409" s="110"/>
      <c r="D409" s="110"/>
      <c r="E409" s="110"/>
      <c r="F409" s="110"/>
      <c r="G409" s="110"/>
      <c r="H409" s="110"/>
      <c r="I409" s="110"/>
      <c r="J409" s="110"/>
      <c r="K409" s="110"/>
      <c r="L409" s="110"/>
      <c r="M409" s="110"/>
      <c r="N409" s="110"/>
    </row>
    <row r="410" customFormat="false" ht="12" hidden="false" customHeight="false" outlineLevel="0" collapsed="false">
      <c r="B410" s="110"/>
      <c r="C410" s="110"/>
      <c r="D410" s="110"/>
      <c r="E410" s="110"/>
      <c r="F410" s="110"/>
      <c r="G410" s="110"/>
      <c r="H410" s="110"/>
      <c r="I410" s="110"/>
      <c r="J410" s="110"/>
      <c r="K410" s="110"/>
      <c r="L410" s="110"/>
      <c r="M410" s="110"/>
      <c r="N410" s="110"/>
    </row>
    <row r="411" customFormat="false" ht="12" hidden="false" customHeight="false" outlineLevel="0" collapsed="false">
      <c r="B411" s="110"/>
      <c r="C411" s="110"/>
      <c r="D411" s="110"/>
      <c r="E411" s="110"/>
      <c r="F411" s="110"/>
      <c r="G411" s="110"/>
      <c r="H411" s="110"/>
      <c r="I411" s="110"/>
      <c r="J411" s="110"/>
      <c r="K411" s="110"/>
      <c r="L411" s="110"/>
      <c r="M411" s="110"/>
      <c r="N411" s="110"/>
    </row>
    <row r="412" customFormat="false" ht="12" hidden="false" customHeight="false" outlineLevel="0" collapsed="false">
      <c r="B412" s="110"/>
      <c r="C412" s="110"/>
      <c r="D412" s="110"/>
      <c r="E412" s="110"/>
      <c r="F412" s="110"/>
      <c r="G412" s="110"/>
      <c r="H412" s="110"/>
      <c r="I412" s="110"/>
      <c r="J412" s="110"/>
      <c r="K412" s="110"/>
      <c r="L412" s="110"/>
      <c r="M412" s="110"/>
      <c r="N412" s="110"/>
    </row>
    <row r="413" customFormat="false" ht="12" hidden="false" customHeight="false" outlineLevel="0" collapsed="false">
      <c r="B413" s="110"/>
      <c r="C413" s="110"/>
      <c r="D413" s="110"/>
      <c r="E413" s="110"/>
      <c r="F413" s="110"/>
      <c r="G413" s="110"/>
      <c r="H413" s="110"/>
      <c r="I413" s="110"/>
      <c r="J413" s="110"/>
      <c r="K413" s="110"/>
      <c r="L413" s="110"/>
      <c r="M413" s="110"/>
      <c r="N413" s="110"/>
    </row>
    <row r="414" customFormat="false" ht="12" hidden="false" customHeight="false" outlineLevel="0" collapsed="false">
      <c r="B414" s="110"/>
      <c r="C414" s="110"/>
      <c r="D414" s="110"/>
      <c r="E414" s="110"/>
      <c r="F414" s="110"/>
      <c r="G414" s="110"/>
      <c r="H414" s="110"/>
      <c r="I414" s="110"/>
      <c r="J414" s="110"/>
      <c r="K414" s="110"/>
      <c r="L414" s="110"/>
      <c r="M414" s="110"/>
      <c r="N414" s="110"/>
    </row>
    <row r="415" customFormat="false" ht="12" hidden="false" customHeight="false" outlineLevel="0" collapsed="false">
      <c r="B415" s="110"/>
      <c r="C415" s="110"/>
      <c r="D415" s="110"/>
      <c r="E415" s="110"/>
      <c r="F415" s="110"/>
      <c r="G415" s="110"/>
      <c r="H415" s="110"/>
      <c r="I415" s="110"/>
      <c r="J415" s="110"/>
      <c r="K415" s="110"/>
      <c r="L415" s="110"/>
      <c r="M415" s="110"/>
      <c r="N415" s="110"/>
    </row>
    <row r="416" customFormat="false" ht="12" hidden="false" customHeight="false" outlineLevel="0" collapsed="false">
      <c r="B416" s="110"/>
      <c r="C416" s="110"/>
      <c r="D416" s="110"/>
      <c r="E416" s="110"/>
      <c r="F416" s="110"/>
      <c r="G416" s="110"/>
      <c r="H416" s="110"/>
      <c r="I416" s="110"/>
      <c r="J416" s="110"/>
      <c r="K416" s="110"/>
      <c r="L416" s="110"/>
      <c r="M416" s="110"/>
      <c r="N416" s="110"/>
    </row>
    <row r="417" customFormat="false" ht="12" hidden="false" customHeight="false" outlineLevel="0" collapsed="false">
      <c r="B417" s="110"/>
      <c r="C417" s="110"/>
      <c r="D417" s="110"/>
      <c r="E417" s="110"/>
      <c r="F417" s="110"/>
      <c r="G417" s="110"/>
      <c r="H417" s="110"/>
      <c r="I417" s="110"/>
      <c r="J417" s="110"/>
      <c r="K417" s="110"/>
      <c r="L417" s="110"/>
      <c r="M417" s="110"/>
      <c r="N417" s="110"/>
    </row>
    <row r="418" customFormat="false" ht="12" hidden="false" customHeight="false" outlineLevel="0" collapsed="false">
      <c r="B418" s="110"/>
      <c r="C418" s="110"/>
      <c r="D418" s="110"/>
      <c r="E418" s="110"/>
      <c r="F418" s="110"/>
      <c r="G418" s="110"/>
      <c r="H418" s="110"/>
      <c r="I418" s="110"/>
      <c r="J418" s="110"/>
      <c r="K418" s="110"/>
      <c r="L418" s="110"/>
      <c r="M418" s="110"/>
      <c r="N418" s="110"/>
    </row>
    <row r="419" customFormat="false" ht="12" hidden="false" customHeight="false" outlineLevel="0" collapsed="false">
      <c r="B419" s="110"/>
      <c r="C419" s="110"/>
      <c r="D419" s="110"/>
      <c r="E419" s="110"/>
      <c r="F419" s="110"/>
      <c r="G419" s="110"/>
      <c r="H419" s="110"/>
      <c r="I419" s="110"/>
      <c r="J419" s="110"/>
      <c r="K419" s="110"/>
      <c r="L419" s="110"/>
      <c r="M419" s="110"/>
      <c r="N419" s="110"/>
    </row>
    <row r="420" customFormat="false" ht="12" hidden="false" customHeight="false" outlineLevel="0" collapsed="false">
      <c r="B420" s="110"/>
      <c r="C420" s="110"/>
      <c r="D420" s="110"/>
      <c r="E420" s="110"/>
      <c r="F420" s="110"/>
      <c r="G420" s="110"/>
      <c r="H420" s="110"/>
      <c r="I420" s="110"/>
      <c r="J420" s="110"/>
      <c r="K420" s="110"/>
      <c r="L420" s="110"/>
      <c r="M420" s="110"/>
      <c r="N420" s="110"/>
    </row>
    <row r="421" customFormat="false" ht="12" hidden="false" customHeight="false" outlineLevel="0" collapsed="false">
      <c r="B421" s="110"/>
      <c r="C421" s="110"/>
      <c r="D421" s="110"/>
      <c r="E421" s="110"/>
      <c r="F421" s="110"/>
      <c r="G421" s="110"/>
      <c r="H421" s="110"/>
      <c r="I421" s="110"/>
      <c r="J421" s="110"/>
      <c r="K421" s="110"/>
      <c r="L421" s="110"/>
      <c r="M421" s="110"/>
      <c r="N421" s="110"/>
    </row>
    <row r="422" customFormat="false" ht="12" hidden="false" customHeight="false" outlineLevel="0" collapsed="false">
      <c r="B422" s="110"/>
      <c r="C422" s="110"/>
      <c r="D422" s="110"/>
      <c r="E422" s="110"/>
      <c r="F422" s="110"/>
      <c r="G422" s="110"/>
      <c r="H422" s="110"/>
      <c r="I422" s="110"/>
      <c r="J422" s="110"/>
      <c r="K422" s="110"/>
      <c r="L422" s="110"/>
      <c r="M422" s="110"/>
      <c r="N422" s="110"/>
    </row>
    <row r="423" customFormat="false" ht="12" hidden="false" customHeight="false" outlineLevel="0" collapsed="false">
      <c r="B423" s="110"/>
      <c r="C423" s="110"/>
      <c r="D423" s="110"/>
      <c r="E423" s="110"/>
      <c r="F423" s="110"/>
      <c r="G423" s="110"/>
      <c r="H423" s="110"/>
      <c r="I423" s="110"/>
      <c r="J423" s="110"/>
      <c r="K423" s="110"/>
      <c r="L423" s="110"/>
      <c r="M423" s="110"/>
      <c r="N423" s="110"/>
    </row>
    <row r="424" customFormat="false" ht="12" hidden="false" customHeight="false" outlineLevel="0" collapsed="false">
      <c r="B424" s="110"/>
      <c r="C424" s="110"/>
      <c r="D424" s="110"/>
      <c r="E424" s="110"/>
      <c r="F424" s="110"/>
      <c r="G424" s="110"/>
      <c r="H424" s="110"/>
      <c r="I424" s="110"/>
      <c r="J424" s="110"/>
      <c r="K424" s="110"/>
      <c r="L424" s="110"/>
      <c r="M424" s="110"/>
      <c r="N424" s="110"/>
    </row>
    <row r="425" customFormat="false" ht="12" hidden="false" customHeight="false" outlineLevel="0" collapsed="false">
      <c r="B425" s="110"/>
      <c r="C425" s="110"/>
      <c r="D425" s="110"/>
      <c r="E425" s="110"/>
      <c r="F425" s="110"/>
      <c r="G425" s="110"/>
      <c r="H425" s="110"/>
      <c r="I425" s="110"/>
      <c r="J425" s="110"/>
      <c r="K425" s="110"/>
      <c r="L425" s="110"/>
      <c r="M425" s="110"/>
      <c r="N425" s="110"/>
    </row>
    <row r="426" customFormat="false" ht="12" hidden="false" customHeight="false" outlineLevel="0" collapsed="false">
      <c r="B426" s="110"/>
      <c r="C426" s="110"/>
      <c r="D426" s="110"/>
      <c r="E426" s="110"/>
      <c r="F426" s="110"/>
      <c r="G426" s="110"/>
      <c r="H426" s="110"/>
      <c r="I426" s="110"/>
      <c r="J426" s="110"/>
      <c r="K426" s="110"/>
      <c r="L426" s="110"/>
      <c r="M426" s="110"/>
      <c r="N426" s="110"/>
    </row>
    <row r="427" customFormat="false" ht="12" hidden="false" customHeight="false" outlineLevel="0" collapsed="false">
      <c r="B427" s="110"/>
      <c r="C427" s="110"/>
      <c r="D427" s="110"/>
      <c r="E427" s="110"/>
      <c r="F427" s="110"/>
      <c r="G427" s="110"/>
      <c r="H427" s="110"/>
      <c r="I427" s="110"/>
      <c r="J427" s="110"/>
      <c r="K427" s="110"/>
      <c r="L427" s="110"/>
      <c r="M427" s="110"/>
      <c r="N427" s="110"/>
    </row>
    <row r="428" customFormat="false" ht="12" hidden="false" customHeight="false" outlineLevel="0" collapsed="false">
      <c r="B428" s="110"/>
      <c r="C428" s="110"/>
      <c r="D428" s="110"/>
      <c r="E428" s="110"/>
      <c r="F428" s="110"/>
      <c r="G428" s="110"/>
      <c r="H428" s="110"/>
      <c r="I428" s="110"/>
      <c r="J428" s="110"/>
      <c r="K428" s="110"/>
      <c r="L428" s="110"/>
      <c r="M428" s="110"/>
      <c r="N428" s="110"/>
    </row>
    <row r="429" customFormat="false" ht="12" hidden="false" customHeight="false" outlineLevel="0" collapsed="false">
      <c r="B429" s="110"/>
      <c r="C429" s="110"/>
      <c r="D429" s="110"/>
      <c r="E429" s="110"/>
      <c r="F429" s="110"/>
      <c r="G429" s="110"/>
      <c r="H429" s="110"/>
      <c r="I429" s="110"/>
      <c r="J429" s="110"/>
      <c r="K429" s="110"/>
      <c r="L429" s="110"/>
      <c r="M429" s="110"/>
      <c r="N429" s="110"/>
    </row>
    <row r="430" customFormat="false" ht="12" hidden="false" customHeight="false" outlineLevel="0" collapsed="false">
      <c r="B430" s="110"/>
      <c r="C430" s="110"/>
      <c r="D430" s="110"/>
      <c r="E430" s="110"/>
      <c r="F430" s="110"/>
      <c r="G430" s="110"/>
      <c r="H430" s="110"/>
      <c r="I430" s="110"/>
      <c r="J430" s="110"/>
      <c r="K430" s="110"/>
      <c r="L430" s="110"/>
      <c r="M430" s="110"/>
      <c r="N430" s="110"/>
    </row>
    <row r="431" customFormat="false" ht="12" hidden="false" customHeight="false" outlineLevel="0" collapsed="false">
      <c r="B431" s="110"/>
      <c r="C431" s="110"/>
      <c r="D431" s="110"/>
      <c r="E431" s="110"/>
      <c r="F431" s="110"/>
      <c r="G431" s="110"/>
      <c r="H431" s="110"/>
      <c r="I431" s="110"/>
      <c r="J431" s="110"/>
      <c r="K431" s="110"/>
      <c r="L431" s="110"/>
      <c r="M431" s="110"/>
      <c r="N431" s="110"/>
    </row>
    <row r="432" customFormat="false" ht="12" hidden="false" customHeight="false" outlineLevel="0" collapsed="false">
      <c r="B432" s="110"/>
      <c r="C432" s="110"/>
      <c r="D432" s="110"/>
      <c r="E432" s="110"/>
      <c r="F432" s="110"/>
      <c r="G432" s="110"/>
      <c r="H432" s="110"/>
      <c r="I432" s="110"/>
      <c r="J432" s="110"/>
      <c r="K432" s="110"/>
      <c r="L432" s="110"/>
      <c r="M432" s="110"/>
      <c r="N432" s="110"/>
    </row>
    <row r="433" customFormat="false" ht="12" hidden="false" customHeight="false" outlineLevel="0" collapsed="false">
      <c r="B433" s="110"/>
      <c r="C433" s="110"/>
      <c r="D433" s="110"/>
      <c r="E433" s="110"/>
      <c r="F433" s="110"/>
      <c r="G433" s="110"/>
      <c r="H433" s="110"/>
      <c r="I433" s="110"/>
      <c r="J433" s="110"/>
      <c r="K433" s="110"/>
      <c r="L433" s="110"/>
      <c r="M433" s="110"/>
      <c r="N433" s="110"/>
    </row>
    <row r="434" customFormat="false" ht="12" hidden="false" customHeight="false" outlineLevel="0" collapsed="false">
      <c r="B434" s="110"/>
      <c r="C434" s="110"/>
      <c r="D434" s="110"/>
      <c r="E434" s="110"/>
      <c r="F434" s="110"/>
      <c r="G434" s="110"/>
      <c r="H434" s="110"/>
      <c r="I434" s="110"/>
      <c r="J434" s="110"/>
      <c r="K434" s="110"/>
      <c r="L434" s="110"/>
      <c r="M434" s="110"/>
      <c r="N434" s="110"/>
    </row>
    <row r="435" customFormat="false" ht="12" hidden="false" customHeight="false" outlineLevel="0" collapsed="false">
      <c r="B435" s="110"/>
      <c r="C435" s="110"/>
      <c r="D435" s="110"/>
      <c r="E435" s="110"/>
      <c r="F435" s="110"/>
      <c r="G435" s="110"/>
      <c r="H435" s="110"/>
      <c r="I435" s="110"/>
      <c r="J435" s="110"/>
      <c r="K435" s="110"/>
      <c r="L435" s="110"/>
      <c r="M435" s="110"/>
      <c r="N435" s="110"/>
    </row>
    <row r="436" customFormat="false" ht="12" hidden="false" customHeight="false" outlineLevel="0" collapsed="false">
      <c r="B436" s="110"/>
      <c r="C436" s="110"/>
      <c r="D436" s="110"/>
      <c r="E436" s="110"/>
      <c r="F436" s="110"/>
      <c r="G436" s="110"/>
      <c r="H436" s="110"/>
      <c r="I436" s="110"/>
      <c r="J436" s="110"/>
      <c r="K436" s="110"/>
      <c r="L436" s="110"/>
      <c r="M436" s="110"/>
      <c r="N436" s="110"/>
    </row>
    <row r="437" customFormat="false" ht="12" hidden="false" customHeight="false" outlineLevel="0" collapsed="false">
      <c r="B437" s="110"/>
      <c r="C437" s="110"/>
      <c r="D437" s="110"/>
      <c r="E437" s="110"/>
      <c r="F437" s="110"/>
      <c r="G437" s="110"/>
      <c r="H437" s="110"/>
      <c r="I437" s="110"/>
      <c r="J437" s="110"/>
      <c r="K437" s="110"/>
      <c r="L437" s="110"/>
      <c r="M437" s="110"/>
      <c r="N437" s="110"/>
    </row>
    <row r="438" customFormat="false" ht="12" hidden="false" customHeight="false" outlineLevel="0" collapsed="false">
      <c r="B438" s="110"/>
      <c r="C438" s="110"/>
      <c r="D438" s="110"/>
      <c r="E438" s="110"/>
      <c r="F438" s="110"/>
      <c r="G438" s="110"/>
      <c r="H438" s="110"/>
      <c r="I438" s="110"/>
      <c r="J438" s="110"/>
      <c r="K438" s="110"/>
      <c r="L438" s="110"/>
      <c r="M438" s="110"/>
      <c r="N438" s="110"/>
    </row>
    <row r="439" customFormat="false" ht="12" hidden="false" customHeight="false" outlineLevel="0" collapsed="false">
      <c r="B439" s="110"/>
      <c r="C439" s="110"/>
      <c r="D439" s="110"/>
      <c r="E439" s="110"/>
      <c r="F439" s="110"/>
      <c r="G439" s="110"/>
      <c r="H439" s="110"/>
      <c r="I439" s="110"/>
      <c r="J439" s="110"/>
      <c r="K439" s="110"/>
      <c r="L439" s="110"/>
      <c r="M439" s="110"/>
      <c r="N439" s="110"/>
    </row>
    <row r="440" customFormat="false" ht="12" hidden="false" customHeight="false" outlineLevel="0" collapsed="false">
      <c r="B440" s="110"/>
      <c r="C440" s="110"/>
      <c r="D440" s="110"/>
      <c r="E440" s="110"/>
      <c r="F440" s="110"/>
      <c r="G440" s="110"/>
      <c r="H440" s="110"/>
      <c r="I440" s="110"/>
      <c r="J440" s="110"/>
      <c r="K440" s="110"/>
      <c r="L440" s="110"/>
      <c r="M440" s="110"/>
      <c r="N440" s="110"/>
    </row>
    <row r="441" customFormat="false" ht="12" hidden="false" customHeight="false" outlineLevel="0" collapsed="false">
      <c r="B441" s="110"/>
      <c r="C441" s="110"/>
      <c r="D441" s="110"/>
      <c r="E441" s="110"/>
      <c r="F441" s="110"/>
      <c r="G441" s="110"/>
      <c r="H441" s="110"/>
      <c r="I441" s="110"/>
      <c r="J441" s="110"/>
      <c r="K441" s="110"/>
      <c r="L441" s="110"/>
      <c r="M441" s="110"/>
      <c r="N441" s="110"/>
    </row>
    <row r="442" customFormat="false" ht="12" hidden="false" customHeight="false" outlineLevel="0" collapsed="false">
      <c r="B442" s="110"/>
      <c r="C442" s="110"/>
      <c r="D442" s="110"/>
      <c r="E442" s="110"/>
      <c r="F442" s="110"/>
      <c r="G442" s="110"/>
      <c r="H442" s="110"/>
      <c r="I442" s="110"/>
      <c r="J442" s="110"/>
      <c r="K442" s="110"/>
      <c r="L442" s="110"/>
      <c r="M442" s="110"/>
      <c r="N442" s="110"/>
    </row>
    <row r="443" customFormat="false" ht="12" hidden="false" customHeight="false" outlineLevel="0" collapsed="false">
      <c r="B443" s="110"/>
      <c r="C443" s="110"/>
      <c r="D443" s="110"/>
      <c r="E443" s="110"/>
      <c r="F443" s="110"/>
      <c r="G443" s="110"/>
      <c r="H443" s="110"/>
      <c r="I443" s="110"/>
      <c r="J443" s="110"/>
      <c r="K443" s="110"/>
      <c r="L443" s="110"/>
      <c r="M443" s="110"/>
      <c r="N443" s="110"/>
    </row>
    <row r="444" customFormat="false" ht="12" hidden="false" customHeight="false" outlineLevel="0" collapsed="false">
      <c r="B444" s="110"/>
      <c r="C444" s="110"/>
      <c r="D444" s="110"/>
      <c r="E444" s="110"/>
      <c r="F444" s="110"/>
      <c r="G444" s="110"/>
      <c r="H444" s="110"/>
      <c r="I444" s="110"/>
      <c r="J444" s="110"/>
      <c r="K444" s="110"/>
      <c r="L444" s="110"/>
      <c r="M444" s="110"/>
      <c r="N444" s="110"/>
    </row>
    <row r="445" customFormat="false" ht="12" hidden="false" customHeight="false" outlineLevel="0" collapsed="false">
      <c r="B445" s="110"/>
      <c r="C445" s="110"/>
      <c r="D445" s="110"/>
      <c r="E445" s="110"/>
      <c r="F445" s="110"/>
      <c r="G445" s="110"/>
      <c r="H445" s="110"/>
      <c r="I445" s="110"/>
      <c r="J445" s="110"/>
      <c r="K445" s="110"/>
      <c r="L445" s="110"/>
      <c r="M445" s="110"/>
      <c r="N445" s="110"/>
    </row>
    <row r="446" customFormat="false" ht="12" hidden="false" customHeight="false" outlineLevel="0" collapsed="false">
      <c r="B446" s="110"/>
      <c r="C446" s="110"/>
      <c r="D446" s="110"/>
      <c r="E446" s="110"/>
      <c r="F446" s="110"/>
      <c r="G446" s="110"/>
      <c r="H446" s="110"/>
      <c r="I446" s="110"/>
      <c r="J446" s="110"/>
      <c r="K446" s="110"/>
      <c r="L446" s="110"/>
      <c r="M446" s="110"/>
      <c r="N446" s="110"/>
    </row>
    <row r="447" customFormat="false" ht="12" hidden="false" customHeight="false" outlineLevel="0" collapsed="false">
      <c r="B447" s="110"/>
      <c r="C447" s="110"/>
      <c r="D447" s="110"/>
      <c r="E447" s="110"/>
      <c r="F447" s="110"/>
      <c r="G447" s="110"/>
      <c r="H447" s="110"/>
      <c r="I447" s="110"/>
      <c r="J447" s="110"/>
      <c r="K447" s="110"/>
      <c r="L447" s="110"/>
      <c r="M447" s="110"/>
      <c r="N447" s="110"/>
    </row>
    <row r="448" customFormat="false" ht="12" hidden="false" customHeight="false" outlineLevel="0" collapsed="false">
      <c r="B448" s="110"/>
      <c r="C448" s="110"/>
      <c r="D448" s="110"/>
      <c r="E448" s="110"/>
      <c r="F448" s="110"/>
      <c r="G448" s="110"/>
      <c r="H448" s="110"/>
      <c r="I448" s="110"/>
      <c r="J448" s="110"/>
      <c r="K448" s="110"/>
      <c r="L448" s="110"/>
      <c r="M448" s="110"/>
      <c r="N448" s="110"/>
    </row>
    <row r="449" customFormat="false" ht="12" hidden="false" customHeight="false" outlineLevel="0" collapsed="false">
      <c r="B449" s="110"/>
      <c r="C449" s="110"/>
      <c r="D449" s="110"/>
      <c r="E449" s="110"/>
      <c r="F449" s="110"/>
      <c r="G449" s="110"/>
      <c r="H449" s="110"/>
      <c r="I449" s="110"/>
      <c r="J449" s="110"/>
      <c r="K449" s="110"/>
      <c r="L449" s="110"/>
      <c r="M449" s="110"/>
      <c r="N449" s="110"/>
    </row>
    <row r="450" customFormat="false" ht="12" hidden="false" customHeight="false" outlineLevel="0" collapsed="false">
      <c r="B450" s="110"/>
      <c r="C450" s="110"/>
      <c r="D450" s="110"/>
      <c r="E450" s="110"/>
      <c r="F450" s="110"/>
      <c r="G450" s="110"/>
      <c r="H450" s="110"/>
      <c r="I450" s="110"/>
      <c r="J450" s="110"/>
      <c r="K450" s="110"/>
      <c r="L450" s="110"/>
      <c r="M450" s="110"/>
      <c r="N450" s="110"/>
    </row>
    <row r="451" customFormat="false" ht="12" hidden="false" customHeight="false" outlineLevel="0" collapsed="false">
      <c r="B451" s="110"/>
      <c r="C451" s="110"/>
      <c r="D451" s="110"/>
      <c r="E451" s="110"/>
      <c r="F451" s="110"/>
      <c r="G451" s="110"/>
      <c r="H451" s="110"/>
      <c r="I451" s="110"/>
      <c r="J451" s="110"/>
      <c r="K451" s="110"/>
      <c r="L451" s="110"/>
      <c r="M451" s="110"/>
      <c r="N451" s="110"/>
    </row>
    <row r="452" customFormat="false" ht="12" hidden="false" customHeight="false" outlineLevel="0" collapsed="false">
      <c r="B452" s="110"/>
      <c r="C452" s="110"/>
      <c r="D452" s="110"/>
      <c r="E452" s="110"/>
      <c r="F452" s="110"/>
      <c r="G452" s="110"/>
      <c r="H452" s="110"/>
      <c r="I452" s="110"/>
      <c r="J452" s="110"/>
      <c r="K452" s="110"/>
      <c r="L452" s="110"/>
      <c r="M452" s="110"/>
      <c r="N452" s="110"/>
    </row>
    <row r="453" customFormat="false" ht="12" hidden="false" customHeight="false" outlineLevel="0" collapsed="false">
      <c r="B453" s="110"/>
      <c r="C453" s="110"/>
      <c r="D453" s="110"/>
      <c r="E453" s="110"/>
      <c r="F453" s="110"/>
      <c r="G453" s="110"/>
      <c r="H453" s="110"/>
      <c r="I453" s="110"/>
      <c r="J453" s="110"/>
      <c r="K453" s="110"/>
      <c r="L453" s="110"/>
      <c r="M453" s="110"/>
      <c r="N453" s="110"/>
    </row>
    <row r="454" customFormat="false" ht="12" hidden="false" customHeight="false" outlineLevel="0" collapsed="false">
      <c r="B454" s="110"/>
      <c r="C454" s="110"/>
      <c r="D454" s="110"/>
      <c r="E454" s="110"/>
      <c r="F454" s="110"/>
      <c r="G454" s="110"/>
      <c r="H454" s="110"/>
      <c r="I454" s="110"/>
      <c r="J454" s="110"/>
      <c r="K454" s="110"/>
      <c r="L454" s="110"/>
      <c r="M454" s="110"/>
      <c r="N454" s="110"/>
    </row>
    <row r="455" customFormat="false" ht="12" hidden="false" customHeight="false" outlineLevel="0" collapsed="false">
      <c r="B455" s="110"/>
      <c r="C455" s="110"/>
      <c r="D455" s="110"/>
      <c r="E455" s="110"/>
      <c r="F455" s="110"/>
      <c r="G455" s="110"/>
      <c r="H455" s="110"/>
      <c r="I455" s="110"/>
      <c r="J455" s="110"/>
      <c r="K455" s="110"/>
      <c r="L455" s="110"/>
      <c r="M455" s="110"/>
      <c r="N455" s="110"/>
    </row>
    <row r="456" customFormat="false" ht="12" hidden="false" customHeight="false" outlineLevel="0" collapsed="false">
      <c r="B456" s="110"/>
      <c r="C456" s="110"/>
      <c r="D456" s="110"/>
      <c r="E456" s="110"/>
      <c r="F456" s="110"/>
      <c r="G456" s="110"/>
      <c r="H456" s="110"/>
      <c r="I456" s="110"/>
      <c r="J456" s="110"/>
      <c r="K456" s="110"/>
      <c r="L456" s="110"/>
      <c r="M456" s="110"/>
      <c r="N456" s="110"/>
    </row>
    <row r="457" customFormat="false" ht="12" hidden="false" customHeight="false" outlineLevel="0" collapsed="false">
      <c r="B457" s="110"/>
      <c r="C457" s="110"/>
      <c r="D457" s="110"/>
      <c r="E457" s="110"/>
      <c r="F457" s="110"/>
      <c r="G457" s="110"/>
      <c r="H457" s="110"/>
      <c r="I457" s="110"/>
      <c r="J457" s="110"/>
      <c r="K457" s="110"/>
      <c r="L457" s="110"/>
      <c r="M457" s="110"/>
      <c r="N457" s="110"/>
    </row>
    <row r="458" customFormat="false" ht="12" hidden="false" customHeight="false" outlineLevel="0" collapsed="false">
      <c r="B458" s="110"/>
      <c r="C458" s="110"/>
      <c r="D458" s="110"/>
      <c r="E458" s="110"/>
      <c r="F458" s="110"/>
      <c r="G458" s="110"/>
      <c r="H458" s="110"/>
      <c r="I458" s="110"/>
      <c r="J458" s="110"/>
      <c r="K458" s="110"/>
      <c r="L458" s="110"/>
      <c r="M458" s="110"/>
      <c r="N458" s="110"/>
    </row>
    <row r="459" customFormat="false" ht="12" hidden="false" customHeight="false" outlineLevel="0" collapsed="false">
      <c r="B459" s="110"/>
      <c r="C459" s="110"/>
      <c r="D459" s="110"/>
      <c r="E459" s="110"/>
      <c r="F459" s="110"/>
      <c r="G459" s="110"/>
      <c r="H459" s="110"/>
      <c r="I459" s="110"/>
      <c r="J459" s="110"/>
      <c r="K459" s="110"/>
      <c r="L459" s="110"/>
      <c r="M459" s="110"/>
      <c r="N459" s="110"/>
    </row>
    <row r="460" customFormat="false" ht="12" hidden="false" customHeight="false" outlineLevel="0" collapsed="false">
      <c r="B460" s="110"/>
      <c r="C460" s="110"/>
      <c r="D460" s="110"/>
      <c r="E460" s="110"/>
      <c r="F460" s="110"/>
      <c r="G460" s="110"/>
      <c r="H460" s="110"/>
      <c r="I460" s="110"/>
      <c r="J460" s="110"/>
      <c r="K460" s="110"/>
      <c r="L460" s="110"/>
      <c r="M460" s="110"/>
      <c r="N460" s="110"/>
    </row>
    <row r="461" customFormat="false" ht="12" hidden="false" customHeight="false" outlineLevel="0" collapsed="false">
      <c r="B461" s="110"/>
      <c r="C461" s="110"/>
      <c r="D461" s="110"/>
      <c r="E461" s="110"/>
      <c r="F461" s="110"/>
      <c r="G461" s="110"/>
      <c r="H461" s="110"/>
      <c r="I461" s="110"/>
      <c r="J461" s="110"/>
      <c r="K461" s="110"/>
      <c r="L461" s="110"/>
      <c r="M461" s="110"/>
      <c r="N461" s="110"/>
    </row>
    <row r="462" customFormat="false" ht="12" hidden="false" customHeight="false" outlineLevel="0" collapsed="false">
      <c r="B462" s="110"/>
      <c r="C462" s="110"/>
      <c r="D462" s="110"/>
      <c r="E462" s="110"/>
      <c r="F462" s="110"/>
      <c r="G462" s="110"/>
      <c r="H462" s="110"/>
      <c r="I462" s="110"/>
      <c r="J462" s="110"/>
      <c r="K462" s="110"/>
      <c r="L462" s="110"/>
      <c r="M462" s="110"/>
      <c r="N462" s="110"/>
    </row>
    <row r="463" customFormat="false" ht="12" hidden="false" customHeight="false" outlineLevel="0" collapsed="false">
      <c r="B463" s="110"/>
      <c r="C463" s="110"/>
      <c r="D463" s="110"/>
      <c r="E463" s="110"/>
      <c r="F463" s="110"/>
      <c r="G463" s="110"/>
      <c r="H463" s="110"/>
      <c r="I463" s="110"/>
      <c r="J463" s="110"/>
      <c r="K463" s="110"/>
      <c r="L463" s="110"/>
      <c r="M463" s="110"/>
      <c r="N463" s="110"/>
    </row>
    <row r="464" customFormat="false" ht="12" hidden="false" customHeight="false" outlineLevel="0" collapsed="false">
      <c r="B464" s="110"/>
      <c r="C464" s="110"/>
      <c r="D464" s="110"/>
      <c r="E464" s="110"/>
      <c r="F464" s="110"/>
      <c r="G464" s="110"/>
      <c r="H464" s="110"/>
      <c r="I464" s="110"/>
      <c r="J464" s="110"/>
      <c r="K464" s="110"/>
      <c r="L464" s="110"/>
      <c r="M464" s="110"/>
      <c r="N464" s="110"/>
    </row>
    <row r="465" customFormat="false" ht="12" hidden="false" customHeight="false" outlineLevel="0" collapsed="false">
      <c r="B465" s="110"/>
      <c r="C465" s="110"/>
      <c r="D465" s="110"/>
      <c r="E465" s="110"/>
      <c r="F465" s="110"/>
      <c r="G465" s="110"/>
      <c r="H465" s="110"/>
      <c r="I465" s="110"/>
      <c r="J465" s="110"/>
      <c r="K465" s="110"/>
      <c r="L465" s="110"/>
      <c r="M465" s="110"/>
      <c r="N465" s="110"/>
    </row>
    <row r="466" customFormat="false" ht="12" hidden="false" customHeight="false" outlineLevel="0" collapsed="false">
      <c r="B466" s="110"/>
      <c r="C466" s="110"/>
      <c r="D466" s="110"/>
      <c r="E466" s="110"/>
      <c r="F466" s="110"/>
      <c r="G466" s="110"/>
      <c r="H466" s="110"/>
      <c r="I466" s="110"/>
      <c r="J466" s="110"/>
      <c r="K466" s="110"/>
      <c r="L466" s="110"/>
      <c r="M466" s="110"/>
      <c r="N466" s="110"/>
    </row>
    <row r="467" customFormat="false" ht="12" hidden="false" customHeight="false" outlineLevel="0" collapsed="false">
      <c r="B467" s="110"/>
      <c r="C467" s="110"/>
      <c r="D467" s="110"/>
      <c r="E467" s="110"/>
      <c r="F467" s="110"/>
      <c r="G467" s="110"/>
      <c r="H467" s="110"/>
      <c r="I467" s="110"/>
      <c r="J467" s="110"/>
      <c r="K467" s="110"/>
      <c r="L467" s="110"/>
      <c r="M467" s="110"/>
      <c r="N467" s="110"/>
    </row>
    <row r="468" customFormat="false" ht="12" hidden="false" customHeight="false" outlineLevel="0" collapsed="false">
      <c r="B468" s="110"/>
      <c r="C468" s="110"/>
      <c r="D468" s="110"/>
      <c r="E468" s="110"/>
      <c r="F468" s="110"/>
      <c r="G468" s="110"/>
      <c r="H468" s="110"/>
      <c r="I468" s="110"/>
      <c r="J468" s="110"/>
      <c r="K468" s="110"/>
      <c r="L468" s="110"/>
      <c r="M468" s="110"/>
      <c r="N468" s="110"/>
    </row>
    <row r="469" customFormat="false" ht="12" hidden="false" customHeight="false" outlineLevel="0" collapsed="false">
      <c r="B469" s="110"/>
      <c r="C469" s="110"/>
      <c r="D469" s="110"/>
      <c r="E469" s="110"/>
      <c r="F469" s="110"/>
      <c r="G469" s="110"/>
      <c r="H469" s="110"/>
      <c r="I469" s="110"/>
      <c r="J469" s="110"/>
      <c r="K469" s="110"/>
      <c r="L469" s="110"/>
      <c r="M469" s="110"/>
      <c r="N469" s="110"/>
    </row>
    <row r="470" customFormat="false" ht="12" hidden="false" customHeight="false" outlineLevel="0" collapsed="false">
      <c r="B470" s="110"/>
      <c r="C470" s="110"/>
      <c r="D470" s="110"/>
      <c r="E470" s="110"/>
      <c r="F470" s="110"/>
      <c r="G470" s="110"/>
      <c r="H470" s="110"/>
      <c r="I470" s="110"/>
      <c r="J470" s="110"/>
      <c r="K470" s="110"/>
      <c r="L470" s="110"/>
      <c r="M470" s="110"/>
      <c r="N470" s="110"/>
    </row>
    <row r="471" customFormat="false" ht="12" hidden="false" customHeight="false" outlineLevel="0" collapsed="false">
      <c r="B471" s="110"/>
      <c r="C471" s="110"/>
      <c r="D471" s="110"/>
      <c r="E471" s="110"/>
      <c r="F471" s="110"/>
      <c r="G471" s="110"/>
      <c r="H471" s="110"/>
      <c r="I471" s="110"/>
      <c r="J471" s="110"/>
      <c r="K471" s="110"/>
      <c r="L471" s="110"/>
      <c r="M471" s="110"/>
      <c r="N471" s="110"/>
    </row>
    <row r="472" customFormat="false" ht="12" hidden="false" customHeight="false" outlineLevel="0" collapsed="false">
      <c r="B472" s="110"/>
      <c r="C472" s="110"/>
      <c r="D472" s="110"/>
      <c r="E472" s="110"/>
      <c r="F472" s="110"/>
      <c r="G472" s="110"/>
      <c r="H472" s="110"/>
      <c r="I472" s="110"/>
      <c r="J472" s="110"/>
      <c r="K472" s="110"/>
      <c r="L472" s="110"/>
      <c r="M472" s="110"/>
      <c r="N472" s="110"/>
    </row>
    <row r="473" customFormat="false" ht="12" hidden="false" customHeight="false" outlineLevel="0" collapsed="false">
      <c r="B473" s="110"/>
      <c r="C473" s="110"/>
      <c r="D473" s="110"/>
      <c r="E473" s="110"/>
      <c r="F473" s="110"/>
      <c r="G473" s="110"/>
      <c r="H473" s="110"/>
      <c r="I473" s="110"/>
      <c r="J473" s="110"/>
      <c r="K473" s="110"/>
      <c r="L473" s="110"/>
      <c r="M473" s="110"/>
      <c r="N473" s="110"/>
    </row>
    <row r="474" customFormat="false" ht="12" hidden="false" customHeight="false" outlineLevel="0" collapsed="false">
      <c r="B474" s="110"/>
      <c r="C474" s="110"/>
      <c r="D474" s="110"/>
      <c r="E474" s="110"/>
      <c r="F474" s="110"/>
      <c r="G474" s="110"/>
      <c r="H474" s="110"/>
      <c r="I474" s="110"/>
      <c r="J474" s="110"/>
      <c r="K474" s="110"/>
      <c r="L474" s="110"/>
      <c r="M474" s="110"/>
      <c r="N474" s="110"/>
    </row>
    <row r="475" customFormat="false" ht="12" hidden="false" customHeight="false" outlineLevel="0" collapsed="false">
      <c r="B475" s="110"/>
      <c r="C475" s="110"/>
      <c r="D475" s="110"/>
      <c r="E475" s="110"/>
      <c r="F475" s="110"/>
      <c r="G475" s="110"/>
      <c r="H475" s="110"/>
      <c r="I475" s="110"/>
      <c r="J475" s="110"/>
      <c r="K475" s="110"/>
      <c r="L475" s="110"/>
      <c r="M475" s="110"/>
      <c r="N475" s="110"/>
    </row>
    <row r="476" customFormat="false" ht="12" hidden="false" customHeight="false" outlineLevel="0" collapsed="false">
      <c r="B476" s="110"/>
      <c r="C476" s="110"/>
      <c r="D476" s="110"/>
      <c r="E476" s="110"/>
      <c r="F476" s="110"/>
      <c r="G476" s="110"/>
      <c r="H476" s="110"/>
      <c r="I476" s="110"/>
      <c r="J476" s="110"/>
      <c r="K476" s="110"/>
      <c r="L476" s="110"/>
      <c r="M476" s="110"/>
      <c r="N476" s="110"/>
    </row>
    <row r="477" customFormat="false" ht="12" hidden="false" customHeight="false" outlineLevel="0" collapsed="false">
      <c r="B477" s="110"/>
      <c r="C477" s="110"/>
      <c r="D477" s="110"/>
      <c r="E477" s="110"/>
      <c r="F477" s="110"/>
      <c r="G477" s="110"/>
      <c r="H477" s="110"/>
      <c r="I477" s="110"/>
      <c r="J477" s="110"/>
      <c r="K477" s="110"/>
      <c r="L477" s="110"/>
      <c r="M477" s="110"/>
      <c r="N477" s="110"/>
    </row>
    <row r="478" customFormat="false" ht="12" hidden="false" customHeight="false" outlineLevel="0" collapsed="false">
      <c r="B478" s="110"/>
      <c r="C478" s="110"/>
      <c r="D478" s="110"/>
      <c r="E478" s="110"/>
      <c r="F478" s="110"/>
      <c r="G478" s="110"/>
      <c r="H478" s="110"/>
      <c r="I478" s="110"/>
      <c r="J478" s="110"/>
      <c r="K478" s="110"/>
      <c r="L478" s="110"/>
      <c r="M478" s="110"/>
      <c r="N478" s="110"/>
    </row>
    <row r="479" customFormat="false" ht="12" hidden="false" customHeight="false" outlineLevel="0" collapsed="false">
      <c r="B479" s="110"/>
      <c r="C479" s="110"/>
      <c r="D479" s="110"/>
      <c r="E479" s="110"/>
      <c r="F479" s="110"/>
      <c r="G479" s="110"/>
      <c r="H479" s="110"/>
      <c r="I479" s="110"/>
      <c r="J479" s="110"/>
      <c r="K479" s="110"/>
      <c r="L479" s="110"/>
      <c r="M479" s="110"/>
      <c r="N479" s="110"/>
    </row>
    <row r="480" customFormat="false" ht="12" hidden="false" customHeight="false" outlineLevel="0" collapsed="false">
      <c r="B480" s="110"/>
      <c r="C480" s="110"/>
      <c r="D480" s="110"/>
      <c r="E480" s="110"/>
      <c r="F480" s="110"/>
      <c r="G480" s="110"/>
      <c r="H480" s="110"/>
      <c r="I480" s="110"/>
      <c r="J480" s="110"/>
      <c r="K480" s="110"/>
      <c r="L480" s="110"/>
      <c r="M480" s="110"/>
      <c r="N480" s="110"/>
    </row>
    <row r="481" customFormat="false" ht="12" hidden="false" customHeight="false" outlineLevel="0" collapsed="false">
      <c r="B481" s="110"/>
      <c r="C481" s="110"/>
      <c r="D481" s="110"/>
      <c r="E481" s="110"/>
      <c r="F481" s="110"/>
      <c r="G481" s="110"/>
      <c r="H481" s="110"/>
      <c r="I481" s="110"/>
      <c r="J481" s="110"/>
      <c r="K481" s="110"/>
      <c r="L481" s="110"/>
      <c r="M481" s="110"/>
      <c r="N481" s="110"/>
    </row>
    <row r="482" customFormat="false" ht="12" hidden="false" customHeight="false" outlineLevel="0" collapsed="false">
      <c r="B482" s="110"/>
      <c r="C482" s="110"/>
      <c r="D482" s="110"/>
      <c r="E482" s="110"/>
      <c r="F482" s="110"/>
      <c r="G482" s="110"/>
      <c r="H482" s="110"/>
      <c r="I482" s="110"/>
      <c r="J482" s="110"/>
      <c r="K482" s="110"/>
      <c r="L482" s="110"/>
      <c r="M482" s="110"/>
      <c r="N482" s="110"/>
    </row>
    <row r="483" customFormat="false" ht="12" hidden="false" customHeight="false" outlineLevel="0" collapsed="false">
      <c r="B483" s="110"/>
      <c r="C483" s="110"/>
      <c r="D483" s="110"/>
      <c r="E483" s="110"/>
      <c r="F483" s="110"/>
      <c r="G483" s="110"/>
      <c r="H483" s="110"/>
      <c r="I483" s="110"/>
      <c r="J483" s="110"/>
      <c r="K483" s="110"/>
      <c r="L483" s="110"/>
      <c r="M483" s="110"/>
      <c r="N483" s="110"/>
    </row>
    <row r="484" customFormat="false" ht="12" hidden="false" customHeight="false" outlineLevel="0" collapsed="false">
      <c r="B484" s="110"/>
      <c r="C484" s="110"/>
      <c r="D484" s="110"/>
      <c r="E484" s="110"/>
      <c r="F484" s="110"/>
      <c r="G484" s="110"/>
      <c r="H484" s="110"/>
      <c r="I484" s="110"/>
      <c r="J484" s="110"/>
      <c r="K484" s="110"/>
      <c r="L484" s="110"/>
      <c r="M484" s="110"/>
      <c r="N484" s="110"/>
    </row>
    <row r="485" customFormat="false" ht="12" hidden="false" customHeight="false" outlineLevel="0" collapsed="false">
      <c r="B485" s="110"/>
      <c r="C485" s="110"/>
      <c r="D485" s="110"/>
      <c r="E485" s="110"/>
      <c r="F485" s="110"/>
      <c r="G485" s="110"/>
      <c r="H485" s="110"/>
      <c r="I485" s="110"/>
      <c r="J485" s="110"/>
      <c r="K485" s="110"/>
      <c r="L485" s="110"/>
      <c r="M485" s="110"/>
      <c r="N485" s="110"/>
    </row>
    <row r="486" customFormat="false" ht="12" hidden="false" customHeight="false" outlineLevel="0" collapsed="false">
      <c r="B486" s="110"/>
      <c r="C486" s="110"/>
      <c r="D486" s="110"/>
      <c r="E486" s="110"/>
      <c r="F486" s="110"/>
      <c r="G486" s="110"/>
      <c r="H486" s="110"/>
      <c r="I486" s="110"/>
      <c r="J486" s="110"/>
      <c r="K486" s="110"/>
      <c r="L486" s="110"/>
      <c r="M486" s="110"/>
      <c r="N486" s="110"/>
    </row>
    <row r="487" customFormat="false" ht="12" hidden="false" customHeight="false" outlineLevel="0" collapsed="false">
      <c r="B487" s="110"/>
      <c r="C487" s="110"/>
      <c r="D487" s="110"/>
      <c r="E487" s="110"/>
      <c r="F487" s="110"/>
      <c r="G487" s="110"/>
      <c r="H487" s="110"/>
      <c r="I487" s="110"/>
      <c r="J487" s="110"/>
      <c r="K487" s="110"/>
      <c r="L487" s="110"/>
      <c r="M487" s="110"/>
      <c r="N487" s="110"/>
    </row>
    <row r="488" customFormat="false" ht="12" hidden="false" customHeight="false" outlineLevel="0" collapsed="false">
      <c r="B488" s="110"/>
      <c r="C488" s="110"/>
      <c r="D488" s="110"/>
      <c r="E488" s="110"/>
      <c r="F488" s="110"/>
      <c r="G488" s="110"/>
      <c r="H488" s="110"/>
      <c r="I488" s="110"/>
      <c r="J488" s="110"/>
      <c r="K488" s="110"/>
      <c r="L488" s="110"/>
      <c r="M488" s="110"/>
      <c r="N488" s="110"/>
    </row>
    <row r="489" customFormat="false" ht="12" hidden="false" customHeight="false" outlineLevel="0" collapsed="false">
      <c r="B489" s="110"/>
      <c r="C489" s="110"/>
      <c r="D489" s="110"/>
      <c r="E489" s="110"/>
      <c r="F489" s="110"/>
      <c r="G489" s="110"/>
      <c r="H489" s="110"/>
      <c r="I489" s="110"/>
      <c r="J489" s="110"/>
      <c r="K489" s="110"/>
      <c r="L489" s="110"/>
      <c r="M489" s="110"/>
      <c r="N489" s="110"/>
    </row>
    <row r="490" customFormat="false" ht="12" hidden="false" customHeight="false" outlineLevel="0" collapsed="false">
      <c r="B490" s="110"/>
      <c r="C490" s="110"/>
      <c r="D490" s="110"/>
      <c r="E490" s="110"/>
      <c r="F490" s="110"/>
      <c r="G490" s="110"/>
      <c r="H490" s="110"/>
      <c r="I490" s="110"/>
      <c r="J490" s="110"/>
      <c r="K490" s="110"/>
      <c r="L490" s="110"/>
      <c r="M490" s="110"/>
      <c r="N490" s="110"/>
    </row>
    <row r="491" customFormat="false" ht="12" hidden="false" customHeight="false" outlineLevel="0" collapsed="false">
      <c r="B491" s="110"/>
      <c r="C491" s="110"/>
      <c r="D491" s="110"/>
      <c r="E491" s="110"/>
      <c r="F491" s="110"/>
      <c r="G491" s="110"/>
      <c r="H491" s="110"/>
      <c r="I491" s="110"/>
      <c r="J491" s="110"/>
      <c r="K491" s="110"/>
      <c r="L491" s="110"/>
      <c r="M491" s="110"/>
      <c r="N491" s="110"/>
    </row>
    <row r="492" customFormat="false" ht="12" hidden="false" customHeight="false" outlineLevel="0" collapsed="false">
      <c r="B492" s="110"/>
      <c r="C492" s="110"/>
      <c r="D492" s="110"/>
      <c r="E492" s="110"/>
      <c r="F492" s="110"/>
      <c r="G492" s="110"/>
      <c r="H492" s="110"/>
      <c r="I492" s="110"/>
      <c r="J492" s="110"/>
      <c r="K492" s="110"/>
      <c r="L492" s="110"/>
      <c r="M492" s="110"/>
      <c r="N492" s="110"/>
    </row>
    <row r="493" customFormat="false" ht="12" hidden="false" customHeight="false" outlineLevel="0" collapsed="false">
      <c r="B493" s="110"/>
      <c r="C493" s="110"/>
      <c r="D493" s="110"/>
      <c r="E493" s="110"/>
      <c r="F493" s="110"/>
      <c r="G493" s="110"/>
      <c r="H493" s="110"/>
      <c r="I493" s="110"/>
      <c r="J493" s="110"/>
      <c r="K493" s="110"/>
      <c r="L493" s="110"/>
      <c r="M493" s="110"/>
      <c r="N493" s="110"/>
    </row>
    <row r="494" customFormat="false" ht="12" hidden="false" customHeight="false" outlineLevel="0" collapsed="false">
      <c r="B494" s="110"/>
      <c r="C494" s="110"/>
      <c r="D494" s="110"/>
      <c r="E494" s="110"/>
      <c r="F494" s="110"/>
      <c r="G494" s="110"/>
      <c r="H494" s="110"/>
      <c r="I494" s="110"/>
      <c r="J494" s="110"/>
      <c r="K494" s="110"/>
      <c r="L494" s="110"/>
      <c r="M494" s="110"/>
      <c r="N494" s="110"/>
    </row>
    <row r="495" customFormat="false" ht="12" hidden="false" customHeight="false" outlineLevel="0" collapsed="false">
      <c r="B495" s="110"/>
      <c r="C495" s="110"/>
      <c r="D495" s="110"/>
      <c r="E495" s="110"/>
      <c r="F495" s="110"/>
      <c r="G495" s="110"/>
      <c r="H495" s="110"/>
      <c r="I495" s="110"/>
      <c r="J495" s="110"/>
      <c r="K495" s="110"/>
      <c r="L495" s="110"/>
      <c r="M495" s="110"/>
      <c r="N495" s="110"/>
    </row>
    <row r="496" customFormat="false" ht="12" hidden="false" customHeight="false" outlineLevel="0" collapsed="false">
      <c r="B496" s="110"/>
      <c r="C496" s="110"/>
      <c r="D496" s="110"/>
      <c r="E496" s="110"/>
      <c r="F496" s="110"/>
      <c r="G496" s="110"/>
      <c r="H496" s="110"/>
      <c r="I496" s="110"/>
      <c r="J496" s="110"/>
      <c r="K496" s="110"/>
      <c r="L496" s="110"/>
      <c r="M496" s="110"/>
      <c r="N496" s="110"/>
    </row>
    <row r="497" customFormat="false" ht="12" hidden="false" customHeight="false" outlineLevel="0" collapsed="false">
      <c r="B497" s="110"/>
      <c r="C497" s="110"/>
      <c r="D497" s="110"/>
      <c r="E497" s="110"/>
      <c r="F497" s="110"/>
      <c r="G497" s="110"/>
      <c r="H497" s="110"/>
      <c r="I497" s="110"/>
      <c r="J497" s="110"/>
      <c r="K497" s="110"/>
      <c r="L497" s="110"/>
      <c r="M497" s="110"/>
      <c r="N497" s="110"/>
    </row>
    <row r="498" customFormat="false" ht="12" hidden="false" customHeight="false" outlineLevel="0" collapsed="false">
      <c r="B498" s="110"/>
      <c r="C498" s="110"/>
      <c r="D498" s="110"/>
      <c r="E498" s="110"/>
      <c r="F498" s="110"/>
      <c r="G498" s="110"/>
      <c r="H498" s="110"/>
      <c r="I498" s="110"/>
      <c r="J498" s="110"/>
      <c r="K498" s="110"/>
      <c r="L498" s="110"/>
      <c r="M498" s="110"/>
      <c r="N498" s="110"/>
    </row>
    <row r="499" customFormat="false" ht="12" hidden="false" customHeight="false" outlineLevel="0" collapsed="false">
      <c r="B499" s="110"/>
      <c r="C499" s="110"/>
      <c r="D499" s="110"/>
      <c r="E499" s="110"/>
      <c r="F499" s="110"/>
      <c r="G499" s="110"/>
      <c r="H499" s="110"/>
      <c r="I499" s="110"/>
      <c r="J499" s="110"/>
      <c r="K499" s="110"/>
      <c r="L499" s="110"/>
      <c r="M499" s="110"/>
      <c r="N499" s="110"/>
    </row>
    <row r="500" customFormat="false" ht="12" hidden="false" customHeight="false" outlineLevel="0" collapsed="false">
      <c r="B500" s="110"/>
      <c r="C500" s="110"/>
      <c r="D500" s="110"/>
      <c r="E500" s="110"/>
      <c r="F500" s="110"/>
      <c r="G500" s="110"/>
      <c r="H500" s="110"/>
      <c r="I500" s="110"/>
      <c r="J500" s="110"/>
      <c r="K500" s="110"/>
      <c r="L500" s="110"/>
      <c r="M500" s="110"/>
      <c r="N500" s="110"/>
    </row>
    <row r="501" customFormat="false" ht="12" hidden="false" customHeight="false" outlineLevel="0" collapsed="false">
      <c r="B501" s="110"/>
      <c r="C501" s="110"/>
      <c r="D501" s="110"/>
      <c r="E501" s="110"/>
      <c r="F501" s="110"/>
      <c r="G501" s="110"/>
      <c r="H501" s="110"/>
      <c r="I501" s="110"/>
      <c r="J501" s="110"/>
      <c r="K501" s="110"/>
      <c r="L501" s="110"/>
      <c r="M501" s="110"/>
      <c r="N501" s="110"/>
    </row>
    <row r="502" customFormat="false" ht="12" hidden="false" customHeight="false" outlineLevel="0" collapsed="false">
      <c r="B502" s="110"/>
      <c r="C502" s="110"/>
      <c r="D502" s="110"/>
      <c r="E502" s="110"/>
      <c r="F502" s="110"/>
      <c r="G502" s="110"/>
      <c r="H502" s="110"/>
      <c r="I502" s="110"/>
      <c r="J502" s="110"/>
      <c r="K502" s="110"/>
      <c r="L502" s="110"/>
      <c r="M502" s="110"/>
      <c r="N502" s="110"/>
    </row>
    <row r="503" customFormat="false" ht="12" hidden="false" customHeight="false" outlineLevel="0" collapsed="false">
      <c r="B503" s="110"/>
      <c r="C503" s="110"/>
      <c r="D503" s="110"/>
      <c r="E503" s="110"/>
      <c r="F503" s="110"/>
      <c r="G503" s="110"/>
      <c r="H503" s="110"/>
      <c r="I503" s="110"/>
      <c r="J503" s="110"/>
      <c r="K503" s="110"/>
      <c r="L503" s="110"/>
      <c r="M503" s="110"/>
      <c r="N503" s="110"/>
    </row>
    <row r="504" customFormat="false" ht="12" hidden="false" customHeight="false" outlineLevel="0" collapsed="false">
      <c r="B504" s="110"/>
      <c r="C504" s="110"/>
      <c r="D504" s="110"/>
      <c r="E504" s="110"/>
      <c r="F504" s="110"/>
      <c r="G504" s="110"/>
      <c r="H504" s="110"/>
      <c r="I504" s="110"/>
      <c r="J504" s="110"/>
      <c r="K504" s="110"/>
      <c r="L504" s="110"/>
      <c r="M504" s="110"/>
      <c r="N504" s="110"/>
    </row>
    <row r="505" customFormat="false" ht="12" hidden="false" customHeight="false" outlineLevel="0" collapsed="false">
      <c r="B505" s="110"/>
      <c r="C505" s="110"/>
      <c r="D505" s="110"/>
      <c r="E505" s="110"/>
      <c r="F505" s="110"/>
      <c r="G505" s="110"/>
      <c r="H505" s="110"/>
      <c r="I505" s="110"/>
      <c r="J505" s="110"/>
      <c r="K505" s="110"/>
      <c r="L505" s="110"/>
      <c r="M505" s="110"/>
      <c r="N505" s="110"/>
    </row>
    <row r="506" customFormat="false" ht="12" hidden="false" customHeight="false" outlineLevel="0" collapsed="false">
      <c r="B506" s="110"/>
      <c r="C506" s="110"/>
      <c r="D506" s="110"/>
      <c r="E506" s="110"/>
      <c r="F506" s="110"/>
      <c r="G506" s="110"/>
      <c r="H506" s="110"/>
      <c r="I506" s="110"/>
      <c r="J506" s="110"/>
      <c r="K506" s="110"/>
      <c r="L506" s="110"/>
      <c r="M506" s="110"/>
      <c r="N506" s="110"/>
    </row>
    <row r="507" customFormat="false" ht="12" hidden="false" customHeight="false" outlineLevel="0" collapsed="false">
      <c r="B507" s="110"/>
      <c r="C507" s="110"/>
      <c r="D507" s="110"/>
      <c r="E507" s="110"/>
      <c r="F507" s="110"/>
      <c r="G507" s="110"/>
      <c r="H507" s="110"/>
      <c r="I507" s="110"/>
      <c r="J507" s="110"/>
      <c r="K507" s="110"/>
      <c r="L507" s="110"/>
      <c r="M507" s="110"/>
      <c r="N507" s="110"/>
    </row>
    <row r="508" customFormat="false" ht="12" hidden="false" customHeight="false" outlineLevel="0" collapsed="false">
      <c r="B508" s="110"/>
      <c r="C508" s="110"/>
      <c r="D508" s="110"/>
      <c r="E508" s="110"/>
      <c r="F508" s="110"/>
      <c r="G508" s="110"/>
      <c r="H508" s="110"/>
      <c r="I508" s="110"/>
      <c r="J508" s="110"/>
      <c r="K508" s="110"/>
      <c r="L508" s="110"/>
      <c r="M508" s="110"/>
      <c r="N508" s="110"/>
    </row>
    <row r="509" customFormat="false" ht="12" hidden="false" customHeight="false" outlineLevel="0" collapsed="false">
      <c r="B509" s="110"/>
      <c r="C509" s="110"/>
      <c r="D509" s="110"/>
      <c r="E509" s="110"/>
      <c r="F509" s="110"/>
      <c r="G509" s="110"/>
      <c r="H509" s="110"/>
      <c r="I509" s="110"/>
      <c r="J509" s="110"/>
      <c r="K509" s="110"/>
      <c r="L509" s="110"/>
      <c r="M509" s="110"/>
      <c r="N509" s="110"/>
    </row>
    <row r="510" customFormat="false" ht="12" hidden="false" customHeight="false" outlineLevel="0" collapsed="false">
      <c r="B510" s="110"/>
      <c r="C510" s="110"/>
      <c r="D510" s="110"/>
      <c r="E510" s="110"/>
      <c r="F510" s="110"/>
      <c r="G510" s="110"/>
      <c r="H510" s="110"/>
      <c r="I510" s="110"/>
      <c r="J510" s="110"/>
      <c r="K510" s="110"/>
      <c r="L510" s="110"/>
      <c r="M510" s="110"/>
      <c r="N510" s="110"/>
    </row>
    <row r="511" customFormat="false" ht="12" hidden="false" customHeight="false" outlineLevel="0" collapsed="false">
      <c r="B511" s="110"/>
      <c r="C511" s="110"/>
      <c r="D511" s="110"/>
      <c r="E511" s="110"/>
      <c r="F511" s="110"/>
      <c r="G511" s="110"/>
      <c r="H511" s="110"/>
      <c r="I511" s="110"/>
      <c r="J511" s="110"/>
      <c r="K511" s="110"/>
      <c r="L511" s="110"/>
      <c r="M511" s="110"/>
      <c r="N511" s="110"/>
    </row>
    <row r="512" customFormat="false" ht="12" hidden="false" customHeight="false" outlineLevel="0" collapsed="false">
      <c r="B512" s="110"/>
      <c r="C512" s="110"/>
      <c r="D512" s="110"/>
      <c r="E512" s="110"/>
      <c r="F512" s="110"/>
      <c r="G512" s="110"/>
      <c r="H512" s="110"/>
      <c r="I512" s="110"/>
      <c r="J512" s="110"/>
      <c r="K512" s="110"/>
      <c r="L512" s="110"/>
      <c r="M512" s="110"/>
      <c r="N512" s="110"/>
    </row>
    <row r="513" customFormat="false" ht="12" hidden="false" customHeight="false" outlineLevel="0" collapsed="false">
      <c r="B513" s="110"/>
      <c r="C513" s="110"/>
      <c r="D513" s="110"/>
      <c r="E513" s="110"/>
      <c r="F513" s="110"/>
      <c r="G513" s="110"/>
      <c r="H513" s="110"/>
      <c r="I513" s="110"/>
      <c r="J513" s="110"/>
      <c r="K513" s="110"/>
      <c r="L513" s="110"/>
      <c r="M513" s="110"/>
      <c r="N513" s="110"/>
    </row>
    <row r="514" customFormat="false" ht="12" hidden="false" customHeight="false" outlineLevel="0" collapsed="false">
      <c r="B514" s="110"/>
      <c r="C514" s="110"/>
      <c r="D514" s="110"/>
      <c r="E514" s="110"/>
      <c r="F514" s="110"/>
      <c r="G514" s="110"/>
      <c r="H514" s="110"/>
      <c r="I514" s="110"/>
      <c r="J514" s="110"/>
      <c r="K514" s="110"/>
      <c r="L514" s="110"/>
      <c r="M514" s="110"/>
      <c r="N514" s="110"/>
    </row>
    <row r="515" customFormat="false" ht="12" hidden="false" customHeight="false" outlineLevel="0" collapsed="false">
      <c r="B515" s="110"/>
      <c r="C515" s="110"/>
      <c r="D515" s="110"/>
      <c r="E515" s="110"/>
      <c r="F515" s="110"/>
      <c r="G515" s="110"/>
      <c r="H515" s="110"/>
      <c r="I515" s="110"/>
      <c r="J515" s="110"/>
      <c r="K515" s="110"/>
      <c r="L515" s="110"/>
      <c r="M515" s="110"/>
      <c r="N515" s="110"/>
    </row>
    <row r="516" customFormat="false" ht="12" hidden="false" customHeight="false" outlineLevel="0" collapsed="false">
      <c r="B516" s="110"/>
      <c r="C516" s="110"/>
      <c r="D516" s="110"/>
      <c r="E516" s="110"/>
      <c r="F516" s="110"/>
      <c r="G516" s="110"/>
      <c r="H516" s="110"/>
      <c r="I516" s="110"/>
      <c r="J516" s="110"/>
      <c r="K516" s="110"/>
      <c r="L516" s="110"/>
      <c r="M516" s="110"/>
      <c r="N516" s="110"/>
    </row>
    <row r="517" customFormat="false" ht="12" hidden="false" customHeight="false" outlineLevel="0" collapsed="false">
      <c r="B517" s="110"/>
      <c r="C517" s="110"/>
      <c r="D517" s="110"/>
      <c r="E517" s="110"/>
      <c r="F517" s="110"/>
      <c r="G517" s="110"/>
      <c r="H517" s="110"/>
      <c r="I517" s="110"/>
      <c r="J517" s="110"/>
      <c r="K517" s="110"/>
      <c r="L517" s="110"/>
      <c r="M517" s="110"/>
      <c r="N517" s="110"/>
    </row>
    <row r="518" customFormat="false" ht="12" hidden="false" customHeight="false" outlineLevel="0" collapsed="false">
      <c r="B518" s="110"/>
      <c r="C518" s="110"/>
      <c r="D518" s="110"/>
      <c r="E518" s="110"/>
      <c r="F518" s="110"/>
      <c r="G518" s="110"/>
      <c r="H518" s="110"/>
      <c r="I518" s="110"/>
      <c r="J518" s="110"/>
      <c r="K518" s="110"/>
      <c r="L518" s="110"/>
      <c r="M518" s="110"/>
      <c r="N518" s="110"/>
    </row>
    <row r="519" customFormat="false" ht="12" hidden="false" customHeight="false" outlineLevel="0" collapsed="false">
      <c r="B519" s="110"/>
      <c r="C519" s="110"/>
      <c r="D519" s="110"/>
      <c r="E519" s="110"/>
      <c r="F519" s="110"/>
      <c r="G519" s="110"/>
      <c r="H519" s="110"/>
      <c r="I519" s="110"/>
      <c r="J519" s="110"/>
      <c r="K519" s="110"/>
      <c r="L519" s="110"/>
      <c r="M519" s="110"/>
      <c r="N519" s="110"/>
    </row>
    <row r="520" customFormat="false" ht="12" hidden="false" customHeight="false" outlineLevel="0" collapsed="false">
      <c r="B520" s="110"/>
      <c r="C520" s="110"/>
      <c r="D520" s="110"/>
      <c r="E520" s="110"/>
      <c r="F520" s="110"/>
      <c r="G520" s="110"/>
      <c r="H520" s="110"/>
      <c r="I520" s="110"/>
      <c r="J520" s="110"/>
      <c r="K520" s="110"/>
      <c r="L520" s="110"/>
      <c r="M520" s="110"/>
      <c r="N520" s="110"/>
    </row>
    <row r="521" customFormat="false" ht="12" hidden="false" customHeight="false" outlineLevel="0" collapsed="false">
      <c r="B521" s="110"/>
      <c r="C521" s="110"/>
      <c r="D521" s="110"/>
      <c r="E521" s="110"/>
      <c r="F521" s="110"/>
      <c r="G521" s="110"/>
      <c r="H521" s="110"/>
      <c r="I521" s="110"/>
      <c r="J521" s="110"/>
      <c r="K521" s="110"/>
      <c r="L521" s="110"/>
      <c r="M521" s="110"/>
      <c r="N521" s="110"/>
    </row>
    <row r="522" customFormat="false" ht="12" hidden="false" customHeight="false" outlineLevel="0" collapsed="false">
      <c r="B522" s="110"/>
      <c r="C522" s="110"/>
      <c r="D522" s="110"/>
      <c r="E522" s="110"/>
      <c r="F522" s="110"/>
      <c r="G522" s="110"/>
      <c r="H522" s="110"/>
      <c r="I522" s="110"/>
      <c r="J522" s="110"/>
      <c r="K522" s="110"/>
      <c r="L522" s="110"/>
      <c r="M522" s="110"/>
      <c r="N522" s="110"/>
    </row>
    <row r="523" customFormat="false" ht="12" hidden="false" customHeight="false" outlineLevel="0" collapsed="false">
      <c r="B523" s="110"/>
      <c r="C523" s="110"/>
      <c r="D523" s="110"/>
      <c r="E523" s="110"/>
      <c r="F523" s="110"/>
      <c r="G523" s="110"/>
      <c r="H523" s="110"/>
      <c r="I523" s="110"/>
      <c r="J523" s="110"/>
      <c r="K523" s="110"/>
      <c r="L523" s="110"/>
      <c r="M523" s="110"/>
      <c r="N523" s="110"/>
    </row>
    <row r="524" customFormat="false" ht="12" hidden="false" customHeight="false" outlineLevel="0" collapsed="false">
      <c r="B524" s="110"/>
      <c r="C524" s="110"/>
      <c r="D524" s="110"/>
      <c r="E524" s="110"/>
      <c r="F524" s="110"/>
      <c r="G524" s="110"/>
      <c r="H524" s="110"/>
      <c r="I524" s="110"/>
      <c r="J524" s="110"/>
      <c r="K524" s="110"/>
      <c r="L524" s="110"/>
      <c r="M524" s="110"/>
      <c r="N524" s="110"/>
    </row>
    <row r="525" customFormat="false" ht="12" hidden="false" customHeight="false" outlineLevel="0" collapsed="false">
      <c r="B525" s="110"/>
      <c r="C525" s="110"/>
      <c r="D525" s="110"/>
      <c r="E525" s="110"/>
      <c r="F525" s="110"/>
      <c r="G525" s="110"/>
      <c r="H525" s="110"/>
      <c r="I525" s="110"/>
      <c r="J525" s="110"/>
      <c r="K525" s="110"/>
      <c r="L525" s="110"/>
      <c r="M525" s="110"/>
      <c r="N525" s="110"/>
    </row>
    <row r="526" customFormat="false" ht="12" hidden="false" customHeight="false" outlineLevel="0" collapsed="false">
      <c r="B526" s="110"/>
      <c r="C526" s="110"/>
      <c r="D526" s="110"/>
      <c r="E526" s="110"/>
      <c r="F526" s="110"/>
      <c r="G526" s="110"/>
      <c r="H526" s="110"/>
      <c r="I526" s="110"/>
      <c r="J526" s="110"/>
      <c r="K526" s="110"/>
      <c r="L526" s="110"/>
      <c r="M526" s="110"/>
      <c r="N526" s="110"/>
    </row>
    <row r="527" customFormat="false" ht="12" hidden="false" customHeight="false" outlineLevel="0" collapsed="false">
      <c r="B527" s="110"/>
      <c r="C527" s="110"/>
      <c r="D527" s="110"/>
      <c r="E527" s="110"/>
      <c r="F527" s="110"/>
      <c r="G527" s="110"/>
      <c r="H527" s="110"/>
      <c r="I527" s="110"/>
      <c r="J527" s="110"/>
      <c r="K527" s="110"/>
      <c r="L527" s="110"/>
      <c r="M527" s="110"/>
      <c r="N527" s="110"/>
    </row>
    <row r="528" customFormat="false" ht="12" hidden="false" customHeight="false" outlineLevel="0" collapsed="false">
      <c r="B528" s="110"/>
      <c r="C528" s="110"/>
      <c r="D528" s="110"/>
      <c r="E528" s="110"/>
      <c r="F528" s="110"/>
      <c r="G528" s="110"/>
      <c r="H528" s="110"/>
      <c r="I528" s="110"/>
      <c r="J528" s="110"/>
      <c r="K528" s="110"/>
      <c r="L528" s="110"/>
      <c r="M528" s="110"/>
      <c r="N528" s="110"/>
    </row>
    <row r="529" customFormat="false" ht="12" hidden="false" customHeight="false" outlineLevel="0" collapsed="false">
      <c r="B529" s="110"/>
      <c r="C529" s="110"/>
      <c r="D529" s="110"/>
      <c r="E529" s="110"/>
      <c r="F529" s="110"/>
      <c r="G529" s="110"/>
      <c r="H529" s="110"/>
      <c r="I529" s="110"/>
      <c r="J529" s="110"/>
      <c r="K529" s="110"/>
      <c r="L529" s="110"/>
      <c r="M529" s="110"/>
      <c r="N529" s="110"/>
    </row>
    <row r="530" customFormat="false" ht="12" hidden="false" customHeight="false" outlineLevel="0" collapsed="false">
      <c r="B530" s="110"/>
      <c r="C530" s="110"/>
      <c r="D530" s="110"/>
      <c r="E530" s="110"/>
      <c r="F530" s="110"/>
      <c r="G530" s="110"/>
      <c r="H530" s="110"/>
      <c r="I530" s="110"/>
      <c r="J530" s="110"/>
      <c r="K530" s="110"/>
      <c r="L530" s="110"/>
      <c r="M530" s="110"/>
      <c r="N530" s="110"/>
    </row>
    <row r="531" customFormat="false" ht="12" hidden="false" customHeight="false" outlineLevel="0" collapsed="false">
      <c r="B531" s="110"/>
      <c r="C531" s="110"/>
      <c r="D531" s="110"/>
      <c r="E531" s="110"/>
      <c r="F531" s="110"/>
      <c r="G531" s="110"/>
      <c r="H531" s="110"/>
      <c r="I531" s="110"/>
      <c r="J531" s="110"/>
      <c r="K531" s="110"/>
      <c r="L531" s="110"/>
      <c r="M531" s="110"/>
      <c r="N531" s="110"/>
    </row>
    <row r="532" customFormat="false" ht="12" hidden="false" customHeight="false" outlineLevel="0" collapsed="false">
      <c r="B532" s="110"/>
      <c r="C532" s="110"/>
      <c r="D532" s="110"/>
      <c r="E532" s="110"/>
      <c r="F532" s="110"/>
      <c r="G532" s="110"/>
      <c r="H532" s="110"/>
      <c r="I532" s="110"/>
      <c r="J532" s="110"/>
      <c r="K532" s="110"/>
      <c r="L532" s="110"/>
      <c r="M532" s="110"/>
      <c r="N532" s="110"/>
    </row>
    <row r="533" customFormat="false" ht="12" hidden="false" customHeight="false" outlineLevel="0" collapsed="false">
      <c r="B533" s="110"/>
      <c r="C533" s="110"/>
      <c r="D533" s="110"/>
      <c r="E533" s="110"/>
      <c r="F533" s="110"/>
      <c r="G533" s="110"/>
      <c r="H533" s="110"/>
      <c r="I533" s="110"/>
      <c r="J533" s="110"/>
      <c r="K533" s="110"/>
      <c r="L533" s="110"/>
      <c r="M533" s="110"/>
      <c r="N533" s="110"/>
    </row>
    <row r="534" customFormat="false" ht="12" hidden="false" customHeight="false" outlineLevel="0" collapsed="false">
      <c r="B534" s="110"/>
      <c r="C534" s="110"/>
      <c r="D534" s="110"/>
      <c r="E534" s="110"/>
      <c r="F534" s="110"/>
      <c r="G534" s="110"/>
      <c r="H534" s="110"/>
      <c r="I534" s="110"/>
      <c r="J534" s="110"/>
      <c r="K534" s="110"/>
      <c r="L534" s="110"/>
      <c r="M534" s="110"/>
      <c r="N534" s="110"/>
    </row>
    <row r="535" customFormat="false" ht="12" hidden="false" customHeight="false" outlineLevel="0" collapsed="false">
      <c r="B535" s="110"/>
      <c r="C535" s="110"/>
      <c r="D535" s="110"/>
      <c r="E535" s="110"/>
      <c r="F535" s="110"/>
      <c r="G535" s="110"/>
      <c r="H535" s="110"/>
      <c r="I535" s="110"/>
      <c r="J535" s="110"/>
      <c r="K535" s="110"/>
      <c r="L535" s="110"/>
      <c r="M535" s="110"/>
      <c r="N535" s="110"/>
    </row>
    <row r="536" customFormat="false" ht="12" hidden="false" customHeight="false" outlineLevel="0" collapsed="false">
      <c r="B536" s="110"/>
      <c r="C536" s="110"/>
      <c r="D536" s="110"/>
      <c r="E536" s="110"/>
      <c r="F536" s="110"/>
      <c r="G536" s="110"/>
      <c r="H536" s="110"/>
      <c r="I536" s="110"/>
      <c r="J536" s="110"/>
      <c r="K536" s="110"/>
      <c r="L536" s="110"/>
      <c r="M536" s="110"/>
      <c r="N536" s="110"/>
    </row>
    <row r="537" customFormat="false" ht="12" hidden="false" customHeight="false" outlineLevel="0" collapsed="false">
      <c r="B537" s="110"/>
      <c r="C537" s="110"/>
      <c r="D537" s="110"/>
      <c r="E537" s="110"/>
      <c r="F537" s="110"/>
      <c r="G537" s="110"/>
      <c r="H537" s="110"/>
      <c r="I537" s="110"/>
      <c r="J537" s="110"/>
      <c r="K537" s="110"/>
      <c r="L537" s="110"/>
      <c r="M537" s="110"/>
      <c r="N537" s="110"/>
    </row>
    <row r="538" customFormat="false" ht="12" hidden="false" customHeight="false" outlineLevel="0" collapsed="false">
      <c r="B538" s="110"/>
      <c r="C538" s="110"/>
      <c r="D538" s="110"/>
      <c r="E538" s="110"/>
      <c r="F538" s="110"/>
      <c r="G538" s="110"/>
      <c r="H538" s="110"/>
      <c r="I538" s="110"/>
      <c r="J538" s="110"/>
      <c r="K538" s="110"/>
      <c r="L538" s="110"/>
      <c r="M538" s="110"/>
      <c r="N538" s="110"/>
    </row>
    <row r="539" customFormat="false" ht="12" hidden="false" customHeight="false" outlineLevel="0" collapsed="false">
      <c r="B539" s="110"/>
      <c r="C539" s="110"/>
      <c r="D539" s="110"/>
      <c r="E539" s="110"/>
      <c r="F539" s="110"/>
      <c r="G539" s="110"/>
      <c r="H539" s="110"/>
      <c r="I539" s="110"/>
      <c r="J539" s="110"/>
      <c r="K539" s="110"/>
      <c r="L539" s="110"/>
      <c r="M539" s="110"/>
      <c r="N539" s="110"/>
    </row>
    <row r="540" customFormat="false" ht="12" hidden="false" customHeight="false" outlineLevel="0" collapsed="false">
      <c r="B540" s="110"/>
      <c r="C540" s="110"/>
      <c r="D540" s="110"/>
      <c r="E540" s="110"/>
      <c r="F540" s="110"/>
      <c r="G540" s="110"/>
      <c r="H540" s="110"/>
      <c r="I540" s="110"/>
      <c r="J540" s="110"/>
      <c r="K540" s="110"/>
      <c r="L540" s="110"/>
      <c r="M540" s="110"/>
      <c r="N540" s="110"/>
    </row>
    <row r="541" customFormat="false" ht="12" hidden="false" customHeight="false" outlineLevel="0" collapsed="false">
      <c r="B541" s="110"/>
      <c r="C541" s="110"/>
      <c r="D541" s="110"/>
      <c r="E541" s="110"/>
      <c r="F541" s="110"/>
      <c r="G541" s="110"/>
      <c r="H541" s="110"/>
      <c r="I541" s="110"/>
      <c r="J541" s="110"/>
      <c r="K541" s="110"/>
      <c r="L541" s="110"/>
      <c r="M541" s="110"/>
      <c r="N541" s="110"/>
    </row>
    <row r="542" customFormat="false" ht="12" hidden="false" customHeight="false" outlineLevel="0" collapsed="false">
      <c r="B542" s="110"/>
      <c r="C542" s="110"/>
      <c r="D542" s="110"/>
      <c r="E542" s="110"/>
      <c r="F542" s="110"/>
      <c r="G542" s="110"/>
      <c r="H542" s="110"/>
      <c r="I542" s="110"/>
      <c r="J542" s="110"/>
      <c r="K542" s="110"/>
      <c r="L542" s="110"/>
      <c r="M542" s="110"/>
      <c r="N542" s="110"/>
    </row>
    <row r="543" customFormat="false" ht="12" hidden="false" customHeight="false" outlineLevel="0" collapsed="false">
      <c r="B543" s="110"/>
      <c r="C543" s="110"/>
      <c r="D543" s="110"/>
      <c r="E543" s="110"/>
      <c r="F543" s="110"/>
      <c r="G543" s="110"/>
      <c r="H543" s="110"/>
      <c r="I543" s="110"/>
      <c r="J543" s="110"/>
      <c r="K543" s="110"/>
      <c r="L543" s="110"/>
      <c r="M543" s="110"/>
      <c r="N543" s="110"/>
    </row>
    <row r="544" customFormat="false" ht="12" hidden="false" customHeight="false" outlineLevel="0" collapsed="false">
      <c r="B544" s="110"/>
      <c r="C544" s="110"/>
      <c r="D544" s="110"/>
      <c r="E544" s="110"/>
      <c r="F544" s="110"/>
      <c r="G544" s="110"/>
      <c r="H544" s="110"/>
      <c r="I544" s="110"/>
      <c r="J544" s="110"/>
      <c r="K544" s="110"/>
      <c r="L544" s="110"/>
      <c r="M544" s="110"/>
      <c r="N544" s="110"/>
    </row>
    <row r="545" customFormat="false" ht="12" hidden="false" customHeight="false" outlineLevel="0" collapsed="false">
      <c r="B545" s="110"/>
      <c r="C545" s="110"/>
      <c r="D545" s="110"/>
      <c r="E545" s="110"/>
      <c r="F545" s="110"/>
      <c r="G545" s="110"/>
      <c r="H545" s="110"/>
      <c r="I545" s="110"/>
      <c r="J545" s="110"/>
      <c r="K545" s="110"/>
      <c r="L545" s="110"/>
      <c r="M545" s="110"/>
      <c r="N545" s="110"/>
    </row>
    <row r="546" customFormat="false" ht="12" hidden="false" customHeight="false" outlineLevel="0" collapsed="false">
      <c r="B546" s="110"/>
      <c r="C546" s="110"/>
      <c r="D546" s="110"/>
      <c r="E546" s="110"/>
      <c r="F546" s="110"/>
      <c r="G546" s="110"/>
      <c r="H546" s="110"/>
      <c r="I546" s="110"/>
      <c r="J546" s="110"/>
      <c r="K546" s="110"/>
      <c r="L546" s="110"/>
      <c r="M546" s="110"/>
      <c r="N546" s="110"/>
    </row>
    <row r="547" customFormat="false" ht="12" hidden="false" customHeight="false" outlineLevel="0" collapsed="false">
      <c r="B547" s="110"/>
      <c r="C547" s="110"/>
      <c r="D547" s="110"/>
      <c r="E547" s="110"/>
      <c r="F547" s="110"/>
      <c r="G547" s="110"/>
      <c r="H547" s="110"/>
      <c r="I547" s="110"/>
      <c r="J547" s="110"/>
      <c r="K547" s="110"/>
      <c r="L547" s="110"/>
      <c r="M547" s="110"/>
      <c r="N547" s="110"/>
    </row>
    <row r="548" customFormat="false" ht="12" hidden="false" customHeight="false" outlineLevel="0" collapsed="false">
      <c r="B548" s="110"/>
      <c r="C548" s="110"/>
      <c r="D548" s="110"/>
      <c r="E548" s="110"/>
      <c r="F548" s="110"/>
      <c r="G548" s="110"/>
      <c r="H548" s="110"/>
      <c r="I548" s="110"/>
      <c r="J548" s="110"/>
      <c r="K548" s="110"/>
      <c r="L548" s="110"/>
      <c r="M548" s="110"/>
      <c r="N548" s="110"/>
    </row>
    <row r="549" customFormat="false" ht="12" hidden="false" customHeight="false" outlineLevel="0" collapsed="false">
      <c r="B549" s="110"/>
      <c r="C549" s="110"/>
      <c r="D549" s="110"/>
      <c r="E549" s="110"/>
      <c r="F549" s="110"/>
      <c r="G549" s="110"/>
      <c r="H549" s="110"/>
      <c r="I549" s="110"/>
      <c r="J549" s="110"/>
      <c r="K549" s="110"/>
      <c r="L549" s="110"/>
      <c r="M549" s="110"/>
      <c r="N549" s="110"/>
    </row>
    <row r="550" customFormat="false" ht="12" hidden="false" customHeight="false" outlineLevel="0" collapsed="false">
      <c r="B550" s="110"/>
      <c r="C550" s="110"/>
      <c r="D550" s="110"/>
      <c r="E550" s="110"/>
      <c r="F550" s="110"/>
      <c r="G550" s="110"/>
      <c r="H550" s="110"/>
      <c r="I550" s="110"/>
      <c r="J550" s="110"/>
      <c r="K550" s="110"/>
      <c r="L550" s="110"/>
      <c r="M550" s="110"/>
      <c r="N550" s="110"/>
    </row>
    <row r="551" customFormat="false" ht="12" hidden="false" customHeight="false" outlineLevel="0" collapsed="false">
      <c r="B551" s="110"/>
      <c r="C551" s="110"/>
      <c r="D551" s="110"/>
      <c r="E551" s="110"/>
      <c r="F551" s="110"/>
      <c r="G551" s="110"/>
      <c r="H551" s="110"/>
      <c r="I551" s="110"/>
      <c r="J551" s="110"/>
      <c r="K551" s="110"/>
      <c r="L551" s="110"/>
      <c r="M551" s="110"/>
      <c r="N551" s="110"/>
    </row>
    <row r="552" customFormat="false" ht="12" hidden="false" customHeight="false" outlineLevel="0" collapsed="false">
      <c r="B552" s="110"/>
      <c r="C552" s="110"/>
      <c r="D552" s="110"/>
      <c r="E552" s="110"/>
      <c r="F552" s="110"/>
      <c r="G552" s="110"/>
      <c r="H552" s="110"/>
      <c r="I552" s="110"/>
      <c r="J552" s="110"/>
      <c r="K552" s="110"/>
      <c r="L552" s="110"/>
      <c r="M552" s="110"/>
      <c r="N552" s="110"/>
    </row>
    <row r="553" customFormat="false" ht="12" hidden="false" customHeight="false" outlineLevel="0" collapsed="false">
      <c r="B553" s="110"/>
      <c r="C553" s="110"/>
      <c r="D553" s="110"/>
      <c r="E553" s="110"/>
      <c r="F553" s="110"/>
      <c r="G553" s="110"/>
      <c r="H553" s="110"/>
      <c r="I553" s="110"/>
      <c r="J553" s="110"/>
      <c r="K553" s="110"/>
      <c r="L553" s="110"/>
      <c r="M553" s="110"/>
      <c r="N553" s="110"/>
    </row>
    <row r="554" customFormat="false" ht="12" hidden="false" customHeight="false" outlineLevel="0" collapsed="false">
      <c r="B554" s="110"/>
      <c r="C554" s="110"/>
      <c r="D554" s="110"/>
      <c r="E554" s="110"/>
      <c r="F554" s="110"/>
      <c r="G554" s="110"/>
      <c r="H554" s="110"/>
      <c r="I554" s="110"/>
      <c r="J554" s="110"/>
      <c r="K554" s="110"/>
      <c r="L554" s="110"/>
      <c r="M554" s="110"/>
      <c r="N554" s="110"/>
    </row>
    <row r="555" customFormat="false" ht="12" hidden="false" customHeight="false" outlineLevel="0" collapsed="false">
      <c r="B555" s="110"/>
      <c r="C555" s="110"/>
      <c r="D555" s="110"/>
      <c r="E555" s="110"/>
      <c r="F555" s="110"/>
      <c r="G555" s="110"/>
      <c r="H555" s="110"/>
      <c r="I555" s="110"/>
      <c r="J555" s="110"/>
      <c r="K555" s="110"/>
      <c r="L555" s="110"/>
      <c r="M555" s="110"/>
      <c r="N555" s="110"/>
    </row>
    <row r="556" customFormat="false" ht="12" hidden="false" customHeight="false" outlineLevel="0" collapsed="false">
      <c r="B556" s="110"/>
      <c r="C556" s="110"/>
      <c r="D556" s="110"/>
      <c r="E556" s="110"/>
      <c r="F556" s="110"/>
      <c r="G556" s="110"/>
      <c r="H556" s="110"/>
      <c r="I556" s="110"/>
      <c r="J556" s="110"/>
      <c r="K556" s="110"/>
      <c r="L556" s="110"/>
      <c r="M556" s="110"/>
      <c r="N556" s="110"/>
    </row>
    <row r="557" customFormat="false" ht="12" hidden="false" customHeight="false" outlineLevel="0" collapsed="false">
      <c r="B557" s="110"/>
      <c r="C557" s="110"/>
      <c r="D557" s="110"/>
      <c r="E557" s="110"/>
      <c r="F557" s="110"/>
      <c r="G557" s="110"/>
      <c r="H557" s="110"/>
      <c r="I557" s="110"/>
      <c r="J557" s="110"/>
      <c r="K557" s="110"/>
      <c r="L557" s="110"/>
      <c r="M557" s="110"/>
      <c r="N557" s="110"/>
    </row>
    <row r="558" customFormat="false" ht="12" hidden="false" customHeight="false" outlineLevel="0" collapsed="false">
      <c r="B558" s="110"/>
      <c r="C558" s="110"/>
      <c r="D558" s="110"/>
      <c r="E558" s="110"/>
      <c r="F558" s="110"/>
      <c r="G558" s="110"/>
      <c r="H558" s="110"/>
      <c r="I558" s="110"/>
      <c r="J558" s="110"/>
      <c r="K558" s="110"/>
      <c r="L558" s="110"/>
      <c r="M558" s="110"/>
      <c r="N558" s="110"/>
    </row>
    <row r="559" customFormat="false" ht="12" hidden="false" customHeight="false" outlineLevel="0" collapsed="false">
      <c r="B559" s="110"/>
      <c r="C559" s="110"/>
      <c r="D559" s="110"/>
      <c r="E559" s="110"/>
      <c r="F559" s="110"/>
      <c r="G559" s="110"/>
      <c r="H559" s="110"/>
      <c r="I559" s="110"/>
      <c r="J559" s="110"/>
      <c r="K559" s="110"/>
      <c r="L559" s="110"/>
      <c r="M559" s="110"/>
      <c r="N559" s="110"/>
    </row>
    <row r="560" customFormat="false" ht="12" hidden="false" customHeight="false" outlineLevel="0" collapsed="false">
      <c r="B560" s="110"/>
      <c r="C560" s="110"/>
      <c r="D560" s="110"/>
      <c r="E560" s="110"/>
      <c r="F560" s="110"/>
      <c r="G560" s="110"/>
      <c r="H560" s="110"/>
      <c r="I560" s="110"/>
      <c r="J560" s="110"/>
      <c r="K560" s="110"/>
      <c r="L560" s="110"/>
      <c r="M560" s="110"/>
      <c r="N560" s="110"/>
    </row>
    <row r="561" customFormat="false" ht="12" hidden="false" customHeight="false" outlineLevel="0" collapsed="false">
      <c r="B561" s="110"/>
      <c r="C561" s="110"/>
      <c r="D561" s="110"/>
      <c r="E561" s="110"/>
      <c r="F561" s="110"/>
      <c r="G561" s="110"/>
      <c r="H561" s="110"/>
      <c r="I561" s="110"/>
      <c r="J561" s="110"/>
      <c r="K561" s="110"/>
      <c r="L561" s="110"/>
      <c r="M561" s="110"/>
      <c r="N561" s="110"/>
    </row>
    <row r="562" customFormat="false" ht="12" hidden="false" customHeight="false" outlineLevel="0" collapsed="false">
      <c r="B562" s="110"/>
      <c r="C562" s="110"/>
      <c r="D562" s="110"/>
      <c r="E562" s="110"/>
      <c r="F562" s="110"/>
      <c r="G562" s="110"/>
      <c r="H562" s="110"/>
      <c r="I562" s="110"/>
      <c r="J562" s="110"/>
      <c r="K562" s="110"/>
      <c r="L562" s="110"/>
      <c r="M562" s="110"/>
      <c r="N562" s="110"/>
    </row>
    <row r="563" customFormat="false" ht="12" hidden="false" customHeight="false" outlineLevel="0" collapsed="false">
      <c r="B563" s="110"/>
      <c r="C563" s="110"/>
      <c r="D563" s="110"/>
      <c r="E563" s="110"/>
      <c r="F563" s="110"/>
      <c r="G563" s="110"/>
      <c r="H563" s="110"/>
      <c r="I563" s="110"/>
      <c r="J563" s="110"/>
      <c r="K563" s="110"/>
      <c r="L563" s="110"/>
      <c r="M563" s="110"/>
      <c r="N563" s="110"/>
    </row>
    <row r="564" customFormat="false" ht="12" hidden="false" customHeight="false" outlineLevel="0" collapsed="false">
      <c r="B564" s="110"/>
      <c r="C564" s="110"/>
      <c r="D564" s="110"/>
      <c r="E564" s="110"/>
      <c r="F564" s="110"/>
      <c r="G564" s="110"/>
      <c r="H564" s="110"/>
      <c r="I564" s="110"/>
      <c r="J564" s="110"/>
      <c r="K564" s="110"/>
      <c r="L564" s="110"/>
      <c r="M564" s="110"/>
      <c r="N564" s="110"/>
    </row>
    <row r="565" customFormat="false" ht="12" hidden="false" customHeight="false" outlineLevel="0" collapsed="false">
      <c r="B565" s="110"/>
      <c r="C565" s="110"/>
      <c r="D565" s="110"/>
      <c r="E565" s="110"/>
      <c r="F565" s="110"/>
      <c r="G565" s="110"/>
      <c r="H565" s="110"/>
      <c r="I565" s="110"/>
      <c r="J565" s="110"/>
      <c r="K565" s="110"/>
      <c r="L565" s="110"/>
      <c r="M565" s="110"/>
      <c r="N565" s="110"/>
    </row>
    <row r="566" customFormat="false" ht="12" hidden="false" customHeight="false" outlineLevel="0" collapsed="false">
      <c r="B566" s="110"/>
      <c r="C566" s="110"/>
      <c r="D566" s="110"/>
      <c r="E566" s="110"/>
      <c r="F566" s="110"/>
      <c r="G566" s="110"/>
      <c r="H566" s="110"/>
      <c r="I566" s="110"/>
      <c r="J566" s="110"/>
      <c r="K566" s="110"/>
      <c r="L566" s="110"/>
      <c r="M566" s="110"/>
      <c r="N566" s="110"/>
    </row>
    <row r="567" customFormat="false" ht="12" hidden="false" customHeight="false" outlineLevel="0" collapsed="false">
      <c r="B567" s="110"/>
      <c r="C567" s="110"/>
      <c r="D567" s="110"/>
      <c r="E567" s="110"/>
      <c r="F567" s="110"/>
      <c r="G567" s="110"/>
      <c r="H567" s="110"/>
      <c r="I567" s="110"/>
      <c r="J567" s="110"/>
      <c r="K567" s="110"/>
      <c r="L567" s="110"/>
      <c r="M567" s="110"/>
      <c r="N567" s="110"/>
    </row>
    <row r="568" customFormat="false" ht="12" hidden="false" customHeight="false" outlineLevel="0" collapsed="false">
      <c r="B568" s="110"/>
      <c r="C568" s="110"/>
      <c r="D568" s="110"/>
      <c r="E568" s="110"/>
      <c r="F568" s="110"/>
      <c r="G568" s="110"/>
      <c r="H568" s="110"/>
      <c r="I568" s="110"/>
      <c r="J568" s="110"/>
      <c r="K568" s="110"/>
      <c r="L568" s="110"/>
      <c r="M568" s="110"/>
      <c r="N568" s="110"/>
    </row>
    <row r="569" customFormat="false" ht="12" hidden="false" customHeight="false" outlineLevel="0" collapsed="false">
      <c r="B569" s="110"/>
      <c r="C569" s="110"/>
      <c r="D569" s="110"/>
      <c r="E569" s="110"/>
      <c r="F569" s="110"/>
      <c r="G569" s="110"/>
      <c r="H569" s="110"/>
      <c r="I569" s="110"/>
      <c r="J569" s="110"/>
      <c r="K569" s="110"/>
      <c r="L569" s="110"/>
      <c r="M569" s="110"/>
      <c r="N569" s="110"/>
    </row>
    <row r="570" customFormat="false" ht="12" hidden="false" customHeight="false" outlineLevel="0" collapsed="false">
      <c r="B570" s="110"/>
      <c r="C570" s="110"/>
      <c r="D570" s="110"/>
      <c r="E570" s="110"/>
      <c r="F570" s="110"/>
      <c r="G570" s="110"/>
      <c r="H570" s="110"/>
      <c r="I570" s="110"/>
      <c r="J570" s="110"/>
      <c r="K570" s="110"/>
      <c r="L570" s="110"/>
      <c r="M570" s="110"/>
      <c r="N570" s="110"/>
    </row>
    <row r="571" customFormat="false" ht="12" hidden="false" customHeight="false" outlineLevel="0" collapsed="false">
      <c r="B571" s="110"/>
      <c r="C571" s="110"/>
      <c r="D571" s="110"/>
      <c r="E571" s="110"/>
      <c r="F571" s="110"/>
      <c r="G571" s="110"/>
      <c r="H571" s="110"/>
      <c r="I571" s="110"/>
      <c r="J571" s="110"/>
      <c r="K571" s="110"/>
      <c r="L571" s="110"/>
      <c r="M571" s="110"/>
      <c r="N571" s="110"/>
    </row>
    <row r="572" customFormat="false" ht="12" hidden="false" customHeight="false" outlineLevel="0" collapsed="false">
      <c r="B572" s="110"/>
      <c r="C572" s="110"/>
      <c r="D572" s="110"/>
      <c r="E572" s="110"/>
      <c r="F572" s="110"/>
      <c r="G572" s="110"/>
      <c r="H572" s="110"/>
      <c r="I572" s="110"/>
      <c r="J572" s="110"/>
      <c r="K572" s="110"/>
      <c r="L572" s="110"/>
      <c r="M572" s="110"/>
      <c r="N572" s="110"/>
    </row>
    <row r="573" customFormat="false" ht="12" hidden="false" customHeight="false" outlineLevel="0" collapsed="false">
      <c r="B573" s="110"/>
      <c r="C573" s="110"/>
      <c r="D573" s="110"/>
      <c r="E573" s="110"/>
      <c r="F573" s="110"/>
      <c r="G573" s="110"/>
      <c r="H573" s="110"/>
      <c r="I573" s="110"/>
      <c r="J573" s="110"/>
      <c r="K573" s="110"/>
      <c r="L573" s="110"/>
      <c r="M573" s="110"/>
      <c r="N573" s="110"/>
    </row>
    <row r="574" customFormat="false" ht="12" hidden="false" customHeight="false" outlineLevel="0" collapsed="false">
      <c r="B574" s="110"/>
      <c r="C574" s="110"/>
      <c r="D574" s="110"/>
      <c r="E574" s="110"/>
      <c r="F574" s="110"/>
      <c r="G574" s="110"/>
      <c r="H574" s="110"/>
      <c r="I574" s="110"/>
      <c r="J574" s="110"/>
      <c r="K574" s="110"/>
      <c r="L574" s="110"/>
      <c r="M574" s="110"/>
      <c r="N574" s="110"/>
    </row>
    <row r="575" customFormat="false" ht="12" hidden="false" customHeight="false" outlineLevel="0" collapsed="false">
      <c r="B575" s="110"/>
      <c r="C575" s="110"/>
      <c r="D575" s="110"/>
      <c r="E575" s="110"/>
      <c r="F575" s="110"/>
      <c r="G575" s="110"/>
      <c r="H575" s="110"/>
      <c r="I575" s="110"/>
      <c r="J575" s="110"/>
      <c r="K575" s="110"/>
      <c r="L575" s="110"/>
      <c r="M575" s="110"/>
      <c r="N575" s="110"/>
    </row>
    <row r="576" customFormat="false" ht="12" hidden="false" customHeight="false" outlineLevel="0" collapsed="false">
      <c r="B576" s="110"/>
      <c r="C576" s="110"/>
      <c r="D576" s="110"/>
      <c r="E576" s="110"/>
      <c r="F576" s="110"/>
      <c r="G576" s="110"/>
      <c r="H576" s="110"/>
      <c r="I576" s="110"/>
      <c r="J576" s="110"/>
      <c r="K576" s="110"/>
      <c r="L576" s="110"/>
      <c r="M576" s="110"/>
      <c r="N576" s="110"/>
    </row>
    <row r="577" customFormat="false" ht="12" hidden="false" customHeight="false" outlineLevel="0" collapsed="false">
      <c r="B577" s="110"/>
      <c r="C577" s="110"/>
      <c r="D577" s="110"/>
      <c r="E577" s="110"/>
      <c r="F577" s="110"/>
      <c r="G577" s="110"/>
      <c r="H577" s="110"/>
      <c r="I577" s="110"/>
      <c r="J577" s="110"/>
      <c r="K577" s="110"/>
      <c r="L577" s="110"/>
      <c r="M577" s="110"/>
      <c r="N577" s="110"/>
    </row>
    <row r="578" customFormat="false" ht="12" hidden="false" customHeight="false" outlineLevel="0" collapsed="false">
      <c r="B578" s="110"/>
      <c r="C578" s="110"/>
      <c r="D578" s="110"/>
      <c r="E578" s="110"/>
      <c r="F578" s="110"/>
      <c r="G578" s="110"/>
      <c r="H578" s="110"/>
      <c r="I578" s="110"/>
      <c r="J578" s="110"/>
      <c r="K578" s="110"/>
      <c r="L578" s="110"/>
      <c r="M578" s="110"/>
      <c r="N578" s="110"/>
    </row>
    <row r="579" customFormat="false" ht="12" hidden="false" customHeight="false" outlineLevel="0" collapsed="false">
      <c r="B579" s="110"/>
      <c r="C579" s="110"/>
      <c r="D579" s="110"/>
      <c r="E579" s="110"/>
      <c r="F579" s="110"/>
      <c r="G579" s="110"/>
      <c r="H579" s="110"/>
      <c r="I579" s="110"/>
      <c r="J579" s="110"/>
      <c r="K579" s="110"/>
      <c r="L579" s="110"/>
      <c r="M579" s="110"/>
      <c r="N579" s="110"/>
    </row>
    <row r="580" customFormat="false" ht="12" hidden="false" customHeight="false" outlineLevel="0" collapsed="false">
      <c r="B580" s="110"/>
      <c r="C580" s="110"/>
      <c r="D580" s="110"/>
      <c r="E580" s="110"/>
      <c r="F580" s="110"/>
      <c r="G580" s="110"/>
      <c r="H580" s="110"/>
      <c r="I580" s="110"/>
      <c r="J580" s="110"/>
      <c r="K580" s="110"/>
      <c r="L580" s="110"/>
      <c r="M580" s="110"/>
      <c r="N580" s="110"/>
    </row>
    <row r="581" customFormat="false" ht="12" hidden="false" customHeight="false" outlineLevel="0" collapsed="false">
      <c r="B581" s="110"/>
      <c r="C581" s="110"/>
      <c r="D581" s="110"/>
      <c r="E581" s="110"/>
      <c r="F581" s="110"/>
      <c r="G581" s="110"/>
      <c r="H581" s="110"/>
      <c r="I581" s="110"/>
      <c r="J581" s="110"/>
      <c r="K581" s="110"/>
      <c r="L581" s="110"/>
      <c r="M581" s="110"/>
      <c r="N581" s="110"/>
    </row>
    <row r="582" customFormat="false" ht="12" hidden="false" customHeight="false" outlineLevel="0" collapsed="false">
      <c r="B582" s="110"/>
      <c r="C582" s="110"/>
      <c r="D582" s="110"/>
      <c r="E582" s="110"/>
      <c r="F582" s="110"/>
      <c r="G582" s="110"/>
      <c r="H582" s="110"/>
      <c r="I582" s="110"/>
      <c r="J582" s="110"/>
      <c r="K582" s="110"/>
      <c r="L582" s="110"/>
      <c r="M582" s="110"/>
      <c r="N582" s="110"/>
    </row>
    <row r="583" customFormat="false" ht="12" hidden="false" customHeight="false" outlineLevel="0" collapsed="false">
      <c r="B583" s="110"/>
      <c r="C583" s="110"/>
      <c r="D583" s="110"/>
      <c r="E583" s="110"/>
      <c r="F583" s="110"/>
      <c r="G583" s="110"/>
      <c r="H583" s="110"/>
      <c r="I583" s="110"/>
      <c r="J583" s="110"/>
      <c r="K583" s="110"/>
      <c r="L583" s="110"/>
      <c r="M583" s="110"/>
      <c r="N583" s="110"/>
    </row>
    <row r="584" customFormat="false" ht="12" hidden="false" customHeight="false" outlineLevel="0" collapsed="false">
      <c r="B584" s="110"/>
      <c r="C584" s="110"/>
      <c r="D584" s="110"/>
      <c r="E584" s="110"/>
      <c r="F584" s="110"/>
      <c r="G584" s="110"/>
      <c r="H584" s="110"/>
      <c r="I584" s="110"/>
      <c r="J584" s="110"/>
      <c r="K584" s="110"/>
      <c r="L584" s="110"/>
      <c r="M584" s="110"/>
      <c r="N584" s="110"/>
    </row>
    <row r="585" customFormat="false" ht="12" hidden="false" customHeight="false" outlineLevel="0" collapsed="false">
      <c r="B585" s="110"/>
      <c r="C585" s="110"/>
      <c r="D585" s="110"/>
      <c r="E585" s="110"/>
      <c r="F585" s="110"/>
      <c r="G585" s="110"/>
      <c r="H585" s="110"/>
      <c r="I585" s="110"/>
      <c r="J585" s="110"/>
      <c r="K585" s="110"/>
      <c r="L585" s="110"/>
      <c r="M585" s="110"/>
      <c r="N585" s="110"/>
    </row>
    <row r="586" customFormat="false" ht="12" hidden="false" customHeight="false" outlineLevel="0" collapsed="false">
      <c r="B586" s="110"/>
      <c r="C586" s="110"/>
      <c r="D586" s="110"/>
      <c r="E586" s="110"/>
      <c r="F586" s="110"/>
      <c r="G586" s="110"/>
      <c r="H586" s="110"/>
      <c r="I586" s="110"/>
      <c r="J586" s="110"/>
      <c r="K586" s="110"/>
      <c r="L586" s="110"/>
      <c r="M586" s="110"/>
      <c r="N586" s="110"/>
    </row>
    <row r="587" customFormat="false" ht="12" hidden="false" customHeight="false" outlineLevel="0" collapsed="false">
      <c r="B587" s="110"/>
      <c r="C587" s="110"/>
      <c r="D587" s="110"/>
      <c r="E587" s="110"/>
      <c r="F587" s="110"/>
      <c r="G587" s="110"/>
      <c r="H587" s="110"/>
      <c r="I587" s="110"/>
      <c r="J587" s="110"/>
      <c r="K587" s="110"/>
      <c r="L587" s="110"/>
      <c r="M587" s="110"/>
      <c r="N587" s="110"/>
    </row>
    <row r="588" customFormat="false" ht="12" hidden="false" customHeight="false" outlineLevel="0" collapsed="false">
      <c r="B588" s="110"/>
      <c r="C588" s="110"/>
      <c r="D588" s="110"/>
      <c r="E588" s="110"/>
      <c r="F588" s="110"/>
      <c r="G588" s="110"/>
      <c r="H588" s="110"/>
      <c r="I588" s="110"/>
      <c r="J588" s="110"/>
      <c r="K588" s="110"/>
      <c r="L588" s="110"/>
      <c r="M588" s="110"/>
      <c r="N588" s="110"/>
    </row>
    <row r="589" customFormat="false" ht="12" hidden="false" customHeight="false" outlineLevel="0" collapsed="false">
      <c r="B589" s="110"/>
      <c r="C589" s="110"/>
      <c r="D589" s="110"/>
      <c r="E589" s="110"/>
      <c r="F589" s="110"/>
      <c r="G589" s="110"/>
      <c r="H589" s="110"/>
      <c r="I589" s="110"/>
      <c r="J589" s="110"/>
      <c r="K589" s="110"/>
      <c r="L589" s="110"/>
      <c r="M589" s="110"/>
      <c r="N589" s="110"/>
    </row>
    <row r="590" customFormat="false" ht="12" hidden="false" customHeight="false" outlineLevel="0" collapsed="false">
      <c r="B590" s="110"/>
      <c r="C590" s="110"/>
      <c r="D590" s="110"/>
      <c r="E590" s="110"/>
      <c r="F590" s="110"/>
      <c r="G590" s="110"/>
      <c r="H590" s="110"/>
      <c r="I590" s="110"/>
      <c r="J590" s="110"/>
      <c r="K590" s="110"/>
      <c r="L590" s="110"/>
      <c r="M590" s="110"/>
      <c r="N590" s="110"/>
    </row>
    <row r="591" customFormat="false" ht="12" hidden="false" customHeight="false" outlineLevel="0" collapsed="false">
      <c r="B591" s="110"/>
      <c r="C591" s="110"/>
      <c r="D591" s="110"/>
      <c r="E591" s="110"/>
      <c r="F591" s="110"/>
      <c r="G591" s="110"/>
      <c r="H591" s="110"/>
      <c r="I591" s="110"/>
      <c r="J591" s="110"/>
      <c r="K591" s="110"/>
      <c r="L591" s="110"/>
      <c r="M591" s="110"/>
      <c r="N591" s="110"/>
    </row>
    <row r="592" customFormat="false" ht="12" hidden="false" customHeight="false" outlineLevel="0" collapsed="false">
      <c r="B592" s="110"/>
      <c r="C592" s="110"/>
      <c r="D592" s="110"/>
      <c r="E592" s="110"/>
      <c r="F592" s="110"/>
      <c r="G592" s="110"/>
      <c r="H592" s="110"/>
      <c r="I592" s="110"/>
      <c r="J592" s="110"/>
      <c r="K592" s="110"/>
      <c r="L592" s="110"/>
      <c r="M592" s="110"/>
      <c r="N592" s="110"/>
    </row>
    <row r="593" customFormat="false" ht="12" hidden="false" customHeight="false" outlineLevel="0" collapsed="false">
      <c r="B593" s="110"/>
      <c r="C593" s="110"/>
      <c r="D593" s="110"/>
      <c r="E593" s="110"/>
      <c r="F593" s="110"/>
      <c r="G593" s="110"/>
      <c r="H593" s="110"/>
      <c r="I593" s="110"/>
      <c r="J593" s="110"/>
      <c r="K593" s="110"/>
      <c r="L593" s="110"/>
      <c r="M593" s="110"/>
      <c r="N593" s="110"/>
    </row>
    <row r="594" customFormat="false" ht="12" hidden="false" customHeight="false" outlineLevel="0" collapsed="false">
      <c r="B594" s="110"/>
      <c r="C594" s="110"/>
      <c r="D594" s="110"/>
      <c r="E594" s="110"/>
      <c r="F594" s="110"/>
      <c r="G594" s="110"/>
      <c r="H594" s="110"/>
      <c r="I594" s="110"/>
      <c r="J594" s="110"/>
      <c r="K594" s="110"/>
      <c r="L594" s="110"/>
      <c r="M594" s="110"/>
      <c r="N594" s="110"/>
    </row>
    <row r="595" customFormat="false" ht="12" hidden="false" customHeight="false" outlineLevel="0" collapsed="false">
      <c r="B595" s="110"/>
      <c r="C595" s="110"/>
      <c r="D595" s="110"/>
      <c r="E595" s="110"/>
      <c r="F595" s="110"/>
      <c r="G595" s="110"/>
      <c r="H595" s="110"/>
      <c r="I595" s="110"/>
      <c r="J595" s="110"/>
      <c r="K595" s="110"/>
      <c r="L595" s="110"/>
      <c r="M595" s="110"/>
      <c r="N595" s="110"/>
    </row>
    <row r="596" customFormat="false" ht="12" hidden="false" customHeight="false" outlineLevel="0" collapsed="false">
      <c r="B596" s="110"/>
      <c r="C596" s="110"/>
      <c r="D596" s="110"/>
      <c r="E596" s="110"/>
      <c r="F596" s="110"/>
      <c r="G596" s="110"/>
      <c r="H596" s="110"/>
      <c r="I596" s="110"/>
      <c r="J596" s="110"/>
      <c r="K596" s="110"/>
      <c r="L596" s="110"/>
      <c r="M596" s="110"/>
      <c r="N596" s="110"/>
    </row>
    <row r="597" customFormat="false" ht="12" hidden="false" customHeight="false" outlineLevel="0" collapsed="false">
      <c r="B597" s="110"/>
      <c r="C597" s="110"/>
      <c r="D597" s="110"/>
      <c r="E597" s="110"/>
      <c r="F597" s="110"/>
      <c r="G597" s="110"/>
      <c r="H597" s="110"/>
      <c r="I597" s="110"/>
      <c r="J597" s="110"/>
      <c r="K597" s="110"/>
      <c r="L597" s="110"/>
      <c r="M597" s="110"/>
      <c r="N597" s="110"/>
    </row>
    <row r="598" customFormat="false" ht="12" hidden="false" customHeight="false" outlineLevel="0" collapsed="false">
      <c r="B598" s="110"/>
      <c r="C598" s="110"/>
      <c r="D598" s="110"/>
      <c r="E598" s="110"/>
      <c r="F598" s="110"/>
      <c r="G598" s="110"/>
      <c r="H598" s="110"/>
      <c r="I598" s="110"/>
      <c r="J598" s="110"/>
      <c r="K598" s="110"/>
      <c r="L598" s="110"/>
      <c r="M598" s="110"/>
      <c r="N598" s="110"/>
    </row>
    <row r="599" customFormat="false" ht="12" hidden="false" customHeight="false" outlineLevel="0" collapsed="false">
      <c r="B599" s="110"/>
      <c r="C599" s="110"/>
      <c r="D599" s="110"/>
      <c r="E599" s="110"/>
      <c r="F599" s="110"/>
      <c r="G599" s="110"/>
      <c r="H599" s="110"/>
      <c r="I599" s="110"/>
      <c r="J599" s="110"/>
      <c r="K599" s="110"/>
      <c r="L599" s="110"/>
      <c r="M599" s="110"/>
      <c r="N599" s="110"/>
    </row>
    <row r="600" customFormat="false" ht="12" hidden="false" customHeight="false" outlineLevel="0" collapsed="false">
      <c r="B600" s="110"/>
      <c r="C600" s="110"/>
      <c r="D600" s="110"/>
      <c r="E600" s="110"/>
      <c r="F600" s="110"/>
      <c r="G600" s="110"/>
      <c r="H600" s="110"/>
      <c r="I600" s="110"/>
      <c r="J600" s="110"/>
      <c r="K600" s="110"/>
      <c r="L600" s="110"/>
      <c r="M600" s="110"/>
      <c r="N600" s="110"/>
    </row>
    <row r="601" customFormat="false" ht="12" hidden="false" customHeight="false" outlineLevel="0" collapsed="false">
      <c r="B601" s="110"/>
      <c r="C601" s="110"/>
      <c r="D601" s="110"/>
      <c r="E601" s="110"/>
      <c r="F601" s="110"/>
      <c r="G601" s="110"/>
      <c r="H601" s="110"/>
      <c r="I601" s="110"/>
      <c r="J601" s="110"/>
      <c r="K601" s="110"/>
      <c r="L601" s="110"/>
      <c r="M601" s="110"/>
      <c r="N601" s="110"/>
    </row>
    <row r="602" customFormat="false" ht="12" hidden="false" customHeight="false" outlineLevel="0" collapsed="false">
      <c r="B602" s="110"/>
      <c r="C602" s="110"/>
      <c r="D602" s="110"/>
      <c r="E602" s="110"/>
      <c r="F602" s="110"/>
      <c r="G602" s="110"/>
      <c r="H602" s="110"/>
      <c r="I602" s="110"/>
      <c r="J602" s="110"/>
      <c r="K602" s="110"/>
      <c r="L602" s="110"/>
      <c r="M602" s="110"/>
      <c r="N602" s="110"/>
    </row>
    <row r="603" customFormat="false" ht="12" hidden="false" customHeight="false" outlineLevel="0" collapsed="false">
      <c r="B603" s="110"/>
      <c r="C603" s="110"/>
      <c r="D603" s="110"/>
      <c r="E603" s="110"/>
      <c r="F603" s="110"/>
      <c r="G603" s="110"/>
      <c r="H603" s="110"/>
      <c r="I603" s="110"/>
      <c r="J603" s="110"/>
      <c r="K603" s="110"/>
      <c r="L603" s="110"/>
      <c r="M603" s="110"/>
      <c r="N603" s="110"/>
    </row>
    <row r="604" customFormat="false" ht="12" hidden="false" customHeight="false" outlineLevel="0" collapsed="false">
      <c r="B604" s="110"/>
      <c r="C604" s="110"/>
      <c r="D604" s="110"/>
      <c r="E604" s="110"/>
      <c r="F604" s="110"/>
      <c r="G604" s="110"/>
      <c r="H604" s="110"/>
      <c r="I604" s="110"/>
      <c r="J604" s="110"/>
      <c r="K604" s="110"/>
      <c r="L604" s="110"/>
      <c r="M604" s="110"/>
      <c r="N604" s="110"/>
    </row>
    <row r="605" customFormat="false" ht="12" hidden="false" customHeight="false" outlineLevel="0" collapsed="false">
      <c r="B605" s="110"/>
      <c r="C605" s="110"/>
      <c r="D605" s="110"/>
      <c r="E605" s="110"/>
      <c r="F605" s="110"/>
      <c r="G605" s="110"/>
      <c r="H605" s="110"/>
      <c r="I605" s="110"/>
      <c r="J605" s="110"/>
      <c r="K605" s="110"/>
      <c r="L605" s="110"/>
      <c r="M605" s="110"/>
      <c r="N605" s="110"/>
    </row>
    <row r="606" customFormat="false" ht="12" hidden="false" customHeight="false" outlineLevel="0" collapsed="false">
      <c r="B606" s="110"/>
      <c r="C606" s="110"/>
      <c r="D606" s="110"/>
      <c r="E606" s="110"/>
      <c r="F606" s="110"/>
      <c r="G606" s="110"/>
      <c r="H606" s="110"/>
      <c r="I606" s="110"/>
      <c r="J606" s="110"/>
      <c r="K606" s="110"/>
      <c r="L606" s="110"/>
      <c r="M606" s="110"/>
      <c r="N606" s="110"/>
    </row>
    <row r="607" customFormat="false" ht="12" hidden="false" customHeight="false" outlineLevel="0" collapsed="false">
      <c r="B607" s="110"/>
      <c r="C607" s="110"/>
      <c r="D607" s="110"/>
      <c r="E607" s="110"/>
      <c r="F607" s="110"/>
      <c r="G607" s="110"/>
      <c r="H607" s="110"/>
      <c r="I607" s="110"/>
      <c r="J607" s="110"/>
      <c r="K607" s="110"/>
      <c r="L607" s="110"/>
      <c r="M607" s="110"/>
      <c r="N607" s="110"/>
    </row>
    <row r="608" customFormat="false" ht="12" hidden="false" customHeight="false" outlineLevel="0" collapsed="false">
      <c r="B608" s="110"/>
      <c r="C608" s="110"/>
      <c r="D608" s="110"/>
      <c r="E608" s="110"/>
      <c r="F608" s="110"/>
      <c r="G608" s="110"/>
      <c r="H608" s="110"/>
      <c r="I608" s="110"/>
      <c r="J608" s="110"/>
      <c r="K608" s="110"/>
      <c r="L608" s="110"/>
      <c r="M608" s="110"/>
      <c r="N608" s="110"/>
    </row>
    <row r="609" customFormat="false" ht="12" hidden="false" customHeight="false" outlineLevel="0" collapsed="false">
      <c r="B609" s="110"/>
      <c r="C609" s="110"/>
      <c r="D609" s="110"/>
      <c r="E609" s="110"/>
      <c r="F609" s="110"/>
      <c r="G609" s="110"/>
      <c r="H609" s="110"/>
      <c r="I609" s="110"/>
      <c r="J609" s="110"/>
      <c r="K609" s="110"/>
      <c r="L609" s="110"/>
      <c r="M609" s="110"/>
      <c r="N609" s="110"/>
    </row>
    <row r="610" customFormat="false" ht="12" hidden="false" customHeight="false" outlineLevel="0" collapsed="false">
      <c r="B610" s="110"/>
      <c r="C610" s="110"/>
      <c r="D610" s="110"/>
      <c r="E610" s="110"/>
      <c r="F610" s="110"/>
      <c r="G610" s="110"/>
      <c r="H610" s="110"/>
      <c r="I610" s="110"/>
      <c r="J610" s="110"/>
      <c r="K610" s="110"/>
      <c r="L610" s="110"/>
      <c r="M610" s="110"/>
      <c r="N610" s="110"/>
    </row>
    <row r="611" customFormat="false" ht="12" hidden="false" customHeight="false" outlineLevel="0" collapsed="false">
      <c r="B611" s="110"/>
      <c r="C611" s="110"/>
      <c r="D611" s="110"/>
      <c r="E611" s="110"/>
      <c r="F611" s="110"/>
      <c r="G611" s="110"/>
      <c r="H611" s="110"/>
      <c r="I611" s="110"/>
      <c r="J611" s="110"/>
      <c r="K611" s="110"/>
      <c r="L611" s="110"/>
      <c r="M611" s="110"/>
      <c r="N611" s="110"/>
    </row>
    <row r="612" customFormat="false" ht="12" hidden="false" customHeight="false" outlineLevel="0" collapsed="false">
      <c r="B612" s="110"/>
      <c r="C612" s="110"/>
      <c r="D612" s="110"/>
      <c r="E612" s="110"/>
      <c r="F612" s="110"/>
      <c r="G612" s="110"/>
      <c r="H612" s="110"/>
      <c r="I612" s="110"/>
      <c r="J612" s="110"/>
      <c r="K612" s="110"/>
      <c r="L612" s="110"/>
      <c r="M612" s="110"/>
      <c r="N612" s="110"/>
    </row>
    <row r="613" customFormat="false" ht="12" hidden="false" customHeight="false" outlineLevel="0" collapsed="false">
      <c r="B613" s="110"/>
      <c r="C613" s="110"/>
      <c r="D613" s="110"/>
      <c r="E613" s="110"/>
      <c r="F613" s="110"/>
      <c r="G613" s="110"/>
      <c r="H613" s="110"/>
      <c r="I613" s="110"/>
      <c r="J613" s="110"/>
      <c r="K613" s="110"/>
      <c r="L613" s="110"/>
      <c r="M613" s="110"/>
      <c r="N613" s="110"/>
    </row>
    <row r="614" customFormat="false" ht="12" hidden="false" customHeight="false" outlineLevel="0" collapsed="false">
      <c r="B614" s="110"/>
      <c r="C614" s="110"/>
      <c r="D614" s="110"/>
      <c r="E614" s="110"/>
      <c r="F614" s="110"/>
      <c r="G614" s="110"/>
      <c r="H614" s="110"/>
      <c r="I614" s="110"/>
      <c r="J614" s="110"/>
      <c r="K614" s="110"/>
      <c r="L614" s="110"/>
      <c r="M614" s="110"/>
      <c r="N614" s="110"/>
    </row>
    <row r="615" customFormat="false" ht="12" hidden="false" customHeight="false" outlineLevel="0" collapsed="false">
      <c r="B615" s="110"/>
      <c r="C615" s="110"/>
      <c r="D615" s="110"/>
      <c r="E615" s="110"/>
      <c r="F615" s="110"/>
      <c r="G615" s="110"/>
      <c r="H615" s="110"/>
      <c r="I615" s="110"/>
      <c r="J615" s="110"/>
      <c r="K615" s="110"/>
      <c r="L615" s="110"/>
      <c r="M615" s="110"/>
      <c r="N615" s="110"/>
    </row>
    <row r="616" customFormat="false" ht="12" hidden="false" customHeight="false" outlineLevel="0" collapsed="false">
      <c r="B616" s="110"/>
      <c r="C616" s="110"/>
      <c r="D616" s="110"/>
      <c r="E616" s="110"/>
      <c r="F616" s="110"/>
      <c r="G616" s="110"/>
      <c r="H616" s="110"/>
      <c r="I616" s="110"/>
      <c r="J616" s="110"/>
      <c r="K616" s="110"/>
      <c r="L616" s="110"/>
      <c r="M616" s="110"/>
      <c r="N616" s="110"/>
    </row>
    <row r="617" customFormat="false" ht="12" hidden="false" customHeight="false" outlineLevel="0" collapsed="false">
      <c r="B617" s="110"/>
      <c r="C617" s="110"/>
      <c r="D617" s="110"/>
      <c r="E617" s="110"/>
      <c r="F617" s="110"/>
      <c r="G617" s="110"/>
      <c r="H617" s="110"/>
      <c r="I617" s="110"/>
      <c r="J617" s="110"/>
      <c r="K617" s="110"/>
      <c r="L617" s="110"/>
      <c r="M617" s="110"/>
      <c r="N617" s="110"/>
    </row>
    <row r="618" customFormat="false" ht="12" hidden="false" customHeight="false" outlineLevel="0" collapsed="false">
      <c r="B618" s="110"/>
      <c r="C618" s="110"/>
      <c r="D618" s="110"/>
      <c r="E618" s="110"/>
      <c r="F618" s="110"/>
      <c r="G618" s="110"/>
      <c r="H618" s="110"/>
      <c r="I618" s="110"/>
      <c r="J618" s="110"/>
      <c r="K618" s="110"/>
      <c r="L618" s="110"/>
      <c r="M618" s="110"/>
      <c r="N618" s="110"/>
    </row>
    <row r="619" customFormat="false" ht="12" hidden="false" customHeight="false" outlineLevel="0" collapsed="false">
      <c r="B619" s="110"/>
      <c r="C619" s="110"/>
      <c r="D619" s="110"/>
      <c r="E619" s="110"/>
      <c r="F619" s="110"/>
      <c r="G619" s="110"/>
      <c r="H619" s="110"/>
      <c r="I619" s="110"/>
      <c r="J619" s="110"/>
      <c r="K619" s="110"/>
      <c r="L619" s="110"/>
      <c r="M619" s="110"/>
      <c r="N619" s="110"/>
    </row>
    <row r="620" customFormat="false" ht="12" hidden="false" customHeight="false" outlineLevel="0" collapsed="false">
      <c r="B620" s="110"/>
      <c r="C620" s="110"/>
      <c r="D620" s="110"/>
      <c r="E620" s="110"/>
      <c r="F620" s="110"/>
      <c r="G620" s="110"/>
      <c r="H620" s="110"/>
      <c r="I620" s="110"/>
      <c r="J620" s="110"/>
      <c r="K620" s="110"/>
      <c r="L620" s="110"/>
      <c r="M620" s="110"/>
      <c r="N620" s="110"/>
    </row>
    <row r="621" customFormat="false" ht="12" hidden="false" customHeight="false" outlineLevel="0" collapsed="false">
      <c r="B621" s="110"/>
      <c r="C621" s="110"/>
      <c r="D621" s="110"/>
      <c r="E621" s="110"/>
      <c r="F621" s="110"/>
      <c r="G621" s="110"/>
      <c r="H621" s="110"/>
      <c r="I621" s="110"/>
      <c r="J621" s="110"/>
      <c r="K621" s="110"/>
      <c r="L621" s="110"/>
      <c r="M621" s="110"/>
      <c r="N621" s="110"/>
    </row>
    <row r="622" customFormat="false" ht="12" hidden="false" customHeight="false" outlineLevel="0" collapsed="false">
      <c r="B622" s="110"/>
      <c r="C622" s="110"/>
      <c r="D622" s="110"/>
      <c r="E622" s="110"/>
      <c r="F622" s="110"/>
      <c r="G622" s="110"/>
      <c r="H622" s="110"/>
      <c r="I622" s="110"/>
      <c r="J622" s="110"/>
      <c r="K622" s="110"/>
      <c r="L622" s="110"/>
      <c r="M622" s="110"/>
      <c r="N622" s="110"/>
    </row>
    <row r="623" customFormat="false" ht="12" hidden="false" customHeight="false" outlineLevel="0" collapsed="false">
      <c r="B623" s="110"/>
      <c r="C623" s="110"/>
      <c r="D623" s="110"/>
      <c r="E623" s="110"/>
      <c r="F623" s="110"/>
      <c r="G623" s="110"/>
      <c r="H623" s="110"/>
      <c r="I623" s="110"/>
      <c r="J623" s="110"/>
      <c r="K623" s="110"/>
      <c r="L623" s="110"/>
      <c r="M623" s="110"/>
      <c r="N623" s="110"/>
    </row>
    <row r="624" customFormat="false" ht="12" hidden="false" customHeight="false" outlineLevel="0" collapsed="false">
      <c r="B624" s="110"/>
      <c r="C624" s="110"/>
      <c r="D624" s="110"/>
      <c r="E624" s="110"/>
      <c r="F624" s="110"/>
      <c r="G624" s="110"/>
      <c r="H624" s="110"/>
      <c r="I624" s="110"/>
      <c r="J624" s="110"/>
      <c r="K624" s="110"/>
      <c r="L624" s="110"/>
      <c r="M624" s="110"/>
      <c r="N624" s="110"/>
    </row>
    <row r="625" customFormat="false" ht="12" hidden="false" customHeight="false" outlineLevel="0" collapsed="false">
      <c r="B625" s="110"/>
      <c r="C625" s="110"/>
      <c r="D625" s="110"/>
      <c r="E625" s="110"/>
      <c r="F625" s="110"/>
      <c r="G625" s="110"/>
      <c r="H625" s="110"/>
      <c r="I625" s="110"/>
      <c r="J625" s="110"/>
      <c r="K625" s="110"/>
      <c r="L625" s="110"/>
      <c r="M625" s="110"/>
      <c r="N625" s="110"/>
    </row>
    <row r="626" customFormat="false" ht="12" hidden="false" customHeight="false" outlineLevel="0" collapsed="false">
      <c r="B626" s="110"/>
      <c r="C626" s="110"/>
      <c r="D626" s="110"/>
      <c r="E626" s="110"/>
      <c r="F626" s="110"/>
      <c r="G626" s="110"/>
      <c r="H626" s="110"/>
      <c r="I626" s="110"/>
      <c r="J626" s="110"/>
      <c r="K626" s="110"/>
      <c r="L626" s="110"/>
      <c r="M626" s="110"/>
      <c r="N626" s="110"/>
    </row>
    <row r="627" customFormat="false" ht="12" hidden="false" customHeight="false" outlineLevel="0" collapsed="false">
      <c r="B627" s="110"/>
      <c r="C627" s="110"/>
      <c r="D627" s="110"/>
      <c r="E627" s="110"/>
      <c r="F627" s="110"/>
      <c r="G627" s="110"/>
      <c r="H627" s="110"/>
      <c r="I627" s="110"/>
      <c r="J627" s="110"/>
      <c r="K627" s="110"/>
      <c r="L627" s="110"/>
      <c r="M627" s="110"/>
      <c r="N627" s="110"/>
    </row>
    <row r="628" customFormat="false" ht="12" hidden="false" customHeight="false" outlineLevel="0" collapsed="false">
      <c r="B628" s="110"/>
      <c r="C628" s="110"/>
      <c r="D628" s="110"/>
      <c r="E628" s="110"/>
      <c r="F628" s="110"/>
      <c r="G628" s="110"/>
      <c r="H628" s="110"/>
      <c r="I628" s="110"/>
      <c r="J628" s="110"/>
      <c r="K628" s="110"/>
      <c r="L628" s="110"/>
      <c r="M628" s="110"/>
      <c r="N628" s="110"/>
    </row>
    <row r="629" customFormat="false" ht="12" hidden="false" customHeight="false" outlineLevel="0" collapsed="false">
      <c r="B629" s="110"/>
      <c r="C629" s="110"/>
      <c r="D629" s="110"/>
      <c r="E629" s="110"/>
      <c r="F629" s="110"/>
      <c r="G629" s="110"/>
      <c r="H629" s="110"/>
      <c r="I629" s="110"/>
      <c r="J629" s="110"/>
      <c r="K629" s="110"/>
      <c r="L629" s="110"/>
      <c r="M629" s="110"/>
      <c r="N629" s="110"/>
    </row>
    <row r="630" customFormat="false" ht="12" hidden="false" customHeight="false" outlineLevel="0" collapsed="false">
      <c r="B630" s="110"/>
      <c r="C630" s="110"/>
      <c r="D630" s="110"/>
      <c r="E630" s="110"/>
      <c r="F630" s="110"/>
      <c r="G630" s="110"/>
      <c r="H630" s="110"/>
      <c r="I630" s="110"/>
      <c r="J630" s="110"/>
      <c r="K630" s="110"/>
      <c r="L630" s="110"/>
      <c r="M630" s="110"/>
      <c r="N630" s="110"/>
    </row>
    <row r="631" customFormat="false" ht="12" hidden="false" customHeight="false" outlineLevel="0" collapsed="false">
      <c r="B631" s="110"/>
      <c r="C631" s="110"/>
      <c r="D631" s="110"/>
      <c r="E631" s="110"/>
      <c r="F631" s="110"/>
      <c r="G631" s="110"/>
      <c r="H631" s="110"/>
      <c r="I631" s="110"/>
      <c r="J631" s="110"/>
      <c r="K631" s="110"/>
      <c r="L631" s="110"/>
      <c r="M631" s="110"/>
      <c r="N631" s="110"/>
    </row>
    <row r="632" customFormat="false" ht="12" hidden="false" customHeight="false" outlineLevel="0" collapsed="false">
      <c r="B632" s="110"/>
      <c r="C632" s="110"/>
      <c r="D632" s="110"/>
      <c r="E632" s="110"/>
      <c r="F632" s="110"/>
      <c r="G632" s="110"/>
      <c r="H632" s="110"/>
      <c r="I632" s="110"/>
      <c r="J632" s="110"/>
      <c r="K632" s="110"/>
      <c r="L632" s="110"/>
      <c r="M632" s="110"/>
      <c r="N632" s="110"/>
    </row>
    <row r="633" customFormat="false" ht="12" hidden="false" customHeight="false" outlineLevel="0" collapsed="false">
      <c r="B633" s="110"/>
      <c r="C633" s="110"/>
      <c r="D633" s="110"/>
      <c r="E633" s="110"/>
      <c r="F633" s="110"/>
      <c r="G633" s="110"/>
      <c r="H633" s="110"/>
      <c r="I633" s="110"/>
      <c r="J633" s="110"/>
      <c r="K633" s="110"/>
      <c r="L633" s="110"/>
      <c r="M633" s="110"/>
      <c r="N633" s="110"/>
    </row>
    <row r="634" customFormat="false" ht="12" hidden="false" customHeight="false" outlineLevel="0" collapsed="false">
      <c r="B634" s="110"/>
      <c r="C634" s="110"/>
      <c r="D634" s="110"/>
      <c r="E634" s="110"/>
      <c r="F634" s="110"/>
      <c r="G634" s="110"/>
      <c r="H634" s="110"/>
      <c r="I634" s="110"/>
      <c r="J634" s="110"/>
      <c r="K634" s="110"/>
      <c r="L634" s="110"/>
      <c r="M634" s="110"/>
      <c r="N634" s="110"/>
    </row>
    <row r="635" customFormat="false" ht="12" hidden="false" customHeight="false" outlineLevel="0" collapsed="false">
      <c r="B635" s="110"/>
      <c r="C635" s="110"/>
      <c r="D635" s="110"/>
      <c r="E635" s="110"/>
      <c r="F635" s="110"/>
      <c r="G635" s="110"/>
      <c r="H635" s="110"/>
      <c r="I635" s="110"/>
      <c r="J635" s="110"/>
      <c r="K635" s="110"/>
      <c r="L635" s="110"/>
      <c r="M635" s="110"/>
      <c r="N635" s="110"/>
    </row>
    <row r="636" customFormat="false" ht="12" hidden="false" customHeight="false" outlineLevel="0" collapsed="false">
      <c r="B636" s="110"/>
      <c r="C636" s="110"/>
      <c r="D636" s="110"/>
      <c r="E636" s="110"/>
      <c r="F636" s="110"/>
      <c r="G636" s="110"/>
      <c r="H636" s="110"/>
      <c r="I636" s="110"/>
      <c r="J636" s="110"/>
      <c r="K636" s="110"/>
      <c r="L636" s="110"/>
      <c r="M636" s="110"/>
      <c r="N636" s="110"/>
    </row>
    <row r="637" customFormat="false" ht="12" hidden="false" customHeight="false" outlineLevel="0" collapsed="false">
      <c r="B637" s="110"/>
      <c r="C637" s="110"/>
      <c r="D637" s="110"/>
      <c r="E637" s="110"/>
      <c r="F637" s="110"/>
      <c r="G637" s="110"/>
      <c r="H637" s="110"/>
      <c r="I637" s="110"/>
      <c r="J637" s="110"/>
      <c r="K637" s="110"/>
      <c r="L637" s="110"/>
      <c r="M637" s="110"/>
      <c r="N637" s="110"/>
    </row>
    <row r="638" customFormat="false" ht="12" hidden="false" customHeight="false" outlineLevel="0" collapsed="false">
      <c r="B638" s="110"/>
      <c r="C638" s="110"/>
      <c r="D638" s="110"/>
      <c r="E638" s="110"/>
      <c r="F638" s="110"/>
      <c r="G638" s="110"/>
      <c r="H638" s="110"/>
      <c r="I638" s="110"/>
      <c r="J638" s="110"/>
      <c r="K638" s="110"/>
      <c r="L638" s="110"/>
      <c r="M638" s="110"/>
      <c r="N638" s="110"/>
    </row>
    <row r="639" customFormat="false" ht="12" hidden="false" customHeight="false" outlineLevel="0" collapsed="false">
      <c r="B639" s="110"/>
      <c r="C639" s="110"/>
      <c r="D639" s="110"/>
      <c r="E639" s="110"/>
      <c r="F639" s="110"/>
      <c r="G639" s="110"/>
      <c r="H639" s="110"/>
      <c r="I639" s="110"/>
      <c r="J639" s="110"/>
      <c r="K639" s="110"/>
      <c r="L639" s="110"/>
      <c r="M639" s="110"/>
      <c r="N639" s="110"/>
    </row>
    <row r="640" customFormat="false" ht="12" hidden="false" customHeight="false" outlineLevel="0" collapsed="false">
      <c r="B640" s="110"/>
      <c r="C640" s="110"/>
      <c r="D640" s="110"/>
      <c r="E640" s="110"/>
      <c r="F640" s="110"/>
      <c r="G640" s="110"/>
      <c r="H640" s="110"/>
      <c r="I640" s="110"/>
      <c r="J640" s="110"/>
      <c r="K640" s="110"/>
      <c r="L640" s="110"/>
      <c r="M640" s="110"/>
      <c r="N640" s="110"/>
    </row>
    <row r="641" customFormat="false" ht="12" hidden="false" customHeight="false" outlineLevel="0" collapsed="false">
      <c r="B641" s="110"/>
      <c r="C641" s="110"/>
      <c r="D641" s="110"/>
      <c r="E641" s="110"/>
      <c r="F641" s="110"/>
      <c r="G641" s="110"/>
      <c r="H641" s="110"/>
      <c r="I641" s="110"/>
      <c r="J641" s="110"/>
      <c r="K641" s="110"/>
      <c r="L641" s="110"/>
      <c r="M641" s="110"/>
      <c r="N641" s="110"/>
    </row>
    <row r="642" customFormat="false" ht="12" hidden="false" customHeight="false" outlineLevel="0" collapsed="false">
      <c r="B642" s="110"/>
      <c r="C642" s="110"/>
      <c r="D642" s="110"/>
      <c r="E642" s="110"/>
      <c r="F642" s="110"/>
      <c r="G642" s="110"/>
      <c r="H642" s="110"/>
      <c r="I642" s="110"/>
      <c r="J642" s="110"/>
      <c r="K642" s="110"/>
      <c r="L642" s="110"/>
      <c r="M642" s="110"/>
      <c r="N642" s="110"/>
    </row>
    <row r="643" customFormat="false" ht="12" hidden="false" customHeight="false" outlineLevel="0" collapsed="false">
      <c r="B643" s="110"/>
      <c r="C643" s="110"/>
      <c r="D643" s="110"/>
      <c r="E643" s="110"/>
      <c r="F643" s="110"/>
      <c r="G643" s="110"/>
      <c r="H643" s="110"/>
      <c r="I643" s="110"/>
      <c r="J643" s="110"/>
      <c r="K643" s="110"/>
      <c r="L643" s="110"/>
      <c r="M643" s="110"/>
      <c r="N643" s="110"/>
    </row>
    <row r="644" customFormat="false" ht="12" hidden="false" customHeight="false" outlineLevel="0" collapsed="false">
      <c r="B644" s="110"/>
      <c r="C644" s="110"/>
      <c r="D644" s="110"/>
      <c r="E644" s="110"/>
      <c r="F644" s="110"/>
      <c r="G644" s="110"/>
      <c r="H644" s="110"/>
      <c r="I644" s="110"/>
      <c r="J644" s="110"/>
      <c r="K644" s="110"/>
      <c r="L644" s="110"/>
      <c r="M644" s="110"/>
      <c r="N644" s="110"/>
    </row>
    <row r="645" customFormat="false" ht="12" hidden="false" customHeight="false" outlineLevel="0" collapsed="false">
      <c r="B645" s="110"/>
      <c r="C645" s="110"/>
      <c r="D645" s="110"/>
      <c r="E645" s="110"/>
      <c r="F645" s="110"/>
      <c r="G645" s="110"/>
      <c r="H645" s="110"/>
      <c r="I645" s="110"/>
      <c r="J645" s="110"/>
      <c r="K645" s="110"/>
      <c r="L645" s="110"/>
      <c r="M645" s="110"/>
      <c r="N645" s="110"/>
    </row>
    <row r="646" customFormat="false" ht="12" hidden="false" customHeight="false" outlineLevel="0" collapsed="false">
      <c r="B646" s="110"/>
      <c r="C646" s="110"/>
      <c r="D646" s="110"/>
      <c r="E646" s="110"/>
      <c r="F646" s="110"/>
      <c r="G646" s="110"/>
      <c r="H646" s="110"/>
      <c r="I646" s="110"/>
      <c r="J646" s="110"/>
      <c r="K646" s="110"/>
      <c r="L646" s="110"/>
      <c r="M646" s="110"/>
      <c r="N646" s="110"/>
    </row>
    <row r="647" customFormat="false" ht="12" hidden="false" customHeight="false" outlineLevel="0" collapsed="false">
      <c r="B647" s="110"/>
      <c r="C647" s="110"/>
      <c r="D647" s="110"/>
      <c r="E647" s="110"/>
      <c r="F647" s="110"/>
      <c r="G647" s="110"/>
      <c r="H647" s="110"/>
      <c r="I647" s="110"/>
      <c r="J647" s="110"/>
      <c r="K647" s="110"/>
      <c r="L647" s="110"/>
      <c r="M647" s="110"/>
      <c r="N647" s="110"/>
    </row>
    <row r="648" customFormat="false" ht="12" hidden="false" customHeight="false" outlineLevel="0" collapsed="false">
      <c r="B648" s="110"/>
      <c r="C648" s="110"/>
      <c r="D648" s="110"/>
      <c r="E648" s="110"/>
      <c r="F648" s="110"/>
      <c r="G648" s="110"/>
      <c r="H648" s="110"/>
      <c r="I648" s="110"/>
      <c r="J648" s="110"/>
      <c r="K648" s="110"/>
      <c r="L648" s="110"/>
      <c r="M648" s="110"/>
      <c r="N648" s="110"/>
    </row>
    <row r="649" customFormat="false" ht="12" hidden="false" customHeight="false" outlineLevel="0" collapsed="false">
      <c r="B649" s="110"/>
      <c r="C649" s="110"/>
      <c r="D649" s="110"/>
      <c r="E649" s="110"/>
      <c r="F649" s="110"/>
      <c r="G649" s="110"/>
      <c r="H649" s="110"/>
      <c r="I649" s="110"/>
      <c r="J649" s="110"/>
      <c r="K649" s="110"/>
      <c r="L649" s="110"/>
      <c r="M649" s="110"/>
      <c r="N649" s="110"/>
    </row>
    <row r="650" customFormat="false" ht="12" hidden="false" customHeight="false" outlineLevel="0" collapsed="false">
      <c r="B650" s="110"/>
      <c r="C650" s="110"/>
      <c r="D650" s="110"/>
      <c r="E650" s="110"/>
      <c r="F650" s="110"/>
      <c r="G650" s="110"/>
      <c r="H650" s="110"/>
      <c r="I650" s="110"/>
      <c r="J650" s="110"/>
      <c r="K650" s="110"/>
      <c r="L650" s="110"/>
      <c r="M650" s="110"/>
      <c r="N650" s="110"/>
    </row>
    <row r="651" customFormat="false" ht="12" hidden="false" customHeight="false" outlineLevel="0" collapsed="false">
      <c r="B651" s="110"/>
      <c r="C651" s="110"/>
      <c r="D651" s="110"/>
      <c r="E651" s="110"/>
      <c r="F651" s="110"/>
      <c r="G651" s="110"/>
      <c r="H651" s="110"/>
      <c r="I651" s="110"/>
      <c r="J651" s="110"/>
      <c r="K651" s="110"/>
      <c r="L651" s="110"/>
      <c r="M651" s="110"/>
      <c r="N651" s="110"/>
    </row>
    <row r="652" customFormat="false" ht="12" hidden="false" customHeight="false" outlineLevel="0" collapsed="false">
      <c r="B652" s="110"/>
      <c r="C652" s="110"/>
      <c r="D652" s="110"/>
      <c r="E652" s="110"/>
      <c r="F652" s="110"/>
      <c r="G652" s="110"/>
      <c r="H652" s="110"/>
      <c r="I652" s="110"/>
      <c r="J652" s="110"/>
      <c r="K652" s="110"/>
      <c r="L652" s="110"/>
      <c r="M652" s="110"/>
      <c r="N652" s="110"/>
    </row>
    <row r="653" customFormat="false" ht="12" hidden="false" customHeight="false" outlineLevel="0" collapsed="false">
      <c r="B653" s="110"/>
      <c r="C653" s="110"/>
      <c r="D653" s="110"/>
      <c r="E653" s="110"/>
      <c r="F653" s="110"/>
      <c r="G653" s="110"/>
      <c r="H653" s="110"/>
      <c r="I653" s="110"/>
      <c r="J653" s="110"/>
      <c r="K653" s="110"/>
      <c r="L653" s="110"/>
      <c r="M653" s="110"/>
      <c r="N653" s="110"/>
    </row>
    <row r="654" customFormat="false" ht="12" hidden="false" customHeight="false" outlineLevel="0" collapsed="false">
      <c r="B654" s="110"/>
      <c r="C654" s="110"/>
      <c r="D654" s="110"/>
      <c r="E654" s="110"/>
      <c r="F654" s="110"/>
      <c r="G654" s="110"/>
      <c r="H654" s="110"/>
      <c r="I654" s="110"/>
      <c r="J654" s="110"/>
      <c r="K654" s="110"/>
      <c r="L654" s="110"/>
      <c r="M654" s="110"/>
      <c r="N654" s="110"/>
    </row>
    <row r="655" customFormat="false" ht="12" hidden="false" customHeight="false" outlineLevel="0" collapsed="false">
      <c r="B655" s="110"/>
      <c r="C655" s="110"/>
      <c r="D655" s="110"/>
      <c r="E655" s="110"/>
      <c r="F655" s="110"/>
      <c r="G655" s="110"/>
      <c r="H655" s="110"/>
      <c r="I655" s="110"/>
      <c r="J655" s="110"/>
      <c r="K655" s="110"/>
      <c r="L655" s="110"/>
      <c r="M655" s="110"/>
      <c r="N655" s="110"/>
    </row>
    <row r="656" customFormat="false" ht="12" hidden="false" customHeight="false" outlineLevel="0" collapsed="false">
      <c r="B656" s="110"/>
      <c r="C656" s="110"/>
      <c r="D656" s="110"/>
      <c r="E656" s="110"/>
      <c r="F656" s="110"/>
      <c r="G656" s="110"/>
      <c r="H656" s="110"/>
      <c r="I656" s="110"/>
      <c r="J656" s="110"/>
      <c r="K656" s="110"/>
      <c r="L656" s="110"/>
      <c r="M656" s="110"/>
      <c r="N656" s="110"/>
    </row>
    <row r="657" customFormat="false" ht="12" hidden="false" customHeight="false" outlineLevel="0" collapsed="false">
      <c r="B657" s="110"/>
      <c r="C657" s="110"/>
      <c r="D657" s="110"/>
      <c r="E657" s="110"/>
      <c r="F657" s="110"/>
      <c r="G657" s="110"/>
      <c r="H657" s="110"/>
      <c r="I657" s="110"/>
      <c r="J657" s="110"/>
      <c r="K657" s="110"/>
      <c r="L657" s="110"/>
      <c r="M657" s="110"/>
      <c r="N657" s="110"/>
    </row>
    <row r="658" customFormat="false" ht="12" hidden="false" customHeight="false" outlineLevel="0" collapsed="false">
      <c r="B658" s="110"/>
      <c r="C658" s="110"/>
      <c r="D658" s="110"/>
      <c r="E658" s="110"/>
      <c r="F658" s="110"/>
      <c r="G658" s="110"/>
      <c r="H658" s="110"/>
      <c r="I658" s="110"/>
      <c r="J658" s="110"/>
      <c r="K658" s="110"/>
      <c r="L658" s="110"/>
      <c r="M658" s="110"/>
      <c r="N658" s="110"/>
    </row>
    <row r="659" customFormat="false" ht="12" hidden="false" customHeight="false" outlineLevel="0" collapsed="false">
      <c r="B659" s="110"/>
      <c r="C659" s="110"/>
      <c r="D659" s="110"/>
      <c r="E659" s="110"/>
      <c r="F659" s="110"/>
      <c r="G659" s="110"/>
      <c r="H659" s="110"/>
      <c r="I659" s="110"/>
      <c r="J659" s="110"/>
      <c r="K659" s="110"/>
      <c r="L659" s="110"/>
      <c r="M659" s="110"/>
      <c r="N659" s="110"/>
    </row>
    <row r="660" customFormat="false" ht="12" hidden="false" customHeight="false" outlineLevel="0" collapsed="false">
      <c r="B660" s="110"/>
      <c r="C660" s="110"/>
      <c r="D660" s="110"/>
      <c r="E660" s="110"/>
      <c r="F660" s="110"/>
      <c r="G660" s="110"/>
      <c r="H660" s="110"/>
      <c r="I660" s="110"/>
      <c r="J660" s="110"/>
      <c r="K660" s="110"/>
      <c r="L660" s="110"/>
      <c r="M660" s="110"/>
      <c r="N660" s="110"/>
    </row>
    <row r="661" customFormat="false" ht="12" hidden="false" customHeight="false" outlineLevel="0" collapsed="false">
      <c r="B661" s="110"/>
      <c r="C661" s="110"/>
      <c r="D661" s="110"/>
      <c r="E661" s="110"/>
      <c r="F661" s="110"/>
      <c r="G661" s="110"/>
      <c r="H661" s="110"/>
      <c r="I661" s="110"/>
      <c r="J661" s="110"/>
      <c r="K661" s="110"/>
      <c r="L661" s="110"/>
      <c r="M661" s="110"/>
      <c r="N661" s="110"/>
    </row>
    <row r="662" customFormat="false" ht="12" hidden="false" customHeight="false" outlineLevel="0" collapsed="false">
      <c r="B662" s="110"/>
      <c r="C662" s="110"/>
      <c r="D662" s="110"/>
      <c r="E662" s="110"/>
      <c r="F662" s="110"/>
      <c r="G662" s="110"/>
      <c r="H662" s="110"/>
      <c r="I662" s="110"/>
      <c r="J662" s="110"/>
      <c r="K662" s="110"/>
      <c r="L662" s="110"/>
      <c r="M662" s="110"/>
      <c r="N662" s="110"/>
    </row>
    <row r="663" customFormat="false" ht="12" hidden="false" customHeight="false" outlineLevel="0" collapsed="false">
      <c r="B663" s="110"/>
      <c r="C663" s="110"/>
      <c r="D663" s="110"/>
      <c r="E663" s="110"/>
      <c r="F663" s="110"/>
      <c r="G663" s="110"/>
      <c r="H663" s="110"/>
      <c r="I663" s="110"/>
      <c r="J663" s="110"/>
      <c r="K663" s="110"/>
      <c r="L663" s="110"/>
      <c r="M663" s="110"/>
      <c r="N663" s="110"/>
    </row>
    <row r="664" customFormat="false" ht="12" hidden="false" customHeight="false" outlineLevel="0" collapsed="false">
      <c r="B664" s="110"/>
      <c r="C664" s="110"/>
      <c r="D664" s="110"/>
      <c r="E664" s="110"/>
      <c r="F664" s="110"/>
      <c r="G664" s="110"/>
      <c r="H664" s="110"/>
      <c r="I664" s="110"/>
      <c r="J664" s="110"/>
      <c r="K664" s="110"/>
      <c r="L664" s="110"/>
      <c r="M664" s="110"/>
      <c r="N664" s="110"/>
    </row>
    <row r="665" customFormat="false" ht="12" hidden="false" customHeight="false" outlineLevel="0" collapsed="false">
      <c r="B665" s="110"/>
      <c r="C665" s="110"/>
      <c r="D665" s="110"/>
      <c r="E665" s="110"/>
      <c r="F665" s="110"/>
      <c r="G665" s="110"/>
      <c r="H665" s="110"/>
      <c r="I665" s="110"/>
      <c r="J665" s="110"/>
      <c r="K665" s="110"/>
      <c r="L665" s="110"/>
      <c r="M665" s="110"/>
      <c r="N665" s="110"/>
    </row>
    <row r="666" customFormat="false" ht="12" hidden="false" customHeight="false" outlineLevel="0" collapsed="false">
      <c r="B666" s="110"/>
      <c r="C666" s="110"/>
      <c r="D666" s="110"/>
      <c r="E666" s="110"/>
      <c r="F666" s="110"/>
      <c r="G666" s="110"/>
      <c r="H666" s="110"/>
      <c r="I666" s="110"/>
      <c r="J666" s="110"/>
      <c r="K666" s="110"/>
      <c r="L666" s="110"/>
      <c r="M666" s="110"/>
      <c r="N666" s="110"/>
    </row>
    <row r="667" customFormat="false" ht="12" hidden="false" customHeight="false" outlineLevel="0" collapsed="false">
      <c r="B667" s="110"/>
      <c r="C667" s="110"/>
      <c r="D667" s="110"/>
      <c r="E667" s="110"/>
      <c r="F667" s="110"/>
      <c r="G667" s="110"/>
      <c r="H667" s="110"/>
      <c r="I667" s="110"/>
      <c r="J667" s="110"/>
      <c r="K667" s="110"/>
      <c r="L667" s="110"/>
      <c r="M667" s="110"/>
      <c r="N667" s="110"/>
    </row>
    <row r="668" customFormat="false" ht="12" hidden="false" customHeight="false" outlineLevel="0" collapsed="false">
      <c r="B668" s="110"/>
      <c r="C668" s="110"/>
      <c r="D668" s="110"/>
      <c r="E668" s="110"/>
      <c r="F668" s="110"/>
      <c r="G668" s="110"/>
      <c r="H668" s="110"/>
      <c r="I668" s="110"/>
      <c r="J668" s="110"/>
      <c r="K668" s="110"/>
      <c r="L668" s="110"/>
      <c r="M668" s="110"/>
      <c r="N668" s="110"/>
    </row>
    <row r="669" customFormat="false" ht="12" hidden="false" customHeight="false" outlineLevel="0" collapsed="false">
      <c r="B669" s="110"/>
      <c r="C669" s="110"/>
      <c r="D669" s="110"/>
      <c r="E669" s="110"/>
      <c r="F669" s="110"/>
      <c r="G669" s="110"/>
      <c r="H669" s="110"/>
      <c r="I669" s="110"/>
      <c r="J669" s="110"/>
      <c r="K669" s="110"/>
      <c r="L669" s="110"/>
      <c r="M669" s="110"/>
      <c r="N669" s="110"/>
    </row>
    <row r="670" customFormat="false" ht="12" hidden="false" customHeight="false" outlineLevel="0" collapsed="false">
      <c r="B670" s="110"/>
      <c r="C670" s="110"/>
      <c r="D670" s="110"/>
      <c r="E670" s="110"/>
      <c r="F670" s="110"/>
      <c r="G670" s="110"/>
      <c r="H670" s="110"/>
      <c r="I670" s="110"/>
      <c r="J670" s="110"/>
      <c r="K670" s="110"/>
      <c r="L670" s="110"/>
      <c r="M670" s="110"/>
      <c r="N670" s="110"/>
    </row>
    <row r="671" customFormat="false" ht="12" hidden="false" customHeight="false" outlineLevel="0" collapsed="false">
      <c r="B671" s="110"/>
      <c r="C671" s="110"/>
      <c r="D671" s="110"/>
      <c r="E671" s="110"/>
      <c r="F671" s="110"/>
      <c r="G671" s="110"/>
      <c r="H671" s="110"/>
      <c r="I671" s="110"/>
      <c r="J671" s="110"/>
      <c r="K671" s="110"/>
      <c r="L671" s="110"/>
      <c r="M671" s="110"/>
      <c r="N671" s="110"/>
    </row>
    <row r="672" customFormat="false" ht="12" hidden="false" customHeight="false" outlineLevel="0" collapsed="false">
      <c r="B672" s="110"/>
      <c r="C672" s="110"/>
      <c r="D672" s="110"/>
      <c r="E672" s="110"/>
      <c r="F672" s="110"/>
      <c r="G672" s="110"/>
      <c r="H672" s="110"/>
      <c r="I672" s="110"/>
      <c r="J672" s="110"/>
      <c r="K672" s="110"/>
      <c r="L672" s="110"/>
      <c r="M672" s="110"/>
      <c r="N672" s="110"/>
    </row>
    <row r="673" customFormat="false" ht="12" hidden="false" customHeight="false" outlineLevel="0" collapsed="false">
      <c r="B673" s="110"/>
      <c r="C673" s="110"/>
      <c r="D673" s="110"/>
      <c r="E673" s="110"/>
      <c r="F673" s="110"/>
      <c r="G673" s="110"/>
      <c r="H673" s="110"/>
      <c r="I673" s="110"/>
      <c r="J673" s="110"/>
      <c r="K673" s="110"/>
      <c r="L673" s="110"/>
      <c r="M673" s="110"/>
      <c r="N673" s="110"/>
    </row>
    <row r="674" customFormat="false" ht="12" hidden="false" customHeight="false" outlineLevel="0" collapsed="false">
      <c r="B674" s="110"/>
      <c r="C674" s="110"/>
      <c r="D674" s="110"/>
      <c r="E674" s="110"/>
      <c r="F674" s="110"/>
      <c r="G674" s="110"/>
      <c r="H674" s="110"/>
      <c r="I674" s="110"/>
      <c r="J674" s="110"/>
      <c r="K674" s="110"/>
      <c r="L674" s="110"/>
      <c r="M674" s="110"/>
      <c r="N674" s="110"/>
    </row>
    <row r="675" customFormat="false" ht="12" hidden="false" customHeight="false" outlineLevel="0" collapsed="false">
      <c r="B675" s="110"/>
      <c r="C675" s="110"/>
      <c r="D675" s="110"/>
      <c r="E675" s="110"/>
      <c r="F675" s="110"/>
      <c r="G675" s="110"/>
      <c r="H675" s="110"/>
      <c r="I675" s="110"/>
      <c r="J675" s="110"/>
      <c r="K675" s="110"/>
      <c r="L675" s="110"/>
      <c r="M675" s="110"/>
      <c r="N675" s="110"/>
    </row>
    <row r="676" customFormat="false" ht="12" hidden="false" customHeight="false" outlineLevel="0" collapsed="false">
      <c r="B676" s="110"/>
      <c r="C676" s="110"/>
      <c r="D676" s="110"/>
      <c r="E676" s="110"/>
      <c r="F676" s="110"/>
      <c r="G676" s="110"/>
      <c r="H676" s="110"/>
      <c r="I676" s="110"/>
      <c r="J676" s="110"/>
      <c r="K676" s="110"/>
      <c r="L676" s="110"/>
      <c r="M676" s="110"/>
      <c r="N676" s="110"/>
    </row>
    <row r="677" customFormat="false" ht="12" hidden="false" customHeight="false" outlineLevel="0" collapsed="false">
      <c r="B677" s="110"/>
      <c r="C677" s="110"/>
      <c r="D677" s="110"/>
      <c r="E677" s="110"/>
      <c r="F677" s="110"/>
      <c r="G677" s="110"/>
      <c r="H677" s="110"/>
      <c r="I677" s="110"/>
      <c r="J677" s="110"/>
      <c r="K677" s="110"/>
      <c r="L677" s="110"/>
      <c r="M677" s="110"/>
      <c r="N677" s="110"/>
    </row>
    <row r="678" customFormat="false" ht="12" hidden="false" customHeight="false" outlineLevel="0" collapsed="false">
      <c r="B678" s="110"/>
      <c r="C678" s="110"/>
      <c r="D678" s="110"/>
      <c r="E678" s="110"/>
      <c r="F678" s="110"/>
      <c r="G678" s="110"/>
      <c r="H678" s="110"/>
      <c r="I678" s="110"/>
      <c r="J678" s="110"/>
      <c r="K678" s="110"/>
      <c r="L678" s="110"/>
      <c r="M678" s="110"/>
      <c r="N678" s="110"/>
    </row>
    <row r="679" customFormat="false" ht="12" hidden="false" customHeight="false" outlineLevel="0" collapsed="false">
      <c r="B679" s="110"/>
      <c r="C679" s="110"/>
      <c r="D679" s="110"/>
      <c r="E679" s="110"/>
      <c r="F679" s="110"/>
      <c r="G679" s="110"/>
      <c r="H679" s="110"/>
      <c r="I679" s="110"/>
      <c r="J679" s="110"/>
      <c r="K679" s="110"/>
      <c r="L679" s="110"/>
      <c r="M679" s="110"/>
      <c r="N679" s="110"/>
    </row>
    <row r="680" customFormat="false" ht="12" hidden="false" customHeight="false" outlineLevel="0" collapsed="false">
      <c r="B680" s="110"/>
      <c r="C680" s="110"/>
      <c r="D680" s="110"/>
      <c r="E680" s="110"/>
      <c r="F680" s="110"/>
      <c r="G680" s="110"/>
      <c r="H680" s="110"/>
      <c r="I680" s="110"/>
      <c r="J680" s="110"/>
      <c r="K680" s="110"/>
      <c r="L680" s="110"/>
      <c r="M680" s="110"/>
      <c r="N680" s="110"/>
    </row>
    <row r="681" customFormat="false" ht="12" hidden="false" customHeight="false" outlineLevel="0" collapsed="false">
      <c r="B681" s="110"/>
      <c r="C681" s="110"/>
      <c r="D681" s="110"/>
      <c r="E681" s="110"/>
      <c r="F681" s="110"/>
      <c r="G681" s="110"/>
      <c r="H681" s="110"/>
      <c r="I681" s="110"/>
      <c r="J681" s="110"/>
      <c r="K681" s="110"/>
      <c r="L681" s="110"/>
      <c r="M681" s="110"/>
      <c r="N681" s="110"/>
    </row>
    <row r="682" customFormat="false" ht="12" hidden="false" customHeight="false" outlineLevel="0" collapsed="false">
      <c r="B682" s="110"/>
      <c r="C682" s="110"/>
      <c r="D682" s="110"/>
      <c r="E682" s="110"/>
      <c r="F682" s="110"/>
      <c r="G682" s="110"/>
      <c r="H682" s="110"/>
      <c r="I682" s="110"/>
      <c r="J682" s="110"/>
      <c r="K682" s="110"/>
      <c r="L682" s="110"/>
      <c r="M682" s="110"/>
      <c r="N682" s="110"/>
    </row>
    <row r="683" customFormat="false" ht="12" hidden="false" customHeight="false" outlineLevel="0" collapsed="false">
      <c r="B683" s="110"/>
      <c r="C683" s="110"/>
      <c r="D683" s="110"/>
      <c r="E683" s="110"/>
      <c r="F683" s="110"/>
      <c r="G683" s="110"/>
      <c r="H683" s="110"/>
      <c r="I683" s="110"/>
      <c r="J683" s="110"/>
      <c r="K683" s="110"/>
      <c r="L683" s="110"/>
      <c r="M683" s="110"/>
      <c r="N683" s="110"/>
    </row>
    <row r="684" customFormat="false" ht="12" hidden="false" customHeight="false" outlineLevel="0" collapsed="false">
      <c r="B684" s="110"/>
      <c r="C684" s="110"/>
      <c r="D684" s="110"/>
      <c r="E684" s="110"/>
      <c r="F684" s="110"/>
      <c r="G684" s="110"/>
      <c r="H684" s="110"/>
      <c r="I684" s="110"/>
      <c r="J684" s="110"/>
      <c r="K684" s="110"/>
      <c r="L684" s="110"/>
      <c r="M684" s="110"/>
      <c r="N684" s="110"/>
    </row>
    <row r="685" customFormat="false" ht="12" hidden="false" customHeight="false" outlineLevel="0" collapsed="false">
      <c r="B685" s="110"/>
      <c r="C685" s="110"/>
      <c r="D685" s="110"/>
      <c r="E685" s="110"/>
      <c r="F685" s="110"/>
      <c r="G685" s="110"/>
      <c r="H685" s="110"/>
      <c r="I685" s="110"/>
      <c r="J685" s="110"/>
      <c r="K685" s="110"/>
      <c r="L685" s="110"/>
      <c r="M685" s="110"/>
      <c r="N685" s="110"/>
    </row>
    <row r="686" customFormat="false" ht="12" hidden="false" customHeight="false" outlineLevel="0" collapsed="false">
      <c r="B686" s="110"/>
      <c r="C686" s="110"/>
      <c r="D686" s="110"/>
      <c r="E686" s="110"/>
      <c r="F686" s="110"/>
      <c r="G686" s="110"/>
      <c r="H686" s="110"/>
      <c r="I686" s="110"/>
      <c r="J686" s="110"/>
      <c r="K686" s="110"/>
      <c r="L686" s="110"/>
      <c r="M686" s="110"/>
      <c r="N686" s="110"/>
    </row>
    <row r="687" customFormat="false" ht="12" hidden="false" customHeight="false" outlineLevel="0" collapsed="false">
      <c r="B687" s="110"/>
      <c r="C687" s="110"/>
      <c r="D687" s="110"/>
      <c r="E687" s="110"/>
      <c r="F687" s="110"/>
      <c r="G687" s="110"/>
      <c r="H687" s="110"/>
      <c r="I687" s="110"/>
      <c r="J687" s="110"/>
      <c r="K687" s="110"/>
      <c r="L687" s="110"/>
      <c r="M687" s="110"/>
      <c r="N687" s="110"/>
    </row>
    <row r="688" customFormat="false" ht="12" hidden="false" customHeight="false" outlineLevel="0" collapsed="false">
      <c r="B688" s="110"/>
      <c r="C688" s="110"/>
      <c r="D688" s="110"/>
      <c r="E688" s="110"/>
      <c r="F688" s="110"/>
      <c r="G688" s="110"/>
      <c r="H688" s="110"/>
      <c r="I688" s="110"/>
      <c r="J688" s="110"/>
      <c r="K688" s="110"/>
      <c r="L688" s="110"/>
      <c r="M688" s="110"/>
      <c r="N688" s="110"/>
    </row>
    <row r="689" customFormat="false" ht="12" hidden="false" customHeight="false" outlineLevel="0" collapsed="false">
      <c r="B689" s="110"/>
      <c r="C689" s="110"/>
      <c r="D689" s="110"/>
      <c r="E689" s="110"/>
      <c r="F689" s="110"/>
      <c r="G689" s="110"/>
      <c r="H689" s="110"/>
      <c r="I689" s="110"/>
      <c r="J689" s="110"/>
      <c r="K689" s="110"/>
      <c r="L689" s="110"/>
      <c r="M689" s="110"/>
      <c r="N689" s="110"/>
    </row>
    <row r="690" customFormat="false" ht="12" hidden="false" customHeight="false" outlineLevel="0" collapsed="false">
      <c r="B690" s="110"/>
      <c r="C690" s="110"/>
      <c r="D690" s="110"/>
      <c r="E690" s="110"/>
      <c r="F690" s="110"/>
      <c r="G690" s="110"/>
      <c r="H690" s="110"/>
      <c r="I690" s="110"/>
      <c r="J690" s="110"/>
      <c r="K690" s="110"/>
      <c r="L690" s="110"/>
      <c r="M690" s="110"/>
      <c r="N690" s="110"/>
    </row>
    <row r="691" customFormat="false" ht="12" hidden="false" customHeight="false" outlineLevel="0" collapsed="false">
      <c r="B691" s="110"/>
      <c r="C691" s="110"/>
      <c r="D691" s="110"/>
      <c r="E691" s="110"/>
      <c r="F691" s="110"/>
      <c r="G691" s="110"/>
      <c r="H691" s="110"/>
      <c r="I691" s="110"/>
      <c r="J691" s="110"/>
      <c r="K691" s="110"/>
      <c r="L691" s="110"/>
      <c r="M691" s="110"/>
      <c r="N691" s="110"/>
    </row>
    <row r="692" customFormat="false" ht="12" hidden="false" customHeight="false" outlineLevel="0" collapsed="false">
      <c r="B692" s="110"/>
      <c r="C692" s="110"/>
      <c r="D692" s="110"/>
      <c r="E692" s="110"/>
      <c r="F692" s="110"/>
      <c r="G692" s="110"/>
      <c r="H692" s="110"/>
      <c r="I692" s="110"/>
      <c r="J692" s="110"/>
      <c r="K692" s="110"/>
      <c r="L692" s="110"/>
      <c r="M692" s="110"/>
      <c r="N692" s="110"/>
    </row>
    <row r="693" customFormat="false" ht="12" hidden="false" customHeight="false" outlineLevel="0" collapsed="false">
      <c r="B693" s="110"/>
      <c r="C693" s="110"/>
      <c r="D693" s="110"/>
      <c r="E693" s="110"/>
      <c r="F693" s="110"/>
      <c r="G693" s="110"/>
      <c r="H693" s="110"/>
      <c r="I693" s="110"/>
      <c r="J693" s="110"/>
      <c r="K693" s="110"/>
      <c r="L693" s="110"/>
      <c r="M693" s="110"/>
      <c r="N693" s="110"/>
    </row>
    <row r="694" customFormat="false" ht="12" hidden="false" customHeight="false" outlineLevel="0" collapsed="false">
      <c r="B694" s="110"/>
      <c r="C694" s="110"/>
      <c r="D694" s="110"/>
      <c r="E694" s="110"/>
      <c r="F694" s="110"/>
      <c r="G694" s="110"/>
      <c r="H694" s="110"/>
      <c r="I694" s="110"/>
      <c r="J694" s="110"/>
      <c r="K694" s="110"/>
      <c r="L694" s="110"/>
      <c r="M694" s="110"/>
      <c r="N694" s="110"/>
    </row>
    <row r="695" customFormat="false" ht="12" hidden="false" customHeight="false" outlineLevel="0" collapsed="false">
      <c r="B695" s="110"/>
      <c r="C695" s="110"/>
      <c r="D695" s="110"/>
      <c r="E695" s="110"/>
      <c r="F695" s="110"/>
      <c r="G695" s="110"/>
      <c r="H695" s="110"/>
      <c r="I695" s="110"/>
      <c r="J695" s="110"/>
      <c r="K695" s="110"/>
      <c r="L695" s="110"/>
      <c r="M695" s="110"/>
      <c r="N695" s="110"/>
    </row>
    <row r="696" customFormat="false" ht="12" hidden="false" customHeight="false" outlineLevel="0" collapsed="false">
      <c r="B696" s="110"/>
      <c r="C696" s="110"/>
      <c r="D696" s="110"/>
      <c r="E696" s="110"/>
      <c r="F696" s="110"/>
      <c r="G696" s="110"/>
      <c r="H696" s="110"/>
      <c r="I696" s="110"/>
      <c r="J696" s="110"/>
      <c r="K696" s="110"/>
      <c r="L696" s="110"/>
      <c r="M696" s="110"/>
      <c r="N696" s="110"/>
    </row>
    <row r="697" customFormat="false" ht="12" hidden="false" customHeight="false" outlineLevel="0" collapsed="false">
      <c r="B697" s="110"/>
      <c r="C697" s="110"/>
      <c r="D697" s="110"/>
      <c r="E697" s="110"/>
      <c r="F697" s="110"/>
      <c r="G697" s="110"/>
      <c r="H697" s="110"/>
      <c r="I697" s="110"/>
      <c r="J697" s="110"/>
      <c r="K697" s="110"/>
      <c r="L697" s="110"/>
      <c r="M697" s="110"/>
      <c r="N697" s="110"/>
    </row>
    <row r="698" customFormat="false" ht="12" hidden="false" customHeight="false" outlineLevel="0" collapsed="false">
      <c r="B698" s="110"/>
      <c r="C698" s="110"/>
      <c r="D698" s="110"/>
      <c r="E698" s="110"/>
      <c r="F698" s="110"/>
      <c r="G698" s="110"/>
      <c r="H698" s="110"/>
      <c r="I698" s="110"/>
      <c r="J698" s="110"/>
      <c r="K698" s="110"/>
      <c r="L698" s="110"/>
      <c r="M698" s="110"/>
      <c r="N698" s="110"/>
    </row>
    <row r="699" customFormat="false" ht="12" hidden="false" customHeight="false" outlineLevel="0" collapsed="false">
      <c r="B699" s="110"/>
      <c r="C699" s="110"/>
      <c r="D699" s="110"/>
      <c r="E699" s="110"/>
      <c r="F699" s="110"/>
      <c r="G699" s="110"/>
      <c r="H699" s="110"/>
      <c r="I699" s="110"/>
      <c r="J699" s="110"/>
      <c r="K699" s="110"/>
      <c r="L699" s="110"/>
      <c r="M699" s="110"/>
      <c r="N699" s="110"/>
    </row>
    <row r="700" customFormat="false" ht="12" hidden="false" customHeight="false" outlineLevel="0" collapsed="false">
      <c r="B700" s="110"/>
      <c r="C700" s="110"/>
      <c r="D700" s="110"/>
      <c r="E700" s="110"/>
      <c r="F700" s="110"/>
      <c r="G700" s="110"/>
      <c r="H700" s="110"/>
      <c r="I700" s="110"/>
      <c r="J700" s="110"/>
      <c r="K700" s="110"/>
      <c r="L700" s="110"/>
      <c r="M700" s="110"/>
      <c r="N700" s="110"/>
    </row>
    <row r="701" customFormat="false" ht="12" hidden="false" customHeight="false" outlineLevel="0" collapsed="false">
      <c r="B701" s="110"/>
      <c r="C701" s="110"/>
      <c r="D701" s="110"/>
      <c r="E701" s="110"/>
      <c r="F701" s="110"/>
      <c r="G701" s="110"/>
      <c r="H701" s="110"/>
      <c r="I701" s="110"/>
      <c r="J701" s="110"/>
      <c r="K701" s="110"/>
      <c r="L701" s="110"/>
      <c r="M701" s="110"/>
      <c r="N701" s="110"/>
    </row>
    <row r="702" customFormat="false" ht="12" hidden="false" customHeight="false" outlineLevel="0" collapsed="false">
      <c r="B702" s="110"/>
      <c r="C702" s="110"/>
      <c r="D702" s="110"/>
      <c r="E702" s="110"/>
      <c r="F702" s="110"/>
      <c r="G702" s="110"/>
      <c r="H702" s="110"/>
      <c r="I702" s="110"/>
      <c r="J702" s="110"/>
      <c r="K702" s="110"/>
      <c r="L702" s="110"/>
      <c r="M702" s="110"/>
      <c r="N702" s="110"/>
    </row>
    <row r="703" customFormat="false" ht="12" hidden="false" customHeight="false" outlineLevel="0" collapsed="false">
      <c r="B703" s="110"/>
      <c r="C703" s="110"/>
      <c r="D703" s="110"/>
      <c r="E703" s="110"/>
      <c r="F703" s="110"/>
      <c r="G703" s="110"/>
      <c r="H703" s="110"/>
      <c r="I703" s="110"/>
      <c r="J703" s="110"/>
      <c r="K703" s="110"/>
      <c r="L703" s="110"/>
      <c r="M703" s="110"/>
      <c r="N703" s="110"/>
    </row>
    <row r="704" customFormat="false" ht="12" hidden="false" customHeight="false" outlineLevel="0" collapsed="false">
      <c r="B704" s="110"/>
      <c r="C704" s="110"/>
      <c r="D704" s="110"/>
      <c r="E704" s="110"/>
      <c r="F704" s="110"/>
      <c r="G704" s="110"/>
      <c r="H704" s="110"/>
      <c r="I704" s="110"/>
      <c r="J704" s="110"/>
      <c r="K704" s="110"/>
      <c r="L704" s="110"/>
      <c r="M704" s="110"/>
      <c r="N704" s="110"/>
    </row>
    <row r="705" customFormat="false" ht="12" hidden="false" customHeight="false" outlineLevel="0" collapsed="false">
      <c r="B705" s="110"/>
      <c r="C705" s="110"/>
      <c r="D705" s="110"/>
      <c r="E705" s="110"/>
      <c r="F705" s="110"/>
      <c r="G705" s="110"/>
      <c r="H705" s="110"/>
      <c r="I705" s="110"/>
      <c r="J705" s="110"/>
      <c r="K705" s="110"/>
      <c r="L705" s="110"/>
      <c r="M705" s="110"/>
      <c r="N705" s="110"/>
    </row>
    <row r="706" customFormat="false" ht="12" hidden="false" customHeight="false" outlineLevel="0" collapsed="false">
      <c r="B706" s="110"/>
      <c r="C706" s="110"/>
      <c r="D706" s="110"/>
      <c r="E706" s="110"/>
      <c r="F706" s="110"/>
      <c r="G706" s="110"/>
      <c r="H706" s="110"/>
      <c r="I706" s="110"/>
      <c r="J706" s="110"/>
      <c r="K706" s="110"/>
      <c r="L706" s="110"/>
      <c r="M706" s="110"/>
      <c r="N706" s="110"/>
    </row>
    <row r="707" customFormat="false" ht="12" hidden="false" customHeight="false" outlineLevel="0" collapsed="false">
      <c r="B707" s="110"/>
      <c r="C707" s="110"/>
      <c r="D707" s="110"/>
      <c r="E707" s="110"/>
      <c r="F707" s="110"/>
      <c r="G707" s="110"/>
      <c r="H707" s="110"/>
      <c r="I707" s="110"/>
      <c r="J707" s="110"/>
      <c r="K707" s="110"/>
      <c r="L707" s="110"/>
      <c r="M707" s="110"/>
      <c r="N707" s="110"/>
    </row>
    <row r="708" customFormat="false" ht="12" hidden="false" customHeight="false" outlineLevel="0" collapsed="false">
      <c r="B708" s="110"/>
      <c r="C708" s="110"/>
      <c r="D708" s="110"/>
      <c r="E708" s="110"/>
      <c r="F708" s="110"/>
      <c r="G708" s="110"/>
      <c r="H708" s="110"/>
      <c r="I708" s="110"/>
      <c r="J708" s="110"/>
      <c r="K708" s="110"/>
      <c r="L708" s="110"/>
      <c r="M708" s="110"/>
      <c r="N708" s="110"/>
    </row>
    <row r="709" customFormat="false" ht="12" hidden="false" customHeight="false" outlineLevel="0" collapsed="false">
      <c r="B709" s="110"/>
      <c r="C709" s="110"/>
      <c r="D709" s="110"/>
      <c r="E709" s="110"/>
      <c r="F709" s="110"/>
      <c r="G709" s="110"/>
      <c r="H709" s="110"/>
      <c r="I709" s="110"/>
      <c r="J709" s="110"/>
      <c r="K709" s="110"/>
      <c r="L709" s="110"/>
      <c r="M709" s="110"/>
      <c r="N709" s="110"/>
    </row>
    <row r="710" customFormat="false" ht="12" hidden="false" customHeight="false" outlineLevel="0" collapsed="false">
      <c r="B710" s="110"/>
      <c r="C710" s="110"/>
      <c r="D710" s="110"/>
      <c r="E710" s="110"/>
      <c r="F710" s="110"/>
      <c r="G710" s="110"/>
      <c r="H710" s="110"/>
      <c r="I710" s="110"/>
      <c r="J710" s="110"/>
      <c r="K710" s="110"/>
      <c r="L710" s="110"/>
      <c r="M710" s="110"/>
      <c r="N710" s="110"/>
    </row>
    <row r="711" customFormat="false" ht="12" hidden="false" customHeight="false" outlineLevel="0" collapsed="false">
      <c r="B711" s="110"/>
      <c r="C711" s="110"/>
      <c r="D711" s="110"/>
      <c r="E711" s="110"/>
      <c r="F711" s="110"/>
      <c r="G711" s="110"/>
      <c r="H711" s="110"/>
      <c r="I711" s="110"/>
      <c r="J711" s="110"/>
      <c r="K711" s="110"/>
      <c r="L711" s="110"/>
      <c r="M711" s="110"/>
      <c r="N711" s="110"/>
    </row>
    <row r="712" customFormat="false" ht="12" hidden="false" customHeight="false" outlineLevel="0" collapsed="false">
      <c r="B712" s="110"/>
      <c r="C712" s="110"/>
      <c r="D712" s="110"/>
      <c r="E712" s="110"/>
      <c r="F712" s="110"/>
      <c r="G712" s="110"/>
      <c r="H712" s="110"/>
      <c r="I712" s="110"/>
      <c r="J712" s="110"/>
      <c r="K712" s="110"/>
      <c r="L712" s="110"/>
      <c r="M712" s="110"/>
      <c r="N712" s="110"/>
    </row>
    <row r="713" customFormat="false" ht="12" hidden="false" customHeight="false" outlineLevel="0" collapsed="false">
      <c r="B713" s="110"/>
      <c r="C713" s="110"/>
      <c r="D713" s="110"/>
      <c r="E713" s="110"/>
      <c r="F713" s="110"/>
      <c r="G713" s="110"/>
      <c r="H713" s="110"/>
      <c r="I713" s="110"/>
      <c r="J713" s="110"/>
      <c r="K713" s="110"/>
      <c r="L713" s="110"/>
      <c r="M713" s="110"/>
      <c r="N713" s="110"/>
    </row>
    <row r="714" customFormat="false" ht="12" hidden="false" customHeight="false" outlineLevel="0" collapsed="false">
      <c r="B714" s="110"/>
      <c r="C714" s="110"/>
      <c r="D714" s="110"/>
      <c r="E714" s="110"/>
      <c r="F714" s="110"/>
      <c r="G714" s="110"/>
      <c r="H714" s="110"/>
      <c r="I714" s="110"/>
      <c r="J714" s="110"/>
      <c r="K714" s="110"/>
      <c r="L714" s="110"/>
      <c r="M714" s="110"/>
      <c r="N714" s="110"/>
    </row>
    <row r="715" customFormat="false" ht="12" hidden="false" customHeight="false" outlineLevel="0" collapsed="false">
      <c r="B715" s="110"/>
      <c r="C715" s="110"/>
      <c r="D715" s="110"/>
      <c r="E715" s="110"/>
      <c r="F715" s="110"/>
      <c r="G715" s="110"/>
      <c r="H715" s="110"/>
      <c r="I715" s="110"/>
      <c r="J715" s="110"/>
      <c r="K715" s="110"/>
      <c r="L715" s="110"/>
      <c r="M715" s="110"/>
      <c r="N715" s="110"/>
    </row>
    <row r="716" customFormat="false" ht="12" hidden="false" customHeight="false" outlineLevel="0" collapsed="false">
      <c r="B716" s="110"/>
      <c r="C716" s="110"/>
      <c r="D716" s="110"/>
      <c r="E716" s="110"/>
      <c r="F716" s="110"/>
      <c r="G716" s="110"/>
      <c r="H716" s="110"/>
      <c r="I716" s="110"/>
      <c r="J716" s="110"/>
      <c r="K716" s="110"/>
      <c r="L716" s="110"/>
      <c r="M716" s="110"/>
      <c r="N716" s="110"/>
    </row>
    <row r="717" customFormat="false" ht="12" hidden="false" customHeight="false" outlineLevel="0" collapsed="false">
      <c r="B717" s="110"/>
      <c r="C717" s="110"/>
      <c r="D717" s="110"/>
      <c r="E717" s="110"/>
      <c r="F717" s="110"/>
      <c r="G717" s="110"/>
      <c r="H717" s="110"/>
      <c r="I717" s="110"/>
      <c r="J717" s="110"/>
      <c r="K717" s="110"/>
      <c r="L717" s="110"/>
      <c r="M717" s="110"/>
      <c r="N717" s="110"/>
    </row>
    <row r="718" customFormat="false" ht="12" hidden="false" customHeight="false" outlineLevel="0" collapsed="false">
      <c r="B718" s="110"/>
      <c r="C718" s="110"/>
      <c r="D718" s="110"/>
      <c r="E718" s="110"/>
      <c r="F718" s="110"/>
      <c r="G718" s="110"/>
      <c r="H718" s="110"/>
      <c r="I718" s="110"/>
      <c r="J718" s="110"/>
      <c r="K718" s="110"/>
      <c r="L718" s="110"/>
      <c r="M718" s="110"/>
      <c r="N718" s="110"/>
    </row>
    <row r="719" customFormat="false" ht="12" hidden="false" customHeight="false" outlineLevel="0" collapsed="false">
      <c r="B719" s="110"/>
      <c r="C719" s="110"/>
      <c r="D719" s="110"/>
      <c r="E719" s="110"/>
      <c r="F719" s="110"/>
      <c r="G719" s="110"/>
      <c r="H719" s="110"/>
      <c r="I719" s="110"/>
      <c r="J719" s="110"/>
      <c r="K719" s="110"/>
      <c r="L719" s="110"/>
      <c r="M719" s="110"/>
      <c r="N719" s="110"/>
    </row>
    <row r="720" customFormat="false" ht="12" hidden="false" customHeight="false" outlineLevel="0" collapsed="false">
      <c r="B720" s="110"/>
      <c r="C720" s="110"/>
      <c r="D720" s="110"/>
      <c r="E720" s="110"/>
      <c r="F720" s="110"/>
      <c r="G720" s="110"/>
      <c r="H720" s="110"/>
      <c r="I720" s="110"/>
      <c r="J720" s="110"/>
      <c r="K720" s="110"/>
      <c r="L720" s="110"/>
      <c r="M720" s="110"/>
      <c r="N720" s="110"/>
    </row>
    <row r="721" customFormat="false" ht="12" hidden="false" customHeight="false" outlineLevel="0" collapsed="false">
      <c r="B721" s="110"/>
      <c r="C721" s="110"/>
      <c r="D721" s="110"/>
      <c r="E721" s="110"/>
      <c r="F721" s="110"/>
      <c r="G721" s="110"/>
      <c r="H721" s="110"/>
      <c r="I721" s="110"/>
      <c r="J721" s="110"/>
      <c r="K721" s="110"/>
      <c r="L721" s="110"/>
      <c r="M721" s="110"/>
      <c r="N721" s="110"/>
    </row>
    <row r="722" customFormat="false" ht="12" hidden="false" customHeight="false" outlineLevel="0" collapsed="false">
      <c r="B722" s="110"/>
      <c r="C722" s="110"/>
      <c r="D722" s="110"/>
      <c r="E722" s="110"/>
      <c r="F722" s="110"/>
      <c r="G722" s="110"/>
      <c r="H722" s="110"/>
      <c r="I722" s="110"/>
      <c r="J722" s="110"/>
      <c r="K722" s="110"/>
      <c r="L722" s="110"/>
      <c r="M722" s="110"/>
      <c r="N722" s="110"/>
    </row>
    <row r="723" customFormat="false" ht="12" hidden="false" customHeight="false" outlineLevel="0" collapsed="false">
      <c r="B723" s="110"/>
      <c r="C723" s="110"/>
      <c r="D723" s="110"/>
      <c r="E723" s="110"/>
      <c r="F723" s="110"/>
      <c r="G723" s="110"/>
      <c r="H723" s="110"/>
      <c r="I723" s="110"/>
      <c r="J723" s="110"/>
      <c r="K723" s="110"/>
      <c r="L723" s="110"/>
      <c r="M723" s="110"/>
      <c r="N723" s="110"/>
    </row>
    <row r="724" customFormat="false" ht="12" hidden="false" customHeight="false" outlineLevel="0" collapsed="false">
      <c r="B724" s="110"/>
      <c r="C724" s="110"/>
      <c r="D724" s="110"/>
      <c r="E724" s="110"/>
      <c r="F724" s="110"/>
      <c r="G724" s="110"/>
      <c r="H724" s="110"/>
      <c r="I724" s="110"/>
      <c r="J724" s="110"/>
      <c r="K724" s="110"/>
      <c r="L724" s="110"/>
      <c r="M724" s="110"/>
      <c r="N724" s="110"/>
    </row>
    <row r="725" customFormat="false" ht="12" hidden="false" customHeight="false" outlineLevel="0" collapsed="false">
      <c r="B725" s="110"/>
      <c r="C725" s="110"/>
      <c r="D725" s="110"/>
      <c r="E725" s="110"/>
      <c r="F725" s="110"/>
      <c r="G725" s="110"/>
      <c r="H725" s="110"/>
      <c r="I725" s="110"/>
      <c r="J725" s="110"/>
      <c r="K725" s="110"/>
      <c r="L725" s="110"/>
      <c r="M725" s="110"/>
      <c r="N725" s="110"/>
    </row>
    <row r="726" customFormat="false" ht="12" hidden="false" customHeight="false" outlineLevel="0" collapsed="false">
      <c r="B726" s="110"/>
      <c r="C726" s="110"/>
      <c r="D726" s="110"/>
      <c r="E726" s="110"/>
      <c r="F726" s="110"/>
      <c r="G726" s="110"/>
      <c r="H726" s="110"/>
      <c r="I726" s="110"/>
      <c r="J726" s="110"/>
      <c r="K726" s="110"/>
      <c r="L726" s="110"/>
      <c r="M726" s="110"/>
      <c r="N726" s="110"/>
    </row>
    <row r="727" customFormat="false" ht="12" hidden="false" customHeight="false" outlineLevel="0" collapsed="false">
      <c r="B727" s="110"/>
      <c r="C727" s="110"/>
      <c r="D727" s="110"/>
      <c r="E727" s="110"/>
      <c r="F727" s="110"/>
      <c r="G727" s="110"/>
      <c r="H727" s="110"/>
      <c r="I727" s="110"/>
      <c r="J727" s="110"/>
      <c r="K727" s="110"/>
      <c r="L727" s="110"/>
      <c r="M727" s="110"/>
      <c r="N727" s="110"/>
    </row>
    <row r="728" customFormat="false" ht="12" hidden="false" customHeight="false" outlineLevel="0" collapsed="false">
      <c r="B728" s="110"/>
      <c r="C728" s="110"/>
      <c r="D728" s="110"/>
      <c r="E728" s="110"/>
      <c r="F728" s="110"/>
      <c r="G728" s="110"/>
      <c r="H728" s="110"/>
      <c r="I728" s="110"/>
      <c r="J728" s="110"/>
      <c r="K728" s="110"/>
      <c r="L728" s="110"/>
      <c r="M728" s="110"/>
      <c r="N728" s="110"/>
    </row>
    <row r="729" customFormat="false" ht="12" hidden="false" customHeight="false" outlineLevel="0" collapsed="false">
      <c r="B729" s="110"/>
      <c r="C729" s="110"/>
      <c r="D729" s="110"/>
      <c r="E729" s="110"/>
      <c r="F729" s="110"/>
      <c r="G729" s="110"/>
      <c r="H729" s="110"/>
      <c r="I729" s="110"/>
      <c r="J729" s="110"/>
      <c r="K729" s="110"/>
      <c r="L729" s="110"/>
      <c r="M729" s="110"/>
      <c r="N729" s="110"/>
    </row>
    <row r="730" customFormat="false" ht="12" hidden="false" customHeight="false" outlineLevel="0" collapsed="false">
      <c r="B730" s="110"/>
      <c r="C730" s="110"/>
      <c r="D730" s="110"/>
      <c r="E730" s="110"/>
      <c r="F730" s="110"/>
      <c r="G730" s="110"/>
      <c r="H730" s="110"/>
      <c r="I730" s="110"/>
      <c r="J730" s="110"/>
      <c r="K730" s="110"/>
      <c r="L730" s="110"/>
      <c r="M730" s="110"/>
      <c r="N730" s="110"/>
    </row>
    <row r="731" customFormat="false" ht="12" hidden="false" customHeight="false" outlineLevel="0" collapsed="false">
      <c r="B731" s="110"/>
      <c r="C731" s="110"/>
      <c r="D731" s="110"/>
      <c r="E731" s="110"/>
      <c r="F731" s="110"/>
      <c r="G731" s="110"/>
      <c r="H731" s="110"/>
      <c r="I731" s="110"/>
      <c r="J731" s="110"/>
      <c r="K731" s="110"/>
      <c r="L731" s="110"/>
      <c r="M731" s="110"/>
      <c r="N731" s="110"/>
    </row>
    <row r="732" customFormat="false" ht="12" hidden="false" customHeight="false" outlineLevel="0" collapsed="false">
      <c r="B732" s="110"/>
      <c r="C732" s="110"/>
      <c r="D732" s="110"/>
      <c r="E732" s="110"/>
      <c r="F732" s="110"/>
      <c r="G732" s="110"/>
      <c r="H732" s="110"/>
      <c r="I732" s="110"/>
      <c r="J732" s="110"/>
      <c r="K732" s="110"/>
      <c r="L732" s="110"/>
      <c r="M732" s="110"/>
      <c r="N732" s="110"/>
    </row>
    <row r="733" customFormat="false" ht="12" hidden="false" customHeight="false" outlineLevel="0" collapsed="false">
      <c r="B733" s="110"/>
      <c r="C733" s="110"/>
      <c r="D733" s="110"/>
      <c r="E733" s="110"/>
      <c r="F733" s="110"/>
      <c r="G733" s="110"/>
      <c r="H733" s="110"/>
      <c r="I733" s="110"/>
      <c r="J733" s="110"/>
      <c r="K733" s="110"/>
      <c r="L733" s="110"/>
      <c r="M733" s="110"/>
      <c r="N733" s="110"/>
    </row>
    <row r="734" customFormat="false" ht="12" hidden="false" customHeight="false" outlineLevel="0" collapsed="false">
      <c r="B734" s="110"/>
      <c r="C734" s="110"/>
      <c r="D734" s="110"/>
      <c r="E734" s="110"/>
      <c r="F734" s="110"/>
      <c r="G734" s="110"/>
      <c r="H734" s="110"/>
      <c r="I734" s="110"/>
      <c r="J734" s="110"/>
      <c r="K734" s="110"/>
      <c r="L734" s="110"/>
      <c r="M734" s="110"/>
      <c r="N734" s="110"/>
    </row>
    <row r="735" customFormat="false" ht="12" hidden="false" customHeight="false" outlineLevel="0" collapsed="false">
      <c r="B735" s="110"/>
      <c r="C735" s="110"/>
      <c r="D735" s="110"/>
      <c r="E735" s="110"/>
      <c r="F735" s="110"/>
      <c r="G735" s="110"/>
      <c r="H735" s="110"/>
      <c r="I735" s="110"/>
      <c r="J735" s="110"/>
      <c r="K735" s="110"/>
      <c r="L735" s="110"/>
      <c r="M735" s="110"/>
      <c r="N735" s="110"/>
    </row>
    <row r="736" customFormat="false" ht="12" hidden="false" customHeight="false" outlineLevel="0" collapsed="false">
      <c r="B736" s="110"/>
      <c r="C736" s="110"/>
      <c r="D736" s="110"/>
      <c r="E736" s="110"/>
      <c r="F736" s="110"/>
      <c r="G736" s="110"/>
      <c r="H736" s="110"/>
      <c r="I736" s="110"/>
      <c r="J736" s="110"/>
      <c r="K736" s="110"/>
      <c r="L736" s="110"/>
      <c r="M736" s="110"/>
      <c r="N736" s="110"/>
    </row>
    <row r="737" customFormat="false" ht="12" hidden="false" customHeight="false" outlineLevel="0" collapsed="false">
      <c r="B737" s="110"/>
      <c r="C737" s="110"/>
      <c r="D737" s="110"/>
      <c r="E737" s="110"/>
      <c r="F737" s="110"/>
      <c r="G737" s="110"/>
      <c r="H737" s="110"/>
      <c r="I737" s="110"/>
      <c r="J737" s="110"/>
      <c r="K737" s="110"/>
      <c r="L737" s="110"/>
      <c r="M737" s="110"/>
      <c r="N737" s="110"/>
    </row>
    <row r="738" customFormat="false" ht="12" hidden="false" customHeight="false" outlineLevel="0" collapsed="false">
      <c r="B738" s="110"/>
      <c r="C738" s="110"/>
      <c r="D738" s="110"/>
      <c r="E738" s="110"/>
      <c r="F738" s="110"/>
      <c r="G738" s="110"/>
      <c r="H738" s="110"/>
      <c r="I738" s="110"/>
      <c r="J738" s="110"/>
      <c r="K738" s="110"/>
      <c r="L738" s="110"/>
      <c r="M738" s="110"/>
      <c r="N738" s="110"/>
    </row>
    <row r="739" customFormat="false" ht="12" hidden="false" customHeight="false" outlineLevel="0" collapsed="false">
      <c r="B739" s="110"/>
      <c r="C739" s="110"/>
      <c r="D739" s="110"/>
      <c r="E739" s="110"/>
      <c r="F739" s="110"/>
      <c r="G739" s="110"/>
      <c r="H739" s="110"/>
      <c r="I739" s="110"/>
      <c r="J739" s="110"/>
      <c r="K739" s="110"/>
      <c r="L739" s="110"/>
      <c r="M739" s="110"/>
      <c r="N739" s="110"/>
    </row>
    <row r="740" customFormat="false" ht="12" hidden="false" customHeight="false" outlineLevel="0" collapsed="false">
      <c r="B740" s="110"/>
      <c r="C740" s="110"/>
      <c r="D740" s="110"/>
      <c r="E740" s="110"/>
      <c r="F740" s="110"/>
      <c r="G740" s="110"/>
      <c r="H740" s="110"/>
      <c r="I740" s="110"/>
      <c r="J740" s="110"/>
      <c r="K740" s="110"/>
      <c r="L740" s="110"/>
      <c r="M740" s="110"/>
      <c r="N740" s="110"/>
    </row>
    <row r="741" customFormat="false" ht="12" hidden="false" customHeight="false" outlineLevel="0" collapsed="false">
      <c r="B741" s="110"/>
      <c r="C741" s="110"/>
      <c r="D741" s="110"/>
      <c r="E741" s="110"/>
      <c r="F741" s="110"/>
      <c r="G741" s="110"/>
      <c r="H741" s="110"/>
      <c r="I741" s="110"/>
      <c r="J741" s="110"/>
      <c r="K741" s="110"/>
      <c r="L741" s="110"/>
      <c r="M741" s="110"/>
      <c r="N741" s="110"/>
    </row>
    <row r="742" customFormat="false" ht="12" hidden="false" customHeight="false" outlineLevel="0" collapsed="false">
      <c r="B742" s="110"/>
      <c r="C742" s="110"/>
      <c r="D742" s="110"/>
      <c r="E742" s="110"/>
      <c r="F742" s="110"/>
      <c r="G742" s="110"/>
      <c r="H742" s="110"/>
      <c r="I742" s="110"/>
      <c r="J742" s="110"/>
      <c r="K742" s="110"/>
      <c r="L742" s="110"/>
      <c r="M742" s="110"/>
      <c r="N742" s="110"/>
    </row>
    <row r="743" customFormat="false" ht="12" hidden="false" customHeight="false" outlineLevel="0" collapsed="false">
      <c r="B743" s="110"/>
      <c r="C743" s="110"/>
      <c r="D743" s="110"/>
      <c r="E743" s="110"/>
      <c r="F743" s="110"/>
      <c r="G743" s="110"/>
      <c r="H743" s="110"/>
      <c r="I743" s="110"/>
      <c r="J743" s="110"/>
      <c r="K743" s="110"/>
      <c r="L743" s="110"/>
      <c r="M743" s="110"/>
      <c r="N743" s="110"/>
    </row>
    <row r="744" customFormat="false" ht="12" hidden="false" customHeight="false" outlineLevel="0" collapsed="false">
      <c r="B744" s="110"/>
      <c r="C744" s="110"/>
      <c r="D744" s="110"/>
      <c r="E744" s="110"/>
      <c r="F744" s="110"/>
      <c r="G744" s="110"/>
      <c r="H744" s="110"/>
      <c r="I744" s="110"/>
      <c r="J744" s="110"/>
      <c r="K744" s="110"/>
      <c r="L744" s="110"/>
      <c r="M744" s="110"/>
      <c r="N744" s="110"/>
    </row>
    <row r="745" customFormat="false" ht="12" hidden="false" customHeight="false" outlineLevel="0" collapsed="false">
      <c r="B745" s="110"/>
      <c r="C745" s="110"/>
      <c r="D745" s="110"/>
      <c r="E745" s="110"/>
      <c r="F745" s="110"/>
      <c r="G745" s="110"/>
      <c r="H745" s="110"/>
      <c r="I745" s="110"/>
      <c r="J745" s="110"/>
      <c r="K745" s="110"/>
      <c r="L745" s="110"/>
      <c r="M745" s="110"/>
      <c r="N745" s="110"/>
    </row>
    <row r="746" customFormat="false" ht="12" hidden="false" customHeight="false" outlineLevel="0" collapsed="false">
      <c r="B746" s="110"/>
      <c r="C746" s="110"/>
      <c r="D746" s="110"/>
      <c r="E746" s="110"/>
      <c r="F746" s="110"/>
      <c r="G746" s="110"/>
      <c r="H746" s="110"/>
      <c r="I746" s="110"/>
      <c r="J746" s="110"/>
      <c r="K746" s="110"/>
      <c r="L746" s="110"/>
      <c r="M746" s="110"/>
      <c r="N746" s="110"/>
    </row>
    <row r="747" customFormat="false" ht="12" hidden="false" customHeight="false" outlineLevel="0" collapsed="false">
      <c r="B747" s="110"/>
      <c r="C747" s="110"/>
      <c r="D747" s="110"/>
      <c r="E747" s="110"/>
      <c r="F747" s="110"/>
      <c r="G747" s="110"/>
      <c r="H747" s="110"/>
      <c r="I747" s="110"/>
      <c r="J747" s="110"/>
      <c r="K747" s="110"/>
      <c r="L747" s="110"/>
      <c r="M747" s="110"/>
      <c r="N747" s="110"/>
    </row>
    <row r="748" customFormat="false" ht="12" hidden="false" customHeight="false" outlineLevel="0" collapsed="false">
      <c r="B748" s="110"/>
      <c r="C748" s="110"/>
      <c r="D748" s="110"/>
      <c r="E748" s="110"/>
      <c r="F748" s="110"/>
      <c r="G748" s="110"/>
      <c r="H748" s="110"/>
      <c r="I748" s="110"/>
      <c r="J748" s="110"/>
      <c r="K748" s="110"/>
      <c r="L748" s="110"/>
      <c r="M748" s="110"/>
      <c r="N748" s="110"/>
    </row>
    <row r="749" customFormat="false" ht="12" hidden="false" customHeight="false" outlineLevel="0" collapsed="false">
      <c r="B749" s="110"/>
      <c r="C749" s="110"/>
      <c r="D749" s="110"/>
      <c r="E749" s="110"/>
      <c r="F749" s="110"/>
      <c r="G749" s="110"/>
      <c r="H749" s="110"/>
      <c r="I749" s="110"/>
      <c r="J749" s="110"/>
      <c r="K749" s="110"/>
      <c r="L749" s="110"/>
      <c r="M749" s="110"/>
      <c r="N749" s="110"/>
    </row>
    <row r="750" customFormat="false" ht="12" hidden="false" customHeight="false" outlineLevel="0" collapsed="false">
      <c r="B750" s="110"/>
      <c r="C750" s="110"/>
      <c r="D750" s="110"/>
      <c r="E750" s="110"/>
      <c r="F750" s="110"/>
      <c r="G750" s="110"/>
      <c r="H750" s="110"/>
      <c r="I750" s="110"/>
      <c r="J750" s="110"/>
      <c r="K750" s="110"/>
      <c r="L750" s="110"/>
      <c r="M750" s="110"/>
      <c r="N750" s="110"/>
    </row>
    <row r="751" customFormat="false" ht="12" hidden="false" customHeight="false" outlineLevel="0" collapsed="false">
      <c r="B751" s="110"/>
      <c r="C751" s="110"/>
      <c r="D751" s="110"/>
      <c r="E751" s="110"/>
      <c r="F751" s="110"/>
      <c r="G751" s="110"/>
      <c r="H751" s="110"/>
      <c r="I751" s="110"/>
      <c r="J751" s="110"/>
      <c r="K751" s="110"/>
      <c r="L751" s="110"/>
      <c r="M751" s="110"/>
      <c r="N751" s="110"/>
    </row>
    <row r="752" customFormat="false" ht="12" hidden="false" customHeight="false" outlineLevel="0" collapsed="false">
      <c r="B752" s="110"/>
      <c r="C752" s="110"/>
      <c r="D752" s="110"/>
      <c r="E752" s="110"/>
      <c r="F752" s="110"/>
      <c r="G752" s="110"/>
      <c r="H752" s="110"/>
      <c r="I752" s="110"/>
      <c r="J752" s="110"/>
      <c r="K752" s="110"/>
      <c r="L752" s="110"/>
      <c r="M752" s="110"/>
      <c r="N752" s="110"/>
    </row>
    <row r="753" customFormat="false" ht="12" hidden="false" customHeight="false" outlineLevel="0" collapsed="false">
      <c r="B753" s="110"/>
      <c r="C753" s="110"/>
      <c r="D753" s="110"/>
      <c r="E753" s="110"/>
      <c r="F753" s="110"/>
      <c r="G753" s="110"/>
      <c r="H753" s="110"/>
      <c r="I753" s="110"/>
      <c r="J753" s="110"/>
      <c r="K753" s="110"/>
      <c r="L753" s="110"/>
      <c r="M753" s="110"/>
      <c r="N753" s="110"/>
    </row>
    <row r="754" customFormat="false" ht="12" hidden="false" customHeight="false" outlineLevel="0" collapsed="false">
      <c r="B754" s="110"/>
      <c r="C754" s="110"/>
      <c r="D754" s="110"/>
      <c r="E754" s="110"/>
      <c r="F754" s="110"/>
      <c r="G754" s="110"/>
      <c r="H754" s="110"/>
      <c r="I754" s="110"/>
      <c r="J754" s="110"/>
      <c r="K754" s="110"/>
      <c r="L754" s="110"/>
      <c r="M754" s="110"/>
      <c r="N754" s="110"/>
    </row>
    <row r="755" customFormat="false" ht="12" hidden="false" customHeight="false" outlineLevel="0" collapsed="false">
      <c r="B755" s="110"/>
      <c r="C755" s="110"/>
      <c r="D755" s="110"/>
      <c r="E755" s="110"/>
      <c r="F755" s="110"/>
      <c r="G755" s="110"/>
      <c r="H755" s="110"/>
      <c r="I755" s="110"/>
      <c r="J755" s="110"/>
      <c r="K755" s="110"/>
      <c r="L755" s="110"/>
      <c r="M755" s="110"/>
      <c r="N755" s="110"/>
    </row>
    <row r="756" customFormat="false" ht="12" hidden="false" customHeight="false" outlineLevel="0" collapsed="false">
      <c r="B756" s="110"/>
      <c r="C756" s="110"/>
      <c r="D756" s="110"/>
      <c r="E756" s="110"/>
      <c r="F756" s="110"/>
      <c r="G756" s="110"/>
      <c r="H756" s="110"/>
      <c r="I756" s="110"/>
      <c r="J756" s="110"/>
      <c r="K756" s="110"/>
      <c r="L756" s="110"/>
      <c r="M756" s="110"/>
      <c r="N756" s="110"/>
    </row>
    <row r="757" customFormat="false" ht="12" hidden="false" customHeight="false" outlineLevel="0" collapsed="false">
      <c r="B757" s="110"/>
      <c r="C757" s="110"/>
      <c r="D757" s="110"/>
      <c r="E757" s="110"/>
      <c r="F757" s="110"/>
      <c r="G757" s="110"/>
      <c r="H757" s="110"/>
      <c r="I757" s="110"/>
      <c r="J757" s="110"/>
      <c r="K757" s="110"/>
      <c r="L757" s="110"/>
      <c r="M757" s="110"/>
      <c r="N757" s="110"/>
    </row>
    <row r="758" customFormat="false" ht="12" hidden="false" customHeight="false" outlineLevel="0" collapsed="false">
      <c r="B758" s="110"/>
      <c r="C758" s="110"/>
      <c r="D758" s="110"/>
      <c r="E758" s="110"/>
      <c r="F758" s="110"/>
      <c r="G758" s="110"/>
      <c r="H758" s="110"/>
      <c r="I758" s="110"/>
      <c r="J758" s="110"/>
      <c r="K758" s="110"/>
      <c r="L758" s="110"/>
      <c r="M758" s="110"/>
      <c r="N758" s="110"/>
    </row>
    <row r="759" customFormat="false" ht="12" hidden="false" customHeight="false" outlineLevel="0" collapsed="false">
      <c r="B759" s="110"/>
      <c r="C759" s="110"/>
      <c r="D759" s="110"/>
      <c r="E759" s="110"/>
      <c r="F759" s="110"/>
      <c r="G759" s="110"/>
      <c r="H759" s="110"/>
      <c r="I759" s="110"/>
      <c r="J759" s="110"/>
      <c r="K759" s="110"/>
      <c r="L759" s="110"/>
      <c r="M759" s="110"/>
      <c r="N759" s="110"/>
    </row>
    <row r="760" customFormat="false" ht="12" hidden="false" customHeight="false" outlineLevel="0" collapsed="false">
      <c r="B760" s="110"/>
      <c r="C760" s="110"/>
      <c r="D760" s="110"/>
      <c r="E760" s="110"/>
      <c r="F760" s="110"/>
      <c r="G760" s="110"/>
      <c r="H760" s="110"/>
      <c r="I760" s="110"/>
      <c r="J760" s="110"/>
      <c r="K760" s="110"/>
      <c r="L760" s="110"/>
      <c r="M760" s="110"/>
      <c r="N760" s="110"/>
    </row>
    <row r="761" customFormat="false" ht="12" hidden="false" customHeight="false" outlineLevel="0" collapsed="false">
      <c r="B761" s="110"/>
      <c r="C761" s="110"/>
      <c r="D761" s="110"/>
      <c r="E761" s="110"/>
      <c r="F761" s="110"/>
      <c r="G761" s="110"/>
      <c r="H761" s="110"/>
      <c r="I761" s="110"/>
      <c r="J761" s="110"/>
      <c r="K761" s="110"/>
      <c r="L761" s="110"/>
      <c r="M761" s="110"/>
      <c r="N761" s="110"/>
    </row>
    <row r="762" customFormat="false" ht="12" hidden="false" customHeight="false" outlineLevel="0" collapsed="false">
      <c r="B762" s="110"/>
      <c r="C762" s="110"/>
      <c r="D762" s="110"/>
      <c r="E762" s="110"/>
      <c r="F762" s="110"/>
      <c r="G762" s="110"/>
      <c r="H762" s="110"/>
      <c r="I762" s="110"/>
      <c r="J762" s="110"/>
      <c r="K762" s="110"/>
      <c r="L762" s="110"/>
      <c r="M762" s="110"/>
      <c r="N762" s="110"/>
    </row>
    <row r="763" customFormat="false" ht="12" hidden="false" customHeight="false" outlineLevel="0" collapsed="false">
      <c r="B763" s="110"/>
      <c r="C763" s="110"/>
      <c r="D763" s="110"/>
      <c r="E763" s="110"/>
      <c r="F763" s="110"/>
      <c r="G763" s="110"/>
      <c r="H763" s="110"/>
      <c r="I763" s="110"/>
      <c r="J763" s="110"/>
      <c r="K763" s="110"/>
      <c r="L763" s="110"/>
      <c r="M763" s="110"/>
      <c r="N763" s="110"/>
    </row>
    <row r="764" customFormat="false" ht="12" hidden="false" customHeight="false" outlineLevel="0" collapsed="false">
      <c r="B764" s="110"/>
      <c r="C764" s="110"/>
      <c r="D764" s="110"/>
      <c r="E764" s="110"/>
      <c r="F764" s="110"/>
      <c r="G764" s="110"/>
      <c r="H764" s="110"/>
      <c r="I764" s="110"/>
      <c r="J764" s="110"/>
      <c r="K764" s="110"/>
      <c r="L764" s="110"/>
      <c r="M764" s="110"/>
      <c r="N764" s="110"/>
    </row>
    <row r="765" customFormat="false" ht="12" hidden="false" customHeight="false" outlineLevel="0" collapsed="false">
      <c r="B765" s="110"/>
      <c r="C765" s="110"/>
      <c r="D765" s="110"/>
      <c r="E765" s="110"/>
      <c r="F765" s="110"/>
      <c r="G765" s="110"/>
      <c r="H765" s="110"/>
      <c r="I765" s="110"/>
      <c r="J765" s="110"/>
      <c r="K765" s="110"/>
      <c r="L765" s="110"/>
      <c r="M765" s="110"/>
      <c r="N765" s="110"/>
    </row>
    <row r="766" customFormat="false" ht="12" hidden="false" customHeight="false" outlineLevel="0" collapsed="false">
      <c r="B766" s="110"/>
      <c r="C766" s="110"/>
      <c r="D766" s="110"/>
      <c r="E766" s="110"/>
      <c r="F766" s="110"/>
      <c r="G766" s="110"/>
      <c r="H766" s="110"/>
      <c r="I766" s="110"/>
      <c r="J766" s="110"/>
      <c r="K766" s="110"/>
      <c r="L766" s="110"/>
      <c r="M766" s="110"/>
      <c r="N766" s="110"/>
    </row>
    <row r="767" customFormat="false" ht="12" hidden="false" customHeight="false" outlineLevel="0" collapsed="false">
      <c r="B767" s="110"/>
      <c r="C767" s="110"/>
      <c r="D767" s="110"/>
      <c r="E767" s="110"/>
      <c r="F767" s="110"/>
      <c r="G767" s="110"/>
      <c r="H767" s="110"/>
      <c r="I767" s="110"/>
      <c r="J767" s="110"/>
      <c r="K767" s="110"/>
      <c r="L767" s="110"/>
      <c r="M767" s="110"/>
      <c r="N767" s="110"/>
    </row>
    <row r="768" customFormat="false" ht="12" hidden="false" customHeight="false" outlineLevel="0" collapsed="false">
      <c r="B768" s="110"/>
      <c r="C768" s="110"/>
      <c r="D768" s="110"/>
      <c r="E768" s="110"/>
      <c r="F768" s="110"/>
      <c r="G768" s="110"/>
      <c r="H768" s="110"/>
      <c r="I768" s="110"/>
      <c r="J768" s="110"/>
      <c r="K768" s="110"/>
      <c r="L768" s="110"/>
      <c r="M768" s="110"/>
      <c r="N768" s="110"/>
    </row>
    <row r="769" customFormat="false" ht="12" hidden="false" customHeight="false" outlineLevel="0" collapsed="false">
      <c r="B769" s="110"/>
      <c r="C769" s="110"/>
      <c r="D769" s="110"/>
      <c r="E769" s="110"/>
      <c r="F769" s="110"/>
      <c r="G769" s="110"/>
      <c r="H769" s="110"/>
      <c r="I769" s="110"/>
      <c r="J769" s="110"/>
      <c r="K769" s="110"/>
      <c r="L769" s="110"/>
      <c r="M769" s="110"/>
      <c r="N769" s="110"/>
    </row>
    <row r="770" customFormat="false" ht="12" hidden="false" customHeight="false" outlineLevel="0" collapsed="false">
      <c r="B770" s="110"/>
      <c r="C770" s="110"/>
      <c r="D770" s="110"/>
      <c r="E770" s="110"/>
      <c r="F770" s="110"/>
      <c r="G770" s="110"/>
      <c r="H770" s="110"/>
      <c r="I770" s="110"/>
      <c r="J770" s="110"/>
      <c r="K770" s="110"/>
      <c r="L770" s="110"/>
      <c r="M770" s="110"/>
      <c r="N770" s="110"/>
    </row>
    <row r="771" customFormat="false" ht="12" hidden="false" customHeight="false" outlineLevel="0" collapsed="false">
      <c r="B771" s="110"/>
      <c r="C771" s="110"/>
      <c r="D771" s="110"/>
      <c r="E771" s="110"/>
      <c r="F771" s="110"/>
      <c r="G771" s="110"/>
      <c r="H771" s="110"/>
      <c r="I771" s="110"/>
      <c r="J771" s="110"/>
      <c r="K771" s="110"/>
      <c r="L771" s="110"/>
      <c r="M771" s="110"/>
      <c r="N771" s="110"/>
    </row>
    <row r="772" customFormat="false" ht="12" hidden="false" customHeight="false" outlineLevel="0" collapsed="false">
      <c r="B772" s="110"/>
      <c r="C772" s="110"/>
      <c r="D772" s="110"/>
      <c r="E772" s="110"/>
      <c r="F772" s="110"/>
      <c r="G772" s="110"/>
      <c r="H772" s="110"/>
      <c r="I772" s="110"/>
      <c r="J772" s="110"/>
      <c r="K772" s="110"/>
      <c r="L772" s="110"/>
      <c r="M772" s="110"/>
      <c r="N772" s="110"/>
    </row>
    <row r="773" customFormat="false" ht="12" hidden="false" customHeight="false" outlineLevel="0" collapsed="false">
      <c r="B773" s="110"/>
      <c r="C773" s="110"/>
      <c r="D773" s="110"/>
      <c r="E773" s="110"/>
      <c r="F773" s="110"/>
      <c r="G773" s="110"/>
      <c r="H773" s="110"/>
      <c r="I773" s="110"/>
      <c r="J773" s="110"/>
      <c r="K773" s="110"/>
      <c r="L773" s="110"/>
      <c r="M773" s="110"/>
      <c r="N773" s="110"/>
    </row>
    <row r="774" customFormat="false" ht="12" hidden="false" customHeight="false" outlineLevel="0" collapsed="false">
      <c r="B774" s="110"/>
      <c r="C774" s="110"/>
      <c r="D774" s="110"/>
      <c r="E774" s="110"/>
      <c r="F774" s="110"/>
      <c r="G774" s="110"/>
      <c r="H774" s="110"/>
      <c r="I774" s="110"/>
      <c r="J774" s="110"/>
      <c r="K774" s="110"/>
      <c r="L774" s="110"/>
      <c r="M774" s="110"/>
      <c r="N774" s="110"/>
    </row>
    <row r="775" customFormat="false" ht="12" hidden="false" customHeight="false" outlineLevel="0" collapsed="false">
      <c r="B775" s="110"/>
      <c r="C775" s="110"/>
      <c r="D775" s="110"/>
      <c r="E775" s="110"/>
      <c r="F775" s="110"/>
      <c r="G775" s="110"/>
      <c r="H775" s="110"/>
      <c r="I775" s="110"/>
      <c r="J775" s="110"/>
      <c r="K775" s="110"/>
      <c r="L775" s="110"/>
      <c r="M775" s="110"/>
      <c r="N775" s="110"/>
    </row>
    <row r="776" customFormat="false" ht="12" hidden="false" customHeight="false" outlineLevel="0" collapsed="false">
      <c r="B776" s="110"/>
      <c r="C776" s="110"/>
      <c r="D776" s="110"/>
      <c r="E776" s="110"/>
      <c r="F776" s="110"/>
      <c r="G776" s="110"/>
      <c r="H776" s="110"/>
      <c r="I776" s="110"/>
      <c r="J776" s="110"/>
      <c r="K776" s="110"/>
      <c r="L776" s="110"/>
      <c r="M776" s="110"/>
      <c r="N776" s="110"/>
    </row>
    <row r="777" customFormat="false" ht="12" hidden="false" customHeight="false" outlineLevel="0" collapsed="false">
      <c r="B777" s="110"/>
      <c r="C777" s="110"/>
      <c r="D777" s="110"/>
      <c r="E777" s="110"/>
      <c r="F777" s="110"/>
      <c r="G777" s="110"/>
      <c r="H777" s="110"/>
      <c r="I777" s="110"/>
      <c r="J777" s="110"/>
      <c r="K777" s="110"/>
      <c r="L777" s="110"/>
      <c r="M777" s="110"/>
      <c r="N777" s="110"/>
    </row>
    <row r="778" customFormat="false" ht="12" hidden="false" customHeight="false" outlineLevel="0" collapsed="false">
      <c r="B778" s="110"/>
      <c r="C778" s="110"/>
      <c r="D778" s="110"/>
      <c r="E778" s="110"/>
      <c r="F778" s="110"/>
      <c r="G778" s="110"/>
      <c r="H778" s="110"/>
      <c r="I778" s="110"/>
      <c r="J778" s="110"/>
      <c r="K778" s="110"/>
      <c r="L778" s="110"/>
      <c r="M778" s="110"/>
      <c r="N778" s="110"/>
    </row>
    <row r="779" customFormat="false" ht="12" hidden="false" customHeight="false" outlineLevel="0" collapsed="false">
      <c r="B779" s="110"/>
      <c r="C779" s="110"/>
      <c r="D779" s="110"/>
      <c r="E779" s="110"/>
      <c r="F779" s="110"/>
      <c r="G779" s="110"/>
      <c r="H779" s="110"/>
      <c r="I779" s="110"/>
      <c r="J779" s="110"/>
      <c r="K779" s="110"/>
      <c r="L779" s="110"/>
      <c r="M779" s="110"/>
      <c r="N779" s="110"/>
    </row>
    <row r="780" customFormat="false" ht="12" hidden="false" customHeight="false" outlineLevel="0" collapsed="false">
      <c r="B780" s="110"/>
      <c r="C780" s="110"/>
      <c r="D780" s="110"/>
      <c r="E780" s="110"/>
      <c r="F780" s="110"/>
      <c r="G780" s="110"/>
      <c r="H780" s="110"/>
      <c r="I780" s="110"/>
      <c r="J780" s="110"/>
      <c r="K780" s="110"/>
      <c r="L780" s="110"/>
      <c r="M780" s="110"/>
      <c r="N780" s="110"/>
    </row>
    <row r="781" customFormat="false" ht="12" hidden="false" customHeight="false" outlineLevel="0" collapsed="false">
      <c r="B781" s="110"/>
      <c r="C781" s="110"/>
      <c r="D781" s="110"/>
      <c r="E781" s="110"/>
      <c r="F781" s="110"/>
      <c r="G781" s="110"/>
      <c r="H781" s="110"/>
      <c r="I781" s="110"/>
      <c r="J781" s="110"/>
      <c r="K781" s="110"/>
      <c r="L781" s="110"/>
      <c r="M781" s="110"/>
      <c r="N781" s="110"/>
    </row>
    <row r="782" customFormat="false" ht="12" hidden="false" customHeight="false" outlineLevel="0" collapsed="false">
      <c r="B782" s="110"/>
      <c r="C782" s="110"/>
      <c r="D782" s="110"/>
      <c r="E782" s="110"/>
      <c r="F782" s="110"/>
      <c r="G782" s="110"/>
      <c r="H782" s="110"/>
      <c r="I782" s="110"/>
      <c r="J782" s="110"/>
      <c r="K782" s="110"/>
      <c r="L782" s="110"/>
      <c r="M782" s="110"/>
      <c r="N782" s="110"/>
    </row>
    <row r="783" customFormat="false" ht="12" hidden="false" customHeight="false" outlineLevel="0" collapsed="false">
      <c r="B783" s="110"/>
      <c r="C783" s="110"/>
      <c r="D783" s="110"/>
      <c r="E783" s="110"/>
      <c r="F783" s="110"/>
      <c r="G783" s="110"/>
      <c r="H783" s="110"/>
      <c r="I783" s="110"/>
      <c r="J783" s="110"/>
      <c r="K783" s="110"/>
      <c r="L783" s="110"/>
      <c r="M783" s="110"/>
      <c r="N783" s="110"/>
    </row>
    <row r="784" customFormat="false" ht="12" hidden="false" customHeight="false" outlineLevel="0" collapsed="false">
      <c r="B784" s="110"/>
      <c r="C784" s="110"/>
      <c r="D784" s="110"/>
      <c r="E784" s="110"/>
      <c r="F784" s="110"/>
      <c r="G784" s="110"/>
      <c r="H784" s="110"/>
      <c r="I784" s="110"/>
      <c r="J784" s="110"/>
      <c r="K784" s="110"/>
      <c r="L784" s="110"/>
      <c r="M784" s="110"/>
      <c r="N784" s="110"/>
    </row>
    <row r="785" customFormat="false" ht="12" hidden="false" customHeight="false" outlineLevel="0" collapsed="false">
      <c r="B785" s="110"/>
      <c r="C785" s="110"/>
      <c r="D785" s="110"/>
      <c r="E785" s="110"/>
      <c r="F785" s="110"/>
      <c r="G785" s="110"/>
      <c r="H785" s="110"/>
      <c r="I785" s="110"/>
      <c r="J785" s="110"/>
      <c r="K785" s="110"/>
      <c r="L785" s="110"/>
      <c r="M785" s="110"/>
      <c r="N785" s="110"/>
    </row>
    <row r="786" customFormat="false" ht="12" hidden="false" customHeight="false" outlineLevel="0" collapsed="false">
      <c r="B786" s="110"/>
      <c r="C786" s="110"/>
      <c r="D786" s="110"/>
      <c r="E786" s="110"/>
      <c r="F786" s="110"/>
      <c r="G786" s="110"/>
      <c r="H786" s="110"/>
      <c r="I786" s="110"/>
      <c r="J786" s="110"/>
      <c r="K786" s="110"/>
      <c r="L786" s="110"/>
      <c r="M786" s="110"/>
      <c r="N786" s="110"/>
    </row>
    <row r="787" customFormat="false" ht="12" hidden="false" customHeight="false" outlineLevel="0" collapsed="false">
      <c r="B787" s="110"/>
      <c r="C787" s="110"/>
      <c r="D787" s="110"/>
      <c r="E787" s="110"/>
      <c r="F787" s="110"/>
      <c r="G787" s="110"/>
      <c r="H787" s="110"/>
      <c r="I787" s="110"/>
      <c r="J787" s="110"/>
      <c r="K787" s="110"/>
      <c r="L787" s="110"/>
      <c r="M787" s="110"/>
      <c r="N787" s="110"/>
    </row>
    <row r="788" customFormat="false" ht="12" hidden="false" customHeight="false" outlineLevel="0" collapsed="false">
      <c r="B788" s="110"/>
      <c r="C788" s="110"/>
      <c r="D788" s="110"/>
      <c r="E788" s="110"/>
      <c r="F788" s="110"/>
      <c r="G788" s="110"/>
      <c r="H788" s="110"/>
      <c r="I788" s="110"/>
      <c r="J788" s="110"/>
      <c r="K788" s="110"/>
      <c r="L788" s="110"/>
      <c r="M788" s="110"/>
      <c r="N788" s="110"/>
    </row>
    <row r="789" customFormat="false" ht="12" hidden="false" customHeight="false" outlineLevel="0" collapsed="false">
      <c r="B789" s="110"/>
      <c r="C789" s="110"/>
      <c r="D789" s="110"/>
      <c r="E789" s="110"/>
      <c r="F789" s="110"/>
      <c r="G789" s="110"/>
      <c r="H789" s="110"/>
      <c r="I789" s="110"/>
      <c r="J789" s="110"/>
      <c r="K789" s="110"/>
      <c r="L789" s="110"/>
      <c r="M789" s="110"/>
      <c r="N789" s="110"/>
    </row>
    <row r="790" customFormat="false" ht="12" hidden="false" customHeight="false" outlineLevel="0" collapsed="false">
      <c r="B790" s="110"/>
      <c r="C790" s="110"/>
      <c r="D790" s="110"/>
      <c r="E790" s="110"/>
      <c r="F790" s="110"/>
      <c r="G790" s="110"/>
      <c r="H790" s="110"/>
      <c r="I790" s="110"/>
      <c r="J790" s="110"/>
      <c r="K790" s="110"/>
      <c r="L790" s="110"/>
      <c r="M790" s="110"/>
      <c r="N790" s="110"/>
    </row>
    <row r="791" customFormat="false" ht="12" hidden="false" customHeight="false" outlineLevel="0" collapsed="false">
      <c r="B791" s="110"/>
      <c r="C791" s="110"/>
      <c r="D791" s="110"/>
      <c r="E791" s="110"/>
      <c r="F791" s="110"/>
      <c r="G791" s="110"/>
      <c r="H791" s="110"/>
      <c r="I791" s="110"/>
      <c r="J791" s="110"/>
      <c r="K791" s="110"/>
      <c r="L791" s="110"/>
      <c r="M791" s="110"/>
      <c r="N791" s="110"/>
    </row>
    <row r="792" customFormat="false" ht="12" hidden="false" customHeight="false" outlineLevel="0" collapsed="false">
      <c r="B792" s="110"/>
      <c r="C792" s="110"/>
      <c r="D792" s="110"/>
      <c r="E792" s="110"/>
      <c r="F792" s="110"/>
      <c r="G792" s="110"/>
      <c r="H792" s="110"/>
      <c r="I792" s="110"/>
      <c r="J792" s="110"/>
      <c r="K792" s="110"/>
      <c r="L792" s="110"/>
      <c r="M792" s="110"/>
      <c r="N792" s="110"/>
    </row>
    <row r="793" customFormat="false" ht="12" hidden="false" customHeight="false" outlineLevel="0" collapsed="false">
      <c r="B793" s="110"/>
      <c r="C793" s="110"/>
      <c r="D793" s="110"/>
      <c r="E793" s="110"/>
      <c r="F793" s="110"/>
      <c r="G793" s="110"/>
      <c r="H793" s="110"/>
      <c r="I793" s="110"/>
      <c r="J793" s="110"/>
      <c r="K793" s="110"/>
      <c r="L793" s="110"/>
      <c r="M793" s="110"/>
      <c r="N793" s="110"/>
    </row>
    <row r="794" customFormat="false" ht="12" hidden="false" customHeight="false" outlineLevel="0" collapsed="false">
      <c r="B794" s="110"/>
      <c r="C794" s="110"/>
      <c r="D794" s="110"/>
      <c r="E794" s="110"/>
      <c r="F794" s="110"/>
      <c r="G794" s="110"/>
      <c r="H794" s="110"/>
      <c r="I794" s="110"/>
      <c r="J794" s="110"/>
      <c r="K794" s="110"/>
      <c r="L794" s="110"/>
      <c r="M794" s="110"/>
      <c r="N794" s="110"/>
    </row>
    <row r="795" customFormat="false" ht="12" hidden="false" customHeight="false" outlineLevel="0" collapsed="false">
      <c r="B795" s="110"/>
      <c r="C795" s="110"/>
      <c r="D795" s="110"/>
      <c r="E795" s="110"/>
      <c r="F795" s="110"/>
      <c r="G795" s="110"/>
      <c r="H795" s="110"/>
      <c r="I795" s="110"/>
      <c r="J795" s="110"/>
      <c r="K795" s="110"/>
      <c r="L795" s="110"/>
      <c r="M795" s="110"/>
      <c r="N795" s="110"/>
    </row>
    <row r="796" customFormat="false" ht="12" hidden="false" customHeight="false" outlineLevel="0" collapsed="false">
      <c r="B796" s="110"/>
      <c r="C796" s="110"/>
      <c r="D796" s="110"/>
      <c r="E796" s="110"/>
      <c r="F796" s="110"/>
      <c r="G796" s="110"/>
      <c r="H796" s="110"/>
      <c r="I796" s="110"/>
      <c r="J796" s="110"/>
      <c r="K796" s="110"/>
      <c r="L796" s="110"/>
      <c r="M796" s="110"/>
      <c r="N796" s="110"/>
    </row>
    <row r="797" customFormat="false" ht="12" hidden="false" customHeight="false" outlineLevel="0" collapsed="false">
      <c r="B797" s="110"/>
      <c r="C797" s="110"/>
      <c r="D797" s="110"/>
      <c r="E797" s="110"/>
      <c r="F797" s="110"/>
      <c r="G797" s="110"/>
      <c r="H797" s="110"/>
      <c r="I797" s="110"/>
      <c r="J797" s="110"/>
      <c r="K797" s="110"/>
      <c r="L797" s="110"/>
      <c r="M797" s="110"/>
      <c r="N797" s="110"/>
    </row>
    <row r="798" customFormat="false" ht="12" hidden="false" customHeight="false" outlineLevel="0" collapsed="false">
      <c r="B798" s="110"/>
      <c r="C798" s="110"/>
      <c r="D798" s="110"/>
      <c r="E798" s="110"/>
      <c r="F798" s="110"/>
      <c r="G798" s="110"/>
      <c r="H798" s="110"/>
      <c r="I798" s="110"/>
      <c r="J798" s="110"/>
      <c r="K798" s="110"/>
      <c r="L798" s="110"/>
      <c r="M798" s="110"/>
      <c r="N798" s="110"/>
    </row>
    <row r="799" customFormat="false" ht="12" hidden="false" customHeight="false" outlineLevel="0" collapsed="false">
      <c r="B799" s="110"/>
      <c r="C799" s="110"/>
      <c r="D799" s="110"/>
      <c r="E799" s="110"/>
      <c r="F799" s="110"/>
      <c r="G799" s="110"/>
      <c r="H799" s="110"/>
      <c r="I799" s="110"/>
      <c r="J799" s="110"/>
      <c r="K799" s="110"/>
      <c r="L799" s="110"/>
      <c r="M799" s="110"/>
      <c r="N799" s="110"/>
    </row>
    <row r="800" customFormat="false" ht="12" hidden="false" customHeight="false" outlineLevel="0" collapsed="false">
      <c r="B800" s="110"/>
      <c r="C800" s="110"/>
      <c r="D800" s="110"/>
      <c r="E800" s="110"/>
      <c r="F800" s="110"/>
      <c r="G800" s="110"/>
      <c r="H800" s="110"/>
      <c r="I800" s="110"/>
      <c r="J800" s="110"/>
      <c r="K800" s="110"/>
      <c r="L800" s="110"/>
      <c r="M800" s="110"/>
      <c r="N800" s="110"/>
    </row>
    <row r="801" customFormat="false" ht="12" hidden="false" customHeight="false" outlineLevel="0" collapsed="false">
      <c r="B801" s="110"/>
      <c r="C801" s="110"/>
      <c r="D801" s="110"/>
      <c r="E801" s="110"/>
      <c r="F801" s="110"/>
      <c r="G801" s="110"/>
      <c r="H801" s="110"/>
      <c r="I801" s="110"/>
      <c r="J801" s="110"/>
      <c r="K801" s="110"/>
      <c r="L801" s="110"/>
      <c r="M801" s="110"/>
      <c r="N801" s="110"/>
    </row>
    <row r="802" customFormat="false" ht="12" hidden="false" customHeight="false" outlineLevel="0" collapsed="false">
      <c r="B802" s="110"/>
      <c r="C802" s="110"/>
      <c r="D802" s="110"/>
      <c r="E802" s="110"/>
      <c r="F802" s="110"/>
      <c r="G802" s="110"/>
      <c r="H802" s="110"/>
      <c r="I802" s="110"/>
      <c r="J802" s="110"/>
      <c r="K802" s="110"/>
      <c r="L802" s="110"/>
      <c r="M802" s="110"/>
      <c r="N802" s="110"/>
    </row>
    <row r="803" customFormat="false" ht="12" hidden="false" customHeight="false" outlineLevel="0" collapsed="false">
      <c r="B803" s="110"/>
      <c r="C803" s="110"/>
      <c r="D803" s="110"/>
      <c r="E803" s="110"/>
      <c r="F803" s="110"/>
      <c r="G803" s="110"/>
      <c r="H803" s="110"/>
      <c r="I803" s="110"/>
      <c r="J803" s="110"/>
      <c r="K803" s="110"/>
      <c r="L803" s="110"/>
      <c r="M803" s="110"/>
      <c r="N803" s="110"/>
    </row>
    <row r="804" customFormat="false" ht="12" hidden="false" customHeight="false" outlineLevel="0" collapsed="false">
      <c r="B804" s="110"/>
      <c r="C804" s="110"/>
      <c r="D804" s="110"/>
      <c r="E804" s="110"/>
      <c r="F804" s="110"/>
      <c r="G804" s="110"/>
      <c r="H804" s="110"/>
      <c r="I804" s="110"/>
      <c r="J804" s="110"/>
      <c r="K804" s="110"/>
      <c r="L804" s="110"/>
      <c r="M804" s="110"/>
      <c r="N804" s="110"/>
    </row>
    <row r="805" customFormat="false" ht="12" hidden="false" customHeight="false" outlineLevel="0" collapsed="false">
      <c r="B805" s="110"/>
      <c r="C805" s="110"/>
      <c r="D805" s="110"/>
      <c r="E805" s="110"/>
      <c r="F805" s="110"/>
      <c r="G805" s="110"/>
      <c r="H805" s="110"/>
      <c r="I805" s="110"/>
      <c r="J805" s="110"/>
      <c r="K805" s="110"/>
      <c r="L805" s="110"/>
      <c r="M805" s="110"/>
      <c r="N805" s="110"/>
    </row>
    <row r="806" customFormat="false" ht="12" hidden="false" customHeight="false" outlineLevel="0" collapsed="false">
      <c r="B806" s="110"/>
      <c r="C806" s="110"/>
      <c r="D806" s="110"/>
      <c r="E806" s="110"/>
      <c r="F806" s="110"/>
      <c r="G806" s="110"/>
      <c r="H806" s="110"/>
      <c r="I806" s="110"/>
      <c r="J806" s="110"/>
      <c r="K806" s="110"/>
      <c r="L806" s="110"/>
      <c r="M806" s="110"/>
      <c r="N806" s="110"/>
    </row>
    <row r="807" customFormat="false" ht="12" hidden="false" customHeight="false" outlineLevel="0" collapsed="false">
      <c r="B807" s="110"/>
      <c r="C807" s="110"/>
      <c r="D807" s="110"/>
      <c r="E807" s="110"/>
      <c r="F807" s="110"/>
      <c r="G807" s="110"/>
      <c r="H807" s="110"/>
      <c r="I807" s="110"/>
      <c r="J807" s="110"/>
      <c r="K807" s="110"/>
      <c r="L807" s="110"/>
      <c r="M807" s="110"/>
      <c r="N807" s="110"/>
    </row>
    <row r="808" customFormat="false" ht="12" hidden="false" customHeight="false" outlineLevel="0" collapsed="false">
      <c r="B808" s="110"/>
      <c r="C808" s="110"/>
      <c r="D808" s="110"/>
      <c r="E808" s="110"/>
      <c r="F808" s="110"/>
      <c r="G808" s="110"/>
      <c r="H808" s="110"/>
      <c r="I808" s="110"/>
      <c r="J808" s="110"/>
      <c r="K808" s="110"/>
      <c r="L808" s="110"/>
      <c r="M808" s="110"/>
      <c r="N808" s="110"/>
    </row>
    <row r="809" customFormat="false" ht="12" hidden="false" customHeight="false" outlineLevel="0" collapsed="false">
      <c r="B809" s="110"/>
      <c r="C809" s="110"/>
      <c r="D809" s="110"/>
      <c r="E809" s="110"/>
      <c r="F809" s="110"/>
      <c r="G809" s="110"/>
      <c r="H809" s="110"/>
      <c r="I809" s="110"/>
      <c r="J809" s="110"/>
      <c r="K809" s="110"/>
      <c r="L809" s="110"/>
      <c r="M809" s="110"/>
      <c r="N809" s="110"/>
    </row>
    <row r="810" customFormat="false" ht="12" hidden="false" customHeight="false" outlineLevel="0" collapsed="false">
      <c r="B810" s="110"/>
      <c r="C810" s="110"/>
      <c r="D810" s="110"/>
      <c r="E810" s="110"/>
      <c r="F810" s="110"/>
      <c r="G810" s="110"/>
      <c r="H810" s="110"/>
      <c r="I810" s="110"/>
      <c r="J810" s="110"/>
      <c r="K810" s="110"/>
      <c r="L810" s="110"/>
      <c r="M810" s="110"/>
      <c r="N810" s="110"/>
    </row>
    <row r="811" customFormat="false" ht="12" hidden="false" customHeight="false" outlineLevel="0" collapsed="false">
      <c r="B811" s="110"/>
      <c r="C811" s="110"/>
      <c r="D811" s="110"/>
      <c r="E811" s="110"/>
      <c r="F811" s="110"/>
      <c r="G811" s="110"/>
      <c r="H811" s="110"/>
      <c r="I811" s="110"/>
      <c r="J811" s="110"/>
      <c r="K811" s="110"/>
      <c r="L811" s="110"/>
      <c r="M811" s="110"/>
      <c r="N811" s="110"/>
    </row>
    <row r="812" customFormat="false" ht="12" hidden="false" customHeight="false" outlineLevel="0" collapsed="false">
      <c r="B812" s="110"/>
      <c r="C812" s="110"/>
      <c r="D812" s="110"/>
      <c r="E812" s="110"/>
      <c r="F812" s="110"/>
      <c r="G812" s="110"/>
      <c r="H812" s="110"/>
      <c r="I812" s="110"/>
      <c r="J812" s="110"/>
      <c r="K812" s="110"/>
      <c r="L812" s="110"/>
      <c r="M812" s="110"/>
      <c r="N812" s="110"/>
    </row>
    <row r="813" customFormat="false" ht="12" hidden="false" customHeight="false" outlineLevel="0" collapsed="false">
      <c r="B813" s="110"/>
      <c r="C813" s="110"/>
      <c r="D813" s="110"/>
      <c r="E813" s="110"/>
      <c r="F813" s="110"/>
      <c r="G813" s="110"/>
      <c r="H813" s="110"/>
      <c r="I813" s="110"/>
      <c r="J813" s="110"/>
      <c r="K813" s="110"/>
      <c r="L813" s="110"/>
      <c r="M813" s="110"/>
      <c r="N813" s="110"/>
    </row>
    <row r="814" customFormat="false" ht="12" hidden="false" customHeight="false" outlineLevel="0" collapsed="false">
      <c r="B814" s="110"/>
      <c r="C814" s="110"/>
      <c r="D814" s="110"/>
      <c r="E814" s="110"/>
      <c r="F814" s="110"/>
      <c r="G814" s="110"/>
      <c r="H814" s="110"/>
      <c r="I814" s="110"/>
      <c r="J814" s="110"/>
      <c r="K814" s="110"/>
      <c r="L814" s="110"/>
      <c r="M814" s="110"/>
      <c r="N814" s="110"/>
    </row>
    <row r="815" customFormat="false" ht="12" hidden="false" customHeight="false" outlineLevel="0" collapsed="false">
      <c r="B815" s="110"/>
      <c r="C815" s="110"/>
      <c r="D815" s="110"/>
      <c r="E815" s="110"/>
      <c r="F815" s="110"/>
      <c r="G815" s="110"/>
      <c r="H815" s="110"/>
      <c r="I815" s="110"/>
      <c r="J815" s="110"/>
      <c r="K815" s="110"/>
      <c r="L815" s="110"/>
      <c r="M815" s="110"/>
      <c r="N815" s="110"/>
    </row>
    <row r="816" customFormat="false" ht="12" hidden="false" customHeight="false" outlineLevel="0" collapsed="false">
      <c r="B816" s="110"/>
      <c r="C816" s="110"/>
      <c r="D816" s="110"/>
      <c r="E816" s="110"/>
      <c r="F816" s="110"/>
      <c r="G816" s="110"/>
      <c r="H816" s="110"/>
      <c r="I816" s="110"/>
      <c r="J816" s="110"/>
      <c r="K816" s="110"/>
      <c r="L816" s="110"/>
      <c r="M816" s="110"/>
      <c r="N816" s="110"/>
    </row>
    <row r="817" customFormat="false" ht="12" hidden="false" customHeight="false" outlineLevel="0" collapsed="false">
      <c r="B817" s="110"/>
      <c r="C817" s="110"/>
      <c r="D817" s="110"/>
      <c r="E817" s="110"/>
      <c r="F817" s="110"/>
      <c r="G817" s="110"/>
      <c r="H817" s="110"/>
      <c r="I817" s="110"/>
      <c r="J817" s="110"/>
      <c r="K817" s="110"/>
      <c r="L817" s="110"/>
      <c r="M817" s="110"/>
      <c r="N817" s="110"/>
    </row>
    <row r="818" customFormat="false" ht="12" hidden="false" customHeight="false" outlineLevel="0" collapsed="false">
      <c r="B818" s="110"/>
      <c r="C818" s="110"/>
      <c r="D818" s="110"/>
      <c r="E818" s="110"/>
      <c r="F818" s="110"/>
      <c r="G818" s="110"/>
      <c r="H818" s="110"/>
      <c r="I818" s="110"/>
      <c r="J818" s="110"/>
      <c r="K818" s="110"/>
      <c r="L818" s="110"/>
      <c r="M818" s="110"/>
      <c r="N818" s="110"/>
    </row>
    <row r="819" customFormat="false" ht="12" hidden="false" customHeight="false" outlineLevel="0" collapsed="false">
      <c r="B819" s="110"/>
      <c r="C819" s="110"/>
      <c r="D819" s="110"/>
      <c r="E819" s="110"/>
      <c r="F819" s="110"/>
      <c r="G819" s="110"/>
      <c r="H819" s="110"/>
      <c r="I819" s="110"/>
      <c r="J819" s="110"/>
      <c r="K819" s="110"/>
      <c r="L819" s="110"/>
      <c r="M819" s="110"/>
      <c r="N819" s="110"/>
    </row>
    <row r="820" customFormat="false" ht="12" hidden="false" customHeight="false" outlineLevel="0" collapsed="false">
      <c r="B820" s="110"/>
      <c r="C820" s="110"/>
      <c r="D820" s="110"/>
      <c r="E820" s="110"/>
      <c r="F820" s="110"/>
      <c r="G820" s="110"/>
      <c r="H820" s="110"/>
      <c r="I820" s="110"/>
      <c r="J820" s="110"/>
      <c r="K820" s="110"/>
      <c r="L820" s="110"/>
      <c r="M820" s="110"/>
      <c r="N820" s="110"/>
    </row>
    <row r="821" customFormat="false" ht="12" hidden="false" customHeight="false" outlineLevel="0" collapsed="false">
      <c r="B821" s="110"/>
      <c r="C821" s="110"/>
      <c r="D821" s="110"/>
      <c r="E821" s="110"/>
      <c r="F821" s="110"/>
      <c r="G821" s="110"/>
      <c r="H821" s="110"/>
      <c r="I821" s="110"/>
      <c r="J821" s="110"/>
      <c r="K821" s="110"/>
      <c r="L821" s="110"/>
      <c r="M821" s="110"/>
      <c r="N821" s="110"/>
    </row>
    <row r="822" customFormat="false" ht="12" hidden="false" customHeight="false" outlineLevel="0" collapsed="false">
      <c r="B822" s="110"/>
      <c r="C822" s="110"/>
      <c r="D822" s="110"/>
      <c r="E822" s="110"/>
      <c r="F822" s="110"/>
      <c r="G822" s="110"/>
      <c r="H822" s="110"/>
      <c r="I822" s="110"/>
      <c r="J822" s="110"/>
      <c r="K822" s="110"/>
      <c r="L822" s="110"/>
      <c r="M822" s="110"/>
      <c r="N822" s="110"/>
    </row>
    <row r="823" customFormat="false" ht="12" hidden="false" customHeight="false" outlineLevel="0" collapsed="false">
      <c r="B823" s="110"/>
      <c r="C823" s="110"/>
      <c r="D823" s="110"/>
      <c r="E823" s="110"/>
      <c r="F823" s="110"/>
      <c r="G823" s="110"/>
      <c r="H823" s="110"/>
      <c r="I823" s="110"/>
      <c r="J823" s="110"/>
      <c r="K823" s="110"/>
      <c r="L823" s="110"/>
      <c r="M823" s="110"/>
      <c r="N823" s="110"/>
    </row>
    <row r="824" customFormat="false" ht="12" hidden="false" customHeight="false" outlineLevel="0" collapsed="false">
      <c r="B824" s="110"/>
      <c r="C824" s="110"/>
      <c r="D824" s="110"/>
      <c r="E824" s="110"/>
      <c r="F824" s="110"/>
      <c r="G824" s="110"/>
      <c r="H824" s="110"/>
      <c r="I824" s="110"/>
      <c r="J824" s="110"/>
      <c r="K824" s="110"/>
      <c r="L824" s="110"/>
      <c r="M824" s="110"/>
      <c r="N824" s="110"/>
    </row>
    <row r="825" customFormat="false" ht="12" hidden="false" customHeight="false" outlineLevel="0" collapsed="false">
      <c r="B825" s="110"/>
      <c r="C825" s="110"/>
      <c r="D825" s="110"/>
      <c r="E825" s="110"/>
      <c r="F825" s="110"/>
      <c r="G825" s="110"/>
      <c r="H825" s="110"/>
      <c r="I825" s="110"/>
      <c r="J825" s="110"/>
      <c r="K825" s="110"/>
      <c r="L825" s="110"/>
      <c r="M825" s="110"/>
      <c r="N825" s="110"/>
    </row>
    <row r="826" customFormat="false" ht="12" hidden="false" customHeight="false" outlineLevel="0" collapsed="false">
      <c r="B826" s="110"/>
      <c r="C826" s="110"/>
      <c r="D826" s="110"/>
      <c r="E826" s="110"/>
      <c r="F826" s="110"/>
      <c r="G826" s="110"/>
      <c r="H826" s="110"/>
      <c r="I826" s="110"/>
      <c r="J826" s="110"/>
      <c r="K826" s="110"/>
      <c r="L826" s="110"/>
      <c r="M826" s="110"/>
      <c r="N826" s="110"/>
    </row>
    <row r="827" customFormat="false" ht="12" hidden="false" customHeight="false" outlineLevel="0" collapsed="false">
      <c r="B827" s="110"/>
      <c r="C827" s="110"/>
      <c r="D827" s="110"/>
      <c r="E827" s="110"/>
      <c r="F827" s="110"/>
      <c r="G827" s="110"/>
      <c r="H827" s="110"/>
      <c r="I827" s="110"/>
      <c r="J827" s="110"/>
      <c r="K827" s="110"/>
      <c r="L827" s="110"/>
      <c r="M827" s="110"/>
      <c r="N827" s="110"/>
    </row>
    <row r="828" customFormat="false" ht="12" hidden="false" customHeight="false" outlineLevel="0" collapsed="false">
      <c r="B828" s="110"/>
      <c r="C828" s="110"/>
      <c r="D828" s="110"/>
      <c r="E828" s="110"/>
      <c r="F828" s="110"/>
      <c r="G828" s="110"/>
      <c r="H828" s="110"/>
      <c r="I828" s="110"/>
      <c r="J828" s="110"/>
      <c r="K828" s="110"/>
      <c r="L828" s="110"/>
      <c r="M828" s="110"/>
      <c r="N828" s="110"/>
    </row>
    <row r="829" customFormat="false" ht="12" hidden="false" customHeight="false" outlineLevel="0" collapsed="false">
      <c r="B829" s="110"/>
      <c r="C829" s="110"/>
      <c r="D829" s="110"/>
      <c r="E829" s="110"/>
      <c r="F829" s="110"/>
      <c r="G829" s="110"/>
      <c r="H829" s="110"/>
      <c r="I829" s="110"/>
      <c r="J829" s="110"/>
      <c r="K829" s="110"/>
      <c r="L829" s="110"/>
      <c r="M829" s="110"/>
      <c r="N829" s="110"/>
    </row>
    <row r="830" customFormat="false" ht="12" hidden="false" customHeight="false" outlineLevel="0" collapsed="false">
      <c r="B830" s="110"/>
      <c r="C830" s="110"/>
      <c r="D830" s="110"/>
      <c r="E830" s="110"/>
      <c r="F830" s="110"/>
      <c r="G830" s="110"/>
      <c r="H830" s="110"/>
      <c r="I830" s="110"/>
      <c r="J830" s="110"/>
      <c r="K830" s="110"/>
      <c r="L830" s="110"/>
      <c r="M830" s="110"/>
      <c r="N830" s="110"/>
    </row>
    <row r="831" customFormat="false" ht="12" hidden="false" customHeight="false" outlineLevel="0" collapsed="false">
      <c r="B831" s="110"/>
      <c r="C831" s="110"/>
      <c r="D831" s="110"/>
      <c r="E831" s="110"/>
      <c r="F831" s="110"/>
      <c r="G831" s="110"/>
      <c r="H831" s="110"/>
      <c r="I831" s="110"/>
      <c r="J831" s="110"/>
      <c r="K831" s="110"/>
      <c r="L831" s="110"/>
      <c r="M831" s="110"/>
      <c r="N831" s="110"/>
    </row>
    <row r="832" customFormat="false" ht="12" hidden="false" customHeight="false" outlineLevel="0" collapsed="false">
      <c r="B832" s="110"/>
      <c r="C832" s="110"/>
      <c r="D832" s="110"/>
      <c r="E832" s="110"/>
      <c r="F832" s="110"/>
      <c r="G832" s="110"/>
      <c r="H832" s="110"/>
      <c r="I832" s="110"/>
      <c r="J832" s="110"/>
      <c r="K832" s="110"/>
      <c r="L832" s="110"/>
      <c r="M832" s="110"/>
      <c r="N832" s="110"/>
    </row>
    <row r="833" customFormat="false" ht="12" hidden="false" customHeight="false" outlineLevel="0" collapsed="false">
      <c r="B833" s="110"/>
      <c r="C833" s="110"/>
      <c r="D833" s="110"/>
      <c r="E833" s="110"/>
      <c r="F833" s="110"/>
      <c r="G833" s="110"/>
      <c r="H833" s="110"/>
      <c r="I833" s="110"/>
      <c r="J833" s="110"/>
      <c r="K833" s="110"/>
      <c r="L833" s="110"/>
      <c r="M833" s="110"/>
      <c r="N833" s="110"/>
    </row>
    <row r="834" customFormat="false" ht="12" hidden="false" customHeight="false" outlineLevel="0" collapsed="false">
      <c r="B834" s="110"/>
      <c r="C834" s="110"/>
      <c r="D834" s="110"/>
      <c r="E834" s="110"/>
      <c r="F834" s="110"/>
      <c r="G834" s="110"/>
      <c r="H834" s="110"/>
      <c r="I834" s="110"/>
      <c r="J834" s="110"/>
      <c r="K834" s="110"/>
      <c r="L834" s="110"/>
      <c r="M834" s="110"/>
      <c r="N834" s="110"/>
    </row>
    <row r="835" customFormat="false" ht="12" hidden="false" customHeight="false" outlineLevel="0" collapsed="false">
      <c r="B835" s="110"/>
      <c r="C835" s="110"/>
      <c r="D835" s="110"/>
      <c r="E835" s="110"/>
      <c r="F835" s="110"/>
      <c r="G835" s="110"/>
      <c r="H835" s="110"/>
      <c r="I835" s="110"/>
      <c r="J835" s="110"/>
      <c r="K835" s="110"/>
      <c r="L835" s="110"/>
      <c r="M835" s="110"/>
      <c r="N835" s="110"/>
    </row>
    <row r="836" customFormat="false" ht="12" hidden="false" customHeight="false" outlineLevel="0" collapsed="false">
      <c r="B836" s="110"/>
      <c r="C836" s="110"/>
      <c r="D836" s="110"/>
      <c r="E836" s="110"/>
      <c r="F836" s="110"/>
      <c r="G836" s="110"/>
      <c r="H836" s="110"/>
      <c r="I836" s="110"/>
      <c r="J836" s="110"/>
      <c r="K836" s="110"/>
      <c r="L836" s="110"/>
      <c r="M836" s="110"/>
      <c r="N836" s="110"/>
    </row>
    <row r="837" customFormat="false" ht="12" hidden="false" customHeight="false" outlineLevel="0" collapsed="false">
      <c r="B837" s="110"/>
      <c r="C837" s="110"/>
      <c r="D837" s="110"/>
      <c r="E837" s="110"/>
      <c r="F837" s="110"/>
      <c r="G837" s="110"/>
      <c r="H837" s="110"/>
      <c r="I837" s="110"/>
      <c r="J837" s="110"/>
      <c r="K837" s="110"/>
      <c r="L837" s="110"/>
      <c r="M837" s="110"/>
      <c r="N837" s="110"/>
    </row>
    <row r="838" customFormat="false" ht="12" hidden="false" customHeight="false" outlineLevel="0" collapsed="false">
      <c r="B838" s="110"/>
      <c r="C838" s="110"/>
      <c r="D838" s="110"/>
      <c r="E838" s="110"/>
      <c r="F838" s="110"/>
      <c r="G838" s="110"/>
      <c r="H838" s="110"/>
      <c r="I838" s="110"/>
      <c r="J838" s="110"/>
      <c r="K838" s="110"/>
      <c r="L838" s="110"/>
      <c r="M838" s="110"/>
      <c r="N838" s="110"/>
    </row>
    <row r="839" customFormat="false" ht="12" hidden="false" customHeight="false" outlineLevel="0" collapsed="false">
      <c r="B839" s="110"/>
      <c r="C839" s="110"/>
      <c r="D839" s="110"/>
      <c r="E839" s="110"/>
      <c r="F839" s="110"/>
      <c r="G839" s="110"/>
      <c r="H839" s="110"/>
      <c r="I839" s="110"/>
      <c r="J839" s="110"/>
      <c r="K839" s="110"/>
      <c r="L839" s="110"/>
      <c r="M839" s="110"/>
      <c r="N839" s="110"/>
    </row>
    <row r="840" customFormat="false" ht="12" hidden="false" customHeight="false" outlineLevel="0" collapsed="false">
      <c r="B840" s="110"/>
      <c r="C840" s="110"/>
      <c r="D840" s="110"/>
      <c r="E840" s="110"/>
      <c r="F840" s="110"/>
      <c r="G840" s="110"/>
      <c r="H840" s="110"/>
      <c r="I840" s="110"/>
      <c r="J840" s="110"/>
      <c r="K840" s="110"/>
      <c r="L840" s="110"/>
      <c r="M840" s="110"/>
      <c r="N840" s="110"/>
    </row>
    <row r="841" customFormat="false" ht="12" hidden="false" customHeight="false" outlineLevel="0" collapsed="false">
      <c r="B841" s="110"/>
      <c r="C841" s="110"/>
      <c r="D841" s="110"/>
      <c r="E841" s="110"/>
      <c r="F841" s="110"/>
      <c r="G841" s="110"/>
      <c r="H841" s="110"/>
      <c r="I841" s="110"/>
      <c r="J841" s="110"/>
      <c r="K841" s="110"/>
      <c r="L841" s="110"/>
      <c r="M841" s="110"/>
      <c r="N841" s="110"/>
    </row>
    <row r="842" customFormat="false" ht="12" hidden="false" customHeight="false" outlineLevel="0" collapsed="false">
      <c r="B842" s="110"/>
      <c r="C842" s="110"/>
      <c r="D842" s="110"/>
      <c r="E842" s="110"/>
      <c r="F842" s="110"/>
      <c r="G842" s="110"/>
      <c r="H842" s="110"/>
      <c r="I842" s="110"/>
      <c r="J842" s="110"/>
      <c r="K842" s="110"/>
      <c r="L842" s="110"/>
      <c r="M842" s="110"/>
      <c r="N842" s="110"/>
    </row>
    <row r="843" customFormat="false" ht="12" hidden="false" customHeight="false" outlineLevel="0" collapsed="false">
      <c r="B843" s="110"/>
      <c r="C843" s="110"/>
      <c r="D843" s="110"/>
      <c r="E843" s="110"/>
      <c r="F843" s="110"/>
      <c r="G843" s="110"/>
      <c r="H843" s="110"/>
      <c r="I843" s="110"/>
      <c r="J843" s="110"/>
      <c r="K843" s="110"/>
      <c r="L843" s="110"/>
      <c r="M843" s="110"/>
      <c r="N843" s="110"/>
    </row>
    <row r="844" customFormat="false" ht="12" hidden="false" customHeight="false" outlineLevel="0" collapsed="false">
      <c r="B844" s="110"/>
      <c r="C844" s="110"/>
      <c r="D844" s="110"/>
      <c r="E844" s="110"/>
      <c r="F844" s="110"/>
      <c r="G844" s="110"/>
      <c r="H844" s="110"/>
      <c r="I844" s="110"/>
      <c r="J844" s="110"/>
      <c r="K844" s="110"/>
      <c r="L844" s="110"/>
      <c r="M844" s="110"/>
      <c r="N844" s="110"/>
    </row>
    <row r="845" customFormat="false" ht="12" hidden="false" customHeight="false" outlineLevel="0" collapsed="false">
      <c r="B845" s="110"/>
      <c r="C845" s="110"/>
      <c r="D845" s="110"/>
      <c r="E845" s="110"/>
      <c r="F845" s="110"/>
      <c r="G845" s="110"/>
      <c r="H845" s="110"/>
      <c r="I845" s="110"/>
      <c r="J845" s="110"/>
      <c r="K845" s="110"/>
      <c r="L845" s="110"/>
      <c r="M845" s="110"/>
      <c r="N845" s="110"/>
    </row>
    <row r="846" customFormat="false" ht="12" hidden="false" customHeight="false" outlineLevel="0" collapsed="false">
      <c r="B846" s="110"/>
      <c r="C846" s="110"/>
      <c r="D846" s="110"/>
      <c r="E846" s="110"/>
      <c r="F846" s="110"/>
      <c r="G846" s="110"/>
      <c r="H846" s="110"/>
      <c r="I846" s="110"/>
      <c r="J846" s="110"/>
      <c r="K846" s="110"/>
      <c r="L846" s="110"/>
      <c r="M846" s="110"/>
      <c r="N846" s="110"/>
    </row>
    <row r="847" customFormat="false" ht="12" hidden="false" customHeight="false" outlineLevel="0" collapsed="false">
      <c r="B847" s="110"/>
      <c r="C847" s="110"/>
      <c r="D847" s="110"/>
      <c r="E847" s="110"/>
      <c r="F847" s="110"/>
      <c r="G847" s="110"/>
      <c r="H847" s="110"/>
      <c r="I847" s="110"/>
      <c r="J847" s="110"/>
      <c r="K847" s="110"/>
      <c r="L847" s="110"/>
      <c r="M847" s="110"/>
      <c r="N847" s="110"/>
    </row>
    <row r="848" customFormat="false" ht="12" hidden="false" customHeight="false" outlineLevel="0" collapsed="false">
      <c r="B848" s="110"/>
      <c r="C848" s="110"/>
      <c r="D848" s="110"/>
      <c r="E848" s="110"/>
      <c r="F848" s="110"/>
      <c r="G848" s="110"/>
      <c r="H848" s="110"/>
      <c r="I848" s="110"/>
      <c r="J848" s="110"/>
      <c r="K848" s="110"/>
      <c r="L848" s="110"/>
      <c r="M848" s="110"/>
      <c r="N848" s="110"/>
    </row>
    <row r="849" customFormat="false" ht="12" hidden="false" customHeight="false" outlineLevel="0" collapsed="false">
      <c r="B849" s="110"/>
      <c r="C849" s="110"/>
      <c r="D849" s="110"/>
      <c r="E849" s="110"/>
      <c r="F849" s="110"/>
      <c r="G849" s="110"/>
      <c r="H849" s="110"/>
      <c r="I849" s="110"/>
      <c r="J849" s="110"/>
      <c r="K849" s="110"/>
      <c r="L849" s="110"/>
      <c r="M849" s="110"/>
      <c r="N849" s="110"/>
    </row>
    <row r="850" customFormat="false" ht="12" hidden="false" customHeight="false" outlineLevel="0" collapsed="false">
      <c r="B850" s="110"/>
      <c r="C850" s="110"/>
      <c r="D850" s="110"/>
      <c r="E850" s="110"/>
      <c r="F850" s="110"/>
      <c r="G850" s="110"/>
      <c r="H850" s="110"/>
      <c r="I850" s="110"/>
      <c r="J850" s="110"/>
      <c r="K850" s="110"/>
      <c r="L850" s="110"/>
      <c r="M850" s="110"/>
      <c r="N850" s="110"/>
    </row>
    <row r="851" customFormat="false" ht="12" hidden="false" customHeight="false" outlineLevel="0" collapsed="false">
      <c r="B851" s="110"/>
      <c r="C851" s="110"/>
      <c r="D851" s="110"/>
      <c r="E851" s="110"/>
      <c r="F851" s="110"/>
      <c r="G851" s="110"/>
      <c r="H851" s="110"/>
      <c r="I851" s="110"/>
      <c r="J851" s="110"/>
      <c r="K851" s="110"/>
      <c r="L851" s="110"/>
      <c r="M851" s="110"/>
      <c r="N851" s="110"/>
    </row>
    <row r="852" customFormat="false" ht="12" hidden="false" customHeight="false" outlineLevel="0" collapsed="false">
      <c r="B852" s="110"/>
      <c r="C852" s="110"/>
      <c r="D852" s="110"/>
      <c r="E852" s="110"/>
      <c r="F852" s="110"/>
      <c r="G852" s="110"/>
      <c r="H852" s="110"/>
      <c r="I852" s="110"/>
      <c r="J852" s="110"/>
      <c r="K852" s="110"/>
      <c r="L852" s="110"/>
      <c r="M852" s="110"/>
      <c r="N852" s="110"/>
    </row>
    <row r="853" customFormat="false" ht="12" hidden="false" customHeight="false" outlineLevel="0" collapsed="false">
      <c r="B853" s="110"/>
      <c r="C853" s="110"/>
      <c r="D853" s="110"/>
      <c r="E853" s="110"/>
      <c r="F853" s="110"/>
      <c r="G853" s="110"/>
      <c r="H853" s="110"/>
      <c r="I853" s="110"/>
      <c r="J853" s="110"/>
      <c r="K853" s="110"/>
      <c r="L853" s="110"/>
      <c r="M853" s="110"/>
      <c r="N853" s="110"/>
    </row>
    <row r="854" customFormat="false" ht="12" hidden="false" customHeight="false" outlineLevel="0" collapsed="false">
      <c r="B854" s="110"/>
      <c r="C854" s="110"/>
      <c r="D854" s="110"/>
      <c r="E854" s="110"/>
      <c r="F854" s="110"/>
      <c r="G854" s="110"/>
      <c r="H854" s="110"/>
      <c r="I854" s="110"/>
      <c r="J854" s="110"/>
      <c r="K854" s="110"/>
      <c r="L854" s="110"/>
      <c r="M854" s="110"/>
      <c r="N854" s="110"/>
    </row>
    <row r="855" customFormat="false" ht="12" hidden="false" customHeight="false" outlineLevel="0" collapsed="false">
      <c r="B855" s="110"/>
      <c r="C855" s="110"/>
      <c r="D855" s="110"/>
      <c r="E855" s="110"/>
      <c r="F855" s="110"/>
      <c r="G855" s="110"/>
      <c r="H855" s="110"/>
      <c r="I855" s="110"/>
      <c r="J855" s="110"/>
      <c r="K855" s="110"/>
      <c r="L855" s="110"/>
      <c r="M855" s="110"/>
      <c r="N855" s="110"/>
    </row>
    <row r="856" customFormat="false" ht="12" hidden="false" customHeight="false" outlineLevel="0" collapsed="false">
      <c r="B856" s="110"/>
      <c r="C856" s="110"/>
      <c r="D856" s="110"/>
      <c r="E856" s="110"/>
      <c r="F856" s="110"/>
      <c r="G856" s="110"/>
      <c r="H856" s="110"/>
      <c r="I856" s="110"/>
      <c r="J856" s="110"/>
      <c r="K856" s="110"/>
      <c r="L856" s="110"/>
      <c r="M856" s="110"/>
      <c r="N856" s="110"/>
    </row>
    <row r="857" customFormat="false" ht="12" hidden="false" customHeight="false" outlineLevel="0" collapsed="false">
      <c r="B857" s="110"/>
      <c r="C857" s="110"/>
      <c r="D857" s="110"/>
      <c r="E857" s="110"/>
      <c r="F857" s="110"/>
      <c r="G857" s="110"/>
      <c r="H857" s="110"/>
      <c r="I857" s="110"/>
      <c r="J857" s="110"/>
      <c r="K857" s="110"/>
      <c r="L857" s="110"/>
      <c r="M857" s="110"/>
      <c r="N857" s="110"/>
    </row>
    <row r="858" customFormat="false" ht="12" hidden="false" customHeight="false" outlineLevel="0" collapsed="false">
      <c r="B858" s="110"/>
      <c r="C858" s="110"/>
      <c r="D858" s="110"/>
      <c r="E858" s="110"/>
      <c r="F858" s="110"/>
      <c r="G858" s="110"/>
      <c r="H858" s="110"/>
      <c r="I858" s="110"/>
      <c r="J858" s="110"/>
      <c r="K858" s="110"/>
      <c r="L858" s="110"/>
      <c r="M858" s="110"/>
      <c r="N858" s="110"/>
    </row>
    <row r="859" customFormat="false" ht="12" hidden="false" customHeight="false" outlineLevel="0" collapsed="false">
      <c r="B859" s="110"/>
      <c r="C859" s="110"/>
      <c r="D859" s="110"/>
      <c r="E859" s="110"/>
      <c r="F859" s="110"/>
      <c r="G859" s="110"/>
      <c r="H859" s="110"/>
      <c r="I859" s="110"/>
      <c r="J859" s="110"/>
      <c r="K859" s="110"/>
      <c r="L859" s="110"/>
      <c r="M859" s="110"/>
      <c r="N859" s="110"/>
    </row>
    <row r="860" customFormat="false" ht="12" hidden="false" customHeight="false" outlineLevel="0" collapsed="false">
      <c r="B860" s="110"/>
      <c r="C860" s="110"/>
      <c r="D860" s="110"/>
      <c r="E860" s="110"/>
      <c r="F860" s="110"/>
      <c r="G860" s="110"/>
      <c r="H860" s="110"/>
      <c r="I860" s="110"/>
      <c r="J860" s="110"/>
      <c r="K860" s="110"/>
      <c r="L860" s="110"/>
      <c r="M860" s="110"/>
      <c r="N860" s="110"/>
    </row>
    <row r="861" customFormat="false" ht="12" hidden="false" customHeight="false" outlineLevel="0" collapsed="false">
      <c r="B861" s="110"/>
      <c r="C861" s="110"/>
      <c r="D861" s="110"/>
      <c r="E861" s="110"/>
      <c r="F861" s="110"/>
      <c r="G861" s="110"/>
      <c r="H861" s="110"/>
      <c r="I861" s="110"/>
      <c r="J861" s="110"/>
      <c r="K861" s="110"/>
      <c r="L861" s="110"/>
      <c r="M861" s="110"/>
      <c r="N861" s="110"/>
    </row>
    <row r="862" customFormat="false" ht="12" hidden="false" customHeight="false" outlineLevel="0" collapsed="false">
      <c r="B862" s="110"/>
      <c r="C862" s="110"/>
      <c r="D862" s="110"/>
      <c r="E862" s="110"/>
      <c r="F862" s="110"/>
      <c r="G862" s="110"/>
      <c r="H862" s="110"/>
      <c r="I862" s="110"/>
      <c r="J862" s="110"/>
      <c r="K862" s="110"/>
      <c r="L862" s="110"/>
      <c r="M862" s="110"/>
      <c r="N862" s="110"/>
    </row>
    <row r="863" customFormat="false" ht="12" hidden="false" customHeight="false" outlineLevel="0" collapsed="false">
      <c r="B863" s="110"/>
      <c r="C863" s="110"/>
      <c r="D863" s="110"/>
      <c r="E863" s="110"/>
      <c r="F863" s="110"/>
      <c r="G863" s="110"/>
      <c r="H863" s="110"/>
      <c r="I863" s="110"/>
      <c r="J863" s="110"/>
      <c r="K863" s="110"/>
      <c r="L863" s="110"/>
      <c r="M863" s="110"/>
      <c r="N863" s="110"/>
    </row>
    <row r="864" customFormat="false" ht="12" hidden="false" customHeight="false" outlineLevel="0" collapsed="false">
      <c r="B864" s="110"/>
      <c r="C864" s="110"/>
      <c r="D864" s="110"/>
      <c r="E864" s="110"/>
      <c r="F864" s="110"/>
      <c r="G864" s="110"/>
      <c r="H864" s="110"/>
      <c r="I864" s="110"/>
      <c r="J864" s="110"/>
      <c r="K864" s="110"/>
      <c r="L864" s="110"/>
      <c r="M864" s="110"/>
      <c r="N864" s="110"/>
    </row>
    <row r="865" customFormat="false" ht="12" hidden="false" customHeight="false" outlineLevel="0" collapsed="false">
      <c r="B865" s="110"/>
      <c r="C865" s="110"/>
      <c r="D865" s="110"/>
      <c r="E865" s="110"/>
      <c r="F865" s="110"/>
      <c r="G865" s="110"/>
      <c r="H865" s="110"/>
      <c r="I865" s="110"/>
      <c r="J865" s="110"/>
      <c r="K865" s="110"/>
      <c r="L865" s="110"/>
      <c r="M865" s="110"/>
      <c r="N865" s="110"/>
    </row>
    <row r="866" customFormat="false" ht="12" hidden="false" customHeight="false" outlineLevel="0" collapsed="false">
      <c r="B866" s="110"/>
      <c r="C866" s="110"/>
      <c r="D866" s="110"/>
      <c r="E866" s="110"/>
      <c r="F866" s="110"/>
      <c r="G866" s="110"/>
      <c r="H866" s="110"/>
      <c r="I866" s="110"/>
      <c r="J866" s="110"/>
      <c r="K866" s="110"/>
      <c r="L866" s="110"/>
      <c r="M866" s="110"/>
      <c r="N866" s="110"/>
    </row>
    <row r="867" customFormat="false" ht="12" hidden="false" customHeight="false" outlineLevel="0" collapsed="false">
      <c r="B867" s="110"/>
      <c r="C867" s="110"/>
      <c r="D867" s="110"/>
      <c r="E867" s="110"/>
      <c r="F867" s="110"/>
      <c r="G867" s="110"/>
      <c r="H867" s="110"/>
      <c r="I867" s="110"/>
      <c r="J867" s="110"/>
      <c r="K867" s="110"/>
      <c r="L867" s="110"/>
      <c r="M867" s="110"/>
      <c r="N867" s="110"/>
    </row>
    <row r="868" customFormat="false" ht="12" hidden="false" customHeight="false" outlineLevel="0" collapsed="false">
      <c r="B868" s="110"/>
      <c r="C868" s="110"/>
      <c r="D868" s="110"/>
      <c r="E868" s="110"/>
      <c r="F868" s="110"/>
      <c r="G868" s="110"/>
      <c r="H868" s="110"/>
      <c r="I868" s="110"/>
      <c r="J868" s="110"/>
      <c r="K868" s="110"/>
      <c r="L868" s="110"/>
      <c r="M868" s="110"/>
      <c r="N868" s="110"/>
    </row>
    <row r="869" customFormat="false" ht="12" hidden="false" customHeight="false" outlineLevel="0" collapsed="false">
      <c r="B869" s="110"/>
      <c r="C869" s="110"/>
      <c r="D869" s="110"/>
      <c r="E869" s="110"/>
      <c r="F869" s="110"/>
      <c r="G869" s="110"/>
      <c r="H869" s="110"/>
      <c r="I869" s="110"/>
      <c r="J869" s="110"/>
      <c r="K869" s="110"/>
      <c r="L869" s="110"/>
      <c r="M869" s="110"/>
      <c r="N869" s="110"/>
    </row>
    <row r="870" customFormat="false" ht="12" hidden="false" customHeight="false" outlineLevel="0" collapsed="false">
      <c r="B870" s="110"/>
      <c r="C870" s="110"/>
      <c r="D870" s="110"/>
      <c r="E870" s="110"/>
      <c r="F870" s="110"/>
      <c r="G870" s="110"/>
      <c r="H870" s="110"/>
      <c r="I870" s="110"/>
      <c r="J870" s="110"/>
      <c r="K870" s="110"/>
      <c r="L870" s="110"/>
      <c r="M870" s="110"/>
      <c r="N870" s="110"/>
    </row>
    <row r="871" customFormat="false" ht="12" hidden="false" customHeight="false" outlineLevel="0" collapsed="false">
      <c r="B871" s="110"/>
      <c r="C871" s="110"/>
      <c r="D871" s="110"/>
      <c r="E871" s="110"/>
      <c r="F871" s="110"/>
      <c r="G871" s="110"/>
      <c r="H871" s="110"/>
      <c r="I871" s="110"/>
      <c r="J871" s="110"/>
      <c r="K871" s="110"/>
      <c r="L871" s="110"/>
      <c r="M871" s="110"/>
      <c r="N871" s="110"/>
    </row>
    <row r="872" customFormat="false" ht="12" hidden="false" customHeight="false" outlineLevel="0" collapsed="false">
      <c r="B872" s="110"/>
      <c r="C872" s="110"/>
      <c r="D872" s="110"/>
      <c r="E872" s="110"/>
      <c r="F872" s="110"/>
      <c r="G872" s="110"/>
      <c r="H872" s="110"/>
      <c r="I872" s="110"/>
      <c r="J872" s="110"/>
      <c r="K872" s="110"/>
      <c r="L872" s="110"/>
      <c r="M872" s="110"/>
      <c r="N872" s="110"/>
    </row>
    <row r="873" customFormat="false" ht="12" hidden="false" customHeight="false" outlineLevel="0" collapsed="false">
      <c r="B873" s="110"/>
      <c r="C873" s="110"/>
      <c r="D873" s="110"/>
      <c r="E873" s="110"/>
      <c r="F873" s="110"/>
      <c r="G873" s="110"/>
      <c r="H873" s="110"/>
      <c r="I873" s="110"/>
      <c r="J873" s="110"/>
      <c r="K873" s="110"/>
      <c r="L873" s="110"/>
      <c r="M873" s="110"/>
      <c r="N873" s="110"/>
    </row>
    <row r="874" customFormat="false" ht="12" hidden="false" customHeight="false" outlineLevel="0" collapsed="false">
      <c r="B874" s="110"/>
      <c r="C874" s="110"/>
      <c r="D874" s="110"/>
      <c r="E874" s="110"/>
      <c r="F874" s="110"/>
      <c r="G874" s="110"/>
      <c r="H874" s="110"/>
      <c r="I874" s="110"/>
      <c r="J874" s="110"/>
      <c r="K874" s="110"/>
      <c r="L874" s="110"/>
      <c r="M874" s="110"/>
      <c r="N874" s="110"/>
    </row>
    <row r="875" customFormat="false" ht="12" hidden="false" customHeight="false" outlineLevel="0" collapsed="false">
      <c r="B875" s="110"/>
      <c r="C875" s="110"/>
      <c r="D875" s="110"/>
      <c r="E875" s="110"/>
      <c r="F875" s="110"/>
      <c r="G875" s="110"/>
      <c r="H875" s="110"/>
      <c r="I875" s="110"/>
      <c r="J875" s="110"/>
      <c r="K875" s="110"/>
      <c r="L875" s="110"/>
      <c r="M875" s="110"/>
      <c r="N875" s="110"/>
    </row>
    <row r="876" customFormat="false" ht="12" hidden="false" customHeight="false" outlineLevel="0" collapsed="false">
      <c r="B876" s="110"/>
      <c r="C876" s="110"/>
      <c r="D876" s="110"/>
      <c r="E876" s="110"/>
      <c r="F876" s="110"/>
      <c r="G876" s="110"/>
      <c r="H876" s="110"/>
      <c r="I876" s="110"/>
      <c r="J876" s="110"/>
      <c r="K876" s="110"/>
      <c r="L876" s="110"/>
      <c r="M876" s="110"/>
      <c r="N876" s="110"/>
    </row>
    <row r="877" customFormat="false" ht="12" hidden="false" customHeight="false" outlineLevel="0" collapsed="false">
      <c r="B877" s="110"/>
      <c r="C877" s="110"/>
      <c r="D877" s="110"/>
      <c r="E877" s="110"/>
      <c r="F877" s="110"/>
      <c r="G877" s="110"/>
      <c r="H877" s="110"/>
      <c r="I877" s="110"/>
      <c r="J877" s="110"/>
      <c r="K877" s="110"/>
      <c r="L877" s="110"/>
      <c r="M877" s="110"/>
      <c r="N877" s="110"/>
    </row>
    <row r="878" customFormat="false" ht="12" hidden="false" customHeight="false" outlineLevel="0" collapsed="false">
      <c r="B878" s="110"/>
      <c r="C878" s="110"/>
      <c r="D878" s="110"/>
      <c r="E878" s="110"/>
      <c r="F878" s="110"/>
      <c r="G878" s="110"/>
      <c r="H878" s="110"/>
      <c r="I878" s="110"/>
      <c r="J878" s="110"/>
      <c r="K878" s="110"/>
      <c r="L878" s="110"/>
      <c r="M878" s="110"/>
      <c r="N878" s="110"/>
    </row>
    <row r="879" customFormat="false" ht="12" hidden="false" customHeight="false" outlineLevel="0" collapsed="false">
      <c r="B879" s="110"/>
      <c r="C879" s="110"/>
      <c r="D879" s="110"/>
      <c r="E879" s="110"/>
      <c r="F879" s="110"/>
      <c r="G879" s="110"/>
      <c r="H879" s="110"/>
      <c r="I879" s="110"/>
      <c r="J879" s="110"/>
      <c r="K879" s="110"/>
      <c r="L879" s="110"/>
      <c r="M879" s="110"/>
      <c r="N879" s="110"/>
    </row>
    <row r="880" customFormat="false" ht="12" hidden="false" customHeight="false" outlineLevel="0" collapsed="false">
      <c r="B880" s="110"/>
      <c r="C880" s="110"/>
      <c r="D880" s="110"/>
      <c r="E880" s="110"/>
      <c r="F880" s="110"/>
      <c r="G880" s="110"/>
      <c r="H880" s="110"/>
      <c r="I880" s="110"/>
      <c r="J880" s="110"/>
      <c r="K880" s="110"/>
      <c r="L880" s="110"/>
      <c r="M880" s="110"/>
      <c r="N880" s="110"/>
    </row>
    <row r="881" customFormat="false" ht="12" hidden="false" customHeight="false" outlineLevel="0" collapsed="false">
      <c r="B881" s="110"/>
      <c r="C881" s="110"/>
      <c r="D881" s="110"/>
      <c r="E881" s="110"/>
      <c r="F881" s="110"/>
      <c r="G881" s="110"/>
      <c r="H881" s="110"/>
      <c r="I881" s="110"/>
      <c r="J881" s="110"/>
      <c r="K881" s="110"/>
      <c r="L881" s="110"/>
      <c r="M881" s="110"/>
      <c r="N881" s="110"/>
    </row>
    <row r="882" customFormat="false" ht="12" hidden="false" customHeight="false" outlineLevel="0" collapsed="false">
      <c r="B882" s="110"/>
      <c r="C882" s="110"/>
      <c r="D882" s="110"/>
      <c r="E882" s="110"/>
      <c r="F882" s="110"/>
      <c r="G882" s="110"/>
      <c r="H882" s="110"/>
      <c r="I882" s="110"/>
      <c r="J882" s="110"/>
      <c r="K882" s="110"/>
      <c r="L882" s="110"/>
      <c r="M882" s="110"/>
      <c r="N882" s="110"/>
    </row>
    <row r="883" customFormat="false" ht="12" hidden="false" customHeight="false" outlineLevel="0" collapsed="false">
      <c r="B883" s="110"/>
      <c r="C883" s="110"/>
      <c r="D883" s="110"/>
      <c r="E883" s="110"/>
      <c r="F883" s="110"/>
      <c r="G883" s="110"/>
      <c r="H883" s="110"/>
      <c r="I883" s="110"/>
      <c r="J883" s="110"/>
      <c r="K883" s="110"/>
      <c r="L883" s="110"/>
      <c r="M883" s="110"/>
      <c r="N883" s="110"/>
    </row>
    <row r="884" customFormat="false" ht="12" hidden="false" customHeight="false" outlineLevel="0" collapsed="false">
      <c r="B884" s="110"/>
      <c r="C884" s="110"/>
      <c r="D884" s="110"/>
      <c r="E884" s="110"/>
      <c r="F884" s="110"/>
      <c r="G884" s="110"/>
      <c r="H884" s="110"/>
      <c r="I884" s="110"/>
      <c r="J884" s="110"/>
      <c r="K884" s="110"/>
      <c r="L884" s="110"/>
      <c r="M884" s="110"/>
      <c r="N884" s="110"/>
    </row>
    <row r="885" customFormat="false" ht="12" hidden="false" customHeight="false" outlineLevel="0" collapsed="false">
      <c r="B885" s="110"/>
      <c r="C885" s="110"/>
      <c r="D885" s="110"/>
      <c r="E885" s="110"/>
      <c r="F885" s="110"/>
      <c r="G885" s="110"/>
      <c r="H885" s="110"/>
      <c r="I885" s="110"/>
      <c r="J885" s="110"/>
      <c r="K885" s="110"/>
      <c r="L885" s="110"/>
      <c r="M885" s="110"/>
      <c r="N885" s="110"/>
    </row>
    <row r="886" customFormat="false" ht="12" hidden="false" customHeight="false" outlineLevel="0" collapsed="false">
      <c r="B886" s="110"/>
      <c r="C886" s="110"/>
      <c r="D886" s="110"/>
      <c r="E886" s="110"/>
      <c r="F886" s="110"/>
      <c r="G886" s="110"/>
      <c r="H886" s="110"/>
      <c r="I886" s="110"/>
      <c r="J886" s="110"/>
      <c r="K886" s="110"/>
      <c r="L886" s="110"/>
      <c r="M886" s="110"/>
      <c r="N886" s="110"/>
    </row>
    <row r="887" customFormat="false" ht="12" hidden="false" customHeight="false" outlineLevel="0" collapsed="false">
      <c r="B887" s="110"/>
      <c r="C887" s="110"/>
      <c r="D887" s="110"/>
      <c r="E887" s="110"/>
      <c r="F887" s="110"/>
      <c r="G887" s="110"/>
      <c r="H887" s="110"/>
      <c r="I887" s="110"/>
      <c r="J887" s="110"/>
      <c r="K887" s="110"/>
      <c r="L887" s="110"/>
      <c r="M887" s="110"/>
      <c r="N887" s="110"/>
    </row>
    <row r="888" customFormat="false" ht="12" hidden="false" customHeight="false" outlineLevel="0" collapsed="false">
      <c r="B888" s="110"/>
      <c r="C888" s="110"/>
      <c r="D888" s="110"/>
      <c r="E888" s="110"/>
      <c r="F888" s="110"/>
      <c r="G888" s="110"/>
      <c r="H888" s="110"/>
      <c r="I888" s="110"/>
      <c r="J888" s="110"/>
      <c r="K888" s="110"/>
      <c r="L888" s="110"/>
      <c r="M888" s="110"/>
      <c r="N888" s="110"/>
    </row>
    <row r="889" customFormat="false" ht="12" hidden="false" customHeight="false" outlineLevel="0" collapsed="false">
      <c r="B889" s="110"/>
      <c r="C889" s="110"/>
      <c r="D889" s="110"/>
      <c r="E889" s="110"/>
      <c r="F889" s="110"/>
      <c r="G889" s="110"/>
      <c r="H889" s="110"/>
      <c r="I889" s="110"/>
      <c r="J889" s="110"/>
      <c r="K889" s="110"/>
      <c r="L889" s="110"/>
      <c r="M889" s="110"/>
      <c r="N889" s="110"/>
    </row>
    <row r="890" customFormat="false" ht="12" hidden="false" customHeight="false" outlineLevel="0" collapsed="false">
      <c r="B890" s="110"/>
      <c r="C890" s="110"/>
      <c r="D890" s="110"/>
      <c r="E890" s="110"/>
      <c r="F890" s="110"/>
      <c r="G890" s="110"/>
      <c r="H890" s="110"/>
      <c r="I890" s="110"/>
      <c r="J890" s="110"/>
      <c r="K890" s="110"/>
      <c r="L890" s="110"/>
      <c r="M890" s="110"/>
      <c r="N890" s="110"/>
    </row>
    <row r="891" customFormat="false" ht="12" hidden="false" customHeight="false" outlineLevel="0" collapsed="false">
      <c r="B891" s="110"/>
      <c r="C891" s="110"/>
      <c r="D891" s="110"/>
      <c r="E891" s="110"/>
      <c r="F891" s="110"/>
      <c r="G891" s="110"/>
      <c r="H891" s="110"/>
      <c r="I891" s="110"/>
      <c r="J891" s="110"/>
      <c r="K891" s="110"/>
      <c r="L891" s="110"/>
      <c r="M891" s="110"/>
      <c r="N891" s="110"/>
    </row>
    <row r="892" customFormat="false" ht="12" hidden="false" customHeight="false" outlineLevel="0" collapsed="false">
      <c r="B892" s="110"/>
      <c r="C892" s="110"/>
      <c r="D892" s="110"/>
      <c r="E892" s="110"/>
      <c r="F892" s="110"/>
      <c r="G892" s="110"/>
      <c r="H892" s="110"/>
      <c r="I892" s="110"/>
      <c r="J892" s="110"/>
      <c r="K892" s="110"/>
      <c r="L892" s="110"/>
      <c r="M892" s="110"/>
      <c r="N892" s="110"/>
    </row>
    <row r="893" customFormat="false" ht="12" hidden="false" customHeight="false" outlineLevel="0" collapsed="false">
      <c r="B893" s="110"/>
      <c r="C893" s="110"/>
      <c r="D893" s="110"/>
      <c r="E893" s="110"/>
      <c r="F893" s="110"/>
      <c r="G893" s="110"/>
      <c r="H893" s="110"/>
      <c r="I893" s="110"/>
      <c r="J893" s="110"/>
      <c r="K893" s="110"/>
      <c r="L893" s="110"/>
      <c r="M893" s="110"/>
      <c r="N893" s="110"/>
    </row>
    <row r="894" customFormat="false" ht="12" hidden="false" customHeight="false" outlineLevel="0" collapsed="false">
      <c r="B894" s="110"/>
      <c r="C894" s="110"/>
      <c r="D894" s="110"/>
      <c r="E894" s="110"/>
      <c r="F894" s="110"/>
      <c r="G894" s="110"/>
      <c r="H894" s="110"/>
      <c r="I894" s="110"/>
      <c r="J894" s="110"/>
      <c r="K894" s="110"/>
      <c r="L894" s="110"/>
      <c r="M894" s="110"/>
      <c r="N894" s="110"/>
    </row>
    <row r="895" customFormat="false" ht="12" hidden="false" customHeight="false" outlineLevel="0" collapsed="false">
      <c r="B895" s="110"/>
      <c r="C895" s="110"/>
      <c r="D895" s="110"/>
      <c r="E895" s="110"/>
      <c r="F895" s="110"/>
      <c r="G895" s="110"/>
      <c r="H895" s="110"/>
      <c r="I895" s="110"/>
      <c r="J895" s="110"/>
      <c r="K895" s="110"/>
      <c r="L895" s="110"/>
      <c r="M895" s="110"/>
      <c r="N895" s="110"/>
    </row>
    <row r="896" customFormat="false" ht="12" hidden="false" customHeight="false" outlineLevel="0" collapsed="false">
      <c r="B896" s="110"/>
      <c r="C896" s="110"/>
      <c r="D896" s="110"/>
      <c r="E896" s="110"/>
      <c r="F896" s="110"/>
      <c r="G896" s="110"/>
      <c r="H896" s="110"/>
      <c r="I896" s="110"/>
      <c r="J896" s="110"/>
      <c r="K896" s="110"/>
      <c r="L896" s="110"/>
      <c r="M896" s="110"/>
      <c r="N896" s="110"/>
    </row>
    <row r="897" customFormat="false" ht="12" hidden="false" customHeight="false" outlineLevel="0" collapsed="false">
      <c r="B897" s="110"/>
      <c r="C897" s="110"/>
      <c r="D897" s="110"/>
      <c r="E897" s="110"/>
      <c r="F897" s="110"/>
      <c r="G897" s="110"/>
      <c r="H897" s="110"/>
      <c r="I897" s="110"/>
      <c r="J897" s="110"/>
      <c r="K897" s="110"/>
      <c r="L897" s="110"/>
      <c r="M897" s="110"/>
      <c r="N897" s="110"/>
    </row>
    <row r="898" customFormat="false" ht="12" hidden="false" customHeight="false" outlineLevel="0" collapsed="false">
      <c r="B898" s="110"/>
      <c r="C898" s="110"/>
      <c r="D898" s="110"/>
      <c r="E898" s="110"/>
      <c r="F898" s="110"/>
      <c r="G898" s="110"/>
      <c r="H898" s="110"/>
      <c r="I898" s="110"/>
      <c r="J898" s="110"/>
      <c r="K898" s="110"/>
      <c r="L898" s="110"/>
      <c r="M898" s="110"/>
      <c r="N898" s="110"/>
    </row>
    <row r="899" customFormat="false" ht="12" hidden="false" customHeight="false" outlineLevel="0" collapsed="false">
      <c r="B899" s="110"/>
      <c r="C899" s="110"/>
      <c r="D899" s="110"/>
      <c r="E899" s="110"/>
      <c r="F899" s="110"/>
      <c r="G899" s="110"/>
      <c r="H899" s="110"/>
      <c r="I899" s="110"/>
      <c r="J899" s="110"/>
      <c r="K899" s="110"/>
      <c r="L899" s="110"/>
      <c r="M899" s="110"/>
      <c r="N899" s="110"/>
    </row>
    <row r="900" customFormat="false" ht="12" hidden="false" customHeight="false" outlineLevel="0" collapsed="false">
      <c r="B900" s="110"/>
      <c r="C900" s="110"/>
      <c r="D900" s="110"/>
      <c r="E900" s="110"/>
      <c r="F900" s="110"/>
      <c r="G900" s="110"/>
      <c r="H900" s="110"/>
      <c r="I900" s="110"/>
      <c r="J900" s="110"/>
      <c r="K900" s="110"/>
      <c r="L900" s="110"/>
      <c r="M900" s="110"/>
      <c r="N900" s="110"/>
    </row>
    <row r="901" customFormat="false" ht="12" hidden="false" customHeight="false" outlineLevel="0" collapsed="false">
      <c r="B901" s="110"/>
      <c r="C901" s="110"/>
      <c r="D901" s="110"/>
      <c r="E901" s="110"/>
      <c r="F901" s="110"/>
      <c r="G901" s="110"/>
      <c r="H901" s="110"/>
      <c r="I901" s="110"/>
      <c r="J901" s="110"/>
      <c r="K901" s="110"/>
      <c r="L901" s="110"/>
      <c r="M901" s="110"/>
      <c r="N901" s="110"/>
    </row>
    <row r="902" customFormat="false" ht="12" hidden="false" customHeight="false" outlineLevel="0" collapsed="false">
      <c r="B902" s="110"/>
      <c r="C902" s="110"/>
      <c r="D902" s="110"/>
      <c r="E902" s="110"/>
      <c r="F902" s="110"/>
      <c r="G902" s="110"/>
      <c r="H902" s="110"/>
      <c r="I902" s="110"/>
      <c r="J902" s="110"/>
      <c r="K902" s="110"/>
      <c r="L902" s="110"/>
      <c r="M902" s="110"/>
      <c r="N902" s="110"/>
    </row>
    <row r="903" customFormat="false" ht="12" hidden="false" customHeight="false" outlineLevel="0" collapsed="false">
      <c r="B903" s="110"/>
      <c r="C903" s="110"/>
      <c r="D903" s="110"/>
      <c r="E903" s="110"/>
      <c r="F903" s="110"/>
      <c r="G903" s="110"/>
      <c r="H903" s="110"/>
      <c r="I903" s="110"/>
      <c r="J903" s="110"/>
      <c r="K903" s="110"/>
      <c r="L903" s="110"/>
      <c r="M903" s="110"/>
      <c r="N903" s="110"/>
    </row>
    <row r="904" customFormat="false" ht="12" hidden="false" customHeight="false" outlineLevel="0" collapsed="false">
      <c r="B904" s="110"/>
      <c r="C904" s="110"/>
      <c r="D904" s="110"/>
      <c r="E904" s="110"/>
      <c r="F904" s="110"/>
      <c r="G904" s="110"/>
      <c r="H904" s="110"/>
      <c r="I904" s="110"/>
      <c r="J904" s="110"/>
      <c r="K904" s="110"/>
      <c r="L904" s="110"/>
      <c r="M904" s="110"/>
      <c r="N904" s="110"/>
    </row>
    <row r="905" customFormat="false" ht="12" hidden="false" customHeight="false" outlineLevel="0" collapsed="false">
      <c r="B905" s="110"/>
      <c r="C905" s="110"/>
      <c r="D905" s="110"/>
      <c r="E905" s="110"/>
      <c r="F905" s="110"/>
      <c r="G905" s="110"/>
      <c r="H905" s="110"/>
      <c r="I905" s="110"/>
      <c r="J905" s="110"/>
      <c r="K905" s="110"/>
      <c r="L905" s="110"/>
      <c r="M905" s="110"/>
      <c r="N905" s="110"/>
    </row>
    <row r="906" customFormat="false" ht="12" hidden="false" customHeight="false" outlineLevel="0" collapsed="false">
      <c r="B906" s="110"/>
      <c r="C906" s="110"/>
      <c r="D906" s="110"/>
      <c r="E906" s="110"/>
      <c r="F906" s="110"/>
      <c r="G906" s="110"/>
      <c r="H906" s="110"/>
      <c r="I906" s="110"/>
      <c r="J906" s="110"/>
      <c r="K906" s="110"/>
      <c r="L906" s="110"/>
      <c r="M906" s="110"/>
      <c r="N906" s="110"/>
    </row>
    <row r="907" customFormat="false" ht="12" hidden="false" customHeight="false" outlineLevel="0" collapsed="false">
      <c r="B907" s="110"/>
      <c r="C907" s="110"/>
      <c r="D907" s="110"/>
      <c r="E907" s="110"/>
      <c r="F907" s="110"/>
      <c r="G907" s="110"/>
      <c r="H907" s="110"/>
      <c r="I907" s="110"/>
      <c r="J907" s="110"/>
      <c r="K907" s="110"/>
      <c r="L907" s="110"/>
      <c r="M907" s="110"/>
      <c r="N907" s="110"/>
    </row>
    <row r="908" customFormat="false" ht="12" hidden="false" customHeight="false" outlineLevel="0" collapsed="false">
      <c r="B908" s="110"/>
      <c r="C908" s="110"/>
      <c r="D908" s="110"/>
      <c r="E908" s="110"/>
      <c r="F908" s="110"/>
      <c r="G908" s="110"/>
      <c r="H908" s="110"/>
      <c r="I908" s="110"/>
      <c r="J908" s="110"/>
      <c r="K908" s="110"/>
      <c r="L908" s="110"/>
      <c r="M908" s="110"/>
      <c r="N908" s="110"/>
    </row>
    <row r="909" customFormat="false" ht="12" hidden="false" customHeight="false" outlineLevel="0" collapsed="false">
      <c r="B909" s="110"/>
      <c r="C909" s="110"/>
      <c r="D909" s="110"/>
      <c r="E909" s="110"/>
      <c r="F909" s="110"/>
      <c r="G909" s="110"/>
      <c r="H909" s="110"/>
      <c r="I909" s="110"/>
      <c r="J909" s="110"/>
      <c r="K909" s="110"/>
      <c r="L909" s="110"/>
      <c r="M909" s="110"/>
      <c r="N909" s="110"/>
    </row>
    <row r="910" customFormat="false" ht="12" hidden="false" customHeight="false" outlineLevel="0" collapsed="false">
      <c r="B910" s="110"/>
      <c r="C910" s="110"/>
      <c r="D910" s="110"/>
      <c r="E910" s="110"/>
      <c r="F910" s="110"/>
      <c r="G910" s="110"/>
      <c r="H910" s="110"/>
      <c r="I910" s="110"/>
      <c r="J910" s="110"/>
      <c r="K910" s="110"/>
      <c r="L910" s="110"/>
      <c r="M910" s="110"/>
      <c r="N910" s="110"/>
    </row>
    <row r="911" customFormat="false" ht="12" hidden="false" customHeight="false" outlineLevel="0" collapsed="false">
      <c r="B911" s="110"/>
      <c r="C911" s="110"/>
      <c r="D911" s="110"/>
      <c r="E911" s="110"/>
      <c r="F911" s="110"/>
      <c r="G911" s="110"/>
      <c r="H911" s="110"/>
      <c r="I911" s="110"/>
      <c r="J911" s="110"/>
      <c r="K911" s="110"/>
      <c r="L911" s="110"/>
      <c r="M911" s="110"/>
      <c r="N911" s="110"/>
    </row>
    <row r="912" customFormat="false" ht="12" hidden="false" customHeight="false" outlineLevel="0" collapsed="false">
      <c r="B912" s="110"/>
      <c r="C912" s="110"/>
      <c r="D912" s="110"/>
      <c r="E912" s="110"/>
      <c r="F912" s="110"/>
      <c r="G912" s="110"/>
      <c r="H912" s="110"/>
      <c r="I912" s="110"/>
      <c r="J912" s="110"/>
      <c r="K912" s="110"/>
      <c r="L912" s="110"/>
      <c r="M912" s="110"/>
      <c r="N912" s="110"/>
    </row>
    <row r="913" customFormat="false" ht="12" hidden="false" customHeight="false" outlineLevel="0" collapsed="false">
      <c r="B913" s="110"/>
      <c r="C913" s="110"/>
      <c r="D913" s="110"/>
      <c r="E913" s="110"/>
      <c r="F913" s="110"/>
      <c r="G913" s="110"/>
      <c r="H913" s="110"/>
      <c r="I913" s="110"/>
      <c r="J913" s="110"/>
      <c r="K913" s="110"/>
      <c r="L913" s="110"/>
      <c r="M913" s="110"/>
      <c r="N913" s="110"/>
    </row>
    <row r="914" customFormat="false" ht="12" hidden="false" customHeight="false" outlineLevel="0" collapsed="false">
      <c r="B914" s="110"/>
      <c r="C914" s="110"/>
      <c r="D914" s="110"/>
      <c r="E914" s="110"/>
      <c r="F914" s="110"/>
      <c r="G914" s="110"/>
      <c r="H914" s="110"/>
      <c r="I914" s="110"/>
      <c r="J914" s="110"/>
      <c r="K914" s="110"/>
      <c r="L914" s="110"/>
      <c r="M914" s="110"/>
      <c r="N914" s="110"/>
    </row>
    <row r="915" customFormat="false" ht="12" hidden="false" customHeight="false" outlineLevel="0" collapsed="false">
      <c r="B915" s="110"/>
      <c r="C915" s="110"/>
      <c r="D915" s="110"/>
      <c r="E915" s="110"/>
      <c r="F915" s="110"/>
      <c r="G915" s="110"/>
      <c r="H915" s="110"/>
      <c r="I915" s="110"/>
      <c r="J915" s="110"/>
      <c r="K915" s="110"/>
      <c r="L915" s="110"/>
      <c r="M915" s="110"/>
      <c r="N915" s="110"/>
    </row>
    <row r="916" customFormat="false" ht="12" hidden="false" customHeight="false" outlineLevel="0" collapsed="false">
      <c r="B916" s="110"/>
      <c r="C916" s="110"/>
      <c r="D916" s="110"/>
      <c r="E916" s="110"/>
      <c r="F916" s="110"/>
      <c r="G916" s="110"/>
      <c r="H916" s="110"/>
      <c r="I916" s="110"/>
      <c r="J916" s="110"/>
      <c r="K916" s="110"/>
      <c r="L916" s="110"/>
      <c r="M916" s="110"/>
      <c r="N916" s="110"/>
    </row>
    <row r="917" customFormat="false" ht="12" hidden="false" customHeight="false" outlineLevel="0" collapsed="false">
      <c r="B917" s="110"/>
      <c r="C917" s="110"/>
      <c r="D917" s="110"/>
      <c r="E917" s="110"/>
      <c r="F917" s="110"/>
      <c r="G917" s="110"/>
      <c r="H917" s="110"/>
      <c r="I917" s="110"/>
      <c r="J917" s="110"/>
      <c r="K917" s="110"/>
      <c r="L917" s="110"/>
      <c r="M917" s="110"/>
      <c r="N917" s="110"/>
    </row>
    <row r="918" customFormat="false" ht="12" hidden="false" customHeight="false" outlineLevel="0" collapsed="false">
      <c r="B918" s="110"/>
      <c r="C918" s="110"/>
      <c r="D918" s="110"/>
      <c r="E918" s="110"/>
      <c r="F918" s="110"/>
      <c r="G918" s="110"/>
      <c r="H918" s="110"/>
      <c r="I918" s="110"/>
      <c r="J918" s="110"/>
      <c r="K918" s="110"/>
      <c r="L918" s="110"/>
      <c r="M918" s="110"/>
      <c r="N918" s="110"/>
    </row>
    <row r="919" customFormat="false" ht="12" hidden="false" customHeight="false" outlineLevel="0" collapsed="false">
      <c r="B919" s="110"/>
      <c r="C919" s="110"/>
      <c r="D919" s="110"/>
      <c r="E919" s="110"/>
      <c r="F919" s="110"/>
      <c r="G919" s="110"/>
      <c r="H919" s="110"/>
      <c r="I919" s="110"/>
      <c r="J919" s="110"/>
      <c r="K919" s="110"/>
      <c r="L919" s="110"/>
      <c r="M919" s="110"/>
      <c r="N919" s="110"/>
    </row>
    <row r="920" customFormat="false" ht="12" hidden="false" customHeight="false" outlineLevel="0" collapsed="false">
      <c r="B920" s="110"/>
      <c r="C920" s="110"/>
      <c r="D920" s="110"/>
      <c r="E920" s="110"/>
      <c r="F920" s="110"/>
      <c r="G920" s="110"/>
      <c r="H920" s="110"/>
      <c r="I920" s="110"/>
      <c r="J920" s="110"/>
      <c r="K920" s="110"/>
      <c r="L920" s="110"/>
      <c r="M920" s="110"/>
      <c r="N920" s="110"/>
    </row>
    <row r="921" customFormat="false" ht="12" hidden="false" customHeight="false" outlineLevel="0" collapsed="false">
      <c r="B921" s="110"/>
      <c r="C921" s="110"/>
      <c r="D921" s="110"/>
      <c r="E921" s="110"/>
      <c r="F921" s="110"/>
      <c r="G921" s="110"/>
      <c r="H921" s="110"/>
      <c r="I921" s="110"/>
      <c r="J921" s="110"/>
      <c r="K921" s="110"/>
      <c r="L921" s="110"/>
      <c r="M921" s="110"/>
      <c r="N921" s="110"/>
    </row>
    <row r="922" customFormat="false" ht="12" hidden="false" customHeight="false" outlineLevel="0" collapsed="false">
      <c r="B922" s="110"/>
      <c r="C922" s="110"/>
      <c r="D922" s="110"/>
      <c r="E922" s="110"/>
      <c r="F922" s="110"/>
      <c r="G922" s="110"/>
      <c r="H922" s="110"/>
      <c r="I922" s="110"/>
      <c r="J922" s="110"/>
      <c r="K922" s="110"/>
      <c r="L922" s="110"/>
      <c r="M922" s="110"/>
      <c r="N922" s="110"/>
    </row>
    <row r="923" customFormat="false" ht="12" hidden="false" customHeight="false" outlineLevel="0" collapsed="false">
      <c r="B923" s="110"/>
      <c r="C923" s="110"/>
      <c r="D923" s="110"/>
      <c r="E923" s="110"/>
      <c r="F923" s="110"/>
      <c r="G923" s="110"/>
      <c r="H923" s="110"/>
      <c r="I923" s="110"/>
      <c r="J923" s="110"/>
      <c r="K923" s="110"/>
      <c r="L923" s="110"/>
      <c r="M923" s="110"/>
      <c r="N923" s="110"/>
    </row>
    <row r="924" customFormat="false" ht="12" hidden="false" customHeight="false" outlineLevel="0" collapsed="false">
      <c r="B924" s="110"/>
      <c r="C924" s="110"/>
      <c r="D924" s="110"/>
      <c r="E924" s="110"/>
      <c r="F924" s="110"/>
      <c r="G924" s="110"/>
      <c r="H924" s="110"/>
      <c r="I924" s="110"/>
      <c r="J924" s="110"/>
      <c r="K924" s="110"/>
      <c r="L924" s="110"/>
      <c r="M924" s="110"/>
      <c r="N924" s="110"/>
    </row>
    <row r="925" customFormat="false" ht="12" hidden="false" customHeight="false" outlineLevel="0" collapsed="false">
      <c r="B925" s="110"/>
      <c r="C925" s="110"/>
      <c r="D925" s="110"/>
      <c r="E925" s="110"/>
      <c r="F925" s="110"/>
      <c r="G925" s="110"/>
      <c r="H925" s="110"/>
      <c r="I925" s="110"/>
      <c r="J925" s="110"/>
      <c r="K925" s="110"/>
      <c r="L925" s="110"/>
      <c r="M925" s="110"/>
      <c r="N925" s="110"/>
    </row>
    <row r="926" customFormat="false" ht="12" hidden="false" customHeight="false" outlineLevel="0" collapsed="false">
      <c r="B926" s="110"/>
      <c r="C926" s="110"/>
      <c r="D926" s="110"/>
      <c r="E926" s="110"/>
      <c r="F926" s="110"/>
      <c r="G926" s="110"/>
      <c r="H926" s="110"/>
      <c r="I926" s="110"/>
      <c r="J926" s="110"/>
      <c r="K926" s="110"/>
      <c r="L926" s="110"/>
      <c r="M926" s="110"/>
      <c r="N926" s="110"/>
    </row>
    <row r="927" customFormat="false" ht="12" hidden="false" customHeight="false" outlineLevel="0" collapsed="false">
      <c r="B927" s="110"/>
      <c r="C927" s="110"/>
      <c r="D927" s="110"/>
      <c r="E927" s="110"/>
      <c r="F927" s="110"/>
      <c r="G927" s="110"/>
      <c r="H927" s="110"/>
      <c r="I927" s="110"/>
      <c r="J927" s="110"/>
      <c r="K927" s="110"/>
      <c r="L927" s="110"/>
      <c r="M927" s="110"/>
      <c r="N927" s="110"/>
    </row>
    <row r="928" customFormat="false" ht="12" hidden="false" customHeight="false" outlineLevel="0" collapsed="false">
      <c r="B928" s="110"/>
      <c r="C928" s="110"/>
      <c r="D928" s="110"/>
      <c r="E928" s="110"/>
      <c r="F928" s="110"/>
      <c r="G928" s="110"/>
      <c r="H928" s="110"/>
      <c r="I928" s="110"/>
      <c r="J928" s="110"/>
      <c r="K928" s="110"/>
      <c r="L928" s="110"/>
      <c r="M928" s="110"/>
      <c r="N928" s="110"/>
    </row>
    <row r="929" customFormat="false" ht="12" hidden="false" customHeight="false" outlineLevel="0" collapsed="false">
      <c r="B929" s="110"/>
      <c r="C929" s="110"/>
      <c r="D929" s="110"/>
      <c r="E929" s="110"/>
      <c r="F929" s="110"/>
      <c r="G929" s="110"/>
      <c r="H929" s="110"/>
      <c r="I929" s="110"/>
      <c r="J929" s="110"/>
      <c r="K929" s="110"/>
      <c r="L929" s="110"/>
      <c r="M929" s="110"/>
      <c r="N929" s="110"/>
    </row>
    <row r="930" customFormat="false" ht="12" hidden="false" customHeight="false" outlineLevel="0" collapsed="false">
      <c r="B930" s="110"/>
      <c r="C930" s="110"/>
      <c r="D930" s="110"/>
      <c r="E930" s="110"/>
      <c r="F930" s="110"/>
      <c r="G930" s="110"/>
      <c r="H930" s="110"/>
      <c r="I930" s="110"/>
      <c r="J930" s="110"/>
      <c r="K930" s="110"/>
      <c r="L930" s="110"/>
      <c r="M930" s="110"/>
      <c r="N930" s="110"/>
    </row>
    <row r="931" customFormat="false" ht="12" hidden="false" customHeight="false" outlineLevel="0" collapsed="false">
      <c r="B931" s="110"/>
      <c r="C931" s="110"/>
      <c r="D931" s="110"/>
      <c r="E931" s="110"/>
      <c r="F931" s="110"/>
      <c r="G931" s="110"/>
      <c r="H931" s="110"/>
      <c r="I931" s="110"/>
      <c r="J931" s="110"/>
      <c r="K931" s="110"/>
      <c r="L931" s="110"/>
      <c r="M931" s="110"/>
      <c r="N931" s="110"/>
    </row>
    <row r="932" customFormat="false" ht="12" hidden="false" customHeight="false" outlineLevel="0" collapsed="false">
      <c r="B932" s="110"/>
      <c r="C932" s="110"/>
      <c r="D932" s="110"/>
      <c r="E932" s="110"/>
      <c r="F932" s="110"/>
      <c r="G932" s="110"/>
      <c r="H932" s="110"/>
      <c r="I932" s="110"/>
      <c r="J932" s="110"/>
      <c r="K932" s="110"/>
      <c r="L932" s="110"/>
      <c r="M932" s="110"/>
      <c r="N932" s="110"/>
    </row>
    <row r="933" customFormat="false" ht="12" hidden="false" customHeight="false" outlineLevel="0" collapsed="false">
      <c r="B933" s="110"/>
      <c r="C933" s="110"/>
      <c r="D933" s="110"/>
      <c r="E933" s="110"/>
      <c r="F933" s="110"/>
      <c r="G933" s="110"/>
      <c r="H933" s="110"/>
      <c r="I933" s="110"/>
      <c r="J933" s="110"/>
      <c r="K933" s="110"/>
      <c r="L933" s="110"/>
      <c r="M933" s="110"/>
      <c r="N933" s="110"/>
    </row>
    <row r="934" customFormat="false" ht="12" hidden="false" customHeight="false" outlineLevel="0" collapsed="false">
      <c r="B934" s="110"/>
      <c r="C934" s="110"/>
      <c r="D934" s="110"/>
      <c r="E934" s="110"/>
      <c r="F934" s="110"/>
      <c r="G934" s="110"/>
      <c r="H934" s="110"/>
      <c r="I934" s="110"/>
      <c r="J934" s="110"/>
      <c r="K934" s="110"/>
      <c r="L934" s="110"/>
      <c r="M934" s="110"/>
      <c r="N934" s="110"/>
    </row>
    <row r="935" customFormat="false" ht="12" hidden="false" customHeight="false" outlineLevel="0" collapsed="false">
      <c r="B935" s="110"/>
      <c r="C935" s="110"/>
      <c r="D935" s="110"/>
      <c r="E935" s="110"/>
      <c r="F935" s="110"/>
      <c r="G935" s="110"/>
      <c r="H935" s="110"/>
      <c r="I935" s="110"/>
      <c r="J935" s="110"/>
      <c r="K935" s="110"/>
      <c r="L935" s="110"/>
      <c r="M935" s="110"/>
      <c r="N935" s="110"/>
    </row>
    <row r="936" customFormat="false" ht="12" hidden="false" customHeight="false" outlineLevel="0" collapsed="false">
      <c r="B936" s="110"/>
      <c r="C936" s="110"/>
      <c r="D936" s="110"/>
      <c r="E936" s="110"/>
      <c r="F936" s="110"/>
      <c r="G936" s="110"/>
      <c r="H936" s="110"/>
      <c r="I936" s="110"/>
      <c r="J936" s="110"/>
      <c r="K936" s="110"/>
      <c r="L936" s="110"/>
      <c r="M936" s="110"/>
      <c r="N936" s="110"/>
    </row>
    <row r="937" customFormat="false" ht="12" hidden="false" customHeight="false" outlineLevel="0" collapsed="false">
      <c r="B937" s="110"/>
      <c r="C937" s="110"/>
      <c r="D937" s="110"/>
      <c r="E937" s="110"/>
      <c r="F937" s="110"/>
      <c r="G937" s="110"/>
      <c r="H937" s="110"/>
      <c r="I937" s="110"/>
      <c r="J937" s="110"/>
      <c r="K937" s="110"/>
      <c r="L937" s="110"/>
      <c r="M937" s="110"/>
      <c r="N937" s="110"/>
    </row>
    <row r="938" customFormat="false" ht="12" hidden="false" customHeight="false" outlineLevel="0" collapsed="false">
      <c r="B938" s="110"/>
      <c r="C938" s="110"/>
      <c r="D938" s="110"/>
      <c r="E938" s="110"/>
      <c r="F938" s="110"/>
      <c r="G938" s="110"/>
      <c r="H938" s="110"/>
      <c r="I938" s="110"/>
      <c r="J938" s="110"/>
      <c r="K938" s="110"/>
      <c r="L938" s="110"/>
      <c r="M938" s="110"/>
      <c r="N938" s="110"/>
    </row>
    <row r="939" customFormat="false" ht="12" hidden="false" customHeight="false" outlineLevel="0" collapsed="false">
      <c r="B939" s="110"/>
      <c r="C939" s="110"/>
      <c r="D939" s="110"/>
      <c r="E939" s="110"/>
      <c r="F939" s="110"/>
      <c r="G939" s="110"/>
      <c r="H939" s="110"/>
      <c r="I939" s="110"/>
      <c r="J939" s="110"/>
      <c r="K939" s="110"/>
      <c r="L939" s="110"/>
      <c r="M939" s="110"/>
      <c r="N939" s="110"/>
    </row>
    <row r="940" customFormat="false" ht="12" hidden="false" customHeight="false" outlineLevel="0" collapsed="false">
      <c r="B940" s="110"/>
      <c r="C940" s="110"/>
      <c r="D940" s="110"/>
      <c r="E940" s="110"/>
      <c r="F940" s="110"/>
      <c r="G940" s="110"/>
      <c r="H940" s="110"/>
      <c r="I940" s="110"/>
      <c r="J940" s="110"/>
      <c r="K940" s="110"/>
      <c r="L940" s="110"/>
      <c r="M940" s="110"/>
      <c r="N940" s="110"/>
    </row>
    <row r="941" customFormat="false" ht="12" hidden="false" customHeight="false" outlineLevel="0" collapsed="false">
      <c r="B941" s="110"/>
      <c r="C941" s="110"/>
      <c r="D941" s="110"/>
      <c r="E941" s="110"/>
      <c r="F941" s="110"/>
      <c r="G941" s="110"/>
      <c r="H941" s="110"/>
      <c r="I941" s="110"/>
      <c r="J941" s="110"/>
      <c r="K941" s="110"/>
      <c r="L941" s="110"/>
      <c r="M941" s="110"/>
      <c r="N941" s="110"/>
    </row>
    <row r="942" customFormat="false" ht="12" hidden="false" customHeight="false" outlineLevel="0" collapsed="false">
      <c r="B942" s="110"/>
      <c r="C942" s="110"/>
      <c r="D942" s="110"/>
      <c r="E942" s="110"/>
      <c r="F942" s="110"/>
      <c r="G942" s="110"/>
      <c r="H942" s="110"/>
      <c r="I942" s="110"/>
      <c r="J942" s="110"/>
      <c r="K942" s="110"/>
      <c r="L942" s="110"/>
      <c r="M942" s="110"/>
      <c r="N942" s="110"/>
    </row>
    <row r="943" customFormat="false" ht="12" hidden="false" customHeight="false" outlineLevel="0" collapsed="false">
      <c r="B943" s="110"/>
      <c r="C943" s="110"/>
      <c r="D943" s="110"/>
      <c r="E943" s="110"/>
      <c r="F943" s="110"/>
      <c r="G943" s="110"/>
      <c r="H943" s="110"/>
      <c r="I943" s="110"/>
      <c r="J943" s="110"/>
      <c r="K943" s="110"/>
      <c r="L943" s="110"/>
      <c r="M943" s="110"/>
      <c r="N943" s="110"/>
    </row>
    <row r="944" customFormat="false" ht="12" hidden="false" customHeight="false" outlineLevel="0" collapsed="false">
      <c r="B944" s="110"/>
      <c r="C944" s="110"/>
      <c r="D944" s="110"/>
      <c r="E944" s="110"/>
      <c r="F944" s="110"/>
      <c r="G944" s="110"/>
      <c r="H944" s="110"/>
      <c r="I944" s="110"/>
      <c r="J944" s="110"/>
      <c r="K944" s="110"/>
      <c r="L944" s="110"/>
      <c r="M944" s="110"/>
      <c r="N944" s="110"/>
    </row>
    <row r="945" customFormat="false" ht="12" hidden="false" customHeight="false" outlineLevel="0" collapsed="false">
      <c r="B945" s="110"/>
      <c r="C945" s="110"/>
      <c r="D945" s="110"/>
      <c r="E945" s="110"/>
      <c r="F945" s="110"/>
      <c r="G945" s="110"/>
      <c r="H945" s="110"/>
      <c r="I945" s="110"/>
      <c r="J945" s="110"/>
      <c r="K945" s="110"/>
      <c r="L945" s="110"/>
      <c r="M945" s="110"/>
      <c r="N945" s="110"/>
    </row>
    <row r="946" customFormat="false" ht="12" hidden="false" customHeight="false" outlineLevel="0" collapsed="false">
      <c r="B946" s="110"/>
      <c r="C946" s="110"/>
      <c r="D946" s="110"/>
      <c r="E946" s="110"/>
      <c r="F946" s="110"/>
      <c r="G946" s="110"/>
      <c r="H946" s="110"/>
      <c r="I946" s="110"/>
      <c r="J946" s="110"/>
      <c r="K946" s="110"/>
      <c r="L946" s="110"/>
      <c r="M946" s="110"/>
      <c r="N946" s="110"/>
    </row>
    <row r="947" customFormat="false" ht="12" hidden="false" customHeight="false" outlineLevel="0" collapsed="false">
      <c r="B947" s="110"/>
      <c r="C947" s="110"/>
      <c r="D947" s="110"/>
      <c r="E947" s="110"/>
      <c r="F947" s="110"/>
      <c r="G947" s="110"/>
      <c r="H947" s="110"/>
      <c r="I947" s="110"/>
      <c r="J947" s="110"/>
      <c r="K947" s="110"/>
      <c r="L947" s="110"/>
      <c r="M947" s="110"/>
      <c r="N947" s="110"/>
    </row>
    <row r="948" customFormat="false" ht="12" hidden="false" customHeight="false" outlineLevel="0" collapsed="false">
      <c r="B948" s="110"/>
      <c r="C948" s="110"/>
      <c r="D948" s="110"/>
      <c r="E948" s="110"/>
      <c r="F948" s="110"/>
      <c r="G948" s="110"/>
      <c r="H948" s="110"/>
      <c r="I948" s="110"/>
      <c r="J948" s="110"/>
      <c r="K948" s="110"/>
      <c r="L948" s="110"/>
      <c r="M948" s="110"/>
      <c r="N948" s="110"/>
    </row>
    <row r="949" customFormat="false" ht="12" hidden="false" customHeight="false" outlineLevel="0" collapsed="false">
      <c r="B949" s="110"/>
      <c r="C949" s="110"/>
      <c r="D949" s="110"/>
      <c r="E949" s="110"/>
      <c r="F949" s="110"/>
      <c r="G949" s="110"/>
      <c r="H949" s="110"/>
      <c r="I949" s="110"/>
      <c r="J949" s="110"/>
      <c r="K949" s="110"/>
      <c r="L949" s="110"/>
      <c r="M949" s="110"/>
      <c r="N949" s="110"/>
    </row>
    <row r="950" customFormat="false" ht="12" hidden="false" customHeight="false" outlineLevel="0" collapsed="false">
      <c r="B950" s="110"/>
      <c r="C950" s="110"/>
      <c r="D950" s="110"/>
      <c r="E950" s="110"/>
      <c r="F950" s="110"/>
      <c r="G950" s="110"/>
      <c r="H950" s="110"/>
      <c r="I950" s="110"/>
      <c r="J950" s="110"/>
      <c r="K950" s="110"/>
      <c r="L950" s="110"/>
      <c r="M950" s="110"/>
      <c r="N950" s="110"/>
    </row>
    <row r="951" customFormat="false" ht="12" hidden="false" customHeight="false" outlineLevel="0" collapsed="false">
      <c r="B951" s="110"/>
      <c r="C951" s="110"/>
      <c r="D951" s="110"/>
      <c r="E951" s="110"/>
      <c r="F951" s="110"/>
      <c r="G951" s="110"/>
      <c r="H951" s="110"/>
      <c r="I951" s="110"/>
      <c r="J951" s="110"/>
      <c r="K951" s="110"/>
      <c r="L951" s="110"/>
      <c r="M951" s="110"/>
      <c r="N951" s="110"/>
    </row>
    <row r="952" customFormat="false" ht="12" hidden="false" customHeight="false" outlineLevel="0" collapsed="false">
      <c r="B952" s="110"/>
      <c r="C952" s="110"/>
      <c r="D952" s="110"/>
      <c r="E952" s="110"/>
      <c r="F952" s="110"/>
      <c r="G952" s="110"/>
      <c r="H952" s="110"/>
      <c r="I952" s="110"/>
      <c r="J952" s="110"/>
      <c r="K952" s="110"/>
      <c r="L952" s="110"/>
      <c r="M952" s="110"/>
      <c r="N952" s="110"/>
    </row>
    <row r="953" customFormat="false" ht="12" hidden="false" customHeight="false" outlineLevel="0" collapsed="false">
      <c r="B953" s="110"/>
      <c r="C953" s="110"/>
      <c r="D953" s="110"/>
      <c r="E953" s="110"/>
      <c r="F953" s="110"/>
      <c r="G953" s="110"/>
      <c r="H953" s="110"/>
      <c r="I953" s="110"/>
      <c r="J953" s="110"/>
      <c r="K953" s="110"/>
      <c r="L953" s="110"/>
      <c r="M953" s="110"/>
      <c r="N953" s="110"/>
    </row>
    <row r="954" customFormat="false" ht="12" hidden="false" customHeight="false" outlineLevel="0" collapsed="false">
      <c r="B954" s="110"/>
      <c r="C954" s="110"/>
      <c r="D954" s="110"/>
      <c r="E954" s="110"/>
      <c r="F954" s="110"/>
      <c r="G954" s="110"/>
      <c r="H954" s="110"/>
      <c r="I954" s="110"/>
      <c r="J954" s="110"/>
      <c r="K954" s="110"/>
      <c r="L954" s="110"/>
      <c r="M954" s="110"/>
      <c r="N954" s="110"/>
    </row>
    <row r="955" customFormat="false" ht="12" hidden="false" customHeight="false" outlineLevel="0" collapsed="false">
      <c r="B955" s="110"/>
      <c r="C955" s="110"/>
      <c r="D955" s="110"/>
      <c r="E955" s="110"/>
      <c r="F955" s="110"/>
      <c r="G955" s="110"/>
      <c r="H955" s="110"/>
      <c r="I955" s="110"/>
      <c r="J955" s="110"/>
      <c r="K955" s="110"/>
      <c r="L955" s="110"/>
      <c r="M955" s="110"/>
      <c r="N955" s="110"/>
    </row>
    <row r="956" customFormat="false" ht="12" hidden="false" customHeight="false" outlineLevel="0" collapsed="false">
      <c r="B956" s="110"/>
      <c r="C956" s="110"/>
      <c r="D956" s="110"/>
      <c r="E956" s="110"/>
      <c r="F956" s="110"/>
      <c r="G956" s="110"/>
      <c r="H956" s="110"/>
      <c r="I956" s="110"/>
      <c r="J956" s="110"/>
      <c r="K956" s="110"/>
      <c r="L956" s="110"/>
      <c r="M956" s="110"/>
      <c r="N956" s="110"/>
    </row>
    <row r="957" customFormat="false" ht="12" hidden="false" customHeight="false" outlineLevel="0" collapsed="false">
      <c r="B957" s="110"/>
      <c r="C957" s="110"/>
      <c r="D957" s="110"/>
      <c r="E957" s="110"/>
      <c r="F957" s="110"/>
      <c r="G957" s="110"/>
      <c r="H957" s="110"/>
      <c r="I957" s="110"/>
      <c r="J957" s="110"/>
      <c r="K957" s="110"/>
      <c r="L957" s="110"/>
      <c r="M957" s="110"/>
      <c r="N957" s="110"/>
    </row>
    <row r="958" customFormat="false" ht="12" hidden="false" customHeight="false" outlineLevel="0" collapsed="false">
      <c r="B958" s="110"/>
      <c r="C958" s="110"/>
      <c r="D958" s="110"/>
      <c r="E958" s="110"/>
      <c r="F958" s="110"/>
      <c r="G958" s="110"/>
      <c r="H958" s="110"/>
      <c r="I958" s="110"/>
      <c r="J958" s="110"/>
      <c r="K958" s="110"/>
      <c r="L958" s="110"/>
      <c r="M958" s="110"/>
      <c r="N958" s="110"/>
    </row>
    <row r="959" customFormat="false" ht="12" hidden="false" customHeight="false" outlineLevel="0" collapsed="false">
      <c r="B959" s="110"/>
      <c r="C959" s="110"/>
      <c r="D959" s="110"/>
      <c r="E959" s="110"/>
      <c r="F959" s="110"/>
      <c r="G959" s="110"/>
      <c r="H959" s="110"/>
      <c r="I959" s="110"/>
      <c r="J959" s="110"/>
      <c r="K959" s="110"/>
      <c r="L959" s="110"/>
      <c r="M959" s="110"/>
      <c r="N959" s="110"/>
    </row>
    <row r="960" customFormat="false" ht="12" hidden="false" customHeight="false" outlineLevel="0" collapsed="false">
      <c r="B960" s="110"/>
      <c r="C960" s="110"/>
      <c r="D960" s="110"/>
      <c r="E960" s="110"/>
      <c r="F960" s="110"/>
      <c r="G960" s="110"/>
      <c r="H960" s="110"/>
      <c r="I960" s="110"/>
      <c r="J960" s="110"/>
      <c r="K960" s="110"/>
      <c r="L960" s="110"/>
      <c r="M960" s="110"/>
      <c r="N960" s="110"/>
    </row>
    <row r="961" customFormat="false" ht="12" hidden="false" customHeight="false" outlineLevel="0" collapsed="false">
      <c r="B961" s="110"/>
      <c r="C961" s="110"/>
      <c r="D961" s="110"/>
      <c r="E961" s="110"/>
      <c r="F961" s="110"/>
      <c r="G961" s="110"/>
      <c r="H961" s="110"/>
      <c r="I961" s="110"/>
      <c r="J961" s="110"/>
      <c r="K961" s="110"/>
      <c r="L961" s="110"/>
      <c r="M961" s="110"/>
      <c r="N961" s="110"/>
    </row>
    <row r="962" customFormat="false" ht="12" hidden="false" customHeight="false" outlineLevel="0" collapsed="false">
      <c r="B962" s="110"/>
      <c r="C962" s="110"/>
      <c r="D962" s="110"/>
      <c r="E962" s="110"/>
      <c r="F962" s="110"/>
      <c r="G962" s="110"/>
      <c r="H962" s="110"/>
      <c r="I962" s="110"/>
      <c r="J962" s="110"/>
      <c r="K962" s="110"/>
      <c r="L962" s="110"/>
      <c r="M962" s="110"/>
      <c r="N962" s="110"/>
    </row>
    <row r="963" customFormat="false" ht="12" hidden="false" customHeight="false" outlineLevel="0" collapsed="false">
      <c r="B963" s="110"/>
      <c r="C963" s="110"/>
      <c r="D963" s="110"/>
      <c r="E963" s="110"/>
      <c r="F963" s="110"/>
      <c r="G963" s="110"/>
      <c r="H963" s="110"/>
      <c r="I963" s="110"/>
      <c r="J963" s="110"/>
      <c r="K963" s="110"/>
      <c r="L963" s="110"/>
      <c r="M963" s="110"/>
      <c r="N963" s="110"/>
    </row>
    <row r="964" customFormat="false" ht="12" hidden="false" customHeight="false" outlineLevel="0" collapsed="false">
      <c r="B964" s="110"/>
      <c r="C964" s="110"/>
      <c r="D964" s="110"/>
      <c r="E964" s="110"/>
      <c r="F964" s="110"/>
      <c r="G964" s="110"/>
      <c r="H964" s="110"/>
      <c r="I964" s="110"/>
      <c r="J964" s="110"/>
      <c r="K964" s="110"/>
      <c r="L964" s="110"/>
      <c r="M964" s="110"/>
      <c r="N964" s="110"/>
    </row>
    <row r="965" customFormat="false" ht="12" hidden="false" customHeight="false" outlineLevel="0" collapsed="false">
      <c r="B965" s="110"/>
      <c r="C965" s="110"/>
      <c r="D965" s="110"/>
      <c r="E965" s="110"/>
      <c r="F965" s="110"/>
      <c r="G965" s="110"/>
      <c r="H965" s="110"/>
      <c r="I965" s="110"/>
      <c r="J965" s="110"/>
      <c r="K965" s="110"/>
      <c r="L965" s="110"/>
      <c r="M965" s="110"/>
      <c r="N965" s="110"/>
    </row>
    <row r="966" customFormat="false" ht="12" hidden="false" customHeight="false" outlineLevel="0" collapsed="false">
      <c r="B966" s="110"/>
      <c r="C966" s="110"/>
      <c r="D966" s="110"/>
      <c r="E966" s="110"/>
      <c r="F966" s="110"/>
      <c r="G966" s="110"/>
      <c r="H966" s="110"/>
      <c r="I966" s="110"/>
      <c r="J966" s="110"/>
      <c r="K966" s="110"/>
      <c r="L966" s="110"/>
      <c r="M966" s="110"/>
      <c r="N966" s="110"/>
    </row>
    <row r="967" customFormat="false" ht="12" hidden="false" customHeight="false" outlineLevel="0" collapsed="false">
      <c r="B967" s="110"/>
      <c r="C967" s="110"/>
      <c r="D967" s="110"/>
      <c r="E967" s="110"/>
      <c r="F967" s="110"/>
      <c r="G967" s="110"/>
      <c r="H967" s="110"/>
      <c r="I967" s="110"/>
      <c r="J967" s="110"/>
      <c r="K967" s="110"/>
      <c r="L967" s="110"/>
      <c r="M967" s="110"/>
      <c r="N967" s="110"/>
    </row>
    <row r="968" customFormat="false" ht="12" hidden="false" customHeight="false" outlineLevel="0" collapsed="false">
      <c r="B968" s="110"/>
      <c r="C968" s="110"/>
      <c r="D968" s="110"/>
      <c r="E968" s="110"/>
      <c r="F968" s="110"/>
      <c r="G968" s="110"/>
      <c r="H968" s="110"/>
      <c r="I968" s="110"/>
      <c r="J968" s="110"/>
      <c r="K968" s="110"/>
      <c r="L968" s="110"/>
      <c r="M968" s="110"/>
      <c r="N968" s="110"/>
    </row>
    <row r="969" customFormat="false" ht="12" hidden="false" customHeight="false" outlineLevel="0" collapsed="false">
      <c r="B969" s="110"/>
      <c r="C969" s="110"/>
      <c r="D969" s="110"/>
      <c r="E969" s="110"/>
      <c r="F969" s="110"/>
      <c r="G969" s="110"/>
      <c r="H969" s="110"/>
      <c r="I969" s="110"/>
      <c r="J969" s="110"/>
      <c r="K969" s="110"/>
      <c r="L969" s="110"/>
      <c r="M969" s="110"/>
      <c r="N969" s="110"/>
    </row>
    <row r="970" customFormat="false" ht="12" hidden="false" customHeight="false" outlineLevel="0" collapsed="false">
      <c r="B970" s="110"/>
      <c r="C970" s="110"/>
      <c r="D970" s="110"/>
      <c r="E970" s="110"/>
      <c r="F970" s="110"/>
      <c r="G970" s="110"/>
      <c r="H970" s="110"/>
      <c r="I970" s="110"/>
      <c r="J970" s="110"/>
      <c r="K970" s="110"/>
      <c r="L970" s="110"/>
      <c r="M970" s="110"/>
      <c r="N970" s="110"/>
    </row>
    <row r="971" customFormat="false" ht="12" hidden="false" customHeight="false" outlineLevel="0" collapsed="false">
      <c r="B971" s="110"/>
      <c r="C971" s="110"/>
      <c r="D971" s="110"/>
      <c r="E971" s="110"/>
      <c r="F971" s="110"/>
      <c r="G971" s="110"/>
      <c r="H971" s="110"/>
      <c r="I971" s="110"/>
      <c r="J971" s="110"/>
      <c r="K971" s="110"/>
      <c r="L971" s="110"/>
      <c r="M971" s="110"/>
      <c r="N971" s="110"/>
    </row>
    <row r="972" customFormat="false" ht="12" hidden="false" customHeight="false" outlineLevel="0" collapsed="false">
      <c r="B972" s="110"/>
      <c r="C972" s="110"/>
      <c r="D972" s="110"/>
      <c r="E972" s="110"/>
      <c r="F972" s="110"/>
      <c r="G972" s="110"/>
      <c r="H972" s="110"/>
      <c r="I972" s="110"/>
      <c r="J972" s="110"/>
      <c r="K972" s="110"/>
      <c r="L972" s="110"/>
      <c r="M972" s="110"/>
      <c r="N972" s="110"/>
    </row>
    <row r="973" customFormat="false" ht="12" hidden="false" customHeight="false" outlineLevel="0" collapsed="false">
      <c r="B973" s="110"/>
      <c r="C973" s="110"/>
      <c r="D973" s="110"/>
      <c r="E973" s="110"/>
      <c r="F973" s="110"/>
      <c r="G973" s="110"/>
      <c r="H973" s="110"/>
      <c r="I973" s="110"/>
      <c r="J973" s="110"/>
      <c r="K973" s="110"/>
      <c r="L973" s="110"/>
      <c r="M973" s="110"/>
      <c r="N973" s="110"/>
    </row>
    <row r="974" customFormat="false" ht="12" hidden="false" customHeight="false" outlineLevel="0" collapsed="false">
      <c r="B974" s="110"/>
      <c r="C974" s="110"/>
      <c r="D974" s="110"/>
      <c r="E974" s="110"/>
      <c r="F974" s="110"/>
      <c r="G974" s="110"/>
      <c r="H974" s="110"/>
      <c r="I974" s="110"/>
      <c r="J974" s="110"/>
      <c r="K974" s="110"/>
      <c r="L974" s="110"/>
      <c r="M974" s="110"/>
      <c r="N974" s="110"/>
    </row>
    <row r="975" customFormat="false" ht="12" hidden="false" customHeight="false" outlineLevel="0" collapsed="false">
      <c r="B975" s="110"/>
      <c r="C975" s="110"/>
      <c r="D975" s="110"/>
      <c r="E975" s="110"/>
      <c r="F975" s="110"/>
      <c r="G975" s="110"/>
      <c r="H975" s="110"/>
      <c r="I975" s="110"/>
      <c r="J975" s="110"/>
      <c r="K975" s="110"/>
      <c r="L975" s="110"/>
      <c r="M975" s="110"/>
      <c r="N975" s="110"/>
    </row>
    <row r="976" customFormat="false" ht="12" hidden="false" customHeight="false" outlineLevel="0" collapsed="false">
      <c r="B976" s="110"/>
      <c r="C976" s="110"/>
      <c r="D976" s="110"/>
      <c r="E976" s="110"/>
      <c r="F976" s="110"/>
      <c r="G976" s="110"/>
      <c r="H976" s="110"/>
      <c r="I976" s="110"/>
      <c r="J976" s="110"/>
      <c r="K976" s="110"/>
      <c r="L976" s="110"/>
      <c r="M976" s="110"/>
      <c r="N976" s="110"/>
    </row>
    <row r="977" customFormat="false" ht="12" hidden="false" customHeight="false" outlineLevel="0" collapsed="false">
      <c r="B977" s="110"/>
      <c r="C977" s="110"/>
      <c r="D977" s="110"/>
      <c r="E977" s="110"/>
      <c r="F977" s="110"/>
      <c r="G977" s="110"/>
      <c r="H977" s="110"/>
      <c r="I977" s="110"/>
      <c r="J977" s="110"/>
      <c r="K977" s="110"/>
      <c r="L977" s="110"/>
      <c r="M977" s="110"/>
      <c r="N977" s="110"/>
    </row>
    <row r="978" customFormat="false" ht="12" hidden="false" customHeight="false" outlineLevel="0" collapsed="false">
      <c r="B978" s="110"/>
      <c r="C978" s="110"/>
      <c r="D978" s="110"/>
      <c r="E978" s="110"/>
      <c r="F978" s="110"/>
      <c r="G978" s="110"/>
      <c r="H978" s="110"/>
      <c r="I978" s="110"/>
      <c r="J978" s="110"/>
      <c r="K978" s="110"/>
      <c r="L978" s="110"/>
      <c r="M978" s="110"/>
      <c r="N978" s="110"/>
    </row>
    <row r="979" customFormat="false" ht="12" hidden="false" customHeight="false" outlineLevel="0" collapsed="false">
      <c r="B979" s="110"/>
      <c r="C979" s="110"/>
      <c r="D979" s="110"/>
      <c r="E979" s="110"/>
      <c r="F979" s="110"/>
      <c r="G979" s="110"/>
      <c r="H979" s="110"/>
      <c r="I979" s="110"/>
      <c r="J979" s="110"/>
      <c r="K979" s="110"/>
      <c r="L979" s="110"/>
      <c r="M979" s="110"/>
      <c r="N979" s="110"/>
    </row>
    <row r="980" customFormat="false" ht="12" hidden="false" customHeight="false" outlineLevel="0" collapsed="false">
      <c r="B980" s="110"/>
      <c r="C980" s="110"/>
      <c r="D980" s="110"/>
      <c r="E980" s="110"/>
      <c r="F980" s="110"/>
      <c r="G980" s="110"/>
      <c r="H980" s="110"/>
      <c r="I980" s="110"/>
      <c r="J980" s="110"/>
      <c r="K980" s="110"/>
      <c r="L980" s="110"/>
      <c r="M980" s="110"/>
      <c r="N980" s="110"/>
    </row>
    <row r="981" customFormat="false" ht="12" hidden="false" customHeight="false" outlineLevel="0" collapsed="false">
      <c r="B981" s="110"/>
      <c r="C981" s="110"/>
      <c r="D981" s="110"/>
      <c r="E981" s="110"/>
      <c r="F981" s="110"/>
      <c r="G981" s="110"/>
      <c r="H981" s="110"/>
      <c r="I981" s="110"/>
      <c r="J981" s="110"/>
      <c r="K981" s="110"/>
      <c r="L981" s="110"/>
      <c r="M981" s="110"/>
      <c r="N981" s="110"/>
    </row>
    <row r="982" customFormat="false" ht="12" hidden="false" customHeight="false" outlineLevel="0" collapsed="false">
      <c r="B982" s="110"/>
      <c r="C982" s="110"/>
      <c r="D982" s="110"/>
      <c r="E982" s="110"/>
      <c r="F982" s="110"/>
      <c r="G982" s="110"/>
      <c r="H982" s="110"/>
      <c r="I982" s="110"/>
      <c r="J982" s="110"/>
      <c r="K982" s="110"/>
      <c r="L982" s="110"/>
      <c r="M982" s="110"/>
      <c r="N982" s="110"/>
    </row>
    <row r="983" customFormat="false" ht="12" hidden="false" customHeight="false" outlineLevel="0" collapsed="false">
      <c r="B983" s="110"/>
      <c r="C983" s="110"/>
      <c r="D983" s="110"/>
      <c r="E983" s="110"/>
      <c r="F983" s="110"/>
      <c r="G983" s="110"/>
      <c r="H983" s="110"/>
      <c r="I983" s="110"/>
      <c r="J983" s="110"/>
      <c r="K983" s="110"/>
      <c r="L983" s="110"/>
      <c r="M983" s="110"/>
      <c r="N983" s="110"/>
    </row>
    <row r="984" customFormat="false" ht="12" hidden="false" customHeight="false" outlineLevel="0" collapsed="false">
      <c r="B984" s="110"/>
      <c r="C984" s="110"/>
      <c r="D984" s="110"/>
      <c r="E984" s="110"/>
      <c r="F984" s="110"/>
      <c r="G984" s="110"/>
      <c r="H984" s="110"/>
      <c r="I984" s="110"/>
      <c r="J984" s="110"/>
      <c r="K984" s="110"/>
      <c r="L984" s="110"/>
      <c r="M984" s="110"/>
      <c r="N984" s="110"/>
    </row>
    <row r="985" customFormat="false" ht="12" hidden="false" customHeight="false" outlineLevel="0" collapsed="false">
      <c r="B985" s="110"/>
      <c r="C985" s="110"/>
      <c r="D985" s="110"/>
      <c r="E985" s="110"/>
      <c r="F985" s="110"/>
      <c r="G985" s="110"/>
      <c r="H985" s="110"/>
      <c r="I985" s="110"/>
      <c r="J985" s="110"/>
      <c r="K985" s="110"/>
      <c r="L985" s="110"/>
      <c r="M985" s="110"/>
      <c r="N985" s="110"/>
    </row>
    <row r="986" customFormat="false" ht="12" hidden="false" customHeight="false" outlineLevel="0" collapsed="false">
      <c r="B986" s="110"/>
      <c r="C986" s="110"/>
      <c r="D986" s="110"/>
      <c r="E986" s="110"/>
      <c r="F986" s="110"/>
      <c r="G986" s="110"/>
      <c r="H986" s="110"/>
      <c r="I986" s="110"/>
      <c r="J986" s="110"/>
      <c r="K986" s="110"/>
      <c r="L986" s="110"/>
      <c r="M986" s="110"/>
      <c r="N986" s="110"/>
    </row>
    <row r="987" customFormat="false" ht="12" hidden="false" customHeight="false" outlineLevel="0" collapsed="false">
      <c r="B987" s="110"/>
      <c r="C987" s="110"/>
      <c r="D987" s="110"/>
      <c r="E987" s="110"/>
      <c r="F987" s="110"/>
      <c r="G987" s="110"/>
      <c r="H987" s="110"/>
      <c r="I987" s="110"/>
      <c r="J987" s="110"/>
      <c r="K987" s="110"/>
      <c r="L987" s="110"/>
      <c r="M987" s="110"/>
      <c r="N987" s="110"/>
    </row>
    <row r="988" customFormat="false" ht="12" hidden="false" customHeight="false" outlineLevel="0" collapsed="false">
      <c r="B988" s="110"/>
      <c r="C988" s="110"/>
      <c r="D988" s="110"/>
      <c r="E988" s="110"/>
      <c r="F988" s="110"/>
      <c r="G988" s="110"/>
      <c r="H988" s="110"/>
      <c r="I988" s="110"/>
      <c r="J988" s="110"/>
      <c r="K988" s="110"/>
      <c r="L988" s="110"/>
      <c r="M988" s="110"/>
      <c r="N988" s="110"/>
    </row>
    <row r="989" customFormat="false" ht="12" hidden="false" customHeight="false" outlineLevel="0" collapsed="false">
      <c r="B989" s="110"/>
      <c r="C989" s="110"/>
      <c r="D989" s="110"/>
      <c r="E989" s="110"/>
      <c r="F989" s="110"/>
      <c r="G989" s="110"/>
      <c r="H989" s="110"/>
      <c r="I989" s="110"/>
      <c r="J989" s="110"/>
      <c r="K989" s="110"/>
      <c r="L989" s="110"/>
      <c r="M989" s="110"/>
      <c r="N989" s="110"/>
    </row>
    <row r="990" customFormat="false" ht="12" hidden="false" customHeight="false" outlineLevel="0" collapsed="false">
      <c r="B990" s="110"/>
      <c r="C990" s="110"/>
      <c r="D990" s="110"/>
      <c r="E990" s="110"/>
      <c r="F990" s="110"/>
      <c r="G990" s="110"/>
      <c r="H990" s="110"/>
      <c r="I990" s="110"/>
      <c r="J990" s="110"/>
      <c r="K990" s="110"/>
      <c r="L990" s="110"/>
      <c r="M990" s="110"/>
      <c r="N990" s="110"/>
    </row>
    <row r="991" customFormat="false" ht="12" hidden="false" customHeight="false" outlineLevel="0" collapsed="false">
      <c r="B991" s="110"/>
      <c r="C991" s="110"/>
      <c r="D991" s="110"/>
      <c r="E991" s="110"/>
      <c r="F991" s="110"/>
      <c r="G991" s="110"/>
      <c r="H991" s="110"/>
      <c r="I991" s="110"/>
      <c r="J991" s="110"/>
      <c r="K991" s="110"/>
      <c r="L991" s="110"/>
      <c r="M991" s="110"/>
      <c r="N991" s="110"/>
    </row>
    <row r="992" customFormat="false" ht="12" hidden="false" customHeight="false" outlineLevel="0" collapsed="false">
      <c r="B992" s="110"/>
      <c r="C992" s="110"/>
      <c r="D992" s="110"/>
      <c r="E992" s="110"/>
      <c r="F992" s="110"/>
      <c r="G992" s="110"/>
      <c r="H992" s="110"/>
      <c r="I992" s="110"/>
      <c r="J992" s="110"/>
      <c r="K992" s="110"/>
      <c r="L992" s="110"/>
      <c r="M992" s="110"/>
      <c r="N992" s="110"/>
    </row>
    <row r="993" customFormat="false" ht="12" hidden="false" customHeight="false" outlineLevel="0" collapsed="false">
      <c r="B993" s="110"/>
      <c r="C993" s="110"/>
      <c r="D993" s="110"/>
      <c r="E993" s="110"/>
      <c r="F993" s="110"/>
      <c r="G993" s="110"/>
      <c r="H993" s="110"/>
      <c r="I993" s="110"/>
      <c r="J993" s="110"/>
      <c r="K993" s="110"/>
      <c r="L993" s="110"/>
      <c r="M993" s="110"/>
      <c r="N993" s="110"/>
    </row>
    <row r="994" customFormat="false" ht="12" hidden="false" customHeight="false" outlineLevel="0" collapsed="false">
      <c r="B994" s="110"/>
      <c r="C994" s="110"/>
      <c r="D994" s="110"/>
      <c r="E994" s="110"/>
      <c r="F994" s="110"/>
      <c r="G994" s="110"/>
      <c r="H994" s="110"/>
      <c r="I994" s="110"/>
      <c r="J994" s="110"/>
      <c r="K994" s="110"/>
      <c r="L994" s="110"/>
      <c r="M994" s="110"/>
      <c r="N994" s="110"/>
    </row>
    <row r="995" customFormat="false" ht="12" hidden="false" customHeight="false" outlineLevel="0" collapsed="false">
      <c r="B995" s="110"/>
      <c r="C995" s="110"/>
      <c r="D995" s="110"/>
      <c r="E995" s="110"/>
      <c r="F995" s="110"/>
      <c r="G995" s="110"/>
      <c r="H995" s="110"/>
      <c r="I995" s="110"/>
      <c r="J995" s="110"/>
      <c r="K995" s="110"/>
      <c r="L995" s="110"/>
      <c r="M995" s="110"/>
      <c r="N995" s="110"/>
    </row>
    <row r="996" customFormat="false" ht="12" hidden="false" customHeight="false" outlineLevel="0" collapsed="false">
      <c r="B996" s="110"/>
      <c r="C996" s="110"/>
      <c r="D996" s="110"/>
      <c r="E996" s="110"/>
      <c r="F996" s="110"/>
      <c r="G996" s="110"/>
      <c r="H996" s="110"/>
      <c r="I996" s="110"/>
      <c r="J996" s="110"/>
      <c r="K996" s="110"/>
      <c r="L996" s="110"/>
      <c r="M996" s="110"/>
      <c r="N996" s="110"/>
    </row>
    <row r="997" customFormat="false" ht="12" hidden="false" customHeight="false" outlineLevel="0" collapsed="false">
      <c r="B997" s="110"/>
      <c r="C997" s="110"/>
      <c r="D997" s="110"/>
      <c r="E997" s="110"/>
      <c r="F997" s="110"/>
      <c r="G997" s="110"/>
      <c r="H997" s="110"/>
      <c r="I997" s="110"/>
      <c r="J997" s="110"/>
      <c r="K997" s="110"/>
      <c r="L997" s="110"/>
      <c r="M997" s="110"/>
      <c r="N997" s="110"/>
    </row>
    <row r="998" customFormat="false" ht="12" hidden="false" customHeight="false" outlineLevel="0" collapsed="false">
      <c r="B998" s="110"/>
      <c r="C998" s="110"/>
      <c r="D998" s="110"/>
      <c r="E998" s="110"/>
      <c r="F998" s="110"/>
      <c r="G998" s="110"/>
      <c r="H998" s="110"/>
      <c r="I998" s="110"/>
      <c r="J998" s="110"/>
      <c r="K998" s="110"/>
      <c r="L998" s="110"/>
      <c r="M998" s="110"/>
      <c r="N998" s="110"/>
    </row>
    <row r="999" customFormat="false" ht="12" hidden="false" customHeight="false" outlineLevel="0" collapsed="false">
      <c r="B999" s="110"/>
      <c r="C999" s="110"/>
      <c r="D999" s="110"/>
      <c r="E999" s="110"/>
      <c r="F999" s="110"/>
      <c r="G999" s="110"/>
      <c r="H999" s="110"/>
      <c r="I999" s="110"/>
      <c r="J999" s="110"/>
      <c r="K999" s="110"/>
      <c r="L999" s="110"/>
      <c r="M999" s="110"/>
      <c r="N999" s="110"/>
    </row>
    <row r="1000" customFormat="false" ht="12" hidden="false" customHeight="false" outlineLevel="0" collapsed="false">
      <c r="B1000" s="110"/>
      <c r="C1000" s="110"/>
      <c r="D1000" s="110"/>
      <c r="E1000" s="110"/>
      <c r="F1000" s="110"/>
      <c r="G1000" s="110"/>
      <c r="H1000" s="110"/>
      <c r="I1000" s="110"/>
      <c r="J1000" s="110"/>
      <c r="K1000" s="110"/>
      <c r="L1000" s="110"/>
      <c r="M1000" s="110"/>
      <c r="N1000" s="110"/>
    </row>
    <row r="1001" customFormat="false" ht="12" hidden="false" customHeight="false" outlineLevel="0" collapsed="false">
      <c r="B1001" s="110"/>
      <c r="C1001" s="110"/>
      <c r="D1001" s="110"/>
      <c r="E1001" s="110"/>
      <c r="F1001" s="110"/>
      <c r="G1001" s="110"/>
      <c r="H1001" s="110"/>
      <c r="I1001" s="110"/>
      <c r="J1001" s="110"/>
      <c r="K1001" s="110"/>
      <c r="L1001" s="110"/>
      <c r="M1001" s="110"/>
      <c r="N1001" s="110"/>
    </row>
    <row r="1002" customFormat="false" ht="12" hidden="false" customHeight="false" outlineLevel="0" collapsed="false">
      <c r="B1002" s="110"/>
      <c r="C1002" s="110"/>
      <c r="D1002" s="110"/>
      <c r="E1002" s="110"/>
      <c r="F1002" s="110"/>
      <c r="G1002" s="110"/>
      <c r="H1002" s="110"/>
      <c r="I1002" s="110"/>
      <c r="J1002" s="110"/>
      <c r="K1002" s="110"/>
      <c r="L1002" s="110"/>
      <c r="M1002" s="110"/>
      <c r="N1002" s="110"/>
    </row>
    <row r="1003" customFormat="false" ht="12" hidden="false" customHeight="false" outlineLevel="0" collapsed="false">
      <c r="B1003" s="110"/>
      <c r="C1003" s="110"/>
      <c r="D1003" s="110"/>
      <c r="E1003" s="110"/>
      <c r="F1003" s="110"/>
      <c r="G1003" s="110"/>
      <c r="H1003" s="110"/>
      <c r="I1003" s="110"/>
      <c r="J1003" s="110"/>
      <c r="K1003" s="110"/>
      <c r="L1003" s="110"/>
      <c r="M1003" s="110"/>
      <c r="N1003" s="110"/>
    </row>
    <row r="1004" customFormat="false" ht="12" hidden="false" customHeight="false" outlineLevel="0" collapsed="false">
      <c r="B1004" s="110"/>
      <c r="C1004" s="110"/>
      <c r="D1004" s="110"/>
      <c r="E1004" s="110"/>
      <c r="F1004" s="110"/>
      <c r="G1004" s="110"/>
      <c r="H1004" s="110"/>
      <c r="I1004" s="110"/>
      <c r="J1004" s="110"/>
      <c r="K1004" s="110"/>
      <c r="L1004" s="110"/>
      <c r="M1004" s="110"/>
      <c r="N1004" s="110"/>
    </row>
    <row r="1005" customFormat="false" ht="12" hidden="false" customHeight="false" outlineLevel="0" collapsed="false">
      <c r="B1005" s="110"/>
      <c r="C1005" s="110"/>
      <c r="D1005" s="110"/>
      <c r="E1005" s="110"/>
      <c r="F1005" s="110"/>
      <c r="G1005" s="110"/>
      <c r="H1005" s="110"/>
      <c r="I1005" s="110"/>
      <c r="J1005" s="110"/>
      <c r="K1005" s="110"/>
      <c r="L1005" s="110"/>
      <c r="M1005" s="110"/>
      <c r="N1005" s="110"/>
    </row>
    <row r="1006" customFormat="false" ht="12" hidden="false" customHeight="false" outlineLevel="0" collapsed="false">
      <c r="B1006" s="110"/>
      <c r="C1006" s="110"/>
      <c r="D1006" s="110"/>
      <c r="E1006" s="110"/>
      <c r="F1006" s="110"/>
      <c r="G1006" s="110"/>
      <c r="H1006" s="110"/>
      <c r="I1006" s="110"/>
      <c r="J1006" s="110"/>
      <c r="K1006" s="110"/>
      <c r="L1006" s="110"/>
      <c r="M1006" s="110"/>
      <c r="N1006" s="110"/>
    </row>
    <row r="1007" customFormat="false" ht="12" hidden="false" customHeight="false" outlineLevel="0" collapsed="false">
      <c r="B1007" s="110"/>
      <c r="C1007" s="110"/>
      <c r="D1007" s="110"/>
      <c r="E1007" s="110"/>
      <c r="F1007" s="110"/>
      <c r="G1007" s="110"/>
      <c r="H1007" s="110"/>
      <c r="I1007" s="110"/>
      <c r="J1007" s="110"/>
      <c r="K1007" s="110"/>
      <c r="L1007" s="110"/>
      <c r="M1007" s="110"/>
      <c r="N1007" s="110"/>
    </row>
    <row r="1008" customFormat="false" ht="12" hidden="false" customHeight="false" outlineLevel="0" collapsed="false">
      <c r="B1008" s="110"/>
      <c r="C1008" s="110"/>
      <c r="D1008" s="110"/>
      <c r="E1008" s="110"/>
      <c r="F1008" s="110"/>
      <c r="G1008" s="110"/>
      <c r="H1008" s="110"/>
      <c r="I1008" s="110"/>
      <c r="J1008" s="110"/>
      <c r="K1008" s="110"/>
      <c r="L1008" s="110"/>
      <c r="M1008" s="110"/>
      <c r="N1008" s="110"/>
    </row>
    <row r="1009" customFormat="false" ht="12" hidden="false" customHeight="false" outlineLevel="0" collapsed="false">
      <c r="B1009" s="110"/>
      <c r="C1009" s="110"/>
      <c r="D1009" s="110"/>
      <c r="E1009" s="110"/>
      <c r="F1009" s="110"/>
      <c r="G1009" s="110"/>
      <c r="H1009" s="110"/>
      <c r="I1009" s="110"/>
      <c r="J1009" s="110"/>
      <c r="K1009" s="110"/>
      <c r="L1009" s="110"/>
      <c r="M1009" s="110"/>
      <c r="N1009" s="110"/>
    </row>
    <row r="1010" customFormat="false" ht="12" hidden="false" customHeight="false" outlineLevel="0" collapsed="false">
      <c r="B1010" s="110"/>
      <c r="C1010" s="110"/>
      <c r="D1010" s="110"/>
      <c r="E1010" s="110"/>
      <c r="F1010" s="110"/>
      <c r="G1010" s="110"/>
      <c r="H1010" s="110"/>
      <c r="I1010" s="110"/>
      <c r="J1010" s="110"/>
      <c r="K1010" s="110"/>
      <c r="L1010" s="110"/>
      <c r="M1010" s="110"/>
      <c r="N1010" s="110"/>
    </row>
    <row r="1011" customFormat="false" ht="12" hidden="false" customHeight="false" outlineLevel="0" collapsed="false">
      <c r="B1011" s="110"/>
      <c r="C1011" s="110"/>
      <c r="D1011" s="110"/>
      <c r="E1011" s="110"/>
      <c r="F1011" s="110"/>
      <c r="G1011" s="110"/>
      <c r="H1011" s="110"/>
      <c r="I1011" s="110"/>
      <c r="J1011" s="110"/>
      <c r="K1011" s="110"/>
      <c r="L1011" s="110"/>
      <c r="M1011" s="110"/>
      <c r="N1011" s="110"/>
    </row>
    <row r="1012" customFormat="false" ht="12" hidden="false" customHeight="false" outlineLevel="0" collapsed="false">
      <c r="B1012" s="110"/>
      <c r="C1012" s="110"/>
      <c r="D1012" s="110"/>
      <c r="E1012" s="110"/>
      <c r="F1012" s="110"/>
      <c r="G1012" s="110"/>
      <c r="H1012" s="110"/>
      <c r="I1012" s="110"/>
      <c r="J1012" s="110"/>
      <c r="K1012" s="110"/>
      <c r="L1012" s="110"/>
      <c r="M1012" s="110"/>
      <c r="N1012" s="110"/>
    </row>
    <row r="1013" customFormat="false" ht="12" hidden="false" customHeight="false" outlineLevel="0" collapsed="false">
      <c r="B1013" s="110"/>
      <c r="C1013" s="110"/>
      <c r="D1013" s="110"/>
      <c r="E1013" s="110"/>
      <c r="F1013" s="110"/>
      <c r="G1013" s="110"/>
      <c r="H1013" s="110"/>
      <c r="I1013" s="110"/>
      <c r="J1013" s="110"/>
      <c r="K1013" s="110"/>
      <c r="L1013" s="110"/>
      <c r="M1013" s="110"/>
      <c r="N1013" s="110"/>
    </row>
    <row r="1014" customFormat="false" ht="12" hidden="false" customHeight="false" outlineLevel="0" collapsed="false">
      <c r="B1014" s="110"/>
      <c r="C1014" s="110"/>
      <c r="D1014" s="110"/>
      <c r="E1014" s="110"/>
      <c r="F1014" s="110"/>
      <c r="G1014" s="110"/>
      <c r="H1014" s="110"/>
      <c r="I1014" s="110"/>
      <c r="J1014" s="110"/>
      <c r="K1014" s="110"/>
      <c r="L1014" s="110"/>
      <c r="M1014" s="110"/>
      <c r="N1014" s="110"/>
    </row>
    <row r="1015" customFormat="false" ht="12" hidden="false" customHeight="false" outlineLevel="0" collapsed="false">
      <c r="B1015" s="110"/>
      <c r="C1015" s="110"/>
      <c r="D1015" s="110"/>
      <c r="E1015" s="110"/>
      <c r="F1015" s="110"/>
      <c r="G1015" s="110"/>
      <c r="H1015" s="110"/>
      <c r="I1015" s="110"/>
      <c r="J1015" s="110"/>
      <c r="K1015" s="110"/>
      <c r="L1015" s="110"/>
      <c r="M1015" s="110"/>
      <c r="N1015" s="110"/>
    </row>
    <row r="1016" customFormat="false" ht="12" hidden="false" customHeight="false" outlineLevel="0" collapsed="false">
      <c r="B1016" s="110"/>
      <c r="C1016" s="110"/>
      <c r="D1016" s="110"/>
      <c r="E1016" s="110"/>
      <c r="F1016" s="110"/>
      <c r="G1016" s="110"/>
      <c r="H1016" s="110"/>
      <c r="I1016" s="110"/>
      <c r="J1016" s="110"/>
      <c r="K1016" s="110"/>
      <c r="L1016" s="110"/>
      <c r="M1016" s="110"/>
      <c r="N1016" s="110"/>
    </row>
    <row r="1017" customFormat="false" ht="12" hidden="false" customHeight="false" outlineLevel="0" collapsed="false">
      <c r="B1017" s="110"/>
      <c r="C1017" s="110"/>
      <c r="D1017" s="110"/>
      <c r="E1017" s="110"/>
      <c r="F1017" s="110"/>
      <c r="G1017" s="110"/>
      <c r="H1017" s="110"/>
      <c r="I1017" s="110"/>
      <c r="J1017" s="110"/>
      <c r="K1017" s="110"/>
      <c r="L1017" s="110"/>
      <c r="M1017" s="110"/>
      <c r="N1017" s="110"/>
    </row>
    <row r="1018" customFormat="false" ht="12" hidden="false" customHeight="false" outlineLevel="0" collapsed="false">
      <c r="B1018" s="110"/>
      <c r="C1018" s="110"/>
      <c r="D1018" s="110"/>
      <c r="E1018" s="110"/>
      <c r="F1018" s="110"/>
      <c r="G1018" s="110"/>
      <c r="H1018" s="110"/>
      <c r="I1018" s="110"/>
      <c r="J1018" s="110"/>
      <c r="K1018" s="110"/>
      <c r="L1018" s="110"/>
      <c r="M1018" s="110"/>
      <c r="N1018" s="110"/>
    </row>
    <row r="1019" customFormat="false" ht="12" hidden="false" customHeight="false" outlineLevel="0" collapsed="false">
      <c r="B1019" s="110"/>
      <c r="C1019" s="110"/>
      <c r="D1019" s="110"/>
      <c r="E1019" s="110"/>
      <c r="F1019" s="110"/>
      <c r="G1019" s="110"/>
      <c r="H1019" s="110"/>
      <c r="I1019" s="110"/>
      <c r="J1019" s="110"/>
      <c r="K1019" s="110"/>
      <c r="L1019" s="110"/>
      <c r="M1019" s="110"/>
      <c r="N1019" s="110"/>
    </row>
    <row r="1020" customFormat="false" ht="12" hidden="false" customHeight="false" outlineLevel="0" collapsed="false">
      <c r="B1020" s="110"/>
      <c r="C1020" s="110"/>
      <c r="D1020" s="110"/>
      <c r="E1020" s="110"/>
      <c r="F1020" s="110"/>
      <c r="G1020" s="110"/>
      <c r="H1020" s="110"/>
      <c r="I1020" s="110"/>
      <c r="J1020" s="110"/>
      <c r="K1020" s="110"/>
      <c r="L1020" s="110"/>
      <c r="M1020" s="110"/>
      <c r="N1020" s="110"/>
    </row>
    <row r="1021" customFormat="false" ht="12" hidden="false" customHeight="false" outlineLevel="0" collapsed="false">
      <c r="B1021" s="110"/>
      <c r="C1021" s="110"/>
      <c r="D1021" s="110"/>
      <c r="E1021" s="110"/>
      <c r="F1021" s="110"/>
      <c r="G1021" s="110"/>
      <c r="H1021" s="110"/>
      <c r="I1021" s="110"/>
      <c r="J1021" s="110"/>
      <c r="K1021" s="110"/>
      <c r="L1021" s="110"/>
      <c r="M1021" s="110"/>
      <c r="N1021" s="110"/>
    </row>
    <row r="1022" customFormat="false" ht="12" hidden="false" customHeight="false" outlineLevel="0" collapsed="false">
      <c r="B1022" s="110"/>
      <c r="C1022" s="110"/>
      <c r="D1022" s="110"/>
      <c r="E1022" s="110"/>
      <c r="F1022" s="110"/>
      <c r="G1022" s="110"/>
      <c r="H1022" s="110"/>
      <c r="I1022" s="110"/>
      <c r="J1022" s="110"/>
      <c r="K1022" s="110"/>
      <c r="L1022" s="110"/>
      <c r="M1022" s="110"/>
      <c r="N1022" s="110"/>
    </row>
    <row r="1023" customFormat="false" ht="12" hidden="false" customHeight="false" outlineLevel="0" collapsed="false">
      <c r="B1023" s="110"/>
      <c r="C1023" s="110"/>
      <c r="D1023" s="110"/>
      <c r="E1023" s="110"/>
      <c r="F1023" s="110"/>
      <c r="G1023" s="110"/>
      <c r="H1023" s="110"/>
      <c r="I1023" s="110"/>
      <c r="J1023" s="110"/>
      <c r="K1023" s="110"/>
      <c r="L1023" s="110"/>
      <c r="M1023" s="110"/>
      <c r="N1023" s="110"/>
    </row>
    <row r="1024" customFormat="false" ht="12" hidden="false" customHeight="false" outlineLevel="0" collapsed="false">
      <c r="B1024" s="110"/>
      <c r="C1024" s="110"/>
      <c r="D1024" s="110"/>
      <c r="E1024" s="110"/>
      <c r="F1024" s="110"/>
      <c r="G1024" s="110"/>
      <c r="H1024" s="110"/>
      <c r="I1024" s="110"/>
      <c r="J1024" s="110"/>
      <c r="K1024" s="110"/>
      <c r="L1024" s="110"/>
      <c r="M1024" s="110"/>
      <c r="N1024" s="110"/>
    </row>
    <row r="1025" customFormat="false" ht="12" hidden="false" customHeight="false" outlineLevel="0" collapsed="false">
      <c r="B1025" s="110"/>
      <c r="C1025" s="110"/>
      <c r="D1025" s="110"/>
      <c r="E1025" s="110"/>
      <c r="F1025" s="110"/>
      <c r="G1025" s="110"/>
      <c r="H1025" s="110"/>
      <c r="I1025" s="110"/>
      <c r="J1025" s="110"/>
      <c r="K1025" s="110"/>
      <c r="L1025" s="110"/>
      <c r="M1025" s="110"/>
      <c r="N1025" s="110"/>
    </row>
    <row r="1026" customFormat="false" ht="12" hidden="false" customHeight="false" outlineLevel="0" collapsed="false">
      <c r="B1026" s="110"/>
      <c r="C1026" s="110"/>
      <c r="D1026" s="110"/>
      <c r="E1026" s="110"/>
      <c r="F1026" s="110"/>
      <c r="G1026" s="110"/>
      <c r="H1026" s="110"/>
      <c r="I1026" s="110"/>
      <c r="J1026" s="110"/>
      <c r="K1026" s="110"/>
      <c r="L1026" s="110"/>
      <c r="M1026" s="110"/>
      <c r="N1026" s="110"/>
    </row>
    <row r="1027" customFormat="false" ht="12" hidden="false" customHeight="false" outlineLevel="0" collapsed="false">
      <c r="B1027" s="110"/>
      <c r="C1027" s="110"/>
      <c r="D1027" s="110"/>
      <c r="E1027" s="110"/>
      <c r="F1027" s="110"/>
      <c r="G1027" s="110"/>
      <c r="H1027" s="110"/>
      <c r="I1027" s="110"/>
      <c r="J1027" s="110"/>
      <c r="K1027" s="110"/>
      <c r="L1027" s="110"/>
      <c r="M1027" s="110"/>
      <c r="N1027" s="110"/>
    </row>
    <row r="1028" customFormat="false" ht="12" hidden="false" customHeight="false" outlineLevel="0" collapsed="false">
      <c r="B1028" s="110"/>
      <c r="C1028" s="110"/>
      <c r="D1028" s="110"/>
      <c r="E1028" s="110"/>
      <c r="F1028" s="110"/>
      <c r="G1028" s="110"/>
      <c r="H1028" s="110"/>
      <c r="I1028" s="110"/>
      <c r="J1028" s="110"/>
      <c r="K1028" s="110"/>
      <c r="L1028" s="110"/>
      <c r="M1028" s="110"/>
      <c r="N1028" s="110"/>
    </row>
    <row r="1029" customFormat="false" ht="12" hidden="false" customHeight="false" outlineLevel="0" collapsed="false">
      <c r="B1029" s="110"/>
      <c r="C1029" s="110"/>
      <c r="D1029" s="110"/>
      <c r="E1029" s="110"/>
      <c r="F1029" s="110"/>
      <c r="G1029" s="110"/>
      <c r="H1029" s="110"/>
      <c r="I1029" s="110"/>
      <c r="J1029" s="110"/>
      <c r="K1029" s="110"/>
      <c r="L1029" s="110"/>
      <c r="M1029" s="110"/>
      <c r="N1029" s="110"/>
    </row>
    <row r="1030" customFormat="false" ht="12" hidden="false" customHeight="false" outlineLevel="0" collapsed="false">
      <c r="B1030" s="110"/>
      <c r="C1030" s="110"/>
      <c r="D1030" s="110"/>
      <c r="E1030" s="110"/>
      <c r="F1030" s="110"/>
      <c r="G1030" s="110"/>
      <c r="H1030" s="110"/>
      <c r="I1030" s="110"/>
      <c r="J1030" s="110"/>
      <c r="K1030" s="110"/>
      <c r="L1030" s="110"/>
      <c r="M1030" s="110"/>
      <c r="N1030" s="110"/>
    </row>
    <row r="1031" customFormat="false" ht="12" hidden="false" customHeight="false" outlineLevel="0" collapsed="false">
      <c r="B1031" s="110"/>
      <c r="C1031" s="110"/>
      <c r="D1031" s="110"/>
      <c r="E1031" s="110"/>
      <c r="F1031" s="110"/>
      <c r="G1031" s="110"/>
      <c r="H1031" s="110"/>
      <c r="I1031" s="110"/>
      <c r="J1031" s="110"/>
      <c r="K1031" s="110"/>
      <c r="L1031" s="110"/>
      <c r="M1031" s="110"/>
      <c r="N1031" s="110"/>
    </row>
    <row r="1032" customFormat="false" ht="12" hidden="false" customHeight="false" outlineLevel="0" collapsed="false">
      <c r="B1032" s="110"/>
      <c r="C1032" s="110"/>
      <c r="D1032" s="110"/>
      <c r="E1032" s="110"/>
      <c r="F1032" s="110"/>
      <c r="G1032" s="110"/>
      <c r="H1032" s="110"/>
      <c r="I1032" s="110"/>
      <c r="J1032" s="110"/>
      <c r="K1032" s="110"/>
      <c r="L1032" s="110"/>
      <c r="M1032" s="110"/>
      <c r="N1032" s="110"/>
    </row>
    <row r="1033" customFormat="false" ht="12" hidden="false" customHeight="false" outlineLevel="0" collapsed="false">
      <c r="B1033" s="110"/>
      <c r="C1033" s="110"/>
      <c r="D1033" s="110"/>
      <c r="E1033" s="110"/>
      <c r="F1033" s="110"/>
      <c r="G1033" s="110"/>
      <c r="H1033" s="110"/>
      <c r="I1033" s="110"/>
      <c r="J1033" s="110"/>
      <c r="K1033" s="110"/>
      <c r="L1033" s="110"/>
      <c r="M1033" s="110"/>
      <c r="N1033" s="110"/>
    </row>
    <row r="1034" customFormat="false" ht="12" hidden="false" customHeight="false" outlineLevel="0" collapsed="false">
      <c r="B1034" s="110"/>
      <c r="C1034" s="110"/>
      <c r="D1034" s="110"/>
      <c r="E1034" s="110"/>
      <c r="F1034" s="110"/>
      <c r="G1034" s="110"/>
      <c r="H1034" s="110"/>
      <c r="I1034" s="110"/>
      <c r="J1034" s="110"/>
      <c r="K1034" s="110"/>
      <c r="L1034" s="110"/>
      <c r="M1034" s="110"/>
      <c r="N1034" s="110"/>
    </row>
    <row r="1035" customFormat="false" ht="12" hidden="false" customHeight="false" outlineLevel="0" collapsed="false">
      <c r="B1035" s="110"/>
      <c r="C1035" s="110"/>
      <c r="D1035" s="110"/>
      <c r="E1035" s="110"/>
      <c r="F1035" s="110"/>
      <c r="G1035" s="110"/>
      <c r="H1035" s="110"/>
      <c r="I1035" s="110"/>
      <c r="J1035" s="110"/>
      <c r="K1035" s="110"/>
      <c r="L1035" s="110"/>
      <c r="M1035" s="110"/>
      <c r="N1035" s="110"/>
    </row>
    <row r="1036" customFormat="false" ht="12" hidden="false" customHeight="false" outlineLevel="0" collapsed="false">
      <c r="B1036" s="110"/>
      <c r="C1036" s="110"/>
      <c r="D1036" s="110"/>
      <c r="E1036" s="110"/>
      <c r="F1036" s="110"/>
      <c r="G1036" s="110"/>
      <c r="H1036" s="110"/>
      <c r="I1036" s="110"/>
      <c r="J1036" s="110"/>
      <c r="K1036" s="110"/>
      <c r="L1036" s="110"/>
      <c r="M1036" s="110"/>
      <c r="N1036" s="110"/>
    </row>
    <row r="1037" customFormat="false" ht="12" hidden="false" customHeight="false" outlineLevel="0" collapsed="false">
      <c r="B1037" s="110"/>
      <c r="C1037" s="110"/>
      <c r="D1037" s="110"/>
      <c r="E1037" s="110"/>
      <c r="F1037" s="110"/>
      <c r="G1037" s="110"/>
      <c r="H1037" s="110"/>
      <c r="I1037" s="110"/>
      <c r="J1037" s="110"/>
      <c r="K1037" s="110"/>
      <c r="L1037" s="110"/>
      <c r="M1037" s="110"/>
      <c r="N1037" s="110"/>
    </row>
    <row r="1038" customFormat="false" ht="12" hidden="false" customHeight="false" outlineLevel="0" collapsed="false">
      <c r="B1038" s="110"/>
      <c r="C1038" s="110"/>
      <c r="D1038" s="110"/>
      <c r="E1038" s="110"/>
      <c r="F1038" s="110"/>
      <c r="G1038" s="110"/>
      <c r="H1038" s="110"/>
      <c r="I1038" s="110"/>
      <c r="J1038" s="110"/>
      <c r="K1038" s="110"/>
      <c r="L1038" s="110"/>
      <c r="M1038" s="110"/>
      <c r="N1038" s="110"/>
    </row>
    <row r="1039" customFormat="false" ht="12" hidden="false" customHeight="false" outlineLevel="0" collapsed="false">
      <c r="B1039" s="110"/>
      <c r="C1039" s="110"/>
      <c r="D1039" s="110"/>
      <c r="E1039" s="110"/>
      <c r="F1039" s="110"/>
      <c r="G1039" s="110"/>
      <c r="H1039" s="110"/>
      <c r="I1039" s="110"/>
      <c r="J1039" s="110"/>
      <c r="K1039" s="110"/>
      <c r="L1039" s="110"/>
      <c r="M1039" s="110"/>
      <c r="N1039" s="110"/>
    </row>
    <row r="1040" customFormat="false" ht="12" hidden="false" customHeight="false" outlineLevel="0" collapsed="false">
      <c r="B1040" s="110"/>
      <c r="C1040" s="110"/>
      <c r="D1040" s="110"/>
      <c r="E1040" s="110"/>
      <c r="F1040" s="110"/>
      <c r="G1040" s="110"/>
      <c r="H1040" s="110"/>
      <c r="I1040" s="110"/>
      <c r="J1040" s="110"/>
      <c r="K1040" s="110"/>
      <c r="L1040" s="110"/>
      <c r="M1040" s="110"/>
      <c r="N1040" s="110"/>
    </row>
    <row r="1041" customFormat="false" ht="12" hidden="false" customHeight="false" outlineLevel="0" collapsed="false">
      <c r="B1041" s="110"/>
      <c r="C1041" s="110"/>
      <c r="D1041" s="110"/>
      <c r="E1041" s="110"/>
      <c r="F1041" s="110"/>
      <c r="G1041" s="110"/>
      <c r="H1041" s="110"/>
      <c r="I1041" s="110"/>
      <c r="J1041" s="110"/>
      <c r="K1041" s="110"/>
      <c r="L1041" s="110"/>
      <c r="M1041" s="110"/>
      <c r="N1041" s="110"/>
    </row>
    <row r="1042" customFormat="false" ht="12" hidden="false" customHeight="false" outlineLevel="0" collapsed="false">
      <c r="B1042" s="110"/>
      <c r="C1042" s="110"/>
      <c r="D1042" s="110"/>
      <c r="E1042" s="110"/>
      <c r="F1042" s="110"/>
      <c r="G1042" s="110"/>
      <c r="H1042" s="110"/>
      <c r="I1042" s="110"/>
      <c r="J1042" s="110"/>
      <c r="K1042" s="110"/>
      <c r="L1042" s="110"/>
      <c r="M1042" s="110"/>
      <c r="N1042" s="110"/>
    </row>
    <row r="1043" customFormat="false" ht="12" hidden="false" customHeight="false" outlineLevel="0" collapsed="false">
      <c r="B1043" s="110"/>
      <c r="C1043" s="110"/>
      <c r="D1043" s="110"/>
      <c r="E1043" s="110"/>
      <c r="F1043" s="110"/>
      <c r="G1043" s="110"/>
      <c r="H1043" s="110"/>
      <c r="I1043" s="110"/>
      <c r="J1043" s="110"/>
      <c r="K1043" s="110"/>
      <c r="L1043" s="110"/>
      <c r="M1043" s="110"/>
      <c r="N1043" s="110"/>
    </row>
    <row r="1044" customFormat="false" ht="12" hidden="false" customHeight="false" outlineLevel="0" collapsed="false">
      <c r="B1044" s="110"/>
      <c r="C1044" s="110"/>
      <c r="D1044" s="110"/>
      <c r="E1044" s="110"/>
      <c r="F1044" s="110"/>
      <c r="G1044" s="110"/>
      <c r="H1044" s="110"/>
      <c r="I1044" s="110"/>
      <c r="J1044" s="110"/>
      <c r="K1044" s="110"/>
      <c r="L1044" s="110"/>
      <c r="M1044" s="110"/>
      <c r="N1044" s="110"/>
    </row>
    <row r="1045" customFormat="false" ht="12" hidden="false" customHeight="false" outlineLevel="0" collapsed="false">
      <c r="B1045" s="110"/>
      <c r="C1045" s="110"/>
      <c r="D1045" s="110"/>
      <c r="E1045" s="110"/>
      <c r="F1045" s="110"/>
      <c r="G1045" s="110"/>
      <c r="H1045" s="110"/>
      <c r="I1045" s="110"/>
      <c r="J1045" s="110"/>
      <c r="K1045" s="110"/>
      <c r="L1045" s="110"/>
      <c r="M1045" s="110"/>
      <c r="N1045" s="110"/>
    </row>
    <row r="1046" customFormat="false" ht="12" hidden="false" customHeight="false" outlineLevel="0" collapsed="false">
      <c r="B1046" s="110"/>
      <c r="C1046" s="110"/>
      <c r="D1046" s="110"/>
      <c r="E1046" s="110"/>
      <c r="F1046" s="110"/>
      <c r="G1046" s="110"/>
      <c r="H1046" s="110"/>
      <c r="I1046" s="110"/>
      <c r="J1046" s="110"/>
      <c r="K1046" s="110"/>
      <c r="L1046" s="110"/>
      <c r="M1046" s="110"/>
      <c r="N1046" s="110"/>
    </row>
    <row r="1047" customFormat="false" ht="12" hidden="false" customHeight="false" outlineLevel="0" collapsed="false">
      <c r="B1047" s="110"/>
      <c r="C1047" s="110"/>
      <c r="D1047" s="110"/>
      <c r="E1047" s="110"/>
      <c r="F1047" s="110"/>
      <c r="G1047" s="110"/>
      <c r="H1047" s="110"/>
      <c r="I1047" s="110"/>
      <c r="J1047" s="110"/>
      <c r="K1047" s="110"/>
      <c r="L1047" s="110"/>
      <c r="M1047" s="110"/>
      <c r="N1047" s="110"/>
    </row>
    <row r="1048" customFormat="false" ht="12" hidden="false" customHeight="false" outlineLevel="0" collapsed="false">
      <c r="B1048" s="110"/>
      <c r="C1048" s="110"/>
      <c r="D1048" s="110"/>
      <c r="E1048" s="110"/>
      <c r="F1048" s="110"/>
      <c r="G1048" s="110"/>
      <c r="H1048" s="110"/>
      <c r="I1048" s="110"/>
      <c r="J1048" s="110"/>
      <c r="K1048" s="110"/>
      <c r="L1048" s="110"/>
      <c r="M1048" s="110"/>
      <c r="N1048" s="110"/>
    </row>
    <row r="1049" customFormat="false" ht="12" hidden="false" customHeight="false" outlineLevel="0" collapsed="false">
      <c r="B1049" s="110"/>
      <c r="C1049" s="110"/>
      <c r="D1049" s="110"/>
      <c r="E1049" s="110"/>
      <c r="F1049" s="110"/>
      <c r="G1049" s="110"/>
      <c r="H1049" s="110"/>
      <c r="I1049" s="110"/>
      <c r="J1049" s="110"/>
      <c r="K1049" s="110"/>
      <c r="L1049" s="110"/>
      <c r="M1049" s="110"/>
      <c r="N1049" s="110"/>
    </row>
    <row r="1050" customFormat="false" ht="12" hidden="false" customHeight="false" outlineLevel="0" collapsed="false">
      <c r="B1050" s="110"/>
      <c r="C1050" s="110"/>
      <c r="D1050" s="110"/>
      <c r="E1050" s="110"/>
      <c r="F1050" s="110"/>
      <c r="G1050" s="110"/>
      <c r="H1050" s="110"/>
      <c r="I1050" s="110"/>
      <c r="J1050" s="110"/>
      <c r="K1050" s="110"/>
      <c r="L1050" s="110"/>
      <c r="M1050" s="110"/>
      <c r="N1050" s="110"/>
    </row>
    <row r="1051" customFormat="false" ht="12" hidden="false" customHeight="false" outlineLevel="0" collapsed="false">
      <c r="B1051" s="110"/>
      <c r="C1051" s="110"/>
      <c r="D1051" s="110"/>
      <c r="E1051" s="110"/>
      <c r="F1051" s="110"/>
      <c r="G1051" s="110"/>
      <c r="H1051" s="110"/>
      <c r="I1051" s="110"/>
      <c r="J1051" s="110"/>
      <c r="K1051" s="110"/>
      <c r="L1051" s="110"/>
      <c r="M1051" s="110"/>
      <c r="N1051" s="110"/>
    </row>
    <row r="1052" customFormat="false" ht="12" hidden="false" customHeight="false" outlineLevel="0" collapsed="false">
      <c r="B1052" s="110"/>
      <c r="C1052" s="110"/>
      <c r="D1052" s="110"/>
      <c r="E1052" s="110"/>
      <c r="F1052" s="110"/>
      <c r="G1052" s="110"/>
      <c r="H1052" s="110"/>
      <c r="I1052" s="110"/>
      <c r="J1052" s="110"/>
      <c r="K1052" s="110"/>
      <c r="L1052" s="110"/>
      <c r="M1052" s="110"/>
      <c r="N1052" s="110"/>
    </row>
    <row r="1053" customFormat="false" ht="12" hidden="false" customHeight="false" outlineLevel="0" collapsed="false">
      <c r="B1053" s="110"/>
      <c r="C1053" s="110"/>
      <c r="D1053" s="110"/>
      <c r="E1053" s="110"/>
      <c r="F1053" s="110"/>
      <c r="G1053" s="110"/>
      <c r="H1053" s="110"/>
      <c r="I1053" s="110"/>
      <c r="J1053" s="110"/>
      <c r="K1053" s="110"/>
      <c r="L1053" s="110"/>
      <c r="M1053" s="110"/>
      <c r="N1053" s="110"/>
    </row>
    <row r="1054" customFormat="false" ht="12" hidden="false" customHeight="false" outlineLevel="0" collapsed="false">
      <c r="B1054" s="110"/>
      <c r="C1054" s="110"/>
      <c r="D1054" s="110"/>
      <c r="E1054" s="110"/>
      <c r="F1054" s="110"/>
      <c r="G1054" s="110"/>
      <c r="H1054" s="110"/>
      <c r="I1054" s="110"/>
      <c r="J1054" s="110"/>
      <c r="K1054" s="110"/>
      <c r="L1054" s="110"/>
      <c r="M1054" s="110"/>
      <c r="N1054" s="110"/>
    </row>
    <row r="1055" customFormat="false" ht="12" hidden="false" customHeight="false" outlineLevel="0" collapsed="false">
      <c r="B1055" s="110"/>
      <c r="C1055" s="110"/>
      <c r="D1055" s="110"/>
      <c r="E1055" s="110"/>
      <c r="F1055" s="110"/>
      <c r="G1055" s="110"/>
      <c r="H1055" s="110"/>
      <c r="I1055" s="110"/>
      <c r="J1055" s="110"/>
      <c r="K1055" s="110"/>
      <c r="L1055" s="110"/>
      <c r="M1055" s="110"/>
      <c r="N1055" s="110"/>
    </row>
    <row r="1056" customFormat="false" ht="12" hidden="false" customHeight="false" outlineLevel="0" collapsed="false">
      <c r="B1056" s="110"/>
      <c r="C1056" s="110"/>
      <c r="D1056" s="110"/>
      <c r="E1056" s="110"/>
      <c r="F1056" s="110"/>
      <c r="G1056" s="110"/>
      <c r="H1056" s="110"/>
      <c r="I1056" s="110"/>
      <c r="J1056" s="110"/>
      <c r="K1056" s="110"/>
      <c r="L1056" s="110"/>
      <c r="M1056" s="110"/>
      <c r="N1056" s="110"/>
    </row>
    <row r="1057" customFormat="false" ht="12" hidden="false" customHeight="false" outlineLevel="0" collapsed="false">
      <c r="B1057" s="110"/>
      <c r="C1057" s="110"/>
      <c r="D1057" s="110"/>
      <c r="E1057" s="110"/>
      <c r="F1057" s="110"/>
      <c r="G1057" s="110"/>
      <c r="H1057" s="110"/>
      <c r="I1057" s="110"/>
      <c r="J1057" s="110"/>
      <c r="K1057" s="110"/>
      <c r="L1057" s="110"/>
      <c r="M1057" s="110"/>
      <c r="N1057" s="110"/>
    </row>
    <row r="1058" customFormat="false" ht="12" hidden="false" customHeight="false" outlineLevel="0" collapsed="false">
      <c r="B1058" s="110"/>
      <c r="C1058" s="110"/>
      <c r="D1058" s="110"/>
      <c r="E1058" s="110"/>
      <c r="F1058" s="110"/>
      <c r="G1058" s="110"/>
      <c r="H1058" s="110"/>
      <c r="I1058" s="110"/>
      <c r="J1058" s="110"/>
      <c r="K1058" s="110"/>
      <c r="L1058" s="110"/>
      <c r="M1058" s="110"/>
      <c r="N1058" s="110"/>
    </row>
    <row r="1059" customFormat="false" ht="12" hidden="false" customHeight="false" outlineLevel="0" collapsed="false">
      <c r="B1059" s="110"/>
      <c r="C1059" s="110"/>
      <c r="D1059" s="110"/>
      <c r="E1059" s="110"/>
      <c r="F1059" s="110"/>
      <c r="G1059" s="110"/>
      <c r="H1059" s="110"/>
      <c r="I1059" s="110"/>
      <c r="J1059" s="110"/>
      <c r="K1059" s="110"/>
      <c r="L1059" s="110"/>
      <c r="M1059" s="110"/>
      <c r="N1059" s="110"/>
    </row>
    <row r="1060" customFormat="false" ht="12" hidden="false" customHeight="false" outlineLevel="0" collapsed="false">
      <c r="B1060" s="110"/>
      <c r="C1060" s="110"/>
      <c r="D1060" s="110"/>
      <c r="E1060" s="110"/>
      <c r="F1060" s="110"/>
      <c r="G1060" s="110"/>
      <c r="H1060" s="110"/>
      <c r="I1060" s="110"/>
      <c r="J1060" s="110"/>
      <c r="K1060" s="110"/>
      <c r="L1060" s="110"/>
      <c r="M1060" s="110"/>
      <c r="N1060" s="110"/>
    </row>
    <row r="1061" customFormat="false" ht="12" hidden="false" customHeight="false" outlineLevel="0" collapsed="false">
      <c r="B1061" s="110"/>
      <c r="C1061" s="110"/>
      <c r="D1061" s="110"/>
      <c r="E1061" s="110"/>
      <c r="F1061" s="110"/>
      <c r="G1061" s="110"/>
      <c r="H1061" s="110"/>
      <c r="I1061" s="110"/>
      <c r="J1061" s="110"/>
      <c r="K1061" s="110"/>
      <c r="L1061" s="110"/>
      <c r="M1061" s="110"/>
      <c r="N1061" s="110"/>
    </row>
    <row r="1062" customFormat="false" ht="12" hidden="false" customHeight="false" outlineLevel="0" collapsed="false">
      <c r="B1062" s="110"/>
      <c r="C1062" s="110"/>
      <c r="D1062" s="110"/>
      <c r="E1062" s="110"/>
      <c r="F1062" s="110"/>
      <c r="G1062" s="110"/>
      <c r="H1062" s="110"/>
      <c r="I1062" s="110"/>
      <c r="J1062" s="110"/>
      <c r="K1062" s="110"/>
      <c r="L1062" s="110"/>
      <c r="M1062" s="110"/>
      <c r="N1062" s="110"/>
    </row>
    <row r="1063" customFormat="false" ht="12" hidden="false" customHeight="false" outlineLevel="0" collapsed="false">
      <c r="B1063" s="110"/>
      <c r="C1063" s="110"/>
      <c r="D1063" s="110"/>
      <c r="E1063" s="110"/>
      <c r="F1063" s="110"/>
      <c r="G1063" s="110"/>
      <c r="H1063" s="110"/>
      <c r="I1063" s="110"/>
      <c r="J1063" s="110"/>
      <c r="K1063" s="110"/>
      <c r="L1063" s="110"/>
      <c r="M1063" s="110"/>
      <c r="N1063" s="110"/>
    </row>
    <row r="1064" customFormat="false" ht="12" hidden="false" customHeight="false" outlineLevel="0" collapsed="false">
      <c r="B1064" s="110"/>
      <c r="C1064" s="110"/>
      <c r="D1064" s="110"/>
      <c r="E1064" s="110"/>
      <c r="F1064" s="110"/>
      <c r="G1064" s="110"/>
      <c r="H1064" s="110"/>
      <c r="I1064" s="110"/>
      <c r="J1064" s="110"/>
      <c r="K1064" s="110"/>
      <c r="L1064" s="110"/>
      <c r="M1064" s="110"/>
      <c r="N1064" s="110"/>
    </row>
    <row r="1065" customFormat="false" ht="12" hidden="false" customHeight="false" outlineLevel="0" collapsed="false">
      <c r="B1065" s="110"/>
      <c r="C1065" s="110"/>
      <c r="D1065" s="110"/>
      <c r="E1065" s="110"/>
      <c r="F1065" s="110"/>
      <c r="G1065" s="110"/>
      <c r="H1065" s="110"/>
      <c r="I1065" s="110"/>
      <c r="J1065" s="110"/>
      <c r="K1065" s="110"/>
      <c r="L1065" s="110"/>
      <c r="M1065" s="110"/>
      <c r="N1065" s="110"/>
    </row>
    <row r="1066" customFormat="false" ht="12" hidden="false" customHeight="false" outlineLevel="0" collapsed="false">
      <c r="B1066" s="110"/>
      <c r="C1066" s="110"/>
      <c r="D1066" s="110"/>
      <c r="E1066" s="110"/>
      <c r="F1066" s="110"/>
      <c r="G1066" s="110"/>
      <c r="H1066" s="110"/>
      <c r="I1066" s="110"/>
      <c r="J1066" s="110"/>
      <c r="K1066" s="110"/>
      <c r="L1066" s="110"/>
      <c r="M1066" s="110"/>
      <c r="N1066" s="110"/>
    </row>
    <row r="1067" customFormat="false" ht="12" hidden="false" customHeight="false" outlineLevel="0" collapsed="false">
      <c r="B1067" s="110"/>
      <c r="C1067" s="110"/>
      <c r="D1067" s="110"/>
      <c r="E1067" s="110"/>
      <c r="F1067" s="110"/>
      <c r="G1067" s="110"/>
      <c r="H1067" s="110"/>
      <c r="I1067" s="110"/>
      <c r="J1067" s="110"/>
      <c r="K1067" s="110"/>
      <c r="L1067" s="110"/>
      <c r="M1067" s="110"/>
      <c r="N1067" s="110"/>
    </row>
    <row r="1068" customFormat="false" ht="12" hidden="false" customHeight="false" outlineLevel="0" collapsed="false">
      <c r="B1068" s="110"/>
      <c r="C1068" s="110"/>
      <c r="D1068" s="110"/>
      <c r="E1068" s="110"/>
      <c r="F1068" s="110"/>
      <c r="G1068" s="110"/>
      <c r="H1068" s="110"/>
      <c r="I1068" s="110"/>
      <c r="J1068" s="110"/>
      <c r="K1068" s="110"/>
      <c r="L1068" s="110"/>
      <c r="M1068" s="110"/>
      <c r="N1068" s="110"/>
    </row>
    <row r="1069" customFormat="false" ht="12" hidden="false" customHeight="false" outlineLevel="0" collapsed="false">
      <c r="B1069" s="110"/>
      <c r="C1069" s="110"/>
      <c r="D1069" s="110"/>
      <c r="E1069" s="110"/>
      <c r="F1069" s="110"/>
      <c r="G1069" s="110"/>
      <c r="H1069" s="110"/>
      <c r="I1069" s="110"/>
      <c r="J1069" s="110"/>
      <c r="K1069" s="110"/>
      <c r="L1069" s="110"/>
      <c r="M1069" s="110"/>
      <c r="N1069" s="110"/>
    </row>
    <row r="1070" customFormat="false" ht="12" hidden="false" customHeight="false" outlineLevel="0" collapsed="false">
      <c r="B1070" s="110"/>
      <c r="C1070" s="110"/>
      <c r="D1070" s="110"/>
      <c r="E1070" s="110"/>
      <c r="F1070" s="110"/>
      <c r="G1070" s="110"/>
      <c r="H1070" s="110"/>
      <c r="I1070" s="110"/>
      <c r="J1070" s="110"/>
      <c r="K1070" s="110"/>
      <c r="L1070" s="110"/>
      <c r="M1070" s="110"/>
      <c r="N1070" s="110"/>
    </row>
    <row r="1071" customFormat="false" ht="12" hidden="false" customHeight="false" outlineLevel="0" collapsed="false">
      <c r="B1071" s="110"/>
      <c r="C1071" s="110"/>
      <c r="D1071" s="110"/>
      <c r="E1071" s="110"/>
      <c r="F1071" s="110"/>
      <c r="G1071" s="110"/>
      <c r="H1071" s="110"/>
      <c r="I1071" s="110"/>
      <c r="J1071" s="110"/>
      <c r="K1071" s="110"/>
      <c r="L1071" s="110"/>
      <c r="M1071" s="110"/>
      <c r="N1071" s="110"/>
    </row>
    <row r="1072" customFormat="false" ht="12" hidden="false" customHeight="false" outlineLevel="0" collapsed="false">
      <c r="B1072" s="110"/>
      <c r="C1072" s="110"/>
      <c r="D1072" s="110"/>
      <c r="E1072" s="110"/>
      <c r="F1072" s="110"/>
      <c r="G1072" s="110"/>
      <c r="H1072" s="110"/>
      <c r="I1072" s="110"/>
      <c r="J1072" s="110"/>
      <c r="K1072" s="110"/>
      <c r="L1072" s="110"/>
      <c r="M1072" s="110"/>
      <c r="N1072" s="110"/>
    </row>
    <row r="1073" customFormat="false" ht="12" hidden="false" customHeight="false" outlineLevel="0" collapsed="false">
      <c r="B1073" s="110"/>
      <c r="C1073" s="110"/>
      <c r="D1073" s="110"/>
      <c r="E1073" s="110"/>
      <c r="F1073" s="110"/>
      <c r="G1073" s="110"/>
      <c r="H1073" s="110"/>
      <c r="I1073" s="110"/>
      <c r="J1073" s="110"/>
      <c r="K1073" s="110"/>
      <c r="L1073" s="110"/>
      <c r="M1073" s="110"/>
      <c r="N1073" s="110"/>
    </row>
    <row r="1074" customFormat="false" ht="12" hidden="false" customHeight="false" outlineLevel="0" collapsed="false">
      <c r="B1074" s="110"/>
      <c r="C1074" s="110"/>
      <c r="D1074" s="110"/>
      <c r="E1074" s="110"/>
      <c r="F1074" s="110"/>
      <c r="G1074" s="110"/>
      <c r="H1074" s="110"/>
      <c r="I1074" s="110"/>
      <c r="J1074" s="110"/>
      <c r="K1074" s="110"/>
      <c r="L1074" s="110"/>
      <c r="M1074" s="110"/>
      <c r="N1074" s="110"/>
    </row>
    <row r="1075" customFormat="false" ht="12" hidden="false" customHeight="false" outlineLevel="0" collapsed="false">
      <c r="B1075" s="110"/>
      <c r="C1075" s="110"/>
      <c r="D1075" s="110"/>
      <c r="E1075" s="110"/>
      <c r="F1075" s="110"/>
      <c r="G1075" s="110"/>
      <c r="H1075" s="110"/>
      <c r="I1075" s="110"/>
      <c r="J1075" s="110"/>
      <c r="K1075" s="110"/>
      <c r="L1075" s="110"/>
      <c r="M1075" s="110"/>
      <c r="N1075" s="110"/>
    </row>
    <row r="1076" customFormat="false" ht="12" hidden="false" customHeight="false" outlineLevel="0" collapsed="false">
      <c r="B1076" s="110"/>
      <c r="C1076" s="110"/>
      <c r="D1076" s="110"/>
      <c r="E1076" s="110"/>
      <c r="F1076" s="110"/>
      <c r="G1076" s="110"/>
      <c r="H1076" s="110"/>
      <c r="I1076" s="110"/>
      <c r="J1076" s="110"/>
      <c r="K1076" s="110"/>
      <c r="L1076" s="110"/>
      <c r="M1076" s="110"/>
      <c r="N1076" s="110"/>
    </row>
    <row r="1077" customFormat="false" ht="12" hidden="false" customHeight="false" outlineLevel="0" collapsed="false">
      <c r="B1077" s="110"/>
      <c r="C1077" s="110"/>
      <c r="D1077" s="110"/>
      <c r="E1077" s="110"/>
      <c r="F1077" s="110"/>
      <c r="G1077" s="110"/>
      <c r="H1077" s="110"/>
      <c r="I1077" s="110"/>
      <c r="J1077" s="110"/>
      <c r="K1077" s="110"/>
      <c r="L1077" s="110"/>
      <c r="M1077" s="110"/>
      <c r="N1077" s="110"/>
    </row>
    <row r="1078" customFormat="false" ht="12" hidden="false" customHeight="false" outlineLevel="0" collapsed="false">
      <c r="B1078" s="110"/>
      <c r="C1078" s="110"/>
      <c r="D1078" s="110"/>
      <c r="E1078" s="110"/>
      <c r="F1078" s="110"/>
      <c r="G1078" s="110"/>
      <c r="H1078" s="110"/>
      <c r="I1078" s="110"/>
      <c r="J1078" s="110"/>
      <c r="K1078" s="110"/>
      <c r="L1078" s="110"/>
      <c r="M1078" s="110"/>
      <c r="N1078" s="110"/>
    </row>
    <row r="1079" customFormat="false" ht="12" hidden="false" customHeight="false" outlineLevel="0" collapsed="false">
      <c r="B1079" s="110"/>
      <c r="C1079" s="110"/>
      <c r="D1079" s="110"/>
      <c r="E1079" s="110"/>
      <c r="F1079" s="110"/>
      <c r="G1079" s="110"/>
      <c r="H1079" s="110"/>
      <c r="I1079" s="110"/>
      <c r="J1079" s="110"/>
      <c r="K1079" s="110"/>
      <c r="L1079" s="110"/>
      <c r="M1079" s="110"/>
      <c r="N1079" s="110"/>
    </row>
  </sheetData>
  <mergeCells count="16">
    <mergeCell ref="A11:E11"/>
    <mergeCell ref="A12:E12"/>
    <mergeCell ref="A13:E13"/>
    <mergeCell ref="A14:E14"/>
    <mergeCell ref="A15:E15"/>
    <mergeCell ref="A16:E16"/>
    <mergeCell ref="A19:B20"/>
    <mergeCell ref="C19:C20"/>
    <mergeCell ref="B59:G59"/>
    <mergeCell ref="B60:G60"/>
    <mergeCell ref="B61:G61"/>
    <mergeCell ref="B62:G62"/>
    <mergeCell ref="B63:G63"/>
    <mergeCell ref="B64:G64"/>
    <mergeCell ref="B69:E69"/>
    <mergeCell ref="B73:E73"/>
  </mergeCells>
  <printOptions headings="false" gridLines="false" gridLinesSet="true" horizontalCentered="false" verticalCentered="false"/>
  <pageMargins left="0.2" right="0.2" top="0.159722222222222" bottom="0.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3" width="33.85"/>
    <col collapsed="false" customWidth="true" hidden="false" outlineLevel="0" max="2" min="2" style="163" width="13.42"/>
    <col collapsed="false" customWidth="true" hidden="false" outlineLevel="0" max="3" min="3" style="163" width="5.99"/>
    <col collapsed="false" customWidth="true" hidden="false" outlineLevel="0" max="4" min="4" style="163" width="15.56"/>
    <col collapsed="false" customWidth="true" hidden="false" outlineLevel="0" max="5" min="5" style="163" width="12.7"/>
    <col collapsed="false" customWidth="true" hidden="false" outlineLevel="0" max="7" min="6" style="163" width="12.13"/>
    <col collapsed="false" customWidth="true" hidden="false" outlineLevel="0" max="8" min="8" style="163" width="9.7"/>
    <col collapsed="false" customWidth="true" hidden="false" outlineLevel="0" max="9" min="9" style="163" width="5.85"/>
    <col collapsed="false" customWidth="true" hidden="false" outlineLevel="0" max="10" min="10" style="163" width="15.85"/>
    <col collapsed="false" customWidth="true" hidden="false" outlineLevel="0" max="11" min="11" style="163" width="11.99"/>
    <col collapsed="false" customWidth="true" hidden="false" outlineLevel="0" max="12" min="12" style="163" width="6.42"/>
    <col collapsed="false" customWidth="true" hidden="false" outlineLevel="0" max="13" min="13" style="163" width="12.99"/>
    <col collapsed="false" customWidth="true" hidden="false" outlineLevel="0" max="14" min="14" style="163" width="4.99"/>
    <col collapsed="false" customWidth="true" hidden="false" outlineLevel="0" max="15" min="15" style="163" width="13.42"/>
    <col collapsed="false" customWidth="false" hidden="false" outlineLevel="0" max="257" min="16" style="163" width="9.13"/>
  </cols>
  <sheetData>
    <row r="1" s="64" customFormat="true" ht="12.75" hidden="false" customHeight="false" outlineLevel="0" collapsed="false"/>
    <row r="2" s="64" customFormat="true" ht="12.75" hidden="false" customHeight="false" outlineLevel="0" collapsed="false">
      <c r="J2" s="65"/>
      <c r="L2" s="65" t="s">
        <v>149</v>
      </c>
    </row>
    <row r="3" s="64" customFormat="true" ht="12.75" hidden="false" customHeight="false" outlineLevel="0" collapsed="false">
      <c r="G3" s="66"/>
      <c r="J3" s="67"/>
      <c r="L3" s="67" t="s">
        <v>1</v>
      </c>
    </row>
    <row r="4" s="64" customFormat="true" ht="12.75" hidden="false" customHeight="false" outlineLevel="0" collapsed="false">
      <c r="L4" s="67" t="s">
        <v>2</v>
      </c>
    </row>
    <row r="5" s="64" customFormat="true" ht="12.75" hidden="false" customHeight="false" outlineLevel="0" collapsed="false">
      <c r="K5" s="66"/>
      <c r="L5" s="67" t="s">
        <v>66</v>
      </c>
    </row>
    <row r="6" customFormat="false" ht="12" hidden="false" customHeight="true" outlineLevel="0" collapsed="false">
      <c r="A6" s="156"/>
      <c r="B6" s="156"/>
      <c r="C6" s="156"/>
      <c r="D6" s="156"/>
      <c r="E6" s="156"/>
      <c r="F6" s="164"/>
      <c r="G6" s="164"/>
      <c r="H6" s="156"/>
      <c r="I6" s="156"/>
      <c r="J6" s="165" t="s">
        <v>150</v>
      </c>
      <c r="K6" s="165"/>
      <c r="L6" s="165"/>
      <c r="M6" s="165"/>
      <c r="N6" s="70"/>
    </row>
    <row r="7" customFormat="false" ht="12.75" hidden="true" customHeight="false" outlineLevel="0" collapsed="false">
      <c r="A7" s="156"/>
      <c r="B7" s="156"/>
      <c r="C7" s="156"/>
      <c r="D7" s="156"/>
      <c r="E7" s="156"/>
      <c r="F7" s="164"/>
      <c r="G7" s="164"/>
      <c r="H7" s="156"/>
      <c r="I7" s="156"/>
      <c r="J7" s="166" t="s">
        <v>68</v>
      </c>
      <c r="K7" s="167"/>
      <c r="L7" s="167"/>
      <c r="M7" s="167"/>
      <c r="N7" s="70"/>
    </row>
    <row r="8" customFormat="false" ht="12.75" hidden="false" customHeight="false" outlineLevel="0" collapsed="false">
      <c r="A8" s="156"/>
      <c r="B8" s="156"/>
      <c r="C8" s="156"/>
      <c r="D8" s="156"/>
      <c r="E8" s="156"/>
      <c r="F8" s="164"/>
      <c r="G8" s="156" t="s">
        <v>151</v>
      </c>
      <c r="H8" s="166"/>
      <c r="I8" s="167"/>
      <c r="J8" s="167"/>
      <c r="K8" s="70"/>
      <c r="L8" s="70"/>
    </row>
    <row r="9" customFormat="false" ht="12.75" hidden="false" customHeight="false" outlineLevel="0" collapsed="false">
      <c r="A9" s="156"/>
      <c r="B9" s="156"/>
      <c r="C9" s="156"/>
      <c r="D9" s="156"/>
      <c r="E9" s="156"/>
      <c r="F9" s="164"/>
      <c r="G9" s="156" t="s">
        <v>152</v>
      </c>
      <c r="H9" s="70"/>
      <c r="I9" s="70"/>
      <c r="J9" s="70"/>
      <c r="K9" s="70"/>
      <c r="L9" s="70"/>
    </row>
    <row r="10" customFormat="false" ht="12.75" hidden="false" customHeight="false" outlineLevel="0" collapsed="false">
      <c r="A10" s="156"/>
      <c r="B10" s="156"/>
      <c r="C10" s="156"/>
      <c r="D10" s="156"/>
      <c r="E10" s="156"/>
      <c r="F10" s="164"/>
      <c r="G10" s="164"/>
      <c r="H10" s="156"/>
      <c r="I10" s="156"/>
      <c r="J10" s="70"/>
      <c r="K10" s="70"/>
      <c r="L10" s="70"/>
      <c r="M10" s="70"/>
      <c r="N10" s="70"/>
    </row>
    <row r="11" customFormat="false" ht="16.5" hidden="false" customHeight="true" outlineLevel="0" collapsed="false">
      <c r="A11" s="74" t="s">
        <v>153</v>
      </c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</row>
    <row r="12" customFormat="false" ht="17.25" hidden="false" customHeight="true" outlineLevel="0" collapsed="false">
      <c r="A12" s="74" t="s">
        <v>154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</row>
    <row r="13" customFormat="false" ht="18" hidden="false" customHeight="true" outlineLevel="0" collapsed="false">
      <c r="A13" s="74" t="s">
        <v>155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</row>
    <row r="14" customFormat="false" ht="22.5" hidden="false" customHeight="true" outlineLevel="0" collapsed="false">
      <c r="A14" s="74" t="s">
        <v>156</v>
      </c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</row>
    <row r="15" customFormat="false" ht="25.5" hidden="false" customHeight="true" outlineLevel="0" collapsed="false">
      <c r="A15" s="168" t="s">
        <v>78</v>
      </c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</row>
    <row r="16" customFormat="false" ht="21.75" hidden="false" customHeight="true" outlineLevel="0" collapsed="false">
      <c r="A16" s="169"/>
      <c r="B16" s="169"/>
      <c r="C16" s="169"/>
      <c r="D16" s="169"/>
      <c r="E16" s="169"/>
      <c r="F16" s="169"/>
      <c r="G16" s="169"/>
      <c r="H16" s="169"/>
      <c r="I16" s="170"/>
      <c r="M16" s="171" t="s">
        <v>157</v>
      </c>
    </row>
    <row r="17" customFormat="false" ht="28.5" hidden="false" customHeight="true" outlineLevel="0" collapsed="false">
      <c r="A17" s="172" t="s">
        <v>158</v>
      </c>
      <c r="B17" s="173" t="s">
        <v>130</v>
      </c>
      <c r="C17" s="173"/>
      <c r="D17" s="173"/>
      <c r="E17" s="174" t="s">
        <v>159</v>
      </c>
      <c r="F17" s="174" t="s">
        <v>160</v>
      </c>
      <c r="G17" s="174" t="s">
        <v>161</v>
      </c>
      <c r="H17" s="174" t="s">
        <v>57</v>
      </c>
      <c r="I17" s="174" t="s">
        <v>58</v>
      </c>
      <c r="J17" s="174" t="s">
        <v>59</v>
      </c>
      <c r="K17" s="174" t="s">
        <v>162</v>
      </c>
      <c r="L17" s="174" t="s">
        <v>163</v>
      </c>
      <c r="M17" s="174" t="s">
        <v>164</v>
      </c>
      <c r="N17" s="174" t="s">
        <v>45</v>
      </c>
      <c r="O17" s="174" t="s">
        <v>165</v>
      </c>
    </row>
    <row r="18" customFormat="false" ht="94.5" hidden="false" customHeight="true" outlineLevel="0" collapsed="false">
      <c r="A18" s="172"/>
      <c r="B18" s="175" t="s">
        <v>130</v>
      </c>
      <c r="C18" s="176" t="s">
        <v>166</v>
      </c>
      <c r="D18" s="176" t="s">
        <v>167</v>
      </c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</row>
    <row r="19" customFormat="false" ht="17.25" hidden="false" customHeight="true" outlineLevel="0" collapsed="false">
      <c r="A19" s="177" t="s">
        <v>168</v>
      </c>
      <c r="B19" s="178" t="n">
        <v>1</v>
      </c>
      <c r="C19" s="178" t="n">
        <v>2</v>
      </c>
      <c r="D19" s="179" t="n">
        <v>3</v>
      </c>
      <c r="E19" s="178" t="n">
        <v>4</v>
      </c>
      <c r="F19" s="178" t="n">
        <v>5</v>
      </c>
      <c r="G19" s="178" t="n">
        <v>6</v>
      </c>
      <c r="H19" s="179" t="n">
        <v>7</v>
      </c>
      <c r="I19" s="178" t="n">
        <v>8</v>
      </c>
      <c r="J19" s="178" t="n">
        <v>9</v>
      </c>
      <c r="K19" s="178" t="n">
        <v>10</v>
      </c>
      <c r="L19" s="178" t="n">
        <v>11</v>
      </c>
      <c r="M19" s="178" t="n">
        <v>12</v>
      </c>
      <c r="N19" s="178" t="n">
        <v>13</v>
      </c>
      <c r="O19" s="178" t="n">
        <v>14</v>
      </c>
    </row>
    <row r="20" customFormat="false" ht="17.25" hidden="false" customHeight="true" outlineLevel="0" collapsed="false">
      <c r="A20" s="180" t="s">
        <v>169</v>
      </c>
      <c r="B20" s="180"/>
      <c r="C20" s="180"/>
      <c r="D20" s="180"/>
      <c r="E20" s="180"/>
      <c r="F20" s="180"/>
      <c r="G20" s="180"/>
      <c r="H20" s="180"/>
      <c r="I20" s="180"/>
      <c r="J20" s="180"/>
      <c r="K20" s="180"/>
      <c r="L20" s="180"/>
      <c r="M20" s="180"/>
      <c r="N20" s="180"/>
      <c r="O20" s="180"/>
    </row>
    <row r="21" customFormat="false" ht="63" hidden="false" customHeight="true" outlineLevel="0" collapsed="false">
      <c r="A21" s="181" t="s">
        <v>170</v>
      </c>
      <c r="B21" s="182" t="n">
        <v>10816300</v>
      </c>
      <c r="C21" s="183" t="n">
        <v>0</v>
      </c>
      <c r="D21" s="182" t="n">
        <v>10816300</v>
      </c>
      <c r="E21" s="182" t="n">
        <v>3483700</v>
      </c>
      <c r="F21" s="182" t="n">
        <v>97000</v>
      </c>
      <c r="G21" s="182"/>
      <c r="H21" s="182" t="n">
        <v>10321</v>
      </c>
      <c r="I21" s="182" t="n">
        <v>0</v>
      </c>
      <c r="J21" s="182" t="n">
        <v>156499</v>
      </c>
      <c r="K21" s="182" t="n">
        <v>-1493675</v>
      </c>
      <c r="L21" s="184"/>
      <c r="M21" s="185" t="n">
        <f aca="false">SUM(D21:L21)</f>
        <v>13070145</v>
      </c>
      <c r="N21" s="186"/>
      <c r="O21" s="187" t="n">
        <f aca="false">M21</f>
        <v>13070145</v>
      </c>
    </row>
    <row r="22" s="193" customFormat="true" ht="48" hidden="false" customHeight="false" outlineLevel="0" collapsed="false">
      <c r="A22" s="188" t="s">
        <v>171</v>
      </c>
      <c r="B22" s="189"/>
      <c r="C22" s="189"/>
      <c r="D22" s="189"/>
      <c r="E22" s="189"/>
      <c r="F22" s="189"/>
      <c r="G22" s="190"/>
      <c r="H22" s="191"/>
      <c r="I22" s="191"/>
      <c r="J22" s="191"/>
      <c r="K22" s="191"/>
      <c r="L22" s="192"/>
      <c r="M22" s="185"/>
      <c r="N22" s="186"/>
      <c r="O22" s="187"/>
      <c r="P22" s="163"/>
      <c r="Q22" s="163"/>
    </row>
    <row r="23" s="193" customFormat="true" ht="18.75" hidden="false" customHeight="true" outlineLevel="0" collapsed="false">
      <c r="A23" s="194" t="s">
        <v>172</v>
      </c>
      <c r="B23" s="182" t="n">
        <v>10816300</v>
      </c>
      <c r="C23" s="183" t="n">
        <v>0</v>
      </c>
      <c r="D23" s="182" t="n">
        <v>10816300</v>
      </c>
      <c r="E23" s="182" t="n">
        <v>3483700</v>
      </c>
      <c r="F23" s="182" t="n">
        <v>97000</v>
      </c>
      <c r="G23" s="182"/>
      <c r="H23" s="182" t="n">
        <v>10321</v>
      </c>
      <c r="I23" s="182" t="n">
        <v>0</v>
      </c>
      <c r="J23" s="182" t="n">
        <v>156499</v>
      </c>
      <c r="K23" s="182" t="n">
        <v>-1493675</v>
      </c>
      <c r="L23" s="192"/>
      <c r="M23" s="185" t="n">
        <f aca="false">SUM(D23:K23)</f>
        <v>13070145</v>
      </c>
      <c r="N23" s="186"/>
      <c r="O23" s="187" t="n">
        <f aca="false">M23</f>
        <v>13070145</v>
      </c>
      <c r="P23" s="163"/>
      <c r="Q23" s="163"/>
    </row>
    <row r="24" s="196" customFormat="true" ht="48" hidden="false" customHeight="false" outlineLevel="0" collapsed="false">
      <c r="A24" s="194" t="s">
        <v>173</v>
      </c>
      <c r="B24" s="195" t="n">
        <v>0</v>
      </c>
      <c r="C24" s="195"/>
      <c r="D24" s="195" t="n">
        <v>0</v>
      </c>
      <c r="E24" s="195" t="n">
        <v>0</v>
      </c>
      <c r="F24" s="195"/>
      <c r="G24" s="195"/>
      <c r="H24" s="195"/>
      <c r="I24" s="195"/>
      <c r="J24" s="195"/>
      <c r="K24" s="195"/>
      <c r="L24" s="195"/>
      <c r="M24" s="185"/>
      <c r="N24" s="194"/>
      <c r="O24" s="187"/>
      <c r="P24" s="163"/>
      <c r="Q24" s="163"/>
    </row>
    <row r="25" s="202" customFormat="true" ht="25.5" hidden="false" customHeight="true" outlineLevel="0" collapsed="false">
      <c r="A25" s="188" t="s">
        <v>174</v>
      </c>
      <c r="B25" s="197"/>
      <c r="C25" s="197"/>
      <c r="D25" s="198"/>
      <c r="E25" s="197"/>
      <c r="F25" s="199"/>
      <c r="G25" s="200"/>
      <c r="H25" s="199"/>
      <c r="I25" s="199"/>
      <c r="J25" s="199"/>
      <c r="K25" s="188"/>
      <c r="L25" s="188"/>
      <c r="M25" s="185"/>
      <c r="N25" s="188"/>
      <c r="O25" s="201"/>
      <c r="P25" s="163"/>
      <c r="Q25" s="163"/>
    </row>
    <row r="26" s="202" customFormat="true" ht="60" hidden="false" customHeight="false" outlineLevel="0" collapsed="false">
      <c r="A26" s="188" t="s">
        <v>175</v>
      </c>
      <c r="B26" s="188"/>
      <c r="C26" s="188"/>
      <c r="D26" s="203"/>
      <c r="E26" s="188"/>
      <c r="F26" s="188"/>
      <c r="G26" s="203"/>
      <c r="H26" s="188"/>
      <c r="I26" s="188"/>
      <c r="J26" s="188"/>
      <c r="K26" s="188"/>
      <c r="L26" s="188"/>
      <c r="M26" s="185"/>
      <c r="N26" s="188"/>
      <c r="O26" s="201"/>
      <c r="P26" s="163"/>
      <c r="Q26" s="163"/>
    </row>
    <row r="27" s="196" customFormat="true" ht="12.75" hidden="false" customHeight="false" outlineLevel="0" collapsed="false">
      <c r="A27" s="194" t="s">
        <v>176</v>
      </c>
      <c r="B27" s="194"/>
      <c r="C27" s="194"/>
      <c r="D27" s="194"/>
      <c r="E27" s="194"/>
      <c r="F27" s="194"/>
      <c r="G27" s="182"/>
      <c r="H27" s="194"/>
      <c r="I27" s="194"/>
      <c r="J27" s="204"/>
      <c r="K27" s="194"/>
      <c r="L27" s="194"/>
      <c r="M27" s="185" t="n">
        <f aca="false">SUM(D27:K27)</f>
        <v>0</v>
      </c>
      <c r="N27" s="194"/>
      <c r="O27" s="187" t="n">
        <f aca="false">M27</f>
        <v>0</v>
      </c>
      <c r="P27" s="163"/>
      <c r="Q27" s="163"/>
    </row>
    <row r="28" s="202" customFormat="true" ht="12.75" hidden="false" customHeight="false" outlineLevel="0" collapsed="false">
      <c r="A28" s="194" t="s">
        <v>177</v>
      </c>
      <c r="B28" s="188"/>
      <c r="C28" s="188"/>
      <c r="D28" s="203"/>
      <c r="E28" s="188"/>
      <c r="F28" s="188"/>
      <c r="G28" s="203"/>
      <c r="H28" s="188"/>
      <c r="I28" s="188"/>
      <c r="J28" s="188"/>
      <c r="K28" s="188"/>
      <c r="L28" s="188"/>
      <c r="M28" s="185"/>
      <c r="N28" s="188"/>
      <c r="O28" s="187"/>
      <c r="P28" s="163"/>
      <c r="Q28" s="163"/>
    </row>
    <row r="29" s="202" customFormat="true" ht="24.75" hidden="false" customHeight="true" outlineLevel="0" collapsed="false">
      <c r="A29" s="194" t="s">
        <v>178</v>
      </c>
      <c r="B29" s="188"/>
      <c r="C29" s="188"/>
      <c r="D29" s="203"/>
      <c r="E29" s="188"/>
      <c r="F29" s="188"/>
      <c r="G29" s="203"/>
      <c r="H29" s="188"/>
      <c r="I29" s="188"/>
      <c r="J29" s="188"/>
      <c r="K29" s="205" t="n">
        <v>-810453</v>
      </c>
      <c r="L29" s="182"/>
      <c r="M29" s="182" t="n">
        <f aca="false">SUM(D29:K29)</f>
        <v>-810453</v>
      </c>
      <c r="N29" s="188"/>
      <c r="O29" s="187" t="n">
        <f aca="false">M29</f>
        <v>-810453</v>
      </c>
      <c r="P29" s="163"/>
      <c r="Q29" s="163"/>
    </row>
    <row r="30" s="202" customFormat="true" ht="24.75" hidden="false" customHeight="true" outlineLevel="0" collapsed="false">
      <c r="A30" s="188" t="s">
        <v>179</v>
      </c>
      <c r="B30" s="188"/>
      <c r="C30" s="188"/>
      <c r="D30" s="203"/>
      <c r="E30" s="188"/>
      <c r="F30" s="188"/>
      <c r="G30" s="203"/>
      <c r="H30" s="188"/>
      <c r="I30" s="188"/>
      <c r="J30" s="188"/>
      <c r="K30" s="188"/>
      <c r="L30" s="188"/>
      <c r="M30" s="185"/>
      <c r="N30" s="188"/>
      <c r="O30" s="187"/>
      <c r="P30" s="163"/>
      <c r="Q30" s="163"/>
    </row>
    <row r="31" s="202" customFormat="true" ht="12.75" hidden="false" customHeight="false" outlineLevel="0" collapsed="false">
      <c r="A31" s="194" t="s">
        <v>180</v>
      </c>
      <c r="B31" s="188"/>
      <c r="C31" s="188"/>
      <c r="D31" s="203"/>
      <c r="E31" s="188"/>
      <c r="F31" s="206"/>
      <c r="G31" s="195" t="n">
        <f aca="false">SUM(G32:G36)</f>
        <v>0</v>
      </c>
      <c r="H31" s="195" t="n">
        <f aca="false">SUM(H32:H36)</f>
        <v>0</v>
      </c>
      <c r="I31" s="195" t="n">
        <f aca="false">SUM(I32:I36)</f>
        <v>0</v>
      </c>
      <c r="J31" s="195" t="n">
        <f aca="false">SUM(J32:J36)</f>
        <v>0</v>
      </c>
      <c r="K31" s="195" t="n">
        <f aca="false">SUM(K32:K36)</f>
        <v>0</v>
      </c>
      <c r="L31" s="206"/>
      <c r="M31" s="185" t="n">
        <f aca="false">SUM(D31:K31)</f>
        <v>0</v>
      </c>
      <c r="N31" s="188"/>
      <c r="O31" s="187" t="n">
        <f aca="false">M31</f>
        <v>0</v>
      </c>
      <c r="P31" s="163"/>
      <c r="Q31" s="163"/>
    </row>
    <row r="32" s="202" customFormat="true" ht="15" hidden="false" customHeight="true" outlineLevel="0" collapsed="false">
      <c r="A32" s="188" t="s">
        <v>181</v>
      </c>
      <c r="B32" s="207"/>
      <c r="C32" s="207"/>
      <c r="D32" s="208"/>
      <c r="E32" s="207"/>
      <c r="F32" s="207"/>
      <c r="G32" s="208"/>
      <c r="H32" s="207"/>
      <c r="I32" s="207"/>
      <c r="J32" s="207"/>
      <c r="K32" s="207"/>
      <c r="L32" s="207"/>
      <c r="M32" s="185"/>
      <c r="N32" s="188"/>
      <c r="O32" s="187"/>
      <c r="P32" s="163"/>
      <c r="Q32" s="163"/>
    </row>
    <row r="33" s="202" customFormat="true" ht="24" hidden="false" customHeight="false" outlineLevel="0" collapsed="false">
      <c r="A33" s="188" t="s">
        <v>182</v>
      </c>
      <c r="B33" s="207"/>
      <c r="C33" s="207"/>
      <c r="D33" s="208"/>
      <c r="E33" s="207"/>
      <c r="F33" s="207"/>
      <c r="G33" s="208"/>
      <c r="H33" s="207"/>
      <c r="I33" s="207"/>
      <c r="J33" s="207"/>
      <c r="K33" s="207"/>
      <c r="L33" s="207"/>
      <c r="M33" s="185"/>
      <c r="N33" s="188"/>
      <c r="O33" s="187"/>
      <c r="P33" s="163"/>
      <c r="Q33" s="163"/>
    </row>
    <row r="34" s="202" customFormat="true" ht="15" hidden="false" customHeight="true" outlineLevel="0" collapsed="false">
      <c r="A34" s="202" t="s">
        <v>183</v>
      </c>
      <c r="B34" s="207"/>
      <c r="C34" s="207"/>
      <c r="D34" s="208"/>
      <c r="E34" s="207"/>
      <c r="F34" s="207"/>
      <c r="G34" s="208"/>
      <c r="H34" s="207"/>
      <c r="I34" s="207"/>
      <c r="J34" s="207"/>
      <c r="K34" s="207"/>
      <c r="L34" s="207"/>
      <c r="M34" s="185"/>
      <c r="N34" s="188"/>
      <c r="O34" s="187"/>
      <c r="P34" s="163"/>
      <c r="Q34" s="163"/>
    </row>
    <row r="35" s="202" customFormat="true" ht="28.5" hidden="false" customHeight="true" outlineLevel="0" collapsed="false">
      <c r="A35" s="188" t="s">
        <v>184</v>
      </c>
      <c r="B35" s="207"/>
      <c r="C35" s="207"/>
      <c r="D35" s="208"/>
      <c r="E35" s="207"/>
      <c r="F35" s="207"/>
      <c r="G35" s="208"/>
      <c r="H35" s="207"/>
      <c r="I35" s="207"/>
      <c r="J35" s="207"/>
      <c r="K35" s="207"/>
      <c r="L35" s="207"/>
      <c r="M35" s="185" t="n">
        <f aca="false">SUM(D35:K35)</f>
        <v>0</v>
      </c>
      <c r="N35" s="188"/>
      <c r="O35" s="187" t="n">
        <f aca="false">M35</f>
        <v>0</v>
      </c>
      <c r="P35" s="163"/>
      <c r="Q35" s="163"/>
    </row>
    <row r="36" s="202" customFormat="true" ht="24" hidden="false" customHeight="false" outlineLevel="0" collapsed="false">
      <c r="A36" s="188" t="s">
        <v>185</v>
      </c>
      <c r="B36" s="207"/>
      <c r="C36" s="207"/>
      <c r="D36" s="208"/>
      <c r="E36" s="207"/>
      <c r="F36" s="207"/>
      <c r="G36" s="208"/>
      <c r="H36" s="207"/>
      <c r="I36" s="207"/>
      <c r="J36" s="207"/>
      <c r="K36" s="205"/>
      <c r="L36" s="207"/>
      <c r="M36" s="185"/>
      <c r="N36" s="188"/>
      <c r="O36" s="187"/>
      <c r="P36" s="163"/>
      <c r="Q36" s="163"/>
    </row>
    <row r="37" s="202" customFormat="true" ht="43.5" hidden="false" customHeight="true" outlineLevel="0" collapsed="false">
      <c r="A37" s="209" t="s">
        <v>186</v>
      </c>
      <c r="B37" s="182" t="n">
        <f aca="false">SUM(B23,B24,B27,B28,B29,B31)</f>
        <v>10816300</v>
      </c>
      <c r="C37" s="182"/>
      <c r="D37" s="182" t="n">
        <f aca="false">SUM(D23,D24,D27,D28,D29,D31)</f>
        <v>10816300</v>
      </c>
      <c r="E37" s="182" t="n">
        <f aca="false">SUM(E23,E24,E27,E28,E29,E31)</f>
        <v>3483700</v>
      </c>
      <c r="F37" s="182" t="n">
        <f aca="false">SUM(F23,F24,F27,F28,F29,F31)</f>
        <v>97000</v>
      </c>
      <c r="G37" s="182" t="n">
        <f aca="false">SUM(G23,G24,G27,G28,G29,G31)</f>
        <v>0</v>
      </c>
      <c r="H37" s="182" t="n">
        <f aca="false">SUM(H23,H24,H27,H28,H29,H31)</f>
        <v>10321</v>
      </c>
      <c r="I37" s="182"/>
      <c r="J37" s="182" t="n">
        <f aca="false">SUM(J23,J24,J27,J28,J29,J31)</f>
        <v>156499</v>
      </c>
      <c r="K37" s="182" t="n">
        <f aca="false">SUM(K23,K24,K27,K28,K29,K31)</f>
        <v>-2304128</v>
      </c>
      <c r="L37" s="182"/>
      <c r="M37" s="185" t="n">
        <f aca="false">SUM(D37:K37)</f>
        <v>12259692</v>
      </c>
      <c r="N37" s="188"/>
      <c r="O37" s="187" t="n">
        <f aca="false">M37</f>
        <v>12259692</v>
      </c>
      <c r="P37" s="163"/>
      <c r="Q37" s="163"/>
    </row>
    <row r="38" customFormat="false" ht="17.25" hidden="false" customHeight="true" outlineLevel="0" collapsed="false">
      <c r="A38" s="180" t="s">
        <v>187</v>
      </c>
      <c r="B38" s="180"/>
      <c r="C38" s="180"/>
      <c r="D38" s="180"/>
      <c r="E38" s="180"/>
      <c r="F38" s="180"/>
      <c r="G38" s="180"/>
      <c r="H38" s="180"/>
      <c r="I38" s="180"/>
      <c r="J38" s="180"/>
      <c r="K38" s="180"/>
      <c r="L38" s="180"/>
      <c r="M38" s="180"/>
      <c r="N38" s="180"/>
      <c r="O38" s="180"/>
    </row>
    <row r="39" customFormat="false" ht="39" hidden="false" customHeight="true" outlineLevel="0" collapsed="false">
      <c r="A39" s="209" t="s">
        <v>188</v>
      </c>
      <c r="B39" s="182" t="n">
        <v>11816300</v>
      </c>
      <c r="C39" s="183" t="n">
        <v>0</v>
      </c>
      <c r="D39" s="182" t="n">
        <v>11816300</v>
      </c>
      <c r="E39" s="182" t="n">
        <v>3483700</v>
      </c>
      <c r="F39" s="182" t="n">
        <v>97000</v>
      </c>
      <c r="G39" s="182" t="n">
        <v>0</v>
      </c>
      <c r="H39" s="182" t="n">
        <v>10321</v>
      </c>
      <c r="I39" s="182" t="n">
        <v>0</v>
      </c>
      <c r="J39" s="182" t="n">
        <v>156499</v>
      </c>
      <c r="K39" s="182" t="n">
        <v>-1158447</v>
      </c>
      <c r="L39" s="210"/>
      <c r="M39" s="211" t="n">
        <f aca="false">SUM(D39:K39)</f>
        <v>14405373</v>
      </c>
      <c r="N39" s="212"/>
      <c r="O39" s="211" t="n">
        <f aca="false">M39</f>
        <v>14405373</v>
      </c>
    </row>
    <row r="40" s="193" customFormat="true" ht="48" hidden="false" customHeight="false" outlineLevel="0" collapsed="false">
      <c r="A40" s="188" t="s">
        <v>189</v>
      </c>
      <c r="B40" s="189"/>
      <c r="C40" s="189"/>
      <c r="D40" s="189"/>
      <c r="E40" s="189"/>
      <c r="F40" s="189"/>
      <c r="G40" s="190"/>
      <c r="H40" s="191"/>
      <c r="I40" s="191"/>
      <c r="J40" s="191"/>
      <c r="K40" s="191"/>
      <c r="L40" s="191"/>
      <c r="M40" s="205"/>
      <c r="N40" s="213"/>
      <c r="O40" s="205"/>
      <c r="P40" s="163"/>
      <c r="Q40" s="163"/>
    </row>
    <row r="41" s="193" customFormat="true" ht="12.75" hidden="false" customHeight="false" outlineLevel="0" collapsed="false">
      <c r="A41" s="194" t="s">
        <v>190</v>
      </c>
      <c r="B41" s="182" t="n">
        <v>11816300</v>
      </c>
      <c r="C41" s="183" t="n">
        <v>0</v>
      </c>
      <c r="D41" s="182" t="n">
        <v>11816300</v>
      </c>
      <c r="E41" s="182" t="n">
        <v>3483700</v>
      </c>
      <c r="F41" s="182" t="n">
        <v>97000</v>
      </c>
      <c r="G41" s="182" t="n">
        <v>0</v>
      </c>
      <c r="H41" s="182" t="n">
        <v>10321</v>
      </c>
      <c r="I41" s="182" t="n">
        <v>0</v>
      </c>
      <c r="J41" s="182" t="n">
        <v>156499</v>
      </c>
      <c r="K41" s="182" t="n">
        <v>-1158447</v>
      </c>
      <c r="L41" s="191"/>
      <c r="M41" s="205" t="n">
        <f aca="false">SUM(D41:K41)</f>
        <v>14405373</v>
      </c>
      <c r="N41" s="213"/>
      <c r="O41" s="205" t="n">
        <f aca="false">M41</f>
        <v>14405373</v>
      </c>
      <c r="P41" s="163"/>
      <c r="Q41" s="163"/>
    </row>
    <row r="42" s="196" customFormat="true" ht="48" hidden="false" customHeight="false" outlineLevel="0" collapsed="false">
      <c r="A42" s="194" t="s">
        <v>191</v>
      </c>
      <c r="B42" s="214"/>
      <c r="C42" s="188"/>
      <c r="D42" s="214"/>
      <c r="E42" s="194"/>
      <c r="F42" s="194"/>
      <c r="G42" s="194"/>
      <c r="H42" s="194"/>
      <c r="I42" s="194"/>
      <c r="J42" s="194"/>
      <c r="K42" s="194"/>
      <c r="L42" s="194"/>
      <c r="M42" s="205" t="n">
        <f aca="false">SUM(D42:K42)</f>
        <v>0</v>
      </c>
      <c r="N42" s="194"/>
      <c r="O42" s="205" t="n">
        <f aca="false">M42</f>
        <v>0</v>
      </c>
      <c r="P42" s="163"/>
      <c r="Q42" s="163"/>
    </row>
    <row r="43" s="202" customFormat="true" ht="38.25" hidden="false" customHeight="true" outlineLevel="0" collapsed="false">
      <c r="A43" s="188" t="s">
        <v>192</v>
      </c>
      <c r="B43" s="214"/>
      <c r="C43" s="188"/>
      <c r="D43" s="214"/>
      <c r="E43" s="188"/>
      <c r="F43" s="188"/>
      <c r="G43" s="215"/>
      <c r="H43" s="188"/>
      <c r="I43" s="188"/>
      <c r="J43" s="188"/>
      <c r="K43" s="188"/>
      <c r="L43" s="188"/>
      <c r="M43" s="205" t="n">
        <f aca="false">SUM(D43:K43)</f>
        <v>0</v>
      </c>
      <c r="N43" s="188"/>
      <c r="O43" s="205" t="n">
        <f aca="false">M43</f>
        <v>0</v>
      </c>
      <c r="P43" s="163"/>
      <c r="Q43" s="163"/>
    </row>
    <row r="44" s="202" customFormat="true" ht="60" hidden="false" customHeight="false" outlineLevel="0" collapsed="false">
      <c r="A44" s="188" t="s">
        <v>193</v>
      </c>
      <c r="B44" s="188"/>
      <c r="C44" s="188"/>
      <c r="D44" s="203"/>
      <c r="E44" s="188"/>
      <c r="F44" s="188"/>
      <c r="G44" s="203"/>
      <c r="H44" s="188"/>
      <c r="I44" s="188"/>
      <c r="J44" s="188"/>
      <c r="K44" s="188"/>
      <c r="L44" s="188"/>
      <c r="M44" s="205"/>
      <c r="N44" s="188"/>
      <c r="O44" s="205"/>
      <c r="P44" s="163"/>
      <c r="Q44" s="163"/>
    </row>
    <row r="45" s="196" customFormat="true" ht="12.75" hidden="false" customHeight="false" outlineLevel="0" collapsed="false">
      <c r="A45" s="194" t="s">
        <v>194</v>
      </c>
      <c r="B45" s="194"/>
      <c r="C45" s="194"/>
      <c r="D45" s="194"/>
      <c r="E45" s="194"/>
      <c r="F45" s="194"/>
      <c r="G45" s="182"/>
      <c r="H45" s="205" t="n">
        <v>70655</v>
      </c>
      <c r="I45" s="194"/>
      <c r="J45" s="182"/>
      <c r="K45" s="194"/>
      <c r="L45" s="194"/>
      <c r="M45" s="205" t="n">
        <f aca="false">SUM(D45:K45)</f>
        <v>70655</v>
      </c>
      <c r="N45" s="194"/>
      <c r="O45" s="205" t="n">
        <f aca="false">M45</f>
        <v>70655</v>
      </c>
      <c r="P45" s="163"/>
      <c r="Q45" s="163"/>
    </row>
    <row r="46" s="202" customFormat="true" ht="12.75" hidden="false" customHeight="false" outlineLevel="0" collapsed="false">
      <c r="A46" s="194" t="s">
        <v>195</v>
      </c>
      <c r="B46" s="188"/>
      <c r="C46" s="188"/>
      <c r="D46" s="203"/>
      <c r="E46" s="188"/>
      <c r="F46" s="188"/>
      <c r="G46" s="203"/>
      <c r="H46" s="188"/>
      <c r="I46" s="188"/>
      <c r="J46" s="188"/>
      <c r="K46" s="188"/>
      <c r="L46" s="188"/>
      <c r="M46" s="205"/>
      <c r="N46" s="188"/>
      <c r="O46" s="205"/>
      <c r="P46" s="163"/>
      <c r="Q46" s="163"/>
    </row>
    <row r="47" s="202" customFormat="true" ht="24.75" hidden="false" customHeight="true" outlineLevel="0" collapsed="false">
      <c r="A47" s="194" t="s">
        <v>196</v>
      </c>
      <c r="B47" s="188"/>
      <c r="C47" s="188"/>
      <c r="D47" s="203"/>
      <c r="E47" s="188"/>
      <c r="F47" s="188"/>
      <c r="G47" s="203"/>
      <c r="H47" s="188"/>
      <c r="I47" s="188"/>
      <c r="J47" s="188"/>
      <c r="K47" s="205" t="n">
        <v>-902445</v>
      </c>
      <c r="L47" s="188"/>
      <c r="M47" s="205" t="n">
        <f aca="false">SUM(D47:K47)</f>
        <v>-902445</v>
      </c>
      <c r="N47" s="188"/>
      <c r="O47" s="205" t="n">
        <f aca="false">M47</f>
        <v>-902445</v>
      </c>
      <c r="P47" s="163"/>
      <c r="Q47" s="163"/>
    </row>
    <row r="48" s="202" customFormat="true" ht="24.75" hidden="false" customHeight="true" outlineLevel="0" collapsed="false">
      <c r="A48" s="188" t="s">
        <v>197</v>
      </c>
      <c r="B48" s="188"/>
      <c r="C48" s="188"/>
      <c r="D48" s="203"/>
      <c r="E48" s="188"/>
      <c r="F48" s="188"/>
      <c r="G48" s="203"/>
      <c r="H48" s="188"/>
      <c r="I48" s="188"/>
      <c r="J48" s="188"/>
      <c r="K48" s="188"/>
      <c r="L48" s="188"/>
      <c r="M48" s="205"/>
      <c r="N48" s="188"/>
      <c r="O48" s="205" t="n">
        <f aca="false">M48</f>
        <v>0</v>
      </c>
      <c r="P48" s="163"/>
      <c r="Q48" s="163"/>
    </row>
    <row r="49" s="202" customFormat="true" ht="12.75" hidden="false" customHeight="false" outlineLevel="0" collapsed="false">
      <c r="A49" s="194" t="s">
        <v>198</v>
      </c>
      <c r="B49" s="194"/>
      <c r="C49" s="194"/>
      <c r="D49" s="195"/>
      <c r="E49" s="195"/>
      <c r="F49" s="195"/>
      <c r="G49" s="195" t="n">
        <f aca="false">SUM(G50:G54)</f>
        <v>0</v>
      </c>
      <c r="H49" s="195" t="n">
        <f aca="false">SUM(H50:H54)</f>
        <v>0</v>
      </c>
      <c r="I49" s="195" t="n">
        <f aca="false">SUM(I50:I54)</f>
        <v>0</v>
      </c>
      <c r="J49" s="195" t="n">
        <f aca="false">SUM(J50:J54)</f>
        <v>0</v>
      </c>
      <c r="K49" s="195" t="n">
        <f aca="false">SUM(K50:K54)</f>
        <v>146343</v>
      </c>
      <c r="L49" s="194"/>
      <c r="M49" s="205" t="n">
        <f aca="false">SUM(D49:K49)</f>
        <v>146343</v>
      </c>
      <c r="N49" s="194"/>
      <c r="O49" s="205" t="n">
        <f aca="false">M49</f>
        <v>146343</v>
      </c>
      <c r="P49" s="163"/>
      <c r="Q49" s="163"/>
    </row>
    <row r="50" s="202" customFormat="true" ht="15" hidden="false" customHeight="true" outlineLevel="0" collapsed="false">
      <c r="A50" s="188" t="s">
        <v>199</v>
      </c>
      <c r="B50" s="188"/>
      <c r="C50" s="188"/>
      <c r="D50" s="203"/>
      <c r="E50" s="188"/>
      <c r="F50" s="216"/>
      <c r="G50" s="203"/>
      <c r="H50" s="188"/>
      <c r="I50" s="188"/>
      <c r="J50" s="188"/>
      <c r="K50" s="207"/>
      <c r="L50" s="188"/>
      <c r="M50" s="205"/>
      <c r="N50" s="188"/>
      <c r="O50" s="205" t="n">
        <f aca="false">M50</f>
        <v>0</v>
      </c>
      <c r="P50" s="163"/>
      <c r="Q50" s="163"/>
    </row>
    <row r="51" s="202" customFormat="true" ht="24" hidden="false" customHeight="false" outlineLevel="0" collapsed="false">
      <c r="A51" s="188" t="s">
        <v>200</v>
      </c>
      <c r="B51" s="188"/>
      <c r="C51" s="188"/>
      <c r="D51" s="203"/>
      <c r="E51" s="188"/>
      <c r="F51" s="188"/>
      <c r="G51" s="203"/>
      <c r="H51" s="188"/>
      <c r="I51" s="188"/>
      <c r="J51" s="188"/>
      <c r="K51" s="188"/>
      <c r="L51" s="188"/>
      <c r="M51" s="205"/>
      <c r="N51" s="188"/>
      <c r="O51" s="205" t="n">
        <f aca="false">M51</f>
        <v>0</v>
      </c>
      <c r="P51" s="163"/>
      <c r="Q51" s="163"/>
    </row>
    <row r="52" s="202" customFormat="true" ht="12.75" hidden="false" customHeight="false" outlineLevel="0" collapsed="false">
      <c r="A52" s="202" t="s">
        <v>201</v>
      </c>
      <c r="B52" s="188"/>
      <c r="C52" s="188"/>
      <c r="D52" s="203"/>
      <c r="E52" s="188"/>
      <c r="F52" s="188"/>
      <c r="G52" s="203"/>
      <c r="H52" s="188"/>
      <c r="I52" s="188"/>
      <c r="J52" s="188"/>
      <c r="K52" s="188"/>
      <c r="L52" s="188"/>
      <c r="M52" s="205"/>
      <c r="N52" s="188"/>
      <c r="O52" s="205" t="n">
        <f aca="false">M52</f>
        <v>0</v>
      </c>
      <c r="P52" s="163"/>
      <c r="Q52" s="163"/>
    </row>
    <row r="53" s="202" customFormat="true" ht="36" hidden="false" customHeight="false" outlineLevel="0" collapsed="false">
      <c r="A53" s="188" t="s">
        <v>202</v>
      </c>
      <c r="B53" s="188"/>
      <c r="C53" s="188"/>
      <c r="D53" s="203"/>
      <c r="E53" s="188"/>
      <c r="F53" s="188"/>
      <c r="G53" s="203"/>
      <c r="H53" s="188"/>
      <c r="I53" s="188"/>
      <c r="J53" s="217"/>
      <c r="K53" s="217" t="n">
        <v>-76881</v>
      </c>
      <c r="L53" s="188"/>
      <c r="M53" s="217" t="n">
        <f aca="false">SUM(J53:L53)</f>
        <v>-76881</v>
      </c>
      <c r="N53" s="188"/>
      <c r="O53" s="217" t="n">
        <f aca="false">M53</f>
        <v>-76881</v>
      </c>
      <c r="P53" s="163"/>
      <c r="Q53" s="163"/>
    </row>
    <row r="54" s="202" customFormat="true" ht="24" hidden="false" customHeight="false" outlineLevel="0" collapsed="false">
      <c r="A54" s="188" t="s">
        <v>203</v>
      </c>
      <c r="B54" s="188"/>
      <c r="C54" s="188"/>
      <c r="D54" s="203"/>
      <c r="E54" s="188"/>
      <c r="F54" s="188"/>
      <c r="G54" s="203"/>
      <c r="H54" s="188"/>
      <c r="I54" s="188"/>
      <c r="J54" s="188"/>
      <c r="K54" s="205" t="n">
        <v>223224</v>
      </c>
      <c r="L54" s="188"/>
      <c r="M54" s="217" t="n">
        <f aca="false">SUM(J54:L54)</f>
        <v>223224</v>
      </c>
      <c r="N54" s="188"/>
      <c r="O54" s="217" t="n">
        <f aca="false">M54</f>
        <v>223224</v>
      </c>
      <c r="P54" s="163"/>
      <c r="Q54" s="163"/>
    </row>
    <row r="55" customFormat="false" ht="39" hidden="false" customHeight="true" outlineLevel="0" collapsed="false">
      <c r="A55" s="209" t="s">
        <v>204</v>
      </c>
      <c r="B55" s="205" t="n">
        <f aca="false">SUM(B41,B42,B45,B46,B47,B49)</f>
        <v>11816300</v>
      </c>
      <c r="C55" s="205" t="n">
        <f aca="false">SUM(C41,C42,C45,C46,C47,C49)</f>
        <v>0</v>
      </c>
      <c r="D55" s="205" t="n">
        <f aca="false">SUM(D41,D42,D45,D46,D47,D49)</f>
        <v>11816300</v>
      </c>
      <c r="E55" s="205" t="n">
        <f aca="false">SUM(E41,E42,E45,E46,E47,E49)</f>
        <v>3483700</v>
      </c>
      <c r="F55" s="205" t="n">
        <f aca="false">SUM(F41,F42,F45,F46,F47,F49)</f>
        <v>97000</v>
      </c>
      <c r="G55" s="205" t="n">
        <f aca="false">SUM(G41,G42,G45,G46,G47,G49)</f>
        <v>0</v>
      </c>
      <c r="H55" s="205" t="n">
        <f aca="false">SUM(H41,H42,H45,H46,H47,H49)</f>
        <v>80976</v>
      </c>
      <c r="I55" s="205" t="n">
        <f aca="false">SUM(I41,I42,I45,I46,I47,I49)</f>
        <v>0</v>
      </c>
      <c r="J55" s="205" t="n">
        <f aca="false">SUM(J41,J42,J45,J46,J47,J49)</f>
        <v>156499</v>
      </c>
      <c r="K55" s="205" t="n">
        <f aca="false">SUM(K41,K42,K45,K46,K47,K49)</f>
        <v>-1914549</v>
      </c>
      <c r="L55" s="188"/>
      <c r="M55" s="205" t="n">
        <f aca="false">SUM(M41,M42,M45,M46,M47,M49)</f>
        <v>13719926</v>
      </c>
      <c r="N55" s="188"/>
      <c r="O55" s="205" t="n">
        <f aca="false">M55</f>
        <v>13719926</v>
      </c>
    </row>
    <row r="56" customFormat="false" ht="24.75" hidden="false" customHeight="true" outlineLevel="0" collapsed="false">
      <c r="A56" s="218"/>
      <c r="B56" s="219"/>
      <c r="C56" s="219"/>
      <c r="D56" s="219"/>
      <c r="E56" s="219"/>
      <c r="F56" s="219"/>
      <c r="G56" s="219"/>
      <c r="H56" s="220"/>
      <c r="I56" s="220"/>
      <c r="J56" s="193"/>
      <c r="K56" s="193"/>
      <c r="L56" s="193"/>
      <c r="M56" s="193"/>
    </row>
    <row r="57" customFormat="false" ht="12.75" hidden="true" customHeight="false" outlineLevel="0" collapsed="false">
      <c r="A57" s="148"/>
      <c r="B57" s="148"/>
      <c r="C57" s="148"/>
      <c r="D57" s="148"/>
      <c r="E57" s="148"/>
      <c r="F57" s="221"/>
      <c r="G57" s="221"/>
      <c r="H57" s="221"/>
      <c r="I57" s="221"/>
    </row>
    <row r="58" customFormat="false" ht="18" hidden="false" customHeight="false" outlineLevel="0" collapsed="false">
      <c r="A58" s="162" t="s">
        <v>205</v>
      </c>
      <c r="B58" s="162"/>
      <c r="C58" s="162"/>
      <c r="D58" s="162"/>
      <c r="E58" s="162"/>
      <c r="F58" s="162"/>
      <c r="G58" s="162"/>
      <c r="H58" s="162"/>
      <c r="I58" s="162"/>
      <c r="J58" s="162"/>
      <c r="K58" s="162"/>
      <c r="L58" s="162"/>
      <c r="M58" s="222"/>
      <c r="N58" s="222"/>
      <c r="O58" s="222"/>
    </row>
    <row r="59" customFormat="false" ht="18" hidden="false" customHeight="false" outlineLevel="0" collapsed="false">
      <c r="A59" s="223"/>
      <c r="B59" s="224"/>
      <c r="C59" s="224"/>
      <c r="D59" s="224"/>
      <c r="E59" s="224"/>
      <c r="F59" s="224"/>
      <c r="G59" s="224"/>
      <c r="H59" s="224"/>
      <c r="I59" s="224"/>
      <c r="J59" s="224"/>
      <c r="K59" s="224"/>
      <c r="L59" s="224"/>
      <c r="M59" s="222"/>
      <c r="N59" s="222"/>
      <c r="O59" s="222"/>
    </row>
    <row r="60" customFormat="false" ht="18" hidden="false" customHeight="false" outlineLevel="0" collapsed="false">
      <c r="A60" s="224"/>
      <c r="B60" s="224"/>
      <c r="C60" s="224"/>
      <c r="D60" s="224"/>
      <c r="E60" s="224"/>
      <c r="F60" s="224"/>
      <c r="G60" s="224"/>
      <c r="H60" s="224"/>
      <c r="I60" s="224"/>
      <c r="J60" s="224"/>
      <c r="K60" s="224"/>
      <c r="L60" s="224"/>
      <c r="M60" s="222"/>
      <c r="N60" s="222"/>
      <c r="O60" s="222"/>
    </row>
    <row r="61" customFormat="false" ht="12.75" hidden="false" customHeight="false" outlineLevel="0" collapsed="false">
      <c r="A61" s="223"/>
      <c r="B61" s="110"/>
      <c r="C61" s="110"/>
      <c r="D61" s="110"/>
      <c r="E61" s="110"/>
      <c r="F61" s="110"/>
      <c r="G61" s="110"/>
      <c r="H61" s="103"/>
      <c r="I61" s="110"/>
    </row>
    <row r="62" customFormat="false" ht="18" hidden="false" customHeight="false" outlineLevel="0" collapsed="false">
      <c r="A62" s="162" t="s">
        <v>206</v>
      </c>
      <c r="B62" s="162"/>
      <c r="C62" s="162"/>
      <c r="D62" s="162"/>
      <c r="E62" s="162"/>
      <c r="F62" s="162"/>
      <c r="G62" s="162"/>
      <c r="H62" s="162"/>
      <c r="I62" s="162"/>
      <c r="J62" s="162"/>
      <c r="K62" s="162"/>
      <c r="L62" s="162"/>
    </row>
    <row r="63" customFormat="false" ht="18" hidden="false" customHeight="false" outlineLevel="0" collapsed="false">
      <c r="A63" s="224"/>
      <c r="B63" s="224"/>
      <c r="C63" s="224"/>
      <c r="D63" s="224"/>
      <c r="E63" s="224"/>
      <c r="F63" s="224"/>
      <c r="G63" s="224"/>
      <c r="H63" s="224"/>
      <c r="I63" s="224"/>
      <c r="J63" s="224"/>
      <c r="K63" s="224"/>
      <c r="L63" s="224"/>
    </row>
    <row r="66" customFormat="false" ht="14.25" hidden="false" customHeight="false" outlineLevel="0" collapsed="false">
      <c r="A66" s="56" t="s">
        <v>48</v>
      </c>
    </row>
    <row r="67" customFormat="false" ht="14.25" hidden="false" customHeight="false" outlineLevel="0" collapsed="false">
      <c r="A67" s="57" t="s">
        <v>49</v>
      </c>
    </row>
    <row r="68" customFormat="false" ht="14.25" hidden="false" customHeight="false" outlineLevel="0" collapsed="false">
      <c r="A68" s="58" t="s">
        <v>50</v>
      </c>
    </row>
  </sheetData>
  <mergeCells count="24">
    <mergeCell ref="J6:M6"/>
    <mergeCell ref="A11:O11"/>
    <mergeCell ref="A12:O12"/>
    <mergeCell ref="A13:O13"/>
    <mergeCell ref="A14:O14"/>
    <mergeCell ref="A15:O15"/>
    <mergeCell ref="A16:H16"/>
    <mergeCell ref="A17:A18"/>
    <mergeCell ref="B17:D17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A20:O20"/>
    <mergeCell ref="A38:O38"/>
    <mergeCell ref="A58:L58"/>
    <mergeCell ref="A62:L62"/>
  </mergeCells>
  <printOptions headings="false" gridLines="false" gridLinesSet="true" horizontalCentered="false" verticalCentered="false"/>
  <pageMargins left="0.2" right="0.190277777777778" top="0.19027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25" width="74.85"/>
    <col collapsed="false" customWidth="true" hidden="false" outlineLevel="0" max="2" min="2" style="225" width="10.7"/>
    <col collapsed="false" customWidth="true" hidden="false" outlineLevel="0" max="3" min="3" style="225" width="20.13"/>
    <col collapsed="false" customWidth="true" hidden="false" outlineLevel="0" max="4" min="4" style="225" width="19.56"/>
    <col collapsed="false" customWidth="true" hidden="false" outlineLevel="0" max="5" min="5" style="225" width="3.42"/>
    <col collapsed="false" customWidth="true" hidden="false" outlineLevel="0" max="6" min="6" style="225" width="6.42"/>
    <col collapsed="false" customWidth="true" hidden="false" outlineLevel="0" max="7" min="7" style="225" width="11.56"/>
    <col collapsed="false" customWidth="true" hidden="false" outlineLevel="0" max="8" min="8" style="225" width="5.13"/>
    <col collapsed="false" customWidth="true" hidden="false" outlineLevel="0" max="9" min="9" style="225" width="5.85"/>
    <col collapsed="false" customWidth="false" hidden="false" outlineLevel="0" max="257" min="10" style="225" width="9.13"/>
  </cols>
  <sheetData>
    <row r="1" s="226" customFormat="true" ht="12.75" hidden="false" customHeight="false" outlineLevel="0" collapsed="false"/>
    <row r="2" s="226" customFormat="true" ht="12.75" hidden="false" customHeight="false" outlineLevel="0" collapsed="false">
      <c r="E2" s="227"/>
      <c r="G2" s="227" t="s">
        <v>207</v>
      </c>
    </row>
    <row r="3" s="226" customFormat="true" ht="12.75" hidden="false" customHeight="false" outlineLevel="0" collapsed="false">
      <c r="C3" s="228"/>
      <c r="E3" s="229"/>
      <c r="G3" s="229" t="s">
        <v>1</v>
      </c>
    </row>
    <row r="4" s="226" customFormat="true" ht="12.75" hidden="false" customHeight="false" outlineLevel="0" collapsed="false">
      <c r="G4" s="229" t="s">
        <v>2</v>
      </c>
    </row>
    <row r="5" s="226" customFormat="true" ht="12.75" hidden="false" customHeight="false" outlineLevel="0" collapsed="false">
      <c r="F5" s="228"/>
      <c r="G5" s="229" t="s">
        <v>66</v>
      </c>
    </row>
    <row r="6" customFormat="false" ht="24.75" hidden="false" customHeight="true" outlineLevel="0" collapsed="false">
      <c r="A6" s="230"/>
      <c r="B6" s="230"/>
      <c r="C6" s="231"/>
      <c r="D6" s="231"/>
      <c r="E6" s="230"/>
      <c r="F6" s="232" t="s">
        <v>208</v>
      </c>
      <c r="G6" s="232"/>
      <c r="H6" s="232"/>
      <c r="I6" s="232"/>
    </row>
    <row r="7" s="236" customFormat="true" ht="14.25" hidden="false" customHeight="false" outlineLevel="0" collapsed="false">
      <c r="A7" s="230"/>
      <c r="B7" s="230"/>
      <c r="C7" s="231"/>
      <c r="D7" s="230" t="s">
        <v>2</v>
      </c>
      <c r="E7" s="233"/>
      <c r="F7" s="233"/>
      <c r="G7" s="234"/>
      <c r="H7" s="234"/>
      <c r="I7" s="235"/>
    </row>
    <row r="8" customFormat="false" ht="13.5" hidden="false" customHeight="true" outlineLevel="0" collapsed="false">
      <c r="A8" s="230"/>
      <c r="B8" s="230"/>
      <c r="C8" s="231"/>
      <c r="D8" s="230" t="s">
        <v>5</v>
      </c>
      <c r="E8" s="234"/>
      <c r="F8" s="234"/>
      <c r="G8" s="234"/>
      <c r="H8" s="234"/>
      <c r="I8" s="235"/>
    </row>
    <row r="9" customFormat="false" ht="13.5" hidden="false" customHeight="true" outlineLevel="0" collapsed="false">
      <c r="A9" s="230"/>
      <c r="B9" s="230"/>
      <c r="C9" s="231"/>
      <c r="D9" s="230"/>
      <c r="E9" s="234"/>
      <c r="F9" s="234"/>
      <c r="G9" s="234"/>
      <c r="H9" s="234"/>
      <c r="I9" s="235"/>
    </row>
    <row r="10" customFormat="false" ht="13.5" hidden="false" customHeight="true" outlineLevel="0" collapsed="false">
      <c r="A10" s="230"/>
      <c r="B10" s="230"/>
      <c r="C10" s="231"/>
      <c r="D10" s="230"/>
      <c r="E10" s="234"/>
      <c r="F10" s="234"/>
      <c r="G10" s="234"/>
      <c r="H10" s="234"/>
      <c r="I10" s="235"/>
    </row>
    <row r="11" customFormat="false" ht="13.5" hidden="false" customHeight="true" outlineLevel="0" collapsed="false">
      <c r="A11" s="237" t="s">
        <v>209</v>
      </c>
      <c r="B11" s="237"/>
      <c r="C11" s="237"/>
      <c r="D11" s="237"/>
      <c r="E11" s="234"/>
      <c r="F11" s="234"/>
      <c r="G11" s="234"/>
      <c r="H11" s="234"/>
      <c r="I11" s="235"/>
    </row>
    <row r="12" customFormat="false" ht="13.5" hidden="false" customHeight="true" outlineLevel="0" collapsed="false">
      <c r="A12" s="237" t="s">
        <v>210</v>
      </c>
      <c r="B12" s="237"/>
      <c r="C12" s="237"/>
      <c r="D12" s="237"/>
      <c r="E12" s="234"/>
      <c r="F12" s="234"/>
      <c r="G12" s="234"/>
      <c r="H12" s="234"/>
      <c r="I12" s="235"/>
    </row>
    <row r="13" customFormat="false" ht="18" hidden="false" customHeight="true" outlineLevel="0" collapsed="false">
      <c r="A13" s="238" t="s">
        <v>211</v>
      </c>
      <c r="B13" s="238"/>
      <c r="C13" s="238"/>
      <c r="D13" s="238"/>
    </row>
    <row r="14" customFormat="false" ht="18" hidden="false" customHeight="true" outlineLevel="0" collapsed="false">
      <c r="A14" s="238" t="s">
        <v>76</v>
      </c>
      <c r="B14" s="238"/>
      <c r="C14" s="238"/>
      <c r="D14" s="238"/>
    </row>
    <row r="15" customFormat="false" ht="12.75" hidden="false" customHeight="true" outlineLevel="0" collapsed="false">
      <c r="A15" s="239" t="s">
        <v>212</v>
      </c>
      <c r="B15" s="239"/>
      <c r="C15" s="239"/>
      <c r="D15" s="239"/>
    </row>
    <row r="16" customFormat="false" ht="12.75" hidden="false" customHeight="false" outlineLevel="0" collapsed="false">
      <c r="A16" s="240"/>
      <c r="B16" s="240"/>
      <c r="C16" s="240"/>
      <c r="D16" s="240"/>
    </row>
    <row r="17" customFormat="false" ht="12.75" hidden="false" customHeight="false" outlineLevel="0" collapsed="false">
      <c r="A17" s="240"/>
      <c r="B17" s="240"/>
      <c r="C17" s="240"/>
      <c r="D17" s="241" t="s">
        <v>12</v>
      </c>
    </row>
    <row r="18" s="245" customFormat="true" ht="28.7" hidden="false" customHeight="true" outlineLevel="0" collapsed="false">
      <c r="A18" s="242" t="s">
        <v>13</v>
      </c>
      <c r="B18" s="243" t="s">
        <v>213</v>
      </c>
      <c r="C18" s="243" t="s">
        <v>214</v>
      </c>
      <c r="D18" s="244" t="s">
        <v>215</v>
      </c>
    </row>
    <row r="19" s="245" customFormat="true" ht="27.4" hidden="false" customHeight="true" outlineLevel="0" collapsed="false">
      <c r="A19" s="242"/>
      <c r="B19" s="243"/>
      <c r="C19" s="246" t="s">
        <v>216</v>
      </c>
      <c r="D19" s="246" t="s">
        <v>217</v>
      </c>
    </row>
    <row r="20" s="245" customFormat="true" ht="12.75" hidden="false" customHeight="false" outlineLevel="0" collapsed="false">
      <c r="A20" s="247" t="s">
        <v>218</v>
      </c>
      <c r="B20" s="247"/>
      <c r="C20" s="248"/>
      <c r="D20" s="248"/>
    </row>
    <row r="21" s="245" customFormat="true" ht="24" hidden="false" customHeight="false" outlineLevel="0" collapsed="false">
      <c r="A21" s="249" t="s">
        <v>219</v>
      </c>
      <c r="B21" s="250"/>
      <c r="C21" s="251" t="n">
        <f aca="false">SUM(C22:C30)</f>
        <v>-747828</v>
      </c>
      <c r="D21" s="251" t="n">
        <f aca="false">SUM(D22:D30)</f>
        <v>-23234</v>
      </c>
    </row>
    <row r="22" s="255" customFormat="true" ht="12" hidden="false" customHeight="false" outlineLevel="0" collapsed="false">
      <c r="A22" s="252" t="s">
        <v>220</v>
      </c>
      <c r="B22" s="253"/>
      <c r="C22" s="254" t="n">
        <v>2531390</v>
      </c>
      <c r="D22" s="254" t="n">
        <v>3924214</v>
      </c>
    </row>
    <row r="23" s="255" customFormat="true" ht="12" hidden="false" customHeight="false" outlineLevel="0" collapsed="false">
      <c r="A23" s="252" t="s">
        <v>221</v>
      </c>
      <c r="B23" s="253"/>
      <c r="C23" s="254" t="n">
        <v>-1891012</v>
      </c>
      <c r="D23" s="254" t="n">
        <v>-2735705</v>
      </c>
    </row>
    <row r="24" s="255" customFormat="true" ht="12" hidden="false" customHeight="false" outlineLevel="0" collapsed="false">
      <c r="A24" s="256" t="s">
        <v>222</v>
      </c>
      <c r="B24" s="257"/>
      <c r="C24" s="254" t="n">
        <v>482035</v>
      </c>
      <c r="D24" s="254" t="n">
        <v>715194</v>
      </c>
    </row>
    <row r="25" s="255" customFormat="true" ht="12" hidden="false" customHeight="false" outlineLevel="0" collapsed="false">
      <c r="A25" s="256" t="s">
        <v>223</v>
      </c>
      <c r="B25" s="257"/>
      <c r="C25" s="254" t="n">
        <v>-58677</v>
      </c>
      <c r="D25" s="254" t="n">
        <v>-58862</v>
      </c>
    </row>
    <row r="26" s="255" customFormat="true" ht="12" hidden="false" customHeight="false" outlineLevel="0" collapsed="false">
      <c r="A26" s="256" t="s">
        <v>224</v>
      </c>
      <c r="B26" s="257"/>
      <c r="C26" s="258" t="n">
        <v>0</v>
      </c>
      <c r="D26" s="258" t="n">
        <v>0</v>
      </c>
    </row>
    <row r="27" s="255" customFormat="true" ht="12" hidden="false" customHeight="false" outlineLevel="0" collapsed="false">
      <c r="A27" s="256" t="s">
        <v>225</v>
      </c>
      <c r="B27" s="257"/>
      <c r="C27" s="259" t="n">
        <v>80910</v>
      </c>
      <c r="D27" s="259" t="n">
        <v>131766</v>
      </c>
    </row>
    <row r="28" s="255" customFormat="true" ht="12" hidden="false" customHeight="false" outlineLevel="0" collapsed="false">
      <c r="A28" s="260" t="s">
        <v>226</v>
      </c>
      <c r="B28" s="261"/>
      <c r="C28" s="259" t="n">
        <v>170316</v>
      </c>
      <c r="D28" s="262" t="n">
        <v>183000</v>
      </c>
    </row>
    <row r="29" s="255" customFormat="true" ht="12" hidden="false" customHeight="false" outlineLevel="0" collapsed="false">
      <c r="A29" s="260" t="s">
        <v>227</v>
      </c>
      <c r="B29" s="261"/>
      <c r="C29" s="259" t="n">
        <v>-897484</v>
      </c>
      <c r="D29" s="262" t="n">
        <v>-1140025</v>
      </c>
    </row>
    <row r="30" s="255" customFormat="true" ht="24.75" hidden="false" customHeight="true" outlineLevel="0" collapsed="false">
      <c r="A30" s="260" t="s">
        <v>228</v>
      </c>
      <c r="B30" s="261"/>
      <c r="C30" s="259" t="n">
        <v>-1165306</v>
      </c>
      <c r="D30" s="262" t="n">
        <v>-1042816</v>
      </c>
    </row>
    <row r="31" s="245" customFormat="true" ht="24" hidden="false" customHeight="false" outlineLevel="0" collapsed="false">
      <c r="A31" s="263" t="s">
        <v>229</v>
      </c>
      <c r="B31" s="264"/>
      <c r="C31" s="265" t="n">
        <f aca="false">SUM(C32,C37)</f>
        <v>-2870057</v>
      </c>
      <c r="D31" s="265" t="n">
        <f aca="false">SUM(D32,D37)</f>
        <v>-2057211</v>
      </c>
    </row>
    <row r="32" s="255" customFormat="true" ht="12" hidden="false" customHeight="false" outlineLevel="0" collapsed="false">
      <c r="A32" s="266" t="s">
        <v>230</v>
      </c>
      <c r="B32" s="253"/>
      <c r="C32" s="267" t="n">
        <v>-8784967</v>
      </c>
      <c r="D32" s="267" t="n">
        <f aca="false">SUM(D33:D36)</f>
        <v>-1780303</v>
      </c>
    </row>
    <row r="33" s="255" customFormat="true" ht="26.25" hidden="false" customHeight="true" outlineLevel="0" collapsed="false">
      <c r="A33" s="266" t="s">
        <v>231</v>
      </c>
      <c r="B33" s="253"/>
      <c r="C33" s="267" t="n">
        <v>-8724710</v>
      </c>
      <c r="D33" s="267" t="n">
        <v>-2110990</v>
      </c>
    </row>
    <row r="34" s="255" customFormat="true" ht="25.5" hidden="false" customHeight="true" outlineLevel="0" collapsed="false">
      <c r="A34" s="252" t="s">
        <v>232</v>
      </c>
      <c r="B34" s="268"/>
      <c r="C34" s="267" t="n">
        <v>0</v>
      </c>
      <c r="D34" s="267" t="n">
        <v>0</v>
      </c>
    </row>
    <row r="35" s="255" customFormat="true" ht="12" hidden="false" customHeight="false" outlineLevel="0" collapsed="false">
      <c r="A35" s="252" t="s">
        <v>233</v>
      </c>
      <c r="B35" s="268"/>
      <c r="C35" s="267" t="n">
        <v>0</v>
      </c>
      <c r="D35" s="267" t="n">
        <v>0</v>
      </c>
    </row>
    <row r="36" s="255" customFormat="true" ht="12" hidden="false" customHeight="true" outlineLevel="0" collapsed="false">
      <c r="A36" s="252" t="s">
        <v>234</v>
      </c>
      <c r="B36" s="268"/>
      <c r="C36" s="267" t="n">
        <v>-60257</v>
      </c>
      <c r="D36" s="267" t="n">
        <v>330687</v>
      </c>
    </row>
    <row r="37" s="255" customFormat="true" ht="12" hidden="false" customHeight="false" outlineLevel="0" collapsed="false">
      <c r="A37" s="252" t="s">
        <v>235</v>
      </c>
      <c r="B37" s="268"/>
      <c r="C37" s="267" t="n">
        <v>5914910</v>
      </c>
      <c r="D37" s="267" t="n">
        <f aca="false">SUM(D38:D39)</f>
        <v>-276908</v>
      </c>
    </row>
    <row r="38" s="255" customFormat="true" ht="24" hidden="false" customHeight="false" outlineLevel="0" collapsed="false">
      <c r="A38" s="266" t="s">
        <v>236</v>
      </c>
      <c r="B38" s="253"/>
      <c r="C38" s="267" t="n">
        <v>7497350</v>
      </c>
      <c r="D38" s="267" t="n">
        <v>1788437</v>
      </c>
    </row>
    <row r="39" s="255" customFormat="true" ht="13.5" hidden="false" customHeight="true" outlineLevel="0" collapsed="false">
      <c r="A39" s="252" t="s">
        <v>237</v>
      </c>
      <c r="B39" s="268"/>
      <c r="C39" s="267" t="n">
        <v>-1582440</v>
      </c>
      <c r="D39" s="267" t="n">
        <v>-2065345</v>
      </c>
    </row>
    <row r="40" s="245" customFormat="true" ht="24" hidden="false" customHeight="false" outlineLevel="0" collapsed="false">
      <c r="A40" s="247" t="s">
        <v>238</v>
      </c>
      <c r="B40" s="269"/>
      <c r="C40" s="270" t="n">
        <f aca="false">SUM(C21,C31)</f>
        <v>-3617885</v>
      </c>
      <c r="D40" s="270" t="n">
        <f aca="false">SUM(D21,D31)</f>
        <v>-2080445</v>
      </c>
    </row>
    <row r="41" s="245" customFormat="true" ht="14.45" hidden="false" customHeight="true" outlineLevel="0" collapsed="false">
      <c r="A41" s="271" t="s">
        <v>239</v>
      </c>
      <c r="B41" s="272"/>
      <c r="C41" s="267" t="n">
        <v>-20000</v>
      </c>
      <c r="D41" s="273" t="n">
        <v>0</v>
      </c>
    </row>
    <row r="42" s="245" customFormat="true" ht="12.75" hidden="false" customHeight="false" outlineLevel="0" collapsed="false">
      <c r="A42" s="247" t="s">
        <v>240</v>
      </c>
      <c r="B42" s="269"/>
      <c r="C42" s="270" t="n">
        <f aca="false">SUM(C40:C41)</f>
        <v>-3637885</v>
      </c>
      <c r="D42" s="270" t="n">
        <f aca="false">SUM(D40:D41)</f>
        <v>-2080445</v>
      </c>
    </row>
    <row r="43" s="245" customFormat="true" ht="12.75" hidden="false" customHeight="false" outlineLevel="0" collapsed="false">
      <c r="A43" s="247" t="s">
        <v>241</v>
      </c>
      <c r="B43" s="269"/>
      <c r="C43" s="274" t="s">
        <v>242</v>
      </c>
      <c r="D43" s="274" t="s">
        <v>242</v>
      </c>
    </row>
    <row r="44" s="255" customFormat="true" ht="12" hidden="false" customHeight="false" outlineLevel="0" collapsed="false">
      <c r="A44" s="252" t="s">
        <v>243</v>
      </c>
      <c r="B44" s="268"/>
      <c r="C44" s="267" t="n">
        <v>-2180000</v>
      </c>
      <c r="D44" s="267" t="n">
        <v>-190498</v>
      </c>
    </row>
    <row r="45" s="255" customFormat="true" ht="12" hidden="false" customHeight="false" outlineLevel="0" collapsed="false">
      <c r="A45" s="256" t="s">
        <v>244</v>
      </c>
      <c r="B45" s="275"/>
      <c r="C45" s="267" t="n">
        <v>0</v>
      </c>
      <c r="D45" s="276" t="n">
        <v>-88319</v>
      </c>
    </row>
    <row r="46" s="255" customFormat="true" ht="12" hidden="false" customHeight="false" outlineLevel="0" collapsed="false">
      <c r="A46" s="277" t="s">
        <v>245</v>
      </c>
      <c r="B46" s="257"/>
      <c r="C46" s="276" t="n">
        <v>0</v>
      </c>
      <c r="D46" s="276" t="n">
        <v>0</v>
      </c>
    </row>
    <row r="47" s="255" customFormat="true" ht="12.95" hidden="true" customHeight="true" outlineLevel="0" collapsed="false">
      <c r="A47" s="278"/>
      <c r="B47" s="279"/>
      <c r="C47" s="276" t="n">
        <v>0</v>
      </c>
      <c r="D47" s="276"/>
    </row>
    <row r="48" s="255" customFormat="true" ht="27.4" hidden="false" customHeight="true" outlineLevel="0" collapsed="false">
      <c r="A48" s="278" t="s">
        <v>246</v>
      </c>
      <c r="B48" s="279"/>
      <c r="C48" s="276" t="n">
        <v>60632</v>
      </c>
      <c r="D48" s="276" t="n">
        <v>-5781</v>
      </c>
    </row>
    <row r="49" s="255" customFormat="true" ht="12" hidden="false" customHeight="false" outlineLevel="0" collapsed="false">
      <c r="A49" s="256" t="s">
        <v>247</v>
      </c>
      <c r="B49" s="275"/>
      <c r="C49" s="267" t="n">
        <v>-113372</v>
      </c>
      <c r="D49" s="273" t="n">
        <v>-96333</v>
      </c>
    </row>
    <row r="50" s="255" customFormat="true" ht="12" hidden="false" customHeight="false" outlineLevel="0" collapsed="false">
      <c r="A50" s="280" t="s">
        <v>248</v>
      </c>
      <c r="B50" s="281"/>
      <c r="C50" s="282" t="n">
        <v>0</v>
      </c>
      <c r="D50" s="283" t="n">
        <v>0</v>
      </c>
    </row>
    <row r="51" s="255" customFormat="true" ht="12" hidden="false" customHeight="false" outlineLevel="0" collapsed="false">
      <c r="A51" s="284" t="s">
        <v>249</v>
      </c>
      <c r="B51" s="285"/>
      <c r="C51" s="286" t="n">
        <v>-18728</v>
      </c>
      <c r="D51" s="287" t="n">
        <v>419347</v>
      </c>
    </row>
    <row r="52" s="255" customFormat="true" ht="12.75" hidden="false" customHeight="false" outlineLevel="0" collapsed="false">
      <c r="A52" s="247" t="s">
        <v>250</v>
      </c>
      <c r="B52" s="285"/>
      <c r="C52" s="288" t="n">
        <f aca="false">SUM(C44:C51)</f>
        <v>-2251468</v>
      </c>
      <c r="D52" s="289" t="n">
        <f aca="false">SUM(D44:D51)</f>
        <v>38416</v>
      </c>
    </row>
    <row r="53" s="245" customFormat="true" ht="12.75" hidden="false" customHeight="false" outlineLevel="0" collapsed="false">
      <c r="A53" s="247" t="s">
        <v>251</v>
      </c>
      <c r="B53" s="275"/>
      <c r="C53" s="290" t="s">
        <v>242</v>
      </c>
      <c r="D53" s="290" t="s">
        <v>242</v>
      </c>
    </row>
    <row r="54" s="255" customFormat="true" ht="12" hidden="false" customHeight="false" outlineLevel="0" collapsed="false">
      <c r="A54" s="256" t="s">
        <v>252</v>
      </c>
      <c r="B54" s="275"/>
      <c r="C54" s="291" t="n">
        <v>0</v>
      </c>
      <c r="D54" s="291" t="n">
        <v>0</v>
      </c>
    </row>
    <row r="55" s="255" customFormat="true" ht="24" hidden="false" customHeight="false" outlineLevel="0" collapsed="false">
      <c r="A55" s="256" t="s">
        <v>253</v>
      </c>
      <c r="B55" s="275"/>
      <c r="C55" s="267" t="n">
        <v>-62730</v>
      </c>
      <c r="D55" s="267" t="n">
        <v>-344756</v>
      </c>
    </row>
    <row r="56" s="255" customFormat="true" ht="12" hidden="false" customHeight="false" outlineLevel="0" collapsed="false">
      <c r="A56" s="256" t="s">
        <v>254</v>
      </c>
      <c r="B56" s="275"/>
      <c r="C56" s="267" t="n">
        <v>4583296</v>
      </c>
      <c r="D56" s="267" t="n">
        <v>2354281</v>
      </c>
    </row>
    <row r="57" s="255" customFormat="true" ht="12" hidden="false" customHeight="false" outlineLevel="0" collapsed="false">
      <c r="A57" s="252" t="s">
        <v>255</v>
      </c>
      <c r="B57" s="268"/>
      <c r="C57" s="267" t="n">
        <v>-536681</v>
      </c>
      <c r="D57" s="267" t="n">
        <v>-539066</v>
      </c>
    </row>
    <row r="58" s="255" customFormat="true" ht="12" hidden="false" customHeight="false" outlineLevel="0" collapsed="false">
      <c r="A58" s="252" t="s">
        <v>256</v>
      </c>
      <c r="B58" s="268"/>
      <c r="C58" s="267" t="n">
        <v>0</v>
      </c>
      <c r="D58" s="267" t="n">
        <v>0</v>
      </c>
    </row>
    <row r="59" s="255" customFormat="true" ht="12" hidden="false" customHeight="false" outlineLevel="0" collapsed="false">
      <c r="A59" s="256" t="s">
        <v>257</v>
      </c>
      <c r="B59" s="275"/>
      <c r="C59" s="267" t="n">
        <v>0</v>
      </c>
      <c r="D59" s="267" t="n">
        <v>0</v>
      </c>
    </row>
    <row r="60" s="255" customFormat="true" ht="13.5" hidden="false" customHeight="true" outlineLevel="0" collapsed="false">
      <c r="A60" s="280" t="s">
        <v>258</v>
      </c>
      <c r="B60" s="281"/>
      <c r="C60" s="282" t="n">
        <v>0</v>
      </c>
      <c r="D60" s="282" t="n">
        <v>0</v>
      </c>
    </row>
    <row r="61" s="255" customFormat="true" ht="12" hidden="false" customHeight="false" outlineLevel="0" collapsed="false">
      <c r="A61" s="280" t="s">
        <v>259</v>
      </c>
      <c r="B61" s="281"/>
      <c r="C61" s="282" t="n">
        <v>0</v>
      </c>
      <c r="D61" s="282" t="n">
        <v>0</v>
      </c>
    </row>
    <row r="62" s="255" customFormat="true" ht="12.75" hidden="false" customHeight="false" outlineLevel="0" collapsed="false">
      <c r="A62" s="247" t="s">
        <v>260</v>
      </c>
      <c r="B62" s="292"/>
      <c r="C62" s="288" t="n">
        <f aca="false">SUM(C54:C61)</f>
        <v>3983885</v>
      </c>
      <c r="D62" s="288" t="n">
        <f aca="false">SUM(D54:D61)</f>
        <v>1470459</v>
      </c>
    </row>
    <row r="63" s="255" customFormat="true" ht="24" hidden="false" customHeight="false" outlineLevel="0" collapsed="false">
      <c r="A63" s="293" t="s">
        <v>261</v>
      </c>
      <c r="B63" s="293"/>
      <c r="C63" s="294" t="n">
        <v>-2600</v>
      </c>
      <c r="D63" s="294" t="n">
        <v>51774</v>
      </c>
    </row>
    <row r="64" s="245" customFormat="true" ht="12.75" hidden="false" customHeight="false" outlineLevel="0" collapsed="false">
      <c r="A64" s="295" t="s">
        <v>262</v>
      </c>
      <c r="B64" s="296"/>
      <c r="C64" s="288" t="n">
        <f aca="false">SUM(C42,C52,C62:C63)</f>
        <v>-1908068</v>
      </c>
      <c r="D64" s="288" t="n">
        <f aca="false">SUM(D42,D52,D62:D63)</f>
        <v>-519796</v>
      </c>
      <c r="E64" s="225"/>
      <c r="F64" s="225"/>
      <c r="G64" s="225"/>
    </row>
    <row r="65" customFormat="false" ht="13.5" hidden="false" customHeight="true" outlineLevel="0" collapsed="false">
      <c r="A65" s="297" t="s">
        <v>263</v>
      </c>
      <c r="B65" s="298" t="s">
        <v>264</v>
      </c>
      <c r="C65" s="299" t="n">
        <v>12004135</v>
      </c>
      <c r="D65" s="299" t="n">
        <v>14579550</v>
      </c>
      <c r="E65" s="300"/>
    </row>
    <row r="66" customFormat="false" ht="12.75" hidden="false" customHeight="false" outlineLevel="0" collapsed="false">
      <c r="A66" s="301" t="s">
        <v>265</v>
      </c>
      <c r="B66" s="302" t="s">
        <v>264</v>
      </c>
      <c r="C66" s="303" t="n">
        <v>10096067</v>
      </c>
      <c r="D66" s="303" t="n">
        <v>14059754</v>
      </c>
    </row>
    <row r="67" customFormat="false" ht="12.75" hidden="false" customHeight="false" outlineLevel="0" collapsed="false">
      <c r="C67" s="304"/>
      <c r="D67" s="304"/>
      <c r="E67" s="305"/>
    </row>
    <row r="68" customFormat="false" ht="12.75" hidden="false" customHeight="false" outlineLevel="0" collapsed="false">
      <c r="C68" s="306"/>
      <c r="D68" s="306"/>
      <c r="E68" s="307"/>
    </row>
    <row r="69" customFormat="false" ht="12.75" hidden="false" customHeight="false" outlineLevel="0" collapsed="false">
      <c r="C69" s="223"/>
      <c r="D69" s="308"/>
    </row>
    <row r="70" customFormat="false" ht="12.75" hidden="false" customHeight="false" outlineLevel="0" collapsed="false">
      <c r="A70" s="309"/>
      <c r="B70" s="309"/>
      <c r="C70" s="310"/>
      <c r="D70" s="306"/>
    </row>
    <row r="71" customFormat="false" ht="18" hidden="false" customHeight="false" outlineLevel="0" collapsed="false">
      <c r="A71" s="311" t="s">
        <v>266</v>
      </c>
      <c r="B71" s="311"/>
      <c r="C71" s="311"/>
      <c r="D71" s="311"/>
    </row>
    <row r="72" customFormat="false" ht="12.75" hidden="false" customHeight="false" outlineLevel="0" collapsed="false">
      <c r="C72" s="309"/>
      <c r="D72" s="309"/>
    </row>
    <row r="73" customFormat="false" ht="12.75" hidden="false" customHeight="false" outlineLevel="0" collapsed="false">
      <c r="C73" s="309"/>
      <c r="D73" s="309"/>
    </row>
    <row r="74" customFormat="false" ht="12.75" hidden="false" customHeight="false" outlineLevel="0" collapsed="false">
      <c r="A74" s="309"/>
      <c r="B74" s="309"/>
      <c r="C74" s="304"/>
      <c r="D74" s="304"/>
    </row>
    <row r="75" customFormat="false" ht="18" hidden="false" customHeight="false" outlineLevel="0" collapsed="false">
      <c r="A75" s="311" t="s">
        <v>206</v>
      </c>
      <c r="B75" s="311"/>
      <c r="C75" s="311"/>
      <c r="D75" s="311"/>
    </row>
    <row r="76" customFormat="false" ht="12.75" hidden="false" customHeight="false" outlineLevel="0" collapsed="false">
      <c r="C76" s="309"/>
      <c r="D76" s="309"/>
    </row>
    <row r="77" customFormat="false" ht="12.75" hidden="false" customHeight="false" outlineLevel="0" collapsed="false">
      <c r="C77" s="309"/>
      <c r="D77" s="309"/>
    </row>
    <row r="80" customFormat="false" ht="14.25" hidden="false" customHeight="false" outlineLevel="0" collapsed="false">
      <c r="A80" s="236" t="s">
        <v>48</v>
      </c>
    </row>
    <row r="81" customFormat="false" ht="14.25" hidden="false" customHeight="false" outlineLevel="0" collapsed="false">
      <c r="A81" s="312" t="s">
        <v>49</v>
      </c>
    </row>
    <row r="82" customFormat="false" ht="14.25" hidden="false" customHeight="false" outlineLevel="0" collapsed="false">
      <c r="A82" s="313" t="s">
        <v>267</v>
      </c>
    </row>
  </sheetData>
  <mergeCells count="12">
    <mergeCell ref="F6:I6"/>
    <mergeCell ref="A11:D11"/>
    <mergeCell ref="A12:D12"/>
    <mergeCell ref="A13:D13"/>
    <mergeCell ref="A14:D14"/>
    <mergeCell ref="A15:D15"/>
    <mergeCell ref="A18:A19"/>
    <mergeCell ref="B18:B19"/>
    <mergeCell ref="C67:D67"/>
    <mergeCell ref="A71:D71"/>
    <mergeCell ref="C74:D74"/>
    <mergeCell ref="A75:D75"/>
  </mergeCells>
  <printOptions headings="false" gridLines="false" gridLinesSet="true" horizontalCentered="true" verticalCentered="false"/>
  <pageMargins left="0.609722222222222" right="0.240277777777778" top="0.2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3" width="81.42"/>
    <col collapsed="false" customWidth="true" hidden="false" outlineLevel="0" max="2" min="2" style="163" width="17.7"/>
    <col collapsed="false" customWidth="true" hidden="false" outlineLevel="0" max="3" min="3" style="163" width="13.56"/>
    <col collapsed="false" customWidth="true" hidden="false" outlineLevel="0" max="4" min="4" style="163" width="23.7"/>
    <col collapsed="false" customWidth="false" hidden="false" outlineLevel="0" max="257" min="5" style="163" width="9.13"/>
  </cols>
  <sheetData>
    <row r="1" customFormat="false" ht="12.75" hidden="false" customHeight="false" outlineLevel="0" collapsed="false">
      <c r="D1" s="314" t="s">
        <v>268</v>
      </c>
    </row>
    <row r="2" customFormat="false" ht="85.5" hidden="false" customHeight="true" outlineLevel="0" collapsed="false">
      <c r="B2" s="315" t="s">
        <v>269</v>
      </c>
      <c r="C2" s="315"/>
      <c r="D2" s="315"/>
    </row>
    <row r="3" customFormat="false" ht="12.75" hidden="false" customHeight="false" outlineLevel="0" collapsed="false">
      <c r="C3" s="316"/>
      <c r="D3" s="316"/>
    </row>
    <row r="4" customFormat="false" ht="18" hidden="false" customHeight="false" outlineLevel="0" collapsed="false">
      <c r="A4" s="317" t="s">
        <v>270</v>
      </c>
      <c r="B4" s="317"/>
      <c r="C4" s="317"/>
      <c r="D4" s="317"/>
    </row>
    <row r="5" customFormat="false" ht="18" hidden="false" customHeight="false" outlineLevel="0" collapsed="false">
      <c r="A5" s="317" t="s">
        <v>271</v>
      </c>
      <c r="B5" s="317"/>
      <c r="C5" s="317"/>
      <c r="D5" s="317"/>
    </row>
    <row r="6" customFormat="false" ht="15" hidden="false" customHeight="true" outlineLevel="0" collapsed="false">
      <c r="A6" s="318"/>
      <c r="B6" s="318"/>
      <c r="C6" s="318"/>
      <c r="D6" s="318"/>
    </row>
    <row r="7" customFormat="false" ht="15" hidden="false" customHeight="true" outlineLevel="0" collapsed="false">
      <c r="A7" s="319" t="s">
        <v>76</v>
      </c>
      <c r="B7" s="319"/>
      <c r="C7" s="319"/>
      <c r="D7" s="319"/>
    </row>
    <row r="8" customFormat="false" ht="15" hidden="false" customHeight="true" outlineLevel="0" collapsed="false">
      <c r="A8" s="320" t="s">
        <v>78</v>
      </c>
      <c r="B8" s="320"/>
      <c r="C8" s="320"/>
      <c r="D8" s="320"/>
    </row>
    <row r="9" customFormat="false" ht="12" hidden="false" customHeight="true" outlineLevel="0" collapsed="false">
      <c r="A9" s="321"/>
      <c r="B9" s="322"/>
      <c r="C9" s="322"/>
      <c r="D9" s="323" t="s">
        <v>272</v>
      </c>
    </row>
    <row r="10" customFormat="false" ht="12.75" hidden="false" customHeight="false" outlineLevel="0" collapsed="false">
      <c r="A10" s="322"/>
      <c r="B10" s="322"/>
      <c r="C10" s="322"/>
      <c r="D10" s="324"/>
    </row>
    <row r="11" s="325" customFormat="true" ht="12.75" hidden="false" customHeight="false" outlineLevel="0" collapsed="false">
      <c r="B11" s="326" t="s">
        <v>273</v>
      </c>
      <c r="C11" s="327" t="n">
        <v>42095</v>
      </c>
      <c r="D11" s="327" t="s">
        <v>274</v>
      </c>
    </row>
    <row r="12" customFormat="false" ht="15" hidden="false" customHeight="false" outlineLevel="0" collapsed="false">
      <c r="A12" s="328"/>
      <c r="B12" s="328"/>
      <c r="C12" s="328"/>
      <c r="D12" s="329" t="s">
        <v>275</v>
      </c>
    </row>
    <row r="13" customFormat="false" ht="89.25" hidden="false" customHeight="true" outlineLevel="0" collapsed="false">
      <c r="A13" s="330" t="s">
        <v>276</v>
      </c>
      <c r="B13" s="331" t="s">
        <v>277</v>
      </c>
      <c r="C13" s="331" t="s">
        <v>278</v>
      </c>
      <c r="D13" s="331" t="s">
        <v>279</v>
      </c>
    </row>
    <row r="14" customFormat="false" ht="14.25" hidden="false" customHeight="false" outlineLevel="0" collapsed="false">
      <c r="A14" s="332" t="s">
        <v>280</v>
      </c>
      <c r="B14" s="333" t="s">
        <v>281</v>
      </c>
      <c r="C14" s="334" t="n">
        <v>3</v>
      </c>
      <c r="D14" s="333" t="n">
        <v>4</v>
      </c>
    </row>
    <row r="15" customFormat="false" ht="16.5" hidden="false" customHeight="true" outlineLevel="0" collapsed="false">
      <c r="A15" s="335" t="s">
        <v>282</v>
      </c>
      <c r="B15" s="336" t="n">
        <v>11816300</v>
      </c>
      <c r="C15" s="337" t="n">
        <v>50000</v>
      </c>
      <c r="D15" s="338" t="s">
        <v>283</v>
      </c>
    </row>
    <row r="16" customFormat="false" ht="15" hidden="false" customHeight="true" outlineLevel="0" collapsed="false">
      <c r="A16" s="339" t="s">
        <v>284</v>
      </c>
      <c r="B16" s="340" t="n">
        <v>10968663.9</v>
      </c>
      <c r="C16" s="341" t="n">
        <v>5000000</v>
      </c>
      <c r="D16" s="342" t="s">
        <v>283</v>
      </c>
    </row>
    <row r="17" customFormat="false" ht="30" hidden="false" customHeight="true" outlineLevel="0" collapsed="false">
      <c r="A17" s="339" t="s">
        <v>285</v>
      </c>
      <c r="B17" s="343" t="n">
        <v>0.125770739040421</v>
      </c>
      <c r="C17" s="344" t="n">
        <v>0.12</v>
      </c>
      <c r="D17" s="342" t="s">
        <v>283</v>
      </c>
    </row>
    <row r="18" customFormat="false" ht="40.5" hidden="false" customHeight="false" outlineLevel="0" collapsed="false">
      <c r="A18" s="345" t="s">
        <v>286</v>
      </c>
      <c r="B18" s="343" t="n">
        <v>0.200030311534963</v>
      </c>
      <c r="C18" s="344" t="n">
        <v>0.15</v>
      </c>
      <c r="D18" s="342" t="s">
        <v>283</v>
      </c>
    </row>
    <row r="19" customFormat="false" ht="40.5" hidden="false" customHeight="false" outlineLevel="0" collapsed="false">
      <c r="A19" s="345" t="s">
        <v>287</v>
      </c>
      <c r="B19" s="343" t="n">
        <v>1.67417176781838</v>
      </c>
      <c r="C19" s="344" t="n">
        <v>0.6</v>
      </c>
      <c r="D19" s="342" t="s">
        <v>283</v>
      </c>
    </row>
    <row r="20" customFormat="false" ht="44.25" hidden="false" customHeight="true" outlineLevel="0" collapsed="false">
      <c r="A20" s="345" t="s">
        <v>288</v>
      </c>
      <c r="B20" s="343" t="n">
        <v>0.0890941968217454</v>
      </c>
      <c r="C20" s="344" t="n">
        <v>0.04</v>
      </c>
      <c r="D20" s="342" t="s">
        <v>283</v>
      </c>
    </row>
    <row r="21" customFormat="false" ht="40.5" hidden="false" customHeight="false" outlineLevel="0" collapsed="false">
      <c r="A21" s="345" t="s">
        <v>289</v>
      </c>
      <c r="B21" s="343" t="n">
        <v>0.718406533775774</v>
      </c>
      <c r="C21" s="344" t="n">
        <v>0.1</v>
      </c>
      <c r="D21" s="342" t="s">
        <v>283</v>
      </c>
    </row>
    <row r="22" customFormat="false" ht="15.75" hidden="false" customHeight="true" outlineLevel="0" collapsed="false">
      <c r="A22" s="339" t="s">
        <v>290</v>
      </c>
      <c r="B22" s="343" t="n">
        <v>0.168064589890479</v>
      </c>
      <c r="C22" s="344" t="n">
        <v>0.2</v>
      </c>
      <c r="D22" s="342" t="s">
        <v>283</v>
      </c>
    </row>
    <row r="23" customFormat="false" ht="15.75" hidden="false" customHeight="true" outlineLevel="0" collapsed="false">
      <c r="A23" s="339" t="s">
        <v>291</v>
      </c>
      <c r="B23" s="343" t="n">
        <v>1.7218339601052</v>
      </c>
      <c r="C23" s="344" t="n">
        <v>5</v>
      </c>
      <c r="D23" s="342" t="s">
        <v>283</v>
      </c>
    </row>
    <row r="24" customFormat="false" ht="16.5" hidden="false" customHeight="true" outlineLevel="0" collapsed="false">
      <c r="A24" s="339" t="s">
        <v>292</v>
      </c>
      <c r="B24" s="343" t="n">
        <v>0.010648516634738</v>
      </c>
      <c r="C24" s="344" t="n">
        <v>0.05</v>
      </c>
      <c r="D24" s="342" t="s">
        <v>283</v>
      </c>
    </row>
    <row r="25" customFormat="false" ht="15" hidden="false" customHeight="false" outlineLevel="0" collapsed="false">
      <c r="A25" s="339" t="s">
        <v>293</v>
      </c>
      <c r="B25" s="343" t="n">
        <v>0.077372413608188</v>
      </c>
      <c r="C25" s="346" t="n">
        <v>0.2</v>
      </c>
      <c r="D25" s="342" t="s">
        <v>283</v>
      </c>
    </row>
    <row r="26" customFormat="false" ht="27" hidden="false" customHeight="true" outlineLevel="0" collapsed="false">
      <c r="A26" s="347" t="s">
        <v>294</v>
      </c>
      <c r="B26" s="348" t="s">
        <v>295</v>
      </c>
      <c r="C26" s="348" t="s">
        <v>295</v>
      </c>
      <c r="D26" s="342" t="s">
        <v>283</v>
      </c>
    </row>
    <row r="27" s="193" customFormat="true" ht="12.75" hidden="false" customHeight="false" outlineLevel="0" collapsed="false">
      <c r="A27" s="347" t="s">
        <v>296</v>
      </c>
      <c r="B27" s="348" t="s">
        <v>295</v>
      </c>
      <c r="C27" s="348" t="s">
        <v>295</v>
      </c>
      <c r="D27" s="349" t="s">
        <v>283</v>
      </c>
    </row>
    <row r="28" s="193" customFormat="true" ht="12.75" hidden="false" customHeight="false" outlineLevel="0" collapsed="false">
      <c r="A28" s="350" t="s">
        <v>297</v>
      </c>
      <c r="B28" s="351" t="s">
        <v>295</v>
      </c>
      <c r="C28" s="351" t="s">
        <v>295</v>
      </c>
      <c r="D28" s="352" t="s">
        <v>283</v>
      </c>
    </row>
    <row r="29" s="193" customFormat="true" ht="12.75" hidden="false" customHeight="false" outlineLevel="0" collapsed="false">
      <c r="A29" s="353"/>
      <c r="B29" s="354"/>
      <c r="C29" s="354"/>
      <c r="D29" s="354"/>
    </row>
    <row r="30" s="193" customFormat="true" ht="12.75" hidden="false" customHeight="false" outlineLevel="0" collapsed="false">
      <c r="A30" s="353"/>
      <c r="B30" s="354"/>
      <c r="C30" s="354"/>
      <c r="D30" s="354"/>
    </row>
    <row r="31" s="193" customFormat="true" ht="12.75" hidden="false" customHeight="false" outlineLevel="0" collapsed="false">
      <c r="A31" s="353"/>
      <c r="B31" s="354"/>
      <c r="C31" s="354"/>
      <c r="D31" s="354"/>
    </row>
    <row r="32" s="193" customFormat="true" ht="12.75" hidden="false" customHeight="false" outlineLevel="0" collapsed="false">
      <c r="A32" s="353"/>
      <c r="B32" s="354"/>
      <c r="C32" s="354"/>
      <c r="D32" s="354"/>
    </row>
    <row r="33" s="193" customFormat="true" ht="12.75" hidden="false" customHeight="false" outlineLevel="0" collapsed="false">
      <c r="A33" s="353"/>
      <c r="B33" s="354"/>
      <c r="C33" s="354"/>
      <c r="D33" s="354"/>
    </row>
    <row r="34" s="193" customFormat="true" ht="12.75" hidden="false" customHeight="false" outlineLevel="0" collapsed="false">
      <c r="A34" s="353"/>
      <c r="B34" s="354"/>
      <c r="C34" s="355"/>
      <c r="D34" s="355"/>
    </row>
    <row r="35" customFormat="false" ht="18" hidden="false" customHeight="false" outlineLevel="0" collapsed="false">
      <c r="A35" s="356" t="s">
        <v>298</v>
      </c>
      <c r="B35" s="356"/>
      <c r="C35" s="356"/>
      <c r="D35" s="356"/>
    </row>
    <row r="36" customFormat="false" ht="18" hidden="false" customHeight="false" outlineLevel="0" collapsed="false">
      <c r="A36" s="356"/>
      <c r="B36" s="356"/>
      <c r="C36" s="356"/>
      <c r="D36" s="356"/>
    </row>
    <row r="37" customFormat="false" ht="18" hidden="false" customHeight="false" outlineLevel="0" collapsed="false">
      <c r="A37" s="356"/>
      <c r="B37" s="356"/>
      <c r="C37" s="356"/>
      <c r="D37" s="356"/>
    </row>
    <row r="38" customFormat="false" ht="18" hidden="false" customHeight="false" outlineLevel="0" collapsed="false">
      <c r="A38" s="357"/>
      <c r="B38" s="356"/>
      <c r="C38" s="357"/>
      <c r="D38" s="358"/>
    </row>
    <row r="39" customFormat="false" ht="18" hidden="false" customHeight="false" outlineLevel="0" collapsed="false">
      <c r="A39" s="357"/>
      <c r="B39" s="356"/>
      <c r="C39" s="357"/>
      <c r="D39" s="359"/>
    </row>
    <row r="40" customFormat="false" ht="18" hidden="false" customHeight="false" outlineLevel="0" collapsed="false">
      <c r="A40" s="357"/>
      <c r="B40" s="356"/>
      <c r="C40" s="357"/>
      <c r="D40" s="359"/>
    </row>
    <row r="41" customFormat="false" ht="18" hidden="false" customHeight="false" outlineLevel="0" collapsed="false">
      <c r="A41" s="356" t="s">
        <v>299</v>
      </c>
      <c r="B41" s="356"/>
      <c r="C41" s="356"/>
      <c r="D41" s="356"/>
    </row>
  </sheetData>
  <mergeCells count="8">
    <mergeCell ref="B2:D2"/>
    <mergeCell ref="C3:D3"/>
    <mergeCell ref="A4:D4"/>
    <mergeCell ref="A5:D5"/>
    <mergeCell ref="A7:D7"/>
    <mergeCell ref="A8:D8"/>
    <mergeCell ref="A35:D35"/>
    <mergeCell ref="A41:D41"/>
  </mergeCells>
  <dataValidations count="1">
    <dataValidation allowBlank="true" error="You must enter a date in this format&#10;                      dd/mm/yy" errorStyle="stop" errorTitle="Error" operator="greaterThanOrEqual" prompt="You must enter a date in this format&#10;                      dd/mm/yy" promptTitle="Warning" showDropDown="false" showErrorMessage="true" showInputMessage="true" sqref="C11" type="date">
      <formula1>1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16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22" width="54.99"/>
    <col collapsed="false" customWidth="true" hidden="false" outlineLevel="0" max="2" min="2" style="322" width="20.85"/>
    <col collapsed="false" customWidth="true" hidden="false" outlineLevel="0" max="3" min="3" style="322" width="20.99"/>
    <col collapsed="false" customWidth="true" hidden="false" outlineLevel="0" max="4" min="4" style="322" width="15.56"/>
    <col collapsed="false" customWidth="true" hidden="false" outlineLevel="0" max="5" min="5" style="322" width="16.13"/>
    <col collapsed="false" customWidth="true" hidden="false" outlineLevel="0" max="6" min="6" style="322" width="18.42"/>
    <col collapsed="false" customWidth="true" hidden="false" outlineLevel="0" max="7" min="7" style="322" width="14.28"/>
    <col collapsed="false" customWidth="true" hidden="false" outlineLevel="0" max="8" min="8" style="322" width="16.42"/>
    <col collapsed="false" customWidth="true" hidden="false" outlineLevel="0" max="9" min="9" style="322" width="14.99"/>
    <col collapsed="false" customWidth="true" hidden="false" outlineLevel="0" max="10" min="10" style="360" width="14.7"/>
    <col collapsed="false" customWidth="true" hidden="false" outlineLevel="0" max="11" min="11" style="360" width="14.56"/>
    <col collapsed="false" customWidth="true" hidden="false" outlineLevel="0" max="12" min="12" style="360" width="13.7"/>
    <col collapsed="false" customWidth="true" hidden="false" outlineLevel="0" max="13" min="13" style="360" width="13.42"/>
    <col collapsed="false" customWidth="false" hidden="false" outlineLevel="0" max="14" min="14" style="360" width="9.13"/>
    <col collapsed="false" customWidth="true" hidden="false" outlineLevel="0" max="15" min="15" style="360" width="14.28"/>
    <col collapsed="false" customWidth="true" hidden="false" outlineLevel="0" max="16" min="16" style="360" width="10.42"/>
    <col collapsed="false" customWidth="false" hidden="false" outlineLevel="0" max="75" min="17" style="360" width="9.13"/>
    <col collapsed="false" customWidth="false" hidden="false" outlineLevel="0" max="257" min="76" style="322" width="9.13"/>
  </cols>
  <sheetData>
    <row r="6" customFormat="false" ht="19.5" hidden="false" customHeight="false" outlineLevel="0" collapsed="false">
      <c r="A6" s="361" t="s">
        <v>53</v>
      </c>
      <c r="B6" s="361"/>
      <c r="C6" s="361"/>
      <c r="D6" s="361"/>
      <c r="E6" s="361"/>
      <c r="F6" s="361"/>
      <c r="G6" s="361"/>
      <c r="H6" s="361"/>
      <c r="I6" s="361"/>
    </row>
    <row r="7" customFormat="false" ht="18" hidden="false" customHeight="false" outlineLevel="0" collapsed="false">
      <c r="A7" s="362" t="s">
        <v>300</v>
      </c>
      <c r="B7" s="362"/>
      <c r="C7" s="362"/>
      <c r="D7" s="362"/>
      <c r="E7" s="362"/>
      <c r="F7" s="362"/>
      <c r="G7" s="362"/>
      <c r="H7" s="362"/>
      <c r="I7" s="362"/>
    </row>
    <row r="8" customFormat="false" ht="18" hidden="false" customHeight="false" outlineLevel="0" collapsed="false">
      <c r="A8" s="363" t="n">
        <v>42185</v>
      </c>
      <c r="B8" s="363"/>
      <c r="C8" s="363"/>
      <c r="D8" s="363"/>
      <c r="E8" s="363"/>
      <c r="F8" s="363"/>
      <c r="G8" s="363"/>
      <c r="H8" s="363"/>
      <c r="I8" s="363"/>
    </row>
    <row r="9" customFormat="false" ht="18" hidden="false" customHeight="false" outlineLevel="0" collapsed="false">
      <c r="A9" s="364"/>
      <c r="B9" s="364"/>
      <c r="C9" s="364"/>
      <c r="D9" s="364"/>
      <c r="E9" s="364"/>
      <c r="F9" s="364"/>
      <c r="G9" s="364"/>
      <c r="H9" s="364"/>
      <c r="I9" s="364"/>
    </row>
    <row r="10" customFormat="false" ht="18" hidden="false" customHeight="true" outlineLevel="0" collapsed="false">
      <c r="A10" s="365" t="s">
        <v>301</v>
      </c>
      <c r="B10" s="365"/>
      <c r="C10" s="365"/>
      <c r="D10" s="365"/>
      <c r="E10" s="365"/>
      <c r="F10" s="365"/>
      <c r="G10" s="365"/>
      <c r="H10" s="365"/>
      <c r="I10" s="364"/>
    </row>
    <row r="11" customFormat="false" ht="18" hidden="false" customHeight="true" outlineLevel="0" collapsed="false">
      <c r="A11" s="366" t="s">
        <v>302</v>
      </c>
      <c r="B11" s="366"/>
      <c r="C11" s="366"/>
      <c r="D11" s="366"/>
      <c r="E11" s="366"/>
      <c r="F11" s="366"/>
      <c r="G11" s="366"/>
      <c r="H11" s="366"/>
      <c r="I11" s="364"/>
    </row>
    <row r="12" customFormat="false" ht="18" hidden="false" customHeight="true" outlineLevel="0" collapsed="false">
      <c r="A12" s="367" t="s">
        <v>303</v>
      </c>
      <c r="B12" s="368" t="s">
        <v>304</v>
      </c>
      <c r="C12" s="368"/>
      <c r="D12" s="368"/>
      <c r="E12" s="368"/>
      <c r="F12" s="368"/>
      <c r="G12" s="368"/>
      <c r="H12" s="368"/>
      <c r="I12" s="364"/>
    </row>
    <row r="13" customFormat="false" ht="18" hidden="false" customHeight="false" outlineLevel="0" collapsed="false">
      <c r="A13" s="367"/>
      <c r="B13" s="368"/>
      <c r="C13" s="368"/>
      <c r="D13" s="368"/>
      <c r="E13" s="368"/>
      <c r="F13" s="368"/>
      <c r="G13" s="368"/>
      <c r="H13" s="368"/>
      <c r="I13" s="364"/>
    </row>
    <row r="14" customFormat="false" ht="18" hidden="false" customHeight="false" outlineLevel="0" collapsed="false">
      <c r="A14" s="367"/>
      <c r="B14" s="368"/>
      <c r="C14" s="368"/>
      <c r="D14" s="368"/>
      <c r="E14" s="368"/>
      <c r="F14" s="368"/>
      <c r="G14" s="368"/>
      <c r="H14" s="368"/>
      <c r="I14" s="364"/>
    </row>
    <row r="15" customFormat="false" ht="36.75" hidden="false" customHeight="true" outlineLevel="0" collapsed="false">
      <c r="A15" s="367"/>
      <c r="B15" s="368"/>
      <c r="C15" s="368"/>
      <c r="D15" s="368"/>
      <c r="E15" s="368"/>
      <c r="F15" s="368"/>
      <c r="G15" s="368"/>
      <c r="H15" s="368"/>
      <c r="I15" s="364"/>
    </row>
    <row r="16" customFormat="false" ht="18" hidden="false" customHeight="true" outlineLevel="0" collapsed="false">
      <c r="A16" s="367" t="s">
        <v>305</v>
      </c>
      <c r="B16" s="368" t="s">
        <v>306</v>
      </c>
      <c r="C16" s="368"/>
      <c r="D16" s="368"/>
      <c r="E16" s="368"/>
      <c r="F16" s="368"/>
      <c r="G16" s="368"/>
      <c r="H16" s="368"/>
      <c r="I16" s="364"/>
    </row>
    <row r="17" customFormat="false" ht="25.5" hidden="false" customHeight="true" outlineLevel="0" collapsed="false">
      <c r="A17" s="367"/>
      <c r="B17" s="368"/>
      <c r="C17" s="368"/>
      <c r="D17" s="368"/>
      <c r="E17" s="368"/>
      <c r="F17" s="368"/>
      <c r="G17" s="368"/>
      <c r="H17" s="368"/>
      <c r="I17" s="364"/>
    </row>
    <row r="18" customFormat="false" ht="18" hidden="false" customHeight="true" outlineLevel="0" collapsed="false">
      <c r="A18" s="367" t="s">
        <v>307</v>
      </c>
      <c r="B18" s="368" t="s">
        <v>308</v>
      </c>
      <c r="C18" s="368"/>
      <c r="D18" s="368"/>
      <c r="E18" s="368"/>
      <c r="F18" s="368"/>
      <c r="G18" s="368"/>
      <c r="H18" s="368"/>
      <c r="I18" s="364"/>
    </row>
    <row r="19" customFormat="false" ht="25.5" hidden="false" customHeight="true" outlineLevel="0" collapsed="false">
      <c r="A19" s="367"/>
      <c r="B19" s="368"/>
      <c r="C19" s="368"/>
      <c r="D19" s="368"/>
      <c r="E19" s="368"/>
      <c r="F19" s="368"/>
      <c r="G19" s="368"/>
      <c r="H19" s="368"/>
      <c r="I19" s="364"/>
    </row>
    <row r="20" customFormat="false" ht="32.25" hidden="false" customHeight="true" outlineLevel="0" collapsed="false">
      <c r="A20" s="369" t="s">
        <v>309</v>
      </c>
      <c r="B20" s="368" t="s">
        <v>310</v>
      </c>
      <c r="C20" s="368"/>
      <c r="D20" s="368"/>
      <c r="E20" s="368"/>
      <c r="F20" s="368"/>
      <c r="G20" s="368"/>
      <c r="H20" s="368"/>
      <c r="I20" s="364"/>
    </row>
    <row r="21" customFormat="false" ht="18" hidden="false" customHeight="false" outlineLevel="0" collapsed="false">
      <c r="A21" s="370"/>
      <c r="B21" s="371"/>
      <c r="C21" s="371"/>
      <c r="D21" s="371"/>
      <c r="E21" s="371"/>
      <c r="F21" s="371"/>
      <c r="G21" s="371"/>
      <c r="H21" s="371"/>
      <c r="I21" s="364"/>
    </row>
    <row r="22" customFormat="false" ht="18" hidden="false" customHeight="false" outlineLevel="0" collapsed="false">
      <c r="A22" s="372" t="s">
        <v>311</v>
      </c>
      <c r="B22" s="372"/>
      <c r="C22" s="372"/>
      <c r="D22" s="372"/>
      <c r="E22" s="372"/>
      <c r="F22" s="372"/>
      <c r="G22" s="372"/>
      <c r="H22" s="371"/>
      <c r="I22" s="364"/>
    </row>
    <row r="23" customFormat="false" ht="11.25" hidden="false" customHeight="true" outlineLevel="0" collapsed="false">
      <c r="A23" s="372"/>
      <c r="B23" s="372"/>
      <c r="C23" s="372"/>
      <c r="D23" s="372"/>
      <c r="E23" s="372"/>
      <c r="F23" s="372"/>
      <c r="G23" s="372"/>
      <c r="H23" s="371"/>
      <c r="I23" s="364"/>
    </row>
    <row r="24" customFormat="false" ht="18" hidden="false" customHeight="false" outlineLevel="0" collapsed="false">
      <c r="A24" s="372" t="s">
        <v>312</v>
      </c>
      <c r="B24" s="372"/>
      <c r="C24" s="372"/>
      <c r="D24" s="372"/>
      <c r="E24" s="372"/>
      <c r="F24" s="372"/>
      <c r="G24" s="372"/>
      <c r="H24" s="373"/>
      <c r="I24" s="364"/>
    </row>
    <row r="25" customFormat="false" ht="18" hidden="false" customHeight="false" outlineLevel="0" collapsed="false">
      <c r="A25" s="374"/>
      <c r="B25" s="374"/>
      <c r="C25" s="374"/>
      <c r="D25" s="374"/>
      <c r="E25" s="374"/>
      <c r="F25" s="374"/>
      <c r="G25" s="374"/>
      <c r="H25" s="373"/>
      <c r="I25" s="364"/>
    </row>
    <row r="26" customFormat="false" ht="18" hidden="false" customHeight="false" outlineLevel="0" collapsed="false">
      <c r="A26" s="374"/>
      <c r="B26" s="374"/>
      <c r="C26" s="374"/>
      <c r="D26" s="374"/>
      <c r="E26" s="374"/>
      <c r="F26" s="374"/>
      <c r="G26" s="374"/>
      <c r="H26" s="373"/>
      <c r="I26" s="364"/>
    </row>
    <row r="27" customFormat="false" ht="18" hidden="false" customHeight="true" outlineLevel="0" collapsed="false">
      <c r="A27" s="375" t="s">
        <v>313</v>
      </c>
      <c r="B27" s="375"/>
      <c r="C27" s="375"/>
      <c r="D27" s="375"/>
      <c r="E27" s="375"/>
      <c r="F27" s="375"/>
      <c r="G27" s="375"/>
      <c r="H27" s="375"/>
      <c r="I27" s="364"/>
    </row>
    <row r="28" customFormat="false" ht="18" hidden="false" customHeight="false" outlineLevel="0" collapsed="false">
      <c r="A28" s="376"/>
      <c r="B28" s="376"/>
      <c r="C28" s="376"/>
      <c r="D28" s="376"/>
      <c r="E28" s="376"/>
      <c r="F28" s="376"/>
      <c r="G28" s="376"/>
      <c r="H28" s="376"/>
      <c r="I28" s="364"/>
    </row>
    <row r="29" customFormat="false" ht="18" hidden="false" customHeight="true" outlineLevel="0" collapsed="false">
      <c r="A29" s="366" t="s">
        <v>314</v>
      </c>
      <c r="B29" s="366"/>
      <c r="C29" s="366"/>
      <c r="D29" s="366"/>
      <c r="E29" s="366"/>
      <c r="F29" s="366"/>
      <c r="G29" s="366"/>
      <c r="H29" s="366"/>
      <c r="I29" s="364"/>
    </row>
    <row r="30" customFormat="false" ht="41.25" hidden="false" customHeight="true" outlineLevel="0" collapsed="false">
      <c r="A30" s="366"/>
      <c r="B30" s="366"/>
      <c r="C30" s="366"/>
      <c r="D30" s="366"/>
      <c r="E30" s="366"/>
      <c r="F30" s="366"/>
      <c r="G30" s="366"/>
      <c r="H30" s="366"/>
      <c r="I30" s="364"/>
    </row>
    <row r="31" customFormat="false" ht="18" hidden="false" customHeight="false" outlineLevel="0" collapsed="false">
      <c r="A31" s="377"/>
      <c r="B31" s="377"/>
      <c r="C31" s="377"/>
      <c r="D31" s="377"/>
      <c r="E31" s="377"/>
      <c r="F31" s="377"/>
      <c r="G31" s="377"/>
      <c r="H31" s="377"/>
      <c r="I31" s="364"/>
    </row>
    <row r="32" customFormat="false" ht="18" hidden="false" customHeight="false" outlineLevel="0" collapsed="false">
      <c r="A32" s="378"/>
      <c r="B32" s="379" t="s">
        <v>315</v>
      </c>
      <c r="C32" s="379"/>
      <c r="D32" s="379"/>
      <c r="E32" s="379"/>
      <c r="F32" s="379"/>
      <c r="G32" s="379"/>
      <c r="H32" s="379"/>
      <c r="I32" s="364"/>
    </row>
    <row r="33" customFormat="false" ht="18" hidden="false" customHeight="false" outlineLevel="0" collapsed="false">
      <c r="A33" s="372" t="s">
        <v>316</v>
      </c>
      <c r="B33" s="372"/>
      <c r="C33" s="372"/>
      <c r="D33" s="372"/>
      <c r="E33" s="372"/>
      <c r="F33" s="372"/>
      <c r="G33" s="372"/>
      <c r="H33" s="378"/>
      <c r="I33" s="364"/>
    </row>
    <row r="34" customFormat="false" ht="18" hidden="false" customHeight="true" outlineLevel="0" collapsed="false">
      <c r="A34" s="372" t="s">
        <v>317</v>
      </c>
      <c r="B34" s="372"/>
      <c r="C34" s="372"/>
      <c r="D34" s="372"/>
      <c r="E34" s="372"/>
      <c r="F34" s="372"/>
      <c r="G34" s="372"/>
      <c r="H34" s="378"/>
      <c r="I34" s="364"/>
    </row>
    <row r="35" customFormat="false" ht="18" hidden="false" customHeight="false" outlineLevel="0" collapsed="false">
      <c r="A35" s="372" t="s">
        <v>318</v>
      </c>
      <c r="B35" s="372"/>
      <c r="C35" s="372"/>
      <c r="D35" s="372"/>
      <c r="E35" s="372"/>
      <c r="F35" s="372"/>
      <c r="G35" s="372"/>
      <c r="H35" s="378"/>
      <c r="I35" s="364"/>
    </row>
    <row r="36" customFormat="false" ht="18" hidden="false" customHeight="false" outlineLevel="0" collapsed="false">
      <c r="A36" s="377"/>
      <c r="B36" s="377"/>
      <c r="C36" s="377"/>
      <c r="D36" s="377"/>
      <c r="E36" s="377"/>
      <c r="F36" s="377"/>
      <c r="G36" s="377"/>
      <c r="H36" s="377"/>
      <c r="I36" s="364"/>
    </row>
    <row r="37" customFormat="false" ht="18" hidden="false" customHeight="true" outlineLevel="0" collapsed="false">
      <c r="A37" s="365" t="s">
        <v>319</v>
      </c>
      <c r="B37" s="365"/>
      <c r="C37" s="365"/>
      <c r="D37" s="365"/>
      <c r="E37" s="365"/>
      <c r="F37" s="365"/>
      <c r="G37" s="365"/>
      <c r="H37" s="365"/>
      <c r="I37" s="380"/>
    </row>
    <row r="38" customFormat="false" ht="18" hidden="false" customHeight="true" outlineLevel="0" collapsed="false">
      <c r="A38" s="366" t="s">
        <v>320</v>
      </c>
      <c r="B38" s="366"/>
      <c r="C38" s="366"/>
      <c r="D38" s="366"/>
      <c r="E38" s="366"/>
      <c r="F38" s="366"/>
      <c r="G38" s="366"/>
      <c r="H38" s="366"/>
      <c r="I38" s="381"/>
    </row>
    <row r="39" customFormat="false" ht="18" hidden="false" customHeight="true" outlineLevel="0" collapsed="false">
      <c r="A39" s="370" t="s">
        <v>303</v>
      </c>
      <c r="B39" s="368" t="s">
        <v>321</v>
      </c>
      <c r="C39" s="368"/>
      <c r="D39" s="368"/>
      <c r="E39" s="368"/>
      <c r="F39" s="368"/>
      <c r="G39" s="368"/>
      <c r="H39" s="368"/>
      <c r="I39" s="364"/>
    </row>
    <row r="40" customFormat="false" ht="18" hidden="false" customHeight="true" outlineLevel="0" collapsed="false">
      <c r="A40" s="370"/>
      <c r="B40" s="368"/>
      <c r="C40" s="368"/>
      <c r="D40" s="368"/>
      <c r="E40" s="368"/>
      <c r="F40" s="368"/>
      <c r="G40" s="368"/>
      <c r="H40" s="368"/>
      <c r="I40" s="364"/>
    </row>
    <row r="41" customFormat="false" ht="18" hidden="false" customHeight="true" outlineLevel="0" collapsed="false">
      <c r="A41" s="370"/>
      <c r="B41" s="368"/>
      <c r="C41" s="368"/>
      <c r="D41" s="368"/>
      <c r="E41" s="368"/>
      <c r="F41" s="368"/>
      <c r="G41" s="368"/>
      <c r="H41" s="368"/>
      <c r="I41" s="364"/>
    </row>
    <row r="42" customFormat="false" ht="18" hidden="false" customHeight="true" outlineLevel="0" collapsed="false">
      <c r="A42" s="370"/>
      <c r="B42" s="368"/>
      <c r="C42" s="368"/>
      <c r="D42" s="368"/>
      <c r="E42" s="368"/>
      <c r="F42" s="368"/>
      <c r="G42" s="368"/>
      <c r="H42" s="368"/>
      <c r="I42" s="364"/>
    </row>
    <row r="43" customFormat="false" ht="15" hidden="false" customHeight="true" outlineLevel="0" collapsed="false">
      <c r="A43" s="370"/>
      <c r="B43" s="368"/>
      <c r="C43" s="368"/>
      <c r="D43" s="368"/>
      <c r="E43" s="368"/>
      <c r="F43" s="368"/>
      <c r="G43" s="368"/>
      <c r="H43" s="368"/>
      <c r="I43" s="364"/>
    </row>
    <row r="44" customFormat="false" ht="32.25" hidden="false" customHeight="true" outlineLevel="0" collapsed="false">
      <c r="A44" s="382"/>
      <c r="B44" s="370" t="s">
        <v>322</v>
      </c>
      <c r="C44" s="383" t="s">
        <v>323</v>
      </c>
      <c r="D44" s="383"/>
      <c r="E44" s="383"/>
      <c r="F44" s="383"/>
      <c r="G44" s="383"/>
      <c r="H44" s="383"/>
      <c r="I44" s="364"/>
    </row>
    <row r="45" customFormat="false" ht="27.75" hidden="false" customHeight="true" outlineLevel="0" collapsed="false">
      <c r="A45" s="382"/>
      <c r="B45" s="370" t="s">
        <v>87</v>
      </c>
      <c r="C45" s="383" t="s">
        <v>324</v>
      </c>
      <c r="D45" s="383"/>
      <c r="E45" s="383"/>
      <c r="F45" s="383"/>
      <c r="G45" s="383"/>
      <c r="H45" s="383"/>
      <c r="I45" s="384"/>
    </row>
    <row r="46" customFormat="false" ht="30" hidden="false" customHeight="true" outlineLevel="0" collapsed="false">
      <c r="A46" s="382"/>
      <c r="B46" s="370" t="s">
        <v>92</v>
      </c>
      <c r="C46" s="383" t="s">
        <v>325</v>
      </c>
      <c r="D46" s="383"/>
      <c r="E46" s="383"/>
      <c r="F46" s="383"/>
      <c r="G46" s="383"/>
      <c r="H46" s="383"/>
      <c r="I46" s="364"/>
    </row>
    <row r="47" customFormat="false" ht="18" hidden="false" customHeight="true" outlineLevel="0" collapsed="false">
      <c r="A47" s="370" t="s">
        <v>305</v>
      </c>
      <c r="B47" s="368" t="s">
        <v>326</v>
      </c>
      <c r="C47" s="368"/>
      <c r="D47" s="368"/>
      <c r="E47" s="368"/>
      <c r="F47" s="368"/>
      <c r="G47" s="368"/>
      <c r="H47" s="368"/>
    </row>
    <row r="48" customFormat="false" ht="18" hidden="false" customHeight="true" outlineLevel="0" collapsed="false">
      <c r="A48" s="370"/>
      <c r="B48" s="368"/>
      <c r="C48" s="368"/>
      <c r="D48" s="368"/>
      <c r="E48" s="368"/>
      <c r="F48" s="368"/>
      <c r="G48" s="368"/>
      <c r="H48" s="368"/>
      <c r="I48" s="385"/>
    </row>
    <row r="49" customFormat="false" ht="18" hidden="false" customHeight="true" outlineLevel="0" collapsed="false">
      <c r="A49" s="370"/>
      <c r="B49" s="368"/>
      <c r="C49" s="368"/>
      <c r="D49" s="368"/>
      <c r="E49" s="368"/>
      <c r="F49" s="368"/>
      <c r="G49" s="368"/>
      <c r="H49" s="368"/>
      <c r="I49" s="364"/>
    </row>
    <row r="50" customFormat="false" ht="18" hidden="false" customHeight="true" outlineLevel="0" collapsed="false">
      <c r="A50" s="370" t="s">
        <v>307</v>
      </c>
      <c r="B50" s="368" t="s">
        <v>327</v>
      </c>
      <c r="C50" s="368"/>
      <c r="D50" s="368"/>
      <c r="E50" s="368"/>
      <c r="F50" s="368"/>
      <c r="G50" s="368"/>
      <c r="H50" s="368"/>
      <c r="I50" s="364"/>
    </row>
    <row r="51" customFormat="false" ht="18" hidden="false" customHeight="false" outlineLevel="0" collapsed="false">
      <c r="A51" s="377"/>
      <c r="B51" s="368"/>
      <c r="C51" s="368"/>
      <c r="D51" s="368"/>
      <c r="E51" s="368"/>
      <c r="F51" s="368"/>
      <c r="G51" s="368"/>
      <c r="H51" s="368"/>
      <c r="I51" s="364"/>
    </row>
    <row r="52" customFormat="false" ht="18" hidden="false" customHeight="false" outlineLevel="0" collapsed="false">
      <c r="A52" s="377"/>
      <c r="B52" s="368"/>
      <c r="C52" s="368"/>
      <c r="D52" s="368"/>
      <c r="E52" s="368"/>
      <c r="F52" s="368"/>
      <c r="G52" s="368"/>
      <c r="H52" s="368"/>
      <c r="I52" s="364"/>
    </row>
    <row r="53" customFormat="false" ht="18" hidden="false" customHeight="false" outlineLevel="0" collapsed="false">
      <c r="A53" s="377"/>
      <c r="B53" s="368"/>
      <c r="C53" s="368"/>
      <c r="D53" s="368"/>
      <c r="E53" s="368"/>
      <c r="F53" s="368"/>
      <c r="G53" s="368"/>
      <c r="H53" s="368"/>
      <c r="I53" s="364"/>
    </row>
    <row r="54" customFormat="false" ht="18" hidden="false" customHeight="false" outlineLevel="0" collapsed="false">
      <c r="A54" s="377"/>
      <c r="B54" s="377"/>
      <c r="C54" s="377"/>
      <c r="D54" s="377"/>
      <c r="E54" s="377"/>
      <c r="F54" s="377"/>
      <c r="G54" s="377"/>
      <c r="H54" s="377"/>
      <c r="I54" s="364"/>
    </row>
    <row r="55" customFormat="false" ht="14.25" hidden="false" customHeight="false" outlineLevel="0" collapsed="false">
      <c r="A55" s="386" t="s">
        <v>328</v>
      </c>
      <c r="B55" s="386"/>
      <c r="C55" s="386"/>
      <c r="D55" s="386"/>
      <c r="E55" s="386"/>
      <c r="F55" s="386"/>
      <c r="G55" s="386"/>
      <c r="H55" s="386"/>
      <c r="I55" s="386"/>
    </row>
    <row r="56" customFormat="false" ht="14.25" hidden="false" customHeight="false" outlineLevel="0" collapsed="false">
      <c r="A56" s="387"/>
      <c r="B56" s="387"/>
      <c r="C56" s="387"/>
      <c r="D56" s="387"/>
      <c r="E56" s="387"/>
      <c r="F56" s="387"/>
      <c r="G56" s="387"/>
      <c r="H56" s="387"/>
      <c r="I56" s="387"/>
    </row>
    <row r="57" customFormat="false" ht="14.25" hidden="false" customHeight="false" outlineLevel="0" collapsed="false">
      <c r="A57" s="388" t="s">
        <v>329</v>
      </c>
      <c r="B57" s="388"/>
      <c r="C57" s="388"/>
      <c r="D57" s="388"/>
      <c r="E57" s="388"/>
      <c r="F57" s="388"/>
      <c r="G57" s="388"/>
      <c r="H57" s="388"/>
      <c r="I57" s="388"/>
    </row>
    <row r="58" customFormat="false" ht="14.25" hidden="false" customHeight="false" outlineLevel="0" collapsed="false">
      <c r="A58" s="389"/>
      <c r="B58" s="389"/>
      <c r="C58" s="389"/>
      <c r="D58" s="389"/>
      <c r="E58" s="389"/>
      <c r="F58" s="389"/>
      <c r="G58" s="389"/>
      <c r="H58" s="389"/>
      <c r="I58" s="389"/>
    </row>
    <row r="59" customFormat="false" ht="12.75" hidden="false" customHeight="true" outlineLevel="0" collapsed="false">
      <c r="A59" s="390" t="s">
        <v>330</v>
      </c>
      <c r="B59" s="390"/>
      <c r="C59" s="390"/>
      <c r="D59" s="390"/>
      <c r="E59" s="390"/>
      <c r="F59" s="390"/>
      <c r="G59" s="390"/>
      <c r="H59" s="390"/>
      <c r="I59" s="390"/>
    </row>
    <row r="60" customFormat="false" ht="12.75" hidden="false" customHeight="false" outlineLevel="0" collapsed="false">
      <c r="A60" s="390"/>
      <c r="B60" s="390"/>
      <c r="C60" s="390"/>
      <c r="D60" s="390"/>
      <c r="E60" s="390"/>
      <c r="F60" s="390"/>
      <c r="G60" s="390"/>
      <c r="H60" s="390"/>
      <c r="I60" s="390"/>
    </row>
    <row r="61" customFormat="false" ht="12.75" hidden="false" customHeight="false" outlineLevel="0" collapsed="false">
      <c r="A61" s="391" t="s">
        <v>331</v>
      </c>
      <c r="B61" s="391"/>
      <c r="C61" s="391"/>
      <c r="D61" s="391"/>
      <c r="E61" s="391"/>
      <c r="F61" s="391"/>
      <c r="G61" s="391"/>
      <c r="H61" s="391"/>
      <c r="I61" s="391"/>
    </row>
    <row r="62" customFormat="false" ht="18.75" hidden="false" customHeight="true" outlineLevel="0" collapsed="false">
      <c r="A62" s="391" t="s">
        <v>332</v>
      </c>
      <c r="B62" s="391"/>
      <c r="C62" s="391"/>
      <c r="D62" s="391"/>
      <c r="E62" s="391"/>
      <c r="F62" s="391"/>
      <c r="G62" s="391"/>
      <c r="H62" s="391"/>
      <c r="I62" s="391"/>
    </row>
    <row r="63" customFormat="false" ht="16.5" hidden="false" customHeight="true" outlineLevel="0" collapsed="false">
      <c r="A63" s="391" t="s">
        <v>333</v>
      </c>
      <c r="B63" s="391"/>
      <c r="C63" s="391"/>
      <c r="D63" s="391"/>
      <c r="E63" s="391"/>
      <c r="F63" s="391"/>
      <c r="G63" s="391"/>
      <c r="H63" s="391"/>
      <c r="I63" s="391"/>
    </row>
    <row r="64" customFormat="false" ht="11.25" hidden="false" customHeight="true" outlineLevel="0" collapsed="false">
      <c r="A64" s="387"/>
      <c r="B64" s="387"/>
      <c r="C64" s="387"/>
      <c r="D64" s="387"/>
      <c r="E64" s="387"/>
      <c r="F64" s="387"/>
      <c r="G64" s="387"/>
      <c r="H64" s="387"/>
      <c r="I64" s="387"/>
    </row>
    <row r="65" customFormat="false" ht="12.75" hidden="false" customHeight="true" outlineLevel="0" collapsed="false">
      <c r="A65" s="366" t="s">
        <v>334</v>
      </c>
      <c r="B65" s="366"/>
      <c r="C65" s="366"/>
      <c r="D65" s="366"/>
      <c r="E65" s="366"/>
      <c r="F65" s="366"/>
      <c r="G65" s="366"/>
      <c r="H65" s="366"/>
      <c r="I65" s="366"/>
    </row>
    <row r="66" customFormat="false" ht="12.75" hidden="false" customHeight="false" outlineLevel="0" collapsed="false">
      <c r="A66" s="366"/>
      <c r="B66" s="366"/>
      <c r="C66" s="366"/>
      <c r="D66" s="366"/>
      <c r="E66" s="366"/>
      <c r="F66" s="366"/>
      <c r="G66" s="366"/>
      <c r="H66" s="366"/>
      <c r="I66" s="366"/>
    </row>
    <row r="67" customFormat="false" ht="12.75" hidden="false" customHeight="true" outlineLevel="0" collapsed="false">
      <c r="A67" s="366" t="s">
        <v>335</v>
      </c>
      <c r="B67" s="366"/>
      <c r="C67" s="366"/>
      <c r="D67" s="366"/>
      <c r="E67" s="366"/>
      <c r="F67" s="366"/>
      <c r="G67" s="366"/>
      <c r="H67" s="366"/>
      <c r="I67" s="366"/>
    </row>
    <row r="68" customFormat="false" ht="12.75" hidden="false" customHeight="false" outlineLevel="0" collapsed="false">
      <c r="A68" s="366"/>
      <c r="B68" s="366"/>
      <c r="C68" s="366"/>
      <c r="D68" s="366"/>
      <c r="E68" s="366"/>
      <c r="F68" s="366"/>
      <c r="G68" s="366"/>
      <c r="H68" s="366"/>
      <c r="I68" s="366"/>
    </row>
    <row r="69" customFormat="false" ht="12.75" hidden="false" customHeight="false" outlineLevel="0" collapsed="false">
      <c r="A69" s="366"/>
      <c r="B69" s="366"/>
      <c r="C69" s="366"/>
      <c r="D69" s="366"/>
      <c r="E69" s="366"/>
      <c r="F69" s="366"/>
      <c r="G69" s="366"/>
      <c r="H69" s="366"/>
      <c r="I69" s="366"/>
    </row>
    <row r="70" customFormat="false" ht="12.75" hidden="false" customHeight="true" outlineLevel="0" collapsed="false">
      <c r="A70" s="366" t="s">
        <v>336</v>
      </c>
      <c r="B70" s="366"/>
      <c r="C70" s="366"/>
      <c r="D70" s="366"/>
      <c r="E70" s="366"/>
      <c r="F70" s="366"/>
      <c r="G70" s="366"/>
      <c r="H70" s="366"/>
      <c r="I70" s="366"/>
    </row>
    <row r="71" customFormat="false" ht="12.75" hidden="false" customHeight="false" outlineLevel="0" collapsed="false">
      <c r="A71" s="366"/>
      <c r="B71" s="366"/>
      <c r="C71" s="366"/>
      <c r="D71" s="366"/>
      <c r="E71" s="366"/>
      <c r="F71" s="366"/>
      <c r="G71" s="366"/>
      <c r="H71" s="366"/>
      <c r="I71" s="366"/>
    </row>
    <row r="72" customFormat="false" ht="12.75" hidden="false" customHeight="false" outlineLevel="0" collapsed="false">
      <c r="A72" s="366"/>
      <c r="B72" s="366"/>
      <c r="C72" s="366"/>
      <c r="D72" s="366"/>
      <c r="E72" s="366"/>
      <c r="F72" s="366"/>
      <c r="G72" s="366"/>
      <c r="H72" s="366"/>
      <c r="I72" s="366"/>
    </row>
    <row r="73" customFormat="false" ht="12.75" hidden="false" customHeight="true" outlineLevel="0" collapsed="false">
      <c r="A73" s="366" t="s">
        <v>337</v>
      </c>
      <c r="B73" s="366"/>
      <c r="C73" s="366"/>
      <c r="D73" s="366"/>
      <c r="E73" s="366"/>
      <c r="F73" s="366"/>
      <c r="G73" s="366"/>
      <c r="H73" s="366"/>
      <c r="I73" s="366"/>
    </row>
    <row r="74" customFormat="false" ht="21.75" hidden="false" customHeight="true" outlineLevel="0" collapsed="false">
      <c r="A74" s="366"/>
      <c r="B74" s="366"/>
      <c r="C74" s="366"/>
      <c r="D74" s="366"/>
      <c r="E74" s="366"/>
      <c r="F74" s="366"/>
      <c r="G74" s="366"/>
      <c r="H74" s="366"/>
      <c r="I74" s="366"/>
    </row>
    <row r="75" customFormat="false" ht="12.75" hidden="false" customHeight="false" outlineLevel="0" collapsed="false">
      <c r="A75" s="392" t="s">
        <v>338</v>
      </c>
      <c r="B75" s="392"/>
      <c r="C75" s="392"/>
      <c r="D75" s="392"/>
      <c r="E75" s="392"/>
      <c r="F75" s="392"/>
      <c r="G75" s="392"/>
      <c r="H75" s="392"/>
      <c r="I75" s="392"/>
    </row>
    <row r="76" customFormat="false" ht="12.75" hidden="false" customHeight="true" outlineLevel="0" collapsed="false">
      <c r="A76" s="366" t="s">
        <v>339</v>
      </c>
      <c r="B76" s="366"/>
      <c r="C76" s="366"/>
      <c r="D76" s="366"/>
      <c r="E76" s="366"/>
      <c r="F76" s="366"/>
      <c r="G76" s="366"/>
      <c r="H76" s="366"/>
      <c r="I76" s="366"/>
    </row>
    <row r="77" customFormat="false" ht="12.75" hidden="false" customHeight="false" outlineLevel="0" collapsed="false">
      <c r="A77" s="366"/>
      <c r="B77" s="366"/>
      <c r="C77" s="366"/>
      <c r="D77" s="366"/>
      <c r="E77" s="366"/>
      <c r="F77" s="366"/>
      <c r="G77" s="366"/>
      <c r="H77" s="366"/>
      <c r="I77" s="366"/>
    </row>
    <row r="78" customFormat="false" ht="12.75" hidden="false" customHeight="false" outlineLevel="0" collapsed="false">
      <c r="A78" s="366"/>
      <c r="B78" s="366"/>
      <c r="C78" s="366"/>
      <c r="D78" s="366"/>
      <c r="E78" s="366"/>
      <c r="F78" s="366"/>
      <c r="G78" s="366"/>
      <c r="H78" s="366"/>
      <c r="I78" s="366"/>
    </row>
    <row r="79" customFormat="false" ht="12.75" hidden="false" customHeight="false" outlineLevel="0" collapsed="false">
      <c r="A79" s="366"/>
      <c r="B79" s="366"/>
      <c r="C79" s="366"/>
      <c r="D79" s="366"/>
      <c r="E79" s="366"/>
      <c r="F79" s="366"/>
      <c r="G79" s="366"/>
      <c r="H79" s="366"/>
      <c r="I79" s="366"/>
    </row>
    <row r="80" customFormat="false" ht="12.75" hidden="false" customHeight="false" outlineLevel="0" collapsed="false">
      <c r="A80" s="366"/>
      <c r="B80" s="366"/>
      <c r="C80" s="366"/>
      <c r="D80" s="366"/>
      <c r="E80" s="366"/>
      <c r="F80" s="366"/>
      <c r="G80" s="366"/>
      <c r="H80" s="366"/>
      <c r="I80" s="366"/>
    </row>
    <row r="81" customFormat="false" ht="23.25" hidden="false" customHeight="true" outlineLevel="0" collapsed="false">
      <c r="A81" s="391" t="s">
        <v>340</v>
      </c>
      <c r="B81" s="391"/>
      <c r="C81" s="391"/>
      <c r="D81" s="391"/>
      <c r="E81" s="391"/>
      <c r="F81" s="391"/>
      <c r="G81" s="391"/>
      <c r="H81" s="391"/>
      <c r="I81" s="391"/>
    </row>
    <row r="82" customFormat="false" ht="12.75" hidden="false" customHeight="false" outlineLevel="0" collapsed="false">
      <c r="A82" s="391" t="s">
        <v>341</v>
      </c>
      <c r="B82" s="391"/>
      <c r="C82" s="391"/>
      <c r="D82" s="391"/>
      <c r="E82" s="391"/>
      <c r="F82" s="391"/>
      <c r="G82" s="391"/>
      <c r="H82" s="391"/>
      <c r="I82" s="391"/>
    </row>
    <row r="83" customFormat="false" ht="12.75" hidden="false" customHeight="false" outlineLevel="0" collapsed="false">
      <c r="A83" s="391" t="s">
        <v>342</v>
      </c>
      <c r="B83" s="391"/>
      <c r="C83" s="391"/>
      <c r="D83" s="391"/>
      <c r="E83" s="391"/>
      <c r="F83" s="391"/>
      <c r="G83" s="391"/>
      <c r="H83" s="391"/>
      <c r="I83" s="391"/>
    </row>
    <row r="84" customFormat="false" ht="12.75" hidden="false" customHeight="false" outlineLevel="0" collapsed="false">
      <c r="A84" s="393" t="s">
        <v>343</v>
      </c>
      <c r="B84" s="393"/>
      <c r="C84" s="393"/>
      <c r="D84" s="393"/>
      <c r="E84" s="393"/>
      <c r="F84" s="393"/>
      <c r="G84" s="393"/>
      <c r="H84" s="393"/>
      <c r="I84" s="393"/>
    </row>
    <row r="85" customFormat="false" ht="12.75" hidden="false" customHeight="true" outlineLevel="0" collapsed="false">
      <c r="A85" s="366" t="s">
        <v>344</v>
      </c>
      <c r="B85" s="366"/>
      <c r="C85" s="366"/>
      <c r="D85" s="366"/>
      <c r="E85" s="366"/>
      <c r="F85" s="366"/>
      <c r="G85" s="366"/>
      <c r="H85" s="366"/>
      <c r="I85" s="366"/>
    </row>
    <row r="86" customFormat="false" ht="12.75" hidden="false" customHeight="false" outlineLevel="0" collapsed="false">
      <c r="A86" s="366"/>
      <c r="B86" s="366"/>
      <c r="C86" s="366"/>
      <c r="D86" s="366"/>
      <c r="E86" s="366"/>
      <c r="F86" s="366"/>
      <c r="G86" s="366"/>
      <c r="H86" s="366"/>
      <c r="I86" s="366"/>
    </row>
    <row r="87" customFormat="false" ht="12.75" hidden="false" customHeight="true" outlineLevel="0" collapsed="false">
      <c r="A87" s="366" t="s">
        <v>345</v>
      </c>
      <c r="B87" s="366"/>
      <c r="C87" s="366"/>
      <c r="D87" s="366"/>
      <c r="E87" s="366"/>
      <c r="F87" s="366"/>
      <c r="G87" s="366"/>
      <c r="H87" s="366"/>
      <c r="I87" s="366"/>
    </row>
    <row r="88" customFormat="false" ht="12.75" hidden="false" customHeight="false" outlineLevel="0" collapsed="false">
      <c r="A88" s="366"/>
      <c r="B88" s="366"/>
      <c r="C88" s="366"/>
      <c r="D88" s="366"/>
      <c r="E88" s="366"/>
      <c r="F88" s="366"/>
      <c r="G88" s="366"/>
      <c r="H88" s="366"/>
      <c r="I88" s="366"/>
    </row>
    <row r="89" customFormat="false" ht="12.75" hidden="false" customHeight="false" outlineLevel="0" collapsed="false">
      <c r="A89" s="366"/>
      <c r="B89" s="366"/>
      <c r="C89" s="366"/>
      <c r="D89" s="366"/>
      <c r="E89" s="366"/>
      <c r="F89" s="366"/>
      <c r="G89" s="366"/>
      <c r="H89" s="366"/>
      <c r="I89" s="366"/>
    </row>
    <row r="90" customFormat="false" ht="12.75" hidden="false" customHeight="true" outlineLevel="0" collapsed="false">
      <c r="A90" s="366" t="s">
        <v>346</v>
      </c>
      <c r="B90" s="366"/>
      <c r="C90" s="366"/>
      <c r="D90" s="366"/>
      <c r="E90" s="366"/>
      <c r="F90" s="366"/>
      <c r="G90" s="366"/>
      <c r="H90" s="366"/>
      <c r="I90" s="366"/>
    </row>
    <row r="91" customFormat="false" ht="12.75" hidden="false" customHeight="false" outlineLevel="0" collapsed="false">
      <c r="A91" s="366"/>
      <c r="B91" s="366"/>
      <c r="C91" s="366"/>
      <c r="D91" s="366"/>
      <c r="E91" s="366"/>
      <c r="F91" s="366"/>
      <c r="G91" s="366"/>
      <c r="H91" s="366"/>
      <c r="I91" s="366"/>
    </row>
    <row r="92" customFormat="false" ht="12.75" hidden="false" customHeight="false" outlineLevel="0" collapsed="false">
      <c r="A92" s="366"/>
      <c r="B92" s="366"/>
      <c r="C92" s="366"/>
      <c r="D92" s="366"/>
      <c r="E92" s="366"/>
      <c r="F92" s="366"/>
      <c r="G92" s="366"/>
      <c r="H92" s="366"/>
      <c r="I92" s="366"/>
    </row>
    <row r="94" customFormat="false" ht="14.25" hidden="false" customHeight="false" outlineLevel="0" collapsed="false">
      <c r="A94" s="388" t="s">
        <v>347</v>
      </c>
      <c r="B94" s="388"/>
      <c r="C94" s="388"/>
      <c r="D94" s="388"/>
      <c r="E94" s="388"/>
      <c r="F94" s="388"/>
      <c r="G94" s="388"/>
      <c r="H94" s="388"/>
      <c r="I94" s="388"/>
    </row>
    <row r="95" customFormat="false" ht="14.25" hidden="false" customHeight="false" outlineLevel="0" collapsed="false">
      <c r="A95" s="389"/>
      <c r="B95" s="389"/>
      <c r="C95" s="389"/>
      <c r="D95" s="389"/>
      <c r="E95" s="389"/>
      <c r="F95" s="389"/>
      <c r="G95" s="389"/>
      <c r="H95" s="389"/>
      <c r="I95" s="389"/>
    </row>
    <row r="96" customFormat="false" ht="12.75" hidden="false" customHeight="true" outlineLevel="0" collapsed="false">
      <c r="A96" s="366" t="s">
        <v>348</v>
      </c>
      <c r="B96" s="366"/>
      <c r="C96" s="366"/>
      <c r="D96" s="366"/>
      <c r="E96" s="366"/>
      <c r="F96" s="366"/>
      <c r="G96" s="366"/>
      <c r="H96" s="366"/>
      <c r="I96" s="366"/>
    </row>
    <row r="97" customFormat="false" ht="12.75" hidden="false" customHeight="false" outlineLevel="0" collapsed="false">
      <c r="A97" s="366"/>
      <c r="B97" s="366"/>
      <c r="C97" s="366"/>
      <c r="D97" s="366"/>
      <c r="E97" s="366"/>
      <c r="F97" s="366"/>
      <c r="G97" s="366"/>
      <c r="H97" s="366"/>
      <c r="I97" s="366"/>
    </row>
    <row r="98" customFormat="false" ht="12.75" hidden="false" customHeight="false" outlineLevel="0" collapsed="false">
      <c r="A98" s="366"/>
      <c r="B98" s="366"/>
      <c r="C98" s="366"/>
      <c r="D98" s="366"/>
      <c r="E98" s="366"/>
      <c r="F98" s="366"/>
      <c r="G98" s="366"/>
      <c r="H98" s="366"/>
      <c r="I98" s="366"/>
    </row>
    <row r="99" customFormat="false" ht="12.75" hidden="false" customHeight="false" outlineLevel="0" collapsed="false">
      <c r="A99" s="366"/>
      <c r="B99" s="366"/>
      <c r="C99" s="366"/>
      <c r="D99" s="366"/>
      <c r="E99" s="366"/>
      <c r="F99" s="366"/>
      <c r="G99" s="366"/>
      <c r="H99" s="366"/>
      <c r="I99" s="366"/>
    </row>
    <row r="100" customFormat="false" ht="12.75" hidden="false" customHeight="true" outlineLevel="0" collapsed="false">
      <c r="A100" s="366" t="s">
        <v>349</v>
      </c>
      <c r="B100" s="366"/>
      <c r="C100" s="366"/>
      <c r="D100" s="366"/>
      <c r="E100" s="366"/>
      <c r="F100" s="366"/>
      <c r="G100" s="366"/>
      <c r="H100" s="366"/>
      <c r="I100" s="366"/>
    </row>
    <row r="101" customFormat="false" ht="12.75" hidden="false" customHeight="false" outlineLevel="0" collapsed="false">
      <c r="A101" s="366"/>
      <c r="B101" s="366"/>
      <c r="C101" s="366"/>
      <c r="D101" s="366"/>
      <c r="E101" s="366"/>
      <c r="F101" s="366"/>
      <c r="G101" s="366"/>
      <c r="H101" s="366"/>
      <c r="I101" s="366"/>
    </row>
    <row r="102" customFormat="false" ht="12.75" hidden="false" customHeight="false" outlineLevel="0" collapsed="false">
      <c r="A102" s="366"/>
      <c r="B102" s="366"/>
      <c r="C102" s="366"/>
      <c r="D102" s="366"/>
      <c r="E102" s="366"/>
      <c r="F102" s="366"/>
      <c r="G102" s="366"/>
      <c r="H102" s="366"/>
      <c r="I102" s="366"/>
    </row>
    <row r="103" customFormat="false" ht="14.25" hidden="false" customHeight="false" outlineLevel="0" collapsed="false">
      <c r="A103" s="389" t="s">
        <v>350</v>
      </c>
      <c r="B103" s="389"/>
      <c r="C103" s="389"/>
      <c r="D103" s="389"/>
      <c r="E103" s="389"/>
      <c r="F103" s="389"/>
      <c r="G103" s="389"/>
      <c r="H103" s="389"/>
      <c r="I103" s="389"/>
    </row>
    <row r="104" customFormat="false" ht="14.25" hidden="false" customHeight="false" outlineLevel="0" collapsed="false">
      <c r="A104" s="389" t="s">
        <v>351</v>
      </c>
      <c r="B104" s="389"/>
      <c r="C104" s="389"/>
      <c r="D104" s="389"/>
      <c r="E104" s="389"/>
      <c r="F104" s="389"/>
      <c r="G104" s="389"/>
      <c r="H104" s="389"/>
      <c r="I104" s="389"/>
    </row>
    <row r="105" customFormat="false" ht="14.25" hidden="false" customHeight="false" outlineLevel="0" collapsed="false">
      <c r="A105" s="389" t="s">
        <v>352</v>
      </c>
      <c r="B105" s="389"/>
      <c r="C105" s="389"/>
      <c r="D105" s="389"/>
      <c r="E105" s="389"/>
      <c r="F105" s="389"/>
      <c r="G105" s="389"/>
      <c r="H105" s="389"/>
      <c r="I105" s="389"/>
    </row>
    <row r="106" customFormat="false" ht="14.25" hidden="false" customHeight="false" outlineLevel="0" collapsed="false">
      <c r="A106" s="389" t="s">
        <v>353</v>
      </c>
      <c r="B106" s="389"/>
      <c r="C106" s="389"/>
      <c r="D106" s="389"/>
      <c r="E106" s="389"/>
      <c r="F106" s="389"/>
      <c r="G106" s="389"/>
      <c r="H106" s="389"/>
      <c r="I106" s="389"/>
    </row>
    <row r="107" customFormat="false" ht="19.5" hidden="false" customHeight="true" outlineLevel="0" collapsed="false">
      <c r="A107" s="389" t="s">
        <v>354</v>
      </c>
      <c r="B107" s="389"/>
      <c r="C107" s="389"/>
      <c r="D107" s="389"/>
      <c r="E107" s="389"/>
      <c r="F107" s="389"/>
      <c r="G107" s="389"/>
      <c r="H107" s="389"/>
      <c r="I107" s="389"/>
    </row>
    <row r="108" customFormat="false" ht="20.25" hidden="false" customHeight="true" outlineLevel="0" collapsed="false">
      <c r="A108" s="322" t="s">
        <v>355</v>
      </c>
    </row>
    <row r="109" customFormat="false" ht="17.25" hidden="false" customHeight="true" outlineLevel="0" collapsed="false">
      <c r="A109" s="322" t="s">
        <v>356</v>
      </c>
    </row>
    <row r="111" customFormat="false" ht="17.25" hidden="false" customHeight="true" outlineLevel="0" collapsed="false">
      <c r="A111" s="394" t="s">
        <v>357</v>
      </c>
      <c r="B111" s="394"/>
    </row>
    <row r="113" customFormat="false" ht="12.75" hidden="false" customHeight="false" outlineLevel="0" collapsed="false">
      <c r="A113" s="395" t="s">
        <v>358</v>
      </c>
      <c r="B113" s="396" t="s">
        <v>359</v>
      </c>
    </row>
    <row r="114" customFormat="false" ht="12.75" hidden="false" customHeight="false" outlineLevel="0" collapsed="false">
      <c r="A114" s="395" t="s">
        <v>360</v>
      </c>
      <c r="B114" s="396" t="s">
        <v>361</v>
      </c>
    </row>
    <row r="115" customFormat="false" ht="12.75" hidden="false" customHeight="false" outlineLevel="0" collapsed="false">
      <c r="A115" s="395" t="s">
        <v>362</v>
      </c>
      <c r="B115" s="396" t="s">
        <v>361</v>
      </c>
    </row>
    <row r="116" customFormat="false" ht="14.25" hidden="false" customHeight="true" outlineLevel="0" collapsed="false">
      <c r="A116" s="395" t="s">
        <v>363</v>
      </c>
      <c r="B116" s="396" t="s">
        <v>361</v>
      </c>
    </row>
    <row r="117" customFormat="false" ht="14.25" hidden="false" customHeight="true" outlineLevel="0" collapsed="false">
      <c r="A117" s="395" t="s">
        <v>364</v>
      </c>
      <c r="B117" s="396" t="s">
        <v>361</v>
      </c>
    </row>
    <row r="119" customFormat="false" ht="12.75" hidden="false" customHeight="false" outlineLevel="0" collapsed="false">
      <c r="A119" s="394" t="s">
        <v>365</v>
      </c>
      <c r="B119" s="394"/>
    </row>
    <row r="121" customFormat="false" ht="12.75" hidden="false" customHeight="false" outlineLevel="0" collapsed="false">
      <c r="A121" s="395" t="s">
        <v>366</v>
      </c>
      <c r="B121" s="396" t="s">
        <v>367</v>
      </c>
    </row>
    <row r="122" customFormat="false" ht="12.75" hidden="false" customHeight="false" outlineLevel="0" collapsed="false">
      <c r="A122" s="395" t="s">
        <v>368</v>
      </c>
      <c r="B122" s="396" t="s">
        <v>369</v>
      </c>
    </row>
    <row r="123" customFormat="false" ht="12.75" hidden="false" customHeight="false" outlineLevel="0" collapsed="false">
      <c r="A123" s="395" t="s">
        <v>370</v>
      </c>
      <c r="B123" s="396" t="s">
        <v>371</v>
      </c>
    </row>
    <row r="124" customFormat="false" ht="12.75" hidden="false" customHeight="false" outlineLevel="0" collapsed="false">
      <c r="A124" s="395" t="s">
        <v>372</v>
      </c>
      <c r="B124" s="396" t="s">
        <v>371</v>
      </c>
    </row>
    <row r="125" customFormat="false" ht="12.75" hidden="false" customHeight="false" outlineLevel="0" collapsed="false">
      <c r="A125" s="395" t="s">
        <v>373</v>
      </c>
      <c r="B125" s="396" t="s">
        <v>371</v>
      </c>
    </row>
    <row r="126" customFormat="false" ht="12.75" hidden="false" customHeight="false" outlineLevel="0" collapsed="false">
      <c r="A126" s="395" t="s">
        <v>374</v>
      </c>
      <c r="B126" s="396" t="s">
        <v>369</v>
      </c>
    </row>
    <row r="127" customFormat="false" ht="12.75" hidden="false" customHeight="false" outlineLevel="0" collapsed="false">
      <c r="A127" s="395" t="s">
        <v>375</v>
      </c>
      <c r="B127" s="396" t="s">
        <v>371</v>
      </c>
    </row>
    <row r="128" customFormat="false" ht="12.75" hidden="false" customHeight="false" outlineLevel="0" collapsed="false">
      <c r="A128" s="395" t="s">
        <v>376</v>
      </c>
      <c r="B128" s="396" t="s">
        <v>369</v>
      </c>
      <c r="C128" s="397"/>
    </row>
    <row r="131" customFormat="false" ht="12.75" hidden="false" customHeight="false" outlineLevel="0" collapsed="false">
      <c r="A131" s="398" t="s">
        <v>377</v>
      </c>
      <c r="B131" s="398"/>
      <c r="C131" s="398"/>
      <c r="D131" s="398"/>
      <c r="E131" s="398"/>
    </row>
    <row r="132" customFormat="false" ht="13.5" hidden="false" customHeight="false" outlineLevel="0" collapsed="false">
      <c r="B132" s="314" t="s">
        <v>378</v>
      </c>
    </row>
    <row r="133" customFormat="false" ht="12.75" hidden="false" customHeight="true" outlineLevel="0" collapsed="false">
      <c r="A133" s="399"/>
      <c r="B133" s="400" t="s">
        <v>379</v>
      </c>
      <c r="C133" s="401" t="s">
        <v>380</v>
      </c>
    </row>
    <row r="134" customFormat="false" ht="12.75" hidden="false" customHeight="false" outlineLevel="0" collapsed="false">
      <c r="A134" s="399"/>
      <c r="B134" s="400"/>
      <c r="C134" s="401"/>
    </row>
    <row r="135" customFormat="false" ht="12.75" hidden="false" customHeight="false" outlineLevel="0" collapsed="false">
      <c r="A135" s="399"/>
      <c r="B135" s="400"/>
      <c r="C135" s="401"/>
    </row>
    <row r="136" customFormat="false" ht="13.5" hidden="false" customHeight="false" outlineLevel="0" collapsed="false">
      <c r="A136" s="402" t="s">
        <v>381</v>
      </c>
      <c r="B136" s="403" t="n">
        <v>11816300</v>
      </c>
      <c r="C136" s="404" t="n">
        <v>1</v>
      </c>
      <c r="E136" s="405"/>
    </row>
    <row r="137" customFormat="false" ht="13.5" hidden="false" customHeight="false" outlineLevel="0" collapsed="false">
      <c r="A137" s="406" t="s">
        <v>164</v>
      </c>
      <c r="B137" s="407" t="n">
        <f aca="false">SUM(B136)</f>
        <v>11816300</v>
      </c>
      <c r="C137" s="408" t="n">
        <f aca="false">SUM(C136)</f>
        <v>1</v>
      </c>
    </row>
    <row r="140" customFormat="false" ht="14.25" hidden="false" customHeight="false" outlineLevel="0" collapsed="false">
      <c r="A140" s="409" t="s">
        <v>382</v>
      </c>
      <c r="B140" s="409"/>
      <c r="C140" s="409"/>
      <c r="D140" s="409"/>
      <c r="E140" s="409"/>
      <c r="F140" s="409"/>
      <c r="G140" s="409"/>
      <c r="H140" s="409"/>
      <c r="I140" s="409"/>
    </row>
    <row r="141" customFormat="false" ht="14.25" hidden="false" customHeight="false" outlineLevel="0" collapsed="false">
      <c r="A141" s="410"/>
      <c r="B141" s="387"/>
      <c r="C141" s="387"/>
      <c r="D141" s="387"/>
      <c r="E141" s="387"/>
      <c r="F141" s="387"/>
      <c r="G141" s="387"/>
      <c r="H141" s="387"/>
      <c r="I141" s="387"/>
    </row>
    <row r="142" customFormat="false" ht="14.25" hidden="false" customHeight="true" outlineLevel="0" collapsed="false">
      <c r="A142" s="366" t="s">
        <v>383</v>
      </c>
      <c r="B142" s="366"/>
      <c r="C142" s="366"/>
      <c r="D142" s="366"/>
      <c r="E142" s="366"/>
      <c r="F142" s="366"/>
      <c r="G142" s="366"/>
      <c r="H142" s="366"/>
      <c r="I142" s="366"/>
    </row>
    <row r="143" customFormat="false" ht="14.25" hidden="false" customHeight="true" outlineLevel="0" collapsed="false">
      <c r="A143" s="366"/>
      <c r="B143" s="366"/>
      <c r="C143" s="366"/>
      <c r="D143" s="366"/>
      <c r="E143" s="366"/>
      <c r="F143" s="366"/>
      <c r="G143" s="366"/>
      <c r="H143" s="366"/>
      <c r="I143" s="366"/>
    </row>
    <row r="144" customFormat="false" ht="14.25" hidden="false" customHeight="true" outlineLevel="0" collapsed="false">
      <c r="A144" s="366" t="s">
        <v>384</v>
      </c>
      <c r="B144" s="366"/>
      <c r="C144" s="366"/>
      <c r="D144" s="366"/>
      <c r="E144" s="366"/>
      <c r="F144" s="366"/>
      <c r="G144" s="366"/>
      <c r="H144" s="366"/>
      <c r="I144" s="366"/>
    </row>
    <row r="145" customFormat="false" ht="14.25" hidden="false" customHeight="true" outlineLevel="0" collapsed="false">
      <c r="A145" s="366"/>
      <c r="B145" s="366"/>
      <c r="C145" s="366"/>
      <c r="D145" s="366"/>
      <c r="E145" s="366"/>
      <c r="F145" s="366"/>
      <c r="G145" s="366"/>
      <c r="H145" s="366"/>
      <c r="I145" s="366"/>
    </row>
    <row r="146" customFormat="false" ht="28.5" hidden="false" customHeight="true" outlineLevel="0" collapsed="false">
      <c r="A146" s="366"/>
      <c r="B146" s="366"/>
      <c r="C146" s="366"/>
      <c r="D146" s="366"/>
      <c r="E146" s="366"/>
      <c r="F146" s="366"/>
      <c r="G146" s="366"/>
      <c r="H146" s="366"/>
      <c r="I146" s="366"/>
    </row>
    <row r="147" customFormat="false" ht="11.25" hidden="true" customHeight="true" outlineLevel="0" collapsed="false">
      <c r="A147" s="366"/>
      <c r="B147" s="366"/>
      <c r="C147" s="366"/>
      <c r="D147" s="366"/>
      <c r="E147" s="366"/>
      <c r="F147" s="366"/>
      <c r="G147" s="366"/>
      <c r="H147" s="366"/>
      <c r="I147" s="366"/>
    </row>
    <row r="148" customFormat="false" ht="12.75" hidden="true" customHeight="false" outlineLevel="0" collapsed="false">
      <c r="A148" s="366"/>
      <c r="B148" s="366"/>
      <c r="C148" s="366"/>
      <c r="D148" s="366"/>
      <c r="E148" s="366"/>
      <c r="F148" s="366"/>
      <c r="G148" s="366"/>
      <c r="H148" s="366"/>
      <c r="I148" s="366"/>
    </row>
    <row r="149" customFormat="false" ht="14.25" hidden="false" customHeight="true" outlineLevel="0" collapsed="false">
      <c r="A149" s="366" t="s">
        <v>385</v>
      </c>
      <c r="B149" s="366"/>
      <c r="C149" s="366"/>
      <c r="D149" s="366"/>
      <c r="E149" s="366"/>
      <c r="F149" s="366"/>
      <c r="G149" s="366"/>
      <c r="H149" s="366"/>
      <c r="I149" s="366"/>
    </row>
    <row r="150" customFormat="false" ht="14.25" hidden="false" customHeight="true" outlineLevel="0" collapsed="false">
      <c r="A150" s="366"/>
      <c r="B150" s="366"/>
      <c r="C150" s="366"/>
      <c r="D150" s="366"/>
      <c r="E150" s="366"/>
      <c r="F150" s="366"/>
      <c r="G150" s="366"/>
      <c r="H150" s="366"/>
      <c r="I150" s="366"/>
    </row>
    <row r="151" customFormat="false" ht="14.25" hidden="false" customHeight="true" outlineLevel="0" collapsed="false">
      <c r="A151" s="366"/>
      <c r="B151" s="366"/>
      <c r="C151" s="366"/>
      <c r="D151" s="366"/>
      <c r="E151" s="366"/>
      <c r="F151" s="366"/>
      <c r="G151" s="366"/>
      <c r="H151" s="366"/>
      <c r="I151" s="366"/>
    </row>
    <row r="152" customFormat="false" ht="14.25" hidden="false" customHeight="true" outlineLevel="0" collapsed="false">
      <c r="A152" s="366"/>
      <c r="B152" s="366"/>
      <c r="C152" s="366"/>
      <c r="D152" s="366"/>
      <c r="E152" s="366"/>
      <c r="F152" s="366"/>
      <c r="G152" s="366"/>
      <c r="H152" s="366"/>
      <c r="I152" s="366"/>
    </row>
    <row r="153" customFormat="false" ht="14.25" hidden="false" customHeight="true" outlineLevel="0" collapsed="false">
      <c r="A153" s="366"/>
      <c r="B153" s="366"/>
      <c r="C153" s="366"/>
      <c r="D153" s="366"/>
      <c r="E153" s="366"/>
      <c r="F153" s="366"/>
      <c r="G153" s="366"/>
      <c r="H153" s="366"/>
      <c r="I153" s="366"/>
    </row>
    <row r="154" customFormat="false" ht="14.25" hidden="false" customHeight="true" outlineLevel="0" collapsed="false">
      <c r="A154" s="366"/>
      <c r="B154" s="366"/>
      <c r="C154" s="366"/>
      <c r="D154" s="366"/>
      <c r="E154" s="366"/>
      <c r="F154" s="366"/>
      <c r="G154" s="366"/>
      <c r="H154" s="366"/>
      <c r="I154" s="366"/>
    </row>
    <row r="155" customFormat="false" ht="14.25" hidden="false" customHeight="true" outlineLevel="0" collapsed="false">
      <c r="A155" s="366" t="s">
        <v>386</v>
      </c>
      <c r="B155" s="366"/>
      <c r="C155" s="366"/>
      <c r="D155" s="366"/>
      <c r="E155" s="366"/>
      <c r="F155" s="366"/>
      <c r="G155" s="366"/>
      <c r="H155" s="366"/>
      <c r="I155" s="366"/>
    </row>
    <row r="156" customFormat="false" ht="14.25" hidden="false" customHeight="true" outlineLevel="0" collapsed="false">
      <c r="A156" s="366"/>
      <c r="B156" s="366"/>
      <c r="C156" s="366"/>
      <c r="D156" s="366"/>
      <c r="E156" s="366"/>
      <c r="F156" s="366"/>
      <c r="G156" s="366"/>
      <c r="H156" s="366"/>
      <c r="I156" s="366"/>
    </row>
    <row r="157" customFormat="false" ht="17.25" hidden="false" customHeight="true" outlineLevel="0" collapsed="false">
      <c r="A157" s="366" t="s">
        <v>387</v>
      </c>
      <c r="B157" s="366"/>
      <c r="C157" s="366"/>
      <c r="D157" s="366"/>
      <c r="E157" s="366"/>
      <c r="F157" s="366"/>
      <c r="G157" s="366"/>
      <c r="H157" s="366"/>
      <c r="I157" s="366"/>
    </row>
    <row r="158" customFormat="false" ht="14.25" hidden="false" customHeight="true" outlineLevel="0" collapsed="false">
      <c r="A158" s="366"/>
      <c r="B158" s="366"/>
      <c r="C158" s="366"/>
      <c r="D158" s="366"/>
      <c r="E158" s="366"/>
      <c r="F158" s="366"/>
      <c r="G158" s="366"/>
      <c r="H158" s="366"/>
      <c r="I158" s="366"/>
    </row>
    <row r="159" customFormat="false" ht="14.25" hidden="false" customHeight="true" outlineLevel="0" collapsed="false">
      <c r="A159" s="366"/>
      <c r="B159" s="366"/>
      <c r="C159" s="366"/>
      <c r="D159" s="366"/>
      <c r="E159" s="366"/>
      <c r="F159" s="366"/>
      <c r="G159" s="366"/>
      <c r="H159" s="366"/>
      <c r="I159" s="366"/>
    </row>
    <row r="160" customFormat="false" ht="14.25" hidden="false" customHeight="true" outlineLevel="0" collapsed="false">
      <c r="A160" s="366"/>
      <c r="B160" s="366"/>
      <c r="C160" s="366"/>
      <c r="D160" s="366"/>
      <c r="E160" s="366"/>
      <c r="F160" s="366"/>
      <c r="G160" s="366"/>
      <c r="H160" s="366"/>
      <c r="I160" s="366"/>
    </row>
    <row r="161" customFormat="false" ht="14.25" hidden="false" customHeight="true" outlineLevel="0" collapsed="false">
      <c r="A161" s="366" t="s">
        <v>388</v>
      </c>
      <c r="B161" s="366"/>
      <c r="C161" s="366"/>
      <c r="D161" s="366"/>
      <c r="E161" s="366"/>
      <c r="F161" s="366"/>
      <c r="G161" s="366"/>
      <c r="H161" s="366"/>
      <c r="I161" s="366"/>
    </row>
    <row r="162" customFormat="false" ht="14.25" hidden="false" customHeight="true" outlineLevel="0" collapsed="false">
      <c r="A162" s="366"/>
      <c r="B162" s="366"/>
      <c r="C162" s="366"/>
      <c r="D162" s="366"/>
      <c r="E162" s="366"/>
      <c r="F162" s="366"/>
      <c r="G162" s="366"/>
      <c r="H162" s="366"/>
      <c r="I162" s="366"/>
    </row>
    <row r="163" customFormat="false" ht="14.25" hidden="false" customHeight="true" outlineLevel="0" collapsed="false">
      <c r="A163" s="366"/>
      <c r="B163" s="366"/>
      <c r="C163" s="366"/>
      <c r="D163" s="366"/>
      <c r="E163" s="366"/>
      <c r="F163" s="366"/>
      <c r="G163" s="366"/>
      <c r="H163" s="366"/>
      <c r="I163" s="366"/>
    </row>
    <row r="164" customFormat="false" ht="14.25" hidden="false" customHeight="true" outlineLevel="0" collapsed="false">
      <c r="A164" s="366"/>
      <c r="B164" s="366"/>
      <c r="C164" s="366"/>
      <c r="D164" s="366"/>
      <c r="E164" s="366"/>
      <c r="F164" s="366"/>
      <c r="G164" s="366"/>
      <c r="H164" s="366"/>
      <c r="I164" s="366"/>
    </row>
    <row r="165" customFormat="false" ht="14.25" hidden="false" customHeight="true" outlineLevel="0" collapsed="false">
      <c r="A165" s="366"/>
      <c r="B165" s="366"/>
      <c r="C165" s="366"/>
      <c r="D165" s="366"/>
      <c r="E165" s="366"/>
      <c r="F165" s="366"/>
      <c r="G165" s="366"/>
      <c r="H165" s="366"/>
      <c r="I165" s="366"/>
    </row>
    <row r="166" customFormat="false" ht="24.75" hidden="false" customHeight="true" outlineLevel="0" collapsed="false">
      <c r="A166" s="366"/>
      <c r="B166" s="366"/>
      <c r="C166" s="366"/>
      <c r="D166" s="366"/>
      <c r="E166" s="366"/>
      <c r="F166" s="366"/>
      <c r="G166" s="366"/>
      <c r="H166" s="366"/>
      <c r="I166" s="366"/>
    </row>
    <row r="167" customFormat="false" ht="14.25" hidden="false" customHeight="true" outlineLevel="0" collapsed="false">
      <c r="A167" s="366" t="s">
        <v>389</v>
      </c>
      <c r="B167" s="366"/>
      <c r="C167" s="366"/>
      <c r="D167" s="366"/>
      <c r="E167" s="366"/>
      <c r="F167" s="366"/>
      <c r="G167" s="366"/>
      <c r="H167" s="366"/>
      <c r="I167" s="366"/>
    </row>
    <row r="168" customFormat="false" ht="14.25" hidden="false" customHeight="true" outlineLevel="0" collapsed="false">
      <c r="A168" s="366"/>
      <c r="B168" s="366"/>
      <c r="C168" s="366"/>
      <c r="D168" s="366"/>
      <c r="E168" s="366"/>
      <c r="F168" s="366"/>
      <c r="G168" s="366"/>
      <c r="H168" s="366"/>
      <c r="I168" s="366"/>
    </row>
    <row r="169" customFormat="false" ht="14.25" hidden="false" customHeight="true" outlineLevel="0" collapsed="false">
      <c r="A169" s="366"/>
      <c r="B169" s="366"/>
      <c r="C169" s="366"/>
      <c r="D169" s="366"/>
      <c r="E169" s="366"/>
      <c r="F169" s="366"/>
      <c r="G169" s="366"/>
      <c r="H169" s="366"/>
      <c r="I169" s="366"/>
    </row>
    <row r="170" customFormat="false" ht="14.25" hidden="false" customHeight="true" outlineLevel="0" collapsed="false">
      <c r="A170" s="366" t="s">
        <v>390</v>
      </c>
      <c r="B170" s="366"/>
      <c r="C170" s="366"/>
      <c r="D170" s="366"/>
      <c r="E170" s="366"/>
      <c r="F170" s="366"/>
      <c r="G170" s="366"/>
      <c r="H170" s="366"/>
      <c r="I170" s="366"/>
    </row>
    <row r="171" customFormat="false" ht="14.25" hidden="false" customHeight="true" outlineLevel="0" collapsed="false">
      <c r="A171" s="366"/>
      <c r="B171" s="366"/>
      <c r="C171" s="366"/>
      <c r="D171" s="366"/>
      <c r="E171" s="366"/>
      <c r="F171" s="366"/>
      <c r="G171" s="366"/>
      <c r="H171" s="366"/>
      <c r="I171" s="366"/>
    </row>
    <row r="172" customFormat="false" ht="14.25" hidden="false" customHeight="true" outlineLevel="0" collapsed="false">
      <c r="A172" s="366"/>
      <c r="B172" s="366"/>
      <c r="C172" s="366"/>
      <c r="D172" s="366"/>
      <c r="E172" s="366"/>
      <c r="F172" s="366"/>
      <c r="G172" s="366"/>
      <c r="H172" s="366"/>
      <c r="I172" s="366"/>
    </row>
    <row r="173" customFormat="false" ht="14.25" hidden="false" customHeight="true" outlineLevel="0" collapsed="false">
      <c r="A173" s="366"/>
      <c r="B173" s="366"/>
      <c r="C173" s="366"/>
      <c r="D173" s="366"/>
      <c r="E173" s="366"/>
      <c r="F173" s="366"/>
      <c r="G173" s="366"/>
      <c r="H173" s="366"/>
      <c r="I173" s="366"/>
    </row>
    <row r="174" customFormat="false" ht="24.75" hidden="false" customHeight="true" outlineLevel="0" collapsed="false">
      <c r="A174" s="366"/>
      <c r="B174" s="366"/>
      <c r="C174" s="366"/>
      <c r="D174" s="366"/>
      <c r="E174" s="366"/>
      <c r="F174" s="366"/>
      <c r="G174" s="366"/>
      <c r="H174" s="366"/>
      <c r="I174" s="366"/>
    </row>
    <row r="175" customFormat="false" ht="14.25" hidden="false" customHeight="true" outlineLevel="0" collapsed="false">
      <c r="A175" s="366" t="s">
        <v>391</v>
      </c>
      <c r="B175" s="366"/>
      <c r="C175" s="366"/>
      <c r="D175" s="366"/>
      <c r="E175" s="366"/>
      <c r="F175" s="366"/>
      <c r="G175" s="366"/>
      <c r="H175" s="366"/>
      <c r="I175" s="366"/>
    </row>
    <row r="176" customFormat="false" ht="14.25" hidden="false" customHeight="true" outlineLevel="0" collapsed="false">
      <c r="A176" s="366"/>
      <c r="B176" s="366"/>
      <c r="C176" s="366"/>
      <c r="D176" s="366"/>
      <c r="E176" s="366"/>
      <c r="F176" s="366"/>
      <c r="G176" s="366"/>
      <c r="H176" s="366"/>
      <c r="I176" s="366"/>
    </row>
    <row r="177" customFormat="false" ht="14.25" hidden="false" customHeight="true" outlineLevel="0" collapsed="false">
      <c r="A177" s="366"/>
      <c r="B177" s="366"/>
      <c r="C177" s="366"/>
      <c r="D177" s="366"/>
      <c r="E177" s="366"/>
      <c r="F177" s="366"/>
      <c r="G177" s="366"/>
      <c r="H177" s="366"/>
      <c r="I177" s="366"/>
    </row>
    <row r="178" customFormat="false" ht="14.25" hidden="false" customHeight="true" outlineLevel="0" collapsed="false">
      <c r="A178" s="366" t="s">
        <v>392</v>
      </c>
      <c r="B178" s="366"/>
      <c r="C178" s="366"/>
      <c r="D178" s="366"/>
      <c r="E178" s="366"/>
      <c r="F178" s="366"/>
      <c r="G178" s="366"/>
      <c r="H178" s="366"/>
      <c r="I178" s="366"/>
    </row>
    <row r="179" customFormat="false" ht="14.25" hidden="false" customHeight="true" outlineLevel="0" collapsed="false">
      <c r="A179" s="366"/>
      <c r="B179" s="366"/>
      <c r="C179" s="366"/>
      <c r="D179" s="366"/>
      <c r="E179" s="366"/>
      <c r="F179" s="366"/>
      <c r="G179" s="366"/>
      <c r="H179" s="366"/>
      <c r="I179" s="366"/>
    </row>
    <row r="180" customFormat="false" ht="14.25" hidden="false" customHeight="true" outlineLevel="0" collapsed="false">
      <c r="A180" s="366"/>
      <c r="B180" s="366"/>
      <c r="C180" s="366"/>
      <c r="D180" s="366"/>
      <c r="E180" s="366"/>
      <c r="F180" s="366"/>
      <c r="G180" s="366"/>
      <c r="H180" s="366"/>
      <c r="I180" s="366"/>
    </row>
    <row r="181" customFormat="false" ht="14.25" hidden="false" customHeight="true" outlineLevel="0" collapsed="false">
      <c r="A181" s="366"/>
      <c r="B181" s="366"/>
      <c r="C181" s="366"/>
      <c r="D181" s="366"/>
      <c r="E181" s="366"/>
      <c r="F181" s="366"/>
      <c r="G181" s="366"/>
      <c r="H181" s="366"/>
      <c r="I181" s="366"/>
    </row>
    <row r="182" customFormat="false" ht="14.25" hidden="false" customHeight="true" outlineLevel="0" collapsed="false">
      <c r="A182" s="366"/>
      <c r="B182" s="366"/>
      <c r="C182" s="366"/>
      <c r="D182" s="366"/>
      <c r="E182" s="366"/>
      <c r="F182" s="366"/>
      <c r="G182" s="366"/>
      <c r="H182" s="366"/>
      <c r="I182" s="366"/>
    </row>
    <row r="183" customFormat="false" ht="19.5" hidden="false" customHeight="true" outlineLevel="0" collapsed="false"/>
    <row r="184" customFormat="false" ht="14.25" hidden="false" customHeight="false" outlineLevel="0" collapsed="false">
      <c r="A184" s="386" t="s">
        <v>393</v>
      </c>
      <c r="B184" s="386"/>
      <c r="C184" s="386"/>
    </row>
    <row r="185" customFormat="false" ht="14.25" hidden="false" customHeight="true" outlineLevel="0" collapsed="false"/>
    <row r="186" customFormat="false" ht="14.25" hidden="false" customHeight="false" outlineLevel="0" collapsed="false">
      <c r="A186" s="411" t="s">
        <v>23</v>
      </c>
      <c r="B186" s="412" t="s">
        <v>394</v>
      </c>
      <c r="C186" s="413" t="s">
        <v>395</v>
      </c>
    </row>
    <row r="187" customFormat="false" ht="57" hidden="false" customHeight="false" outlineLevel="0" collapsed="false">
      <c r="A187" s="414" t="s">
        <v>396</v>
      </c>
      <c r="B187" s="415" t="n">
        <v>21972</v>
      </c>
      <c r="C187" s="416" t="n">
        <v>17198</v>
      </c>
    </row>
    <row r="188" customFormat="false" ht="28.5" hidden="false" customHeight="false" outlineLevel="0" collapsed="false">
      <c r="A188" s="417" t="s">
        <v>397</v>
      </c>
      <c r="B188" s="415" t="n">
        <v>4093264</v>
      </c>
      <c r="C188" s="418" t="n">
        <v>2830357</v>
      </c>
    </row>
    <row r="189" customFormat="false" ht="14.25" hidden="false" customHeight="false" outlineLevel="0" collapsed="false">
      <c r="A189" s="417" t="s">
        <v>398</v>
      </c>
      <c r="B189" s="415" t="n">
        <v>135382</v>
      </c>
      <c r="C189" s="418" t="n">
        <v>53018</v>
      </c>
    </row>
    <row r="190" customFormat="false" ht="14.25" hidden="false" customHeight="false" outlineLevel="0" collapsed="false">
      <c r="A190" s="417" t="s">
        <v>399</v>
      </c>
      <c r="B190" s="415" t="n">
        <v>0</v>
      </c>
      <c r="C190" s="418" t="n">
        <v>0</v>
      </c>
    </row>
    <row r="191" customFormat="false" ht="14.25" hidden="false" customHeight="false" outlineLevel="0" collapsed="false">
      <c r="A191" s="417" t="s">
        <v>400</v>
      </c>
      <c r="B191" s="415" t="n">
        <v>2579</v>
      </c>
      <c r="C191" s="418" t="n">
        <v>0</v>
      </c>
    </row>
    <row r="192" customFormat="false" ht="15" hidden="false" customHeight="false" outlineLevel="0" collapsed="false">
      <c r="A192" s="419" t="s">
        <v>164</v>
      </c>
      <c r="B192" s="420" t="n">
        <f aca="false">SUM(B187:B191)</f>
        <v>4253197</v>
      </c>
      <c r="C192" s="421" t="n">
        <f aca="false">SUM(C187:C191)</f>
        <v>2900573</v>
      </c>
    </row>
    <row r="193" customFormat="false" ht="13.5" hidden="false" customHeight="false" outlineLevel="0" collapsed="false"/>
    <row r="194" customFormat="false" ht="14.25" hidden="false" customHeight="false" outlineLevel="0" collapsed="false">
      <c r="A194" s="422" t="s">
        <v>401</v>
      </c>
      <c r="B194" s="412" t="s">
        <v>394</v>
      </c>
      <c r="C194" s="413" t="s">
        <v>395</v>
      </c>
    </row>
    <row r="195" customFormat="false" ht="57" hidden="false" customHeight="false" outlineLevel="0" collapsed="false">
      <c r="A195" s="417" t="s">
        <v>402</v>
      </c>
      <c r="B195" s="415" t="n">
        <v>847485</v>
      </c>
      <c r="C195" s="416" t="n">
        <v>493319</v>
      </c>
    </row>
    <row r="196" customFormat="false" ht="28.5" hidden="false" customHeight="false" outlineLevel="0" collapsed="false">
      <c r="A196" s="417" t="s">
        <v>403</v>
      </c>
      <c r="B196" s="415" t="n">
        <v>1960396</v>
      </c>
      <c r="C196" s="418" t="n">
        <v>1432931</v>
      </c>
    </row>
    <row r="197" customFormat="false" ht="28.5" hidden="false" customHeight="false" outlineLevel="0" collapsed="false">
      <c r="A197" s="417" t="s">
        <v>404</v>
      </c>
      <c r="B197" s="415" t="n">
        <v>0</v>
      </c>
      <c r="C197" s="418" t="n">
        <v>0</v>
      </c>
    </row>
    <row r="198" customFormat="false" ht="14.25" hidden="false" customHeight="false" outlineLevel="0" collapsed="false">
      <c r="A198" s="417" t="s">
        <v>405</v>
      </c>
      <c r="B198" s="415" t="n">
        <v>113244</v>
      </c>
      <c r="C198" s="418" t="n">
        <v>13406</v>
      </c>
    </row>
    <row r="199" customFormat="false" ht="14.25" hidden="false" customHeight="false" outlineLevel="0" collapsed="false">
      <c r="A199" s="417" t="s">
        <v>406</v>
      </c>
      <c r="B199" s="415" t="n">
        <v>24657</v>
      </c>
      <c r="C199" s="418" t="n">
        <v>31272</v>
      </c>
    </row>
    <row r="200" customFormat="false" ht="15" hidden="false" customHeight="false" outlineLevel="0" collapsed="false">
      <c r="A200" s="419" t="s">
        <v>164</v>
      </c>
      <c r="B200" s="420" t="n">
        <f aca="false">SUM(B195:B199)</f>
        <v>2945782</v>
      </c>
      <c r="C200" s="421" t="n">
        <f aca="false">SUM(C195:C199)</f>
        <v>1970928</v>
      </c>
    </row>
    <row r="201" customFormat="false" ht="13.5" hidden="false" customHeight="false" outlineLevel="0" collapsed="false"/>
    <row r="202" customFormat="false" ht="15" hidden="false" customHeight="false" outlineLevel="0" collapsed="false">
      <c r="A202" s="423" t="s">
        <v>407</v>
      </c>
      <c r="B202" s="424" t="n">
        <f aca="false">B192-B200</f>
        <v>1307415</v>
      </c>
      <c r="C202" s="425" t="n">
        <f aca="false">C192-C200</f>
        <v>929645</v>
      </c>
    </row>
    <row r="205" customFormat="false" ht="14.25" hidden="false" customHeight="false" outlineLevel="0" collapsed="false">
      <c r="A205" s="386" t="s">
        <v>408</v>
      </c>
      <c r="B205" s="386"/>
      <c r="C205" s="386"/>
    </row>
    <row r="206" customFormat="false" ht="13.5" hidden="false" customHeight="false" outlineLevel="0" collapsed="false"/>
    <row r="207" customFormat="false" ht="14.25" hidden="false" customHeight="false" outlineLevel="0" collapsed="false">
      <c r="A207" s="422" t="s">
        <v>409</v>
      </c>
      <c r="B207" s="412" t="s">
        <v>394</v>
      </c>
      <c r="C207" s="426" t="s">
        <v>395</v>
      </c>
    </row>
    <row r="208" customFormat="false" ht="14.25" hidden="false" customHeight="false" outlineLevel="0" collapsed="false">
      <c r="A208" s="417" t="s">
        <v>410</v>
      </c>
      <c r="B208" s="415" t="n">
        <v>1704</v>
      </c>
      <c r="C208" s="418" t="n">
        <v>17882</v>
      </c>
    </row>
    <row r="209" customFormat="false" ht="14.25" hidden="false" customHeight="false" outlineLevel="0" collapsed="false">
      <c r="A209" s="417" t="s">
        <v>411</v>
      </c>
      <c r="B209" s="415" t="n">
        <v>402997</v>
      </c>
      <c r="C209" s="418" t="n">
        <v>271154</v>
      </c>
    </row>
    <row r="210" customFormat="false" ht="42.75" hidden="false" customHeight="false" outlineLevel="0" collapsed="false">
      <c r="A210" s="417" t="s">
        <v>412</v>
      </c>
      <c r="B210" s="415" t="n">
        <v>5852</v>
      </c>
      <c r="C210" s="418" t="n">
        <v>1437</v>
      </c>
    </row>
    <row r="211" customFormat="false" ht="28.5" hidden="false" customHeight="false" outlineLevel="0" collapsed="false">
      <c r="A211" s="417" t="s">
        <v>413</v>
      </c>
      <c r="B211" s="415" t="n">
        <v>943</v>
      </c>
      <c r="C211" s="418" t="n">
        <v>336</v>
      </c>
    </row>
    <row r="212" customFormat="false" ht="14.25" hidden="false" customHeight="false" outlineLevel="0" collapsed="false">
      <c r="A212" s="417" t="s">
        <v>414</v>
      </c>
      <c r="B212" s="415" t="n">
        <v>262597</v>
      </c>
      <c r="C212" s="418" t="n">
        <v>176142</v>
      </c>
    </row>
    <row r="213" customFormat="false" ht="14.25" hidden="false" customHeight="false" outlineLevel="0" collapsed="false">
      <c r="A213" s="417" t="s">
        <v>415</v>
      </c>
      <c r="B213" s="415" t="n">
        <v>41101</v>
      </c>
      <c r="C213" s="418" t="n">
        <v>15084</v>
      </c>
    </row>
    <row r="214" customFormat="false" ht="15" hidden="false" customHeight="false" outlineLevel="0" collapsed="false">
      <c r="A214" s="419" t="s">
        <v>164</v>
      </c>
      <c r="B214" s="420" t="n">
        <f aca="false">SUM(B208:B213)</f>
        <v>715194</v>
      </c>
      <c r="C214" s="421" t="n">
        <f aca="false">SUM(C208:C213)</f>
        <v>482035</v>
      </c>
    </row>
    <row r="215" customFormat="false" ht="12" hidden="false" customHeight="true" outlineLevel="0" collapsed="false"/>
    <row r="216" customFormat="false" ht="14.25" hidden="false" customHeight="false" outlineLevel="0" collapsed="false">
      <c r="A216" s="411" t="s">
        <v>416</v>
      </c>
      <c r="B216" s="427" t="s">
        <v>394</v>
      </c>
      <c r="C216" s="413" t="s">
        <v>395</v>
      </c>
    </row>
    <row r="217" customFormat="false" ht="28.5" hidden="false" customHeight="false" outlineLevel="0" collapsed="false">
      <c r="A217" s="417" t="s">
        <v>417</v>
      </c>
      <c r="B217" s="415" t="n">
        <v>16567</v>
      </c>
      <c r="C217" s="418" t="n">
        <v>19697</v>
      </c>
    </row>
    <row r="218" customFormat="false" ht="28.5" hidden="false" customHeight="false" outlineLevel="0" collapsed="false">
      <c r="A218" s="417" t="s">
        <v>418</v>
      </c>
      <c r="B218" s="415" t="n">
        <v>36906</v>
      </c>
      <c r="C218" s="418" t="n">
        <v>36700</v>
      </c>
    </row>
    <row r="219" customFormat="false" ht="42.75" hidden="false" customHeight="false" outlineLevel="0" collapsed="false">
      <c r="A219" s="417" t="s">
        <v>419</v>
      </c>
      <c r="B219" s="415" t="n">
        <v>3010</v>
      </c>
      <c r="C219" s="418" t="n">
        <v>2234</v>
      </c>
    </row>
    <row r="220" customFormat="false" ht="28.5" hidden="false" customHeight="false" outlineLevel="0" collapsed="false">
      <c r="A220" s="417" t="s">
        <v>413</v>
      </c>
      <c r="B220" s="415" t="n">
        <v>1605</v>
      </c>
      <c r="C220" s="418" t="n">
        <v>19</v>
      </c>
    </row>
    <row r="221" customFormat="false" ht="14.25" hidden="false" customHeight="false" outlineLevel="0" collapsed="false">
      <c r="A221" s="417" t="s">
        <v>420</v>
      </c>
      <c r="B221" s="415" t="n">
        <v>774</v>
      </c>
      <c r="C221" s="418" t="n">
        <v>27</v>
      </c>
    </row>
    <row r="222" customFormat="false" ht="15" hidden="false" customHeight="false" outlineLevel="0" collapsed="false">
      <c r="A222" s="419" t="s">
        <v>164</v>
      </c>
      <c r="B222" s="420" t="n">
        <f aca="false">SUM(B217:B221)</f>
        <v>58862</v>
      </c>
      <c r="C222" s="421" t="n">
        <f aca="false">SUM(C217:C221)</f>
        <v>58677</v>
      </c>
    </row>
    <row r="223" customFormat="false" ht="13.5" hidden="false" customHeight="false" outlineLevel="0" collapsed="false"/>
    <row r="224" customFormat="false" ht="15" hidden="false" customHeight="false" outlineLevel="0" collapsed="false">
      <c r="A224" s="423" t="s">
        <v>421</v>
      </c>
      <c r="B224" s="424" t="n">
        <f aca="false">B214-B222</f>
        <v>656332</v>
      </c>
      <c r="C224" s="425" t="n">
        <f aca="false">C214-C222</f>
        <v>423358</v>
      </c>
    </row>
    <row r="227" customFormat="false" ht="14.25" hidden="false" customHeight="false" outlineLevel="0" collapsed="false">
      <c r="A227" s="386" t="s">
        <v>422</v>
      </c>
      <c r="B227" s="386"/>
      <c r="C227" s="386"/>
    </row>
    <row r="228" customFormat="false" ht="13.5" hidden="false" customHeight="false" outlineLevel="0" collapsed="false"/>
    <row r="229" customFormat="false" ht="14.25" hidden="false" customHeight="false" outlineLevel="0" collapsed="false">
      <c r="A229" s="411" t="s">
        <v>423</v>
      </c>
      <c r="B229" s="427" t="s">
        <v>394</v>
      </c>
      <c r="C229" s="413" t="s">
        <v>395</v>
      </c>
    </row>
    <row r="230" customFormat="false" ht="28.5" hidden="false" customHeight="false" outlineLevel="0" collapsed="false">
      <c r="A230" s="428" t="s">
        <v>424</v>
      </c>
      <c r="B230" s="429" t="n">
        <v>0</v>
      </c>
      <c r="C230" s="430" t="n">
        <v>0</v>
      </c>
    </row>
    <row r="231" customFormat="false" ht="14.25" hidden="false" customHeight="false" outlineLevel="0" collapsed="false">
      <c r="A231" s="417" t="s">
        <v>425</v>
      </c>
      <c r="B231" s="429" t="n">
        <v>0</v>
      </c>
      <c r="C231" s="430" t="n">
        <v>0</v>
      </c>
    </row>
    <row r="232" customFormat="false" ht="14.25" hidden="false" customHeight="false" outlineLevel="0" collapsed="false">
      <c r="A232" s="417" t="s">
        <v>426</v>
      </c>
      <c r="B232" s="429" t="n">
        <v>0</v>
      </c>
      <c r="C232" s="430" t="n">
        <v>0</v>
      </c>
    </row>
    <row r="233" customFormat="false" ht="14.25" hidden="false" customHeight="false" outlineLevel="0" collapsed="false">
      <c r="A233" s="417" t="s">
        <v>427</v>
      </c>
      <c r="B233" s="429" t="n">
        <v>0</v>
      </c>
      <c r="C233" s="430" t="n">
        <v>0</v>
      </c>
    </row>
    <row r="234" customFormat="false" ht="28.5" hidden="false" customHeight="false" outlineLevel="0" collapsed="false">
      <c r="A234" s="417" t="s">
        <v>428</v>
      </c>
      <c r="B234" s="429" t="n">
        <v>0</v>
      </c>
      <c r="C234" s="430" t="n">
        <v>0</v>
      </c>
    </row>
    <row r="235" customFormat="false" ht="15" hidden="false" customHeight="false" outlineLevel="0" collapsed="false">
      <c r="A235" s="419" t="s">
        <v>164</v>
      </c>
      <c r="B235" s="420" t="n">
        <f aca="false">SUM(B230:B234)</f>
        <v>0</v>
      </c>
      <c r="C235" s="421" t="n">
        <f aca="false">SUM(C230:C234)</f>
        <v>0</v>
      </c>
    </row>
    <row r="236" customFormat="false" ht="13.5" hidden="false" customHeight="false" outlineLevel="0" collapsed="false"/>
    <row r="237" customFormat="false" ht="14.25" hidden="false" customHeight="false" outlineLevel="0" collapsed="false">
      <c r="A237" s="411" t="s">
        <v>429</v>
      </c>
      <c r="B237" s="427" t="s">
        <v>394</v>
      </c>
      <c r="C237" s="413" t="s">
        <v>395</v>
      </c>
    </row>
    <row r="238" customFormat="false" ht="28.5" hidden="false" customHeight="false" outlineLevel="0" collapsed="false">
      <c r="A238" s="417" t="s">
        <v>430</v>
      </c>
      <c r="B238" s="429" t="n">
        <v>0</v>
      </c>
      <c r="C238" s="430" t="n">
        <v>0</v>
      </c>
    </row>
    <row r="239" customFormat="false" ht="14.25" hidden="false" customHeight="false" outlineLevel="0" collapsed="false">
      <c r="A239" s="431" t="s">
        <v>425</v>
      </c>
      <c r="B239" s="429" t="n">
        <v>0</v>
      </c>
      <c r="C239" s="430" t="n">
        <v>0</v>
      </c>
    </row>
    <row r="240" customFormat="false" ht="14.25" hidden="false" customHeight="false" outlineLevel="0" collapsed="false">
      <c r="A240" s="431" t="s">
        <v>431</v>
      </c>
      <c r="B240" s="429" t="n">
        <v>0</v>
      </c>
      <c r="C240" s="430" t="n">
        <v>0</v>
      </c>
    </row>
    <row r="241" customFormat="false" ht="14.25" hidden="false" customHeight="false" outlineLevel="0" collapsed="false">
      <c r="A241" s="431" t="s">
        <v>427</v>
      </c>
      <c r="B241" s="429" t="n">
        <v>0</v>
      </c>
      <c r="C241" s="430" t="n">
        <v>0</v>
      </c>
    </row>
    <row r="242" customFormat="false" ht="28.5" hidden="false" customHeight="false" outlineLevel="0" collapsed="false">
      <c r="A242" s="417" t="s">
        <v>432</v>
      </c>
      <c r="B242" s="429"/>
      <c r="C242" s="430" t="n">
        <v>0</v>
      </c>
    </row>
    <row r="243" customFormat="false" ht="15" hidden="false" customHeight="false" outlineLevel="0" collapsed="false">
      <c r="A243" s="419" t="s">
        <v>164</v>
      </c>
      <c r="B243" s="420" t="n">
        <f aca="false">SUM(B238,B240:B242)</f>
        <v>0</v>
      </c>
      <c r="C243" s="421" t="n">
        <f aca="false">SUM(C238,C240:C242)</f>
        <v>0</v>
      </c>
    </row>
    <row r="244" customFormat="false" ht="13.5" hidden="false" customHeight="false" outlineLevel="0" collapsed="false"/>
    <row r="245" customFormat="false" ht="14.25" hidden="false" customHeight="false" outlineLevel="0" collapsed="false">
      <c r="A245" s="411" t="s">
        <v>433</v>
      </c>
      <c r="B245" s="427" t="s">
        <v>394</v>
      </c>
      <c r="C245" s="413" t="s">
        <v>395</v>
      </c>
    </row>
    <row r="246" customFormat="false" ht="28.5" hidden="false" customHeight="false" outlineLevel="0" collapsed="false">
      <c r="A246" s="417" t="s">
        <v>434</v>
      </c>
      <c r="B246" s="415" t="n">
        <v>131766</v>
      </c>
      <c r="C246" s="418" t="n">
        <v>80910</v>
      </c>
    </row>
    <row r="247" customFormat="false" ht="28.5" hidden="false" customHeight="false" outlineLevel="0" collapsed="false">
      <c r="A247" s="417" t="s">
        <v>435</v>
      </c>
      <c r="B247" s="415" t="n">
        <v>51774</v>
      </c>
      <c r="C247" s="418" t="n">
        <v>-2600</v>
      </c>
    </row>
    <row r="248" customFormat="false" ht="15" hidden="false" customHeight="false" outlineLevel="0" collapsed="false">
      <c r="A248" s="419" t="s">
        <v>164</v>
      </c>
      <c r="B248" s="420" t="n">
        <f aca="false">SUM(B246:B247)</f>
        <v>183540</v>
      </c>
      <c r="C248" s="421" t="n">
        <f aca="false">SUM(C246:C247)</f>
        <v>78310</v>
      </c>
    </row>
    <row r="249" customFormat="false" ht="13.5" hidden="false" customHeight="false" outlineLevel="0" collapsed="false"/>
    <row r="250" customFormat="false" ht="42.75" hidden="false" customHeight="false" outlineLevel="0" collapsed="false">
      <c r="A250" s="411" t="s">
        <v>436</v>
      </c>
      <c r="B250" s="427" t="s">
        <v>394</v>
      </c>
      <c r="C250" s="413" t="s">
        <v>395</v>
      </c>
    </row>
    <row r="251" customFormat="false" ht="42.75" hidden="false" customHeight="false" outlineLevel="0" collapsed="false">
      <c r="A251" s="417" t="s">
        <v>437</v>
      </c>
      <c r="B251" s="429" t="n">
        <v>0</v>
      </c>
      <c r="C251" s="430" t="n">
        <v>0</v>
      </c>
    </row>
    <row r="252" customFormat="false" ht="42.75" hidden="false" customHeight="false" outlineLevel="0" collapsed="false">
      <c r="A252" s="417" t="s">
        <v>438</v>
      </c>
      <c r="B252" s="429" t="n">
        <v>0</v>
      </c>
      <c r="C252" s="430" t="n">
        <v>0</v>
      </c>
    </row>
    <row r="253" customFormat="false" ht="15" hidden="false" customHeight="false" outlineLevel="0" collapsed="false">
      <c r="A253" s="419" t="s">
        <v>164</v>
      </c>
      <c r="B253" s="420" t="n">
        <f aca="false">SUM(B251:B252)</f>
        <v>0</v>
      </c>
      <c r="C253" s="421" t="n">
        <f aca="false">SUM(C251:C252)</f>
        <v>0</v>
      </c>
    </row>
    <row r="254" customFormat="false" ht="13.5" hidden="false" customHeight="false" outlineLevel="0" collapsed="false"/>
    <row r="255" customFormat="false" ht="29.25" hidden="false" customHeight="false" outlineLevel="0" collapsed="false">
      <c r="A255" s="423" t="s">
        <v>30</v>
      </c>
      <c r="B255" s="424" t="n">
        <f aca="false">SUM(B235,B243,B248,B253)</f>
        <v>183540</v>
      </c>
      <c r="C255" s="425" t="n">
        <f aca="false">SUM(C235,C243,C248,C253)</f>
        <v>78310</v>
      </c>
    </row>
    <row r="258" customFormat="false" ht="14.25" hidden="false" customHeight="false" outlineLevel="0" collapsed="false">
      <c r="A258" s="386" t="s">
        <v>439</v>
      </c>
      <c r="B258" s="386"/>
      <c r="C258" s="386"/>
    </row>
    <row r="259" customFormat="false" ht="13.5" hidden="false" customHeight="false" outlineLevel="0" collapsed="false"/>
    <row r="260" customFormat="false" ht="14.25" hidden="false" customHeight="false" outlineLevel="0" collapsed="false">
      <c r="A260" s="411" t="s">
        <v>440</v>
      </c>
      <c r="B260" s="427" t="s">
        <v>394</v>
      </c>
      <c r="C260" s="413" t="s">
        <v>395</v>
      </c>
    </row>
    <row r="261" customFormat="false" ht="14.25" hidden="false" customHeight="false" outlineLevel="0" collapsed="false">
      <c r="A261" s="417" t="s">
        <v>441</v>
      </c>
      <c r="B261" s="415" t="n">
        <v>300295</v>
      </c>
      <c r="C261" s="418" t="n">
        <v>179985</v>
      </c>
    </row>
    <row r="262" customFormat="false" ht="14.25" hidden="false" customHeight="false" outlineLevel="0" collapsed="false">
      <c r="A262" s="417" t="s">
        <v>442</v>
      </c>
      <c r="B262" s="415" t="n">
        <v>0</v>
      </c>
      <c r="C262" s="418" t="n">
        <v>0</v>
      </c>
    </row>
    <row r="263" customFormat="false" ht="28.5" hidden="false" customHeight="false" outlineLevel="0" collapsed="false">
      <c r="A263" s="417" t="s">
        <v>443</v>
      </c>
      <c r="B263" s="415" t="n">
        <v>-9941</v>
      </c>
      <c r="C263" s="418" t="n">
        <v>13699</v>
      </c>
    </row>
    <row r="264" customFormat="false" ht="42.75" hidden="false" customHeight="false" outlineLevel="0" collapsed="false">
      <c r="A264" s="417" t="s">
        <v>444</v>
      </c>
      <c r="B264" s="415" t="n">
        <v>0</v>
      </c>
      <c r="C264" s="418" t="n">
        <v>0</v>
      </c>
    </row>
    <row r="265" customFormat="false" ht="14.25" hidden="false" customHeight="false" outlineLevel="0" collapsed="false">
      <c r="A265" s="417" t="s">
        <v>445</v>
      </c>
      <c r="B265" s="415" t="n">
        <v>0</v>
      </c>
      <c r="C265" s="418" t="n">
        <v>0</v>
      </c>
    </row>
    <row r="266" customFormat="false" ht="14.25" hidden="false" customHeight="false" outlineLevel="0" collapsed="false">
      <c r="A266" s="417" t="s">
        <v>446</v>
      </c>
      <c r="B266" s="415" t="n">
        <v>26095</v>
      </c>
      <c r="C266" s="430" t="n">
        <v>26782</v>
      </c>
    </row>
    <row r="267" customFormat="false" ht="15" hidden="false" customHeight="false" outlineLevel="0" collapsed="false">
      <c r="A267" s="419" t="s">
        <v>164</v>
      </c>
      <c r="B267" s="420" t="n">
        <f aca="false">SUM(B261:B266)</f>
        <v>316449</v>
      </c>
      <c r="C267" s="421" t="n">
        <f aca="false">SUM(C261:C266)</f>
        <v>220466</v>
      </c>
    </row>
    <row r="270" customFormat="false" ht="14.25" hidden="false" customHeight="true" outlineLevel="0" collapsed="false">
      <c r="A270" s="432" t="s">
        <v>447</v>
      </c>
      <c r="B270" s="432"/>
      <c r="C270" s="432"/>
      <c r="D270" s="432"/>
      <c r="E270" s="432"/>
      <c r="F270" s="432"/>
    </row>
    <row r="271" customFormat="false" ht="13.5" hidden="false" customHeight="false" outlineLevel="0" collapsed="false"/>
    <row r="272" customFormat="false" ht="14.25" hidden="false" customHeight="false" outlineLevel="0" collapsed="false">
      <c r="A272" s="411" t="s">
        <v>448</v>
      </c>
      <c r="B272" s="413" t="s">
        <v>394</v>
      </c>
      <c r="C272" s="433"/>
    </row>
    <row r="273" customFormat="false" ht="14.25" hidden="false" customHeight="false" outlineLevel="0" collapsed="false">
      <c r="A273" s="417" t="s">
        <v>449</v>
      </c>
      <c r="B273" s="418" t="n">
        <v>20635</v>
      </c>
      <c r="C273" s="433"/>
    </row>
    <row r="274" customFormat="false" ht="14.25" hidden="false" customHeight="false" outlineLevel="0" collapsed="false">
      <c r="A274" s="417" t="s">
        <v>450</v>
      </c>
      <c r="B274" s="418" t="n">
        <v>28490</v>
      </c>
      <c r="C274" s="433"/>
    </row>
    <row r="275" customFormat="false" ht="14.25" hidden="false" customHeight="false" outlineLevel="0" collapsed="false">
      <c r="A275" s="417" t="s">
        <v>451</v>
      </c>
      <c r="B275" s="418" t="n">
        <v>-43247</v>
      </c>
      <c r="C275" s="433"/>
    </row>
    <row r="276" customFormat="false" ht="14.25" hidden="false" customHeight="false" outlineLevel="0" collapsed="false">
      <c r="A276" s="417" t="s">
        <v>452</v>
      </c>
      <c r="B276" s="418" t="n">
        <f aca="false">SUM(B274:B275)</f>
        <v>-14757</v>
      </c>
      <c r="C276" s="433"/>
    </row>
    <row r="277" customFormat="false" ht="28.5" hidden="false" customHeight="false" outlineLevel="0" collapsed="false">
      <c r="A277" s="417" t="s">
        <v>453</v>
      </c>
      <c r="B277" s="418"/>
      <c r="C277" s="433"/>
    </row>
    <row r="278" customFormat="false" ht="14.25" hidden="false" customHeight="false" outlineLevel="0" collapsed="false">
      <c r="A278" s="417" t="s">
        <v>454</v>
      </c>
      <c r="B278" s="418"/>
      <c r="C278" s="433"/>
    </row>
    <row r="279" customFormat="false" ht="15" hidden="false" customHeight="false" outlineLevel="0" collapsed="false">
      <c r="A279" s="419" t="s">
        <v>455</v>
      </c>
      <c r="B279" s="434" t="n">
        <f aca="false">SUM(B273,B276)</f>
        <v>5878</v>
      </c>
      <c r="C279" s="433"/>
    </row>
    <row r="280" customFormat="false" ht="13.5" hidden="false" customHeight="false" outlineLevel="0" collapsed="false">
      <c r="B280" s="435"/>
      <c r="C280" s="433"/>
    </row>
    <row r="281" customFormat="false" ht="28.5" hidden="false" customHeight="false" outlineLevel="0" collapsed="false">
      <c r="A281" s="411" t="s">
        <v>456</v>
      </c>
      <c r="B281" s="413" t="s">
        <v>394</v>
      </c>
      <c r="C281" s="433"/>
    </row>
    <row r="282" customFormat="false" ht="14.25" hidden="false" customHeight="false" outlineLevel="0" collapsed="false">
      <c r="A282" s="417" t="s">
        <v>449</v>
      </c>
      <c r="B282" s="418" t="n">
        <v>4792</v>
      </c>
      <c r="C282" s="433"/>
    </row>
    <row r="283" customFormat="false" ht="14.25" hidden="false" customHeight="false" outlineLevel="0" collapsed="false">
      <c r="A283" s="417" t="s">
        <v>450</v>
      </c>
      <c r="B283" s="418" t="n">
        <v>1091</v>
      </c>
      <c r="C283" s="433"/>
    </row>
    <row r="284" customFormat="false" ht="14.25" hidden="false" customHeight="false" outlineLevel="0" collapsed="false">
      <c r="A284" s="417" t="s">
        <v>451</v>
      </c>
      <c r="B284" s="418" t="n">
        <v>-3262</v>
      </c>
      <c r="C284" s="433"/>
    </row>
    <row r="285" customFormat="false" ht="14.25" hidden="false" customHeight="false" outlineLevel="0" collapsed="false">
      <c r="A285" s="417" t="s">
        <v>452</v>
      </c>
      <c r="B285" s="418" t="n">
        <f aca="false">SUM(B283:B284)</f>
        <v>-2171</v>
      </c>
      <c r="C285" s="433"/>
    </row>
    <row r="286" customFormat="false" ht="28.5" hidden="false" customHeight="false" outlineLevel="0" collapsed="false">
      <c r="A286" s="417" t="s">
        <v>453</v>
      </c>
      <c r="B286" s="418"/>
      <c r="C286" s="433"/>
    </row>
    <row r="287" customFormat="false" ht="14.25" hidden="false" customHeight="false" outlineLevel="0" collapsed="false">
      <c r="A287" s="417" t="s">
        <v>454</v>
      </c>
      <c r="B287" s="418"/>
      <c r="C287" s="433"/>
    </row>
    <row r="288" customFormat="false" ht="15" hidden="false" customHeight="false" outlineLevel="0" collapsed="false">
      <c r="A288" s="419" t="s">
        <v>455</v>
      </c>
      <c r="B288" s="434" t="n">
        <f aca="false">SUM(B282,B285)</f>
        <v>2621</v>
      </c>
      <c r="C288" s="433"/>
    </row>
    <row r="289" customFormat="false" ht="13.5" hidden="false" customHeight="false" outlineLevel="0" collapsed="false">
      <c r="B289" s="435"/>
      <c r="C289" s="433"/>
    </row>
    <row r="290" customFormat="false" ht="28.5" hidden="false" customHeight="false" outlineLevel="0" collapsed="false">
      <c r="A290" s="411" t="s">
        <v>457</v>
      </c>
      <c r="B290" s="413" t="s">
        <v>394</v>
      </c>
      <c r="C290" s="433"/>
    </row>
    <row r="291" customFormat="false" ht="14.25" hidden="false" customHeight="false" outlineLevel="0" collapsed="false">
      <c r="A291" s="417" t="s">
        <v>449</v>
      </c>
      <c r="B291" s="418" t="n">
        <v>938144</v>
      </c>
      <c r="C291" s="433"/>
    </row>
    <row r="292" customFormat="false" ht="14.25" hidden="false" customHeight="false" outlineLevel="0" collapsed="false">
      <c r="A292" s="417" t="s">
        <v>450</v>
      </c>
      <c r="B292" s="418" t="n">
        <v>2198267</v>
      </c>
      <c r="C292" s="433"/>
    </row>
    <row r="293" customFormat="false" ht="14.25" hidden="false" customHeight="false" outlineLevel="0" collapsed="false">
      <c r="A293" s="417" t="s">
        <v>451</v>
      </c>
      <c r="B293" s="418" t="n">
        <v>-1047598</v>
      </c>
      <c r="C293" s="433"/>
    </row>
    <row r="294" customFormat="false" ht="14.25" hidden="false" customHeight="false" outlineLevel="0" collapsed="false">
      <c r="A294" s="417" t="s">
        <v>452</v>
      </c>
      <c r="B294" s="418" t="n">
        <f aca="false">SUM(B292:B293)</f>
        <v>1150669</v>
      </c>
      <c r="C294" s="433"/>
    </row>
    <row r="295" customFormat="false" ht="28.5" hidden="false" customHeight="false" outlineLevel="0" collapsed="false">
      <c r="A295" s="417" t="s">
        <v>453</v>
      </c>
      <c r="B295" s="418" t="n">
        <v>211463</v>
      </c>
      <c r="C295" s="433"/>
    </row>
    <row r="296" customFormat="false" ht="14.25" hidden="false" customHeight="false" outlineLevel="0" collapsed="false">
      <c r="A296" s="417" t="s">
        <v>454</v>
      </c>
      <c r="B296" s="418" t="n">
        <v>-789992</v>
      </c>
      <c r="C296" s="433"/>
    </row>
    <row r="297" customFormat="false" ht="15" hidden="false" customHeight="false" outlineLevel="0" collapsed="false">
      <c r="A297" s="419" t="s">
        <v>455</v>
      </c>
      <c r="B297" s="436" t="n">
        <f aca="false">B291+B294+B295+B296</f>
        <v>1510284</v>
      </c>
      <c r="C297" s="433"/>
    </row>
    <row r="298" customFormat="false" ht="13.5" hidden="false" customHeight="false" outlineLevel="0" collapsed="false">
      <c r="B298" s="435"/>
      <c r="C298" s="433"/>
    </row>
    <row r="299" customFormat="false" ht="14.25" hidden="false" customHeight="false" outlineLevel="0" collapsed="false">
      <c r="A299" s="411" t="s">
        <v>458</v>
      </c>
      <c r="B299" s="413" t="s">
        <v>394</v>
      </c>
      <c r="C299" s="433"/>
    </row>
    <row r="300" customFormat="false" ht="14.25" hidden="false" customHeight="false" outlineLevel="0" collapsed="false">
      <c r="A300" s="417" t="s">
        <v>449</v>
      </c>
      <c r="B300" s="418" t="n">
        <v>4470</v>
      </c>
      <c r="C300" s="433"/>
    </row>
    <row r="301" customFormat="false" ht="14.25" hidden="false" customHeight="false" outlineLevel="0" collapsed="false">
      <c r="A301" s="417" t="s">
        <v>450</v>
      </c>
      <c r="B301" s="418" t="n">
        <v>2000</v>
      </c>
      <c r="C301" s="433"/>
    </row>
    <row r="302" customFormat="false" ht="14.25" hidden="false" customHeight="false" outlineLevel="0" collapsed="false">
      <c r="A302" s="417" t="s">
        <v>451</v>
      </c>
      <c r="B302" s="418"/>
      <c r="C302" s="433"/>
    </row>
    <row r="303" customFormat="false" ht="14.25" hidden="false" customHeight="false" outlineLevel="0" collapsed="false">
      <c r="A303" s="417" t="s">
        <v>452</v>
      </c>
      <c r="B303" s="418" t="n">
        <f aca="false">SUM(B301:B302)</f>
        <v>2000</v>
      </c>
      <c r="C303" s="433"/>
    </row>
    <row r="304" customFormat="false" ht="28.5" hidden="false" customHeight="false" outlineLevel="0" collapsed="false">
      <c r="A304" s="417" t="s">
        <v>453</v>
      </c>
      <c r="B304" s="418"/>
      <c r="C304" s="433"/>
    </row>
    <row r="305" customFormat="false" ht="14.25" hidden="false" customHeight="false" outlineLevel="0" collapsed="false">
      <c r="A305" s="417" t="s">
        <v>454</v>
      </c>
      <c r="B305" s="418"/>
      <c r="C305" s="433"/>
    </row>
    <row r="306" customFormat="false" ht="15" hidden="false" customHeight="false" outlineLevel="0" collapsed="false">
      <c r="A306" s="419" t="s">
        <v>455</v>
      </c>
      <c r="B306" s="436" t="n">
        <f aca="false">B300+B303</f>
        <v>6470</v>
      </c>
      <c r="C306" s="433"/>
    </row>
    <row r="307" customFormat="false" ht="13.5" hidden="false" customHeight="false" outlineLevel="0" collapsed="false">
      <c r="B307" s="435"/>
      <c r="C307" s="433"/>
    </row>
    <row r="308" customFormat="false" ht="14.25" hidden="false" customHeight="false" outlineLevel="0" collapsed="false">
      <c r="A308" s="411" t="s">
        <v>459</v>
      </c>
      <c r="B308" s="413" t="s">
        <v>394</v>
      </c>
      <c r="C308" s="433"/>
    </row>
    <row r="309" customFormat="false" ht="14.25" hidden="false" customHeight="false" outlineLevel="0" collapsed="false">
      <c r="A309" s="417" t="s">
        <v>449</v>
      </c>
      <c r="B309" s="418" t="n">
        <v>6681</v>
      </c>
      <c r="C309" s="433"/>
    </row>
    <row r="310" customFormat="false" ht="14.25" hidden="false" customHeight="false" outlineLevel="0" collapsed="false">
      <c r="A310" s="417" t="s">
        <v>450</v>
      </c>
      <c r="B310" s="418" t="n">
        <v>95884</v>
      </c>
      <c r="C310" s="433"/>
    </row>
    <row r="311" customFormat="false" ht="14.25" hidden="false" customHeight="false" outlineLevel="0" collapsed="false">
      <c r="A311" s="417" t="s">
        <v>451</v>
      </c>
      <c r="B311" s="418" t="n">
        <v>-17167</v>
      </c>
      <c r="C311" s="433"/>
    </row>
    <row r="312" customFormat="false" ht="14.25" hidden="false" customHeight="false" outlineLevel="0" collapsed="false">
      <c r="A312" s="417" t="s">
        <v>452</v>
      </c>
      <c r="B312" s="418" t="n">
        <f aca="false">SUM(B310:B311)</f>
        <v>78717</v>
      </c>
      <c r="C312" s="433"/>
    </row>
    <row r="313" customFormat="false" ht="28.5" hidden="false" customHeight="false" outlineLevel="0" collapsed="false">
      <c r="A313" s="417" t="s">
        <v>453</v>
      </c>
      <c r="B313" s="418" t="n">
        <v>4363</v>
      </c>
      <c r="C313" s="433"/>
    </row>
    <row r="314" customFormat="false" ht="15" hidden="false" customHeight="true" outlineLevel="0" collapsed="false">
      <c r="A314" s="417" t="s">
        <v>454</v>
      </c>
      <c r="B314" s="418" t="n">
        <v>-82652</v>
      </c>
      <c r="C314" s="433"/>
    </row>
    <row r="315" customFormat="false" ht="15" hidden="false" customHeight="false" outlineLevel="0" collapsed="false">
      <c r="A315" s="419" t="s">
        <v>455</v>
      </c>
      <c r="B315" s="434" t="n">
        <f aca="false">SUM(B309,B312,B313,B314)</f>
        <v>7109</v>
      </c>
      <c r="C315" s="433"/>
    </row>
    <row r="316" customFormat="false" ht="13.5" hidden="false" customHeight="false" outlineLevel="0" collapsed="false">
      <c r="B316" s="435"/>
      <c r="C316" s="433"/>
    </row>
    <row r="317" customFormat="false" ht="28.5" hidden="false" customHeight="false" outlineLevel="0" collapsed="false">
      <c r="A317" s="411" t="s">
        <v>460</v>
      </c>
      <c r="B317" s="413" t="s">
        <v>83</v>
      </c>
      <c r="C317" s="433"/>
    </row>
    <row r="318" customFormat="false" ht="14.25" hidden="false" customHeight="false" outlineLevel="0" collapsed="false">
      <c r="A318" s="417" t="s">
        <v>449</v>
      </c>
      <c r="B318" s="418" t="n">
        <v>16581</v>
      </c>
      <c r="C318" s="433"/>
    </row>
    <row r="319" customFormat="false" ht="14.25" hidden="false" customHeight="false" outlineLevel="0" collapsed="false">
      <c r="A319" s="417" t="s">
        <v>450</v>
      </c>
      <c r="B319" s="418" t="n">
        <v>21419</v>
      </c>
      <c r="C319" s="433"/>
    </row>
    <row r="320" customFormat="false" ht="14.25" hidden="false" customHeight="false" outlineLevel="0" collapsed="false">
      <c r="A320" s="417" t="s">
        <v>451</v>
      </c>
      <c r="B320" s="418" t="n">
        <v>-15157</v>
      </c>
      <c r="C320" s="433"/>
    </row>
    <row r="321" customFormat="false" ht="14.25" hidden="false" customHeight="false" outlineLevel="0" collapsed="false">
      <c r="A321" s="417" t="s">
        <v>452</v>
      </c>
      <c r="B321" s="418" t="n">
        <f aca="false">SUM(B319:B320)</f>
        <v>6262</v>
      </c>
      <c r="C321" s="433"/>
    </row>
    <row r="322" customFormat="false" ht="15" hidden="false" customHeight="false" outlineLevel="0" collapsed="false">
      <c r="A322" s="419" t="s">
        <v>455</v>
      </c>
      <c r="B322" s="434" t="n">
        <f aca="false">SUM(B318,B321)</f>
        <v>22843</v>
      </c>
      <c r="C322" s="433"/>
    </row>
    <row r="323" customFormat="false" ht="13.5" hidden="false" customHeight="false" outlineLevel="0" collapsed="false">
      <c r="B323" s="435"/>
      <c r="C323" s="433"/>
    </row>
    <row r="324" customFormat="false" ht="29.25" hidden="false" customHeight="false" outlineLevel="0" collapsed="false">
      <c r="A324" s="437" t="s">
        <v>461</v>
      </c>
      <c r="B324" s="438" t="n">
        <f aca="false">SUM(B276,B285,B294,B303,B312,B321)</f>
        <v>1220720</v>
      </c>
      <c r="C324" s="433"/>
    </row>
    <row r="327" customFormat="false" ht="14.25" hidden="false" customHeight="false" outlineLevel="0" collapsed="false">
      <c r="A327" s="386" t="s">
        <v>462</v>
      </c>
      <c r="B327" s="386"/>
      <c r="C327" s="386"/>
    </row>
    <row r="328" customFormat="false" ht="13.5" hidden="false" customHeight="false" outlineLevel="0" collapsed="false"/>
    <row r="329" customFormat="false" ht="14.25" hidden="false" customHeight="false" outlineLevel="0" collapsed="false">
      <c r="A329" s="411" t="s">
        <v>34</v>
      </c>
      <c r="B329" s="427" t="s">
        <v>394</v>
      </c>
      <c r="C329" s="413" t="s">
        <v>395</v>
      </c>
    </row>
    <row r="330" customFormat="false" ht="28.5" hidden="false" customHeight="false" outlineLevel="0" collapsed="false">
      <c r="A330" s="417" t="s">
        <v>463</v>
      </c>
      <c r="B330" s="415" t="n">
        <v>1180135</v>
      </c>
      <c r="C330" s="418" t="n">
        <v>942125</v>
      </c>
    </row>
    <row r="331" customFormat="false" ht="28.5" hidden="false" customHeight="false" outlineLevel="0" collapsed="false">
      <c r="A331" s="417" t="s">
        <v>464</v>
      </c>
      <c r="B331" s="415" t="n">
        <v>0</v>
      </c>
      <c r="C331" s="418" t="n">
        <v>0</v>
      </c>
    </row>
    <row r="332" customFormat="false" ht="14.25" hidden="false" customHeight="false" outlineLevel="0" collapsed="false">
      <c r="A332" s="417" t="s">
        <v>465</v>
      </c>
      <c r="B332" s="415" t="n">
        <v>5293</v>
      </c>
      <c r="C332" s="418" t="n">
        <v>3499</v>
      </c>
    </row>
    <row r="333" customFormat="false" ht="14.25" hidden="false" customHeight="false" outlineLevel="0" collapsed="false">
      <c r="A333" s="417" t="s">
        <v>466</v>
      </c>
      <c r="B333" s="415" t="n">
        <v>13429</v>
      </c>
      <c r="C333" s="418" t="n">
        <v>14664</v>
      </c>
    </row>
    <row r="334" customFormat="false" ht="14.25" hidden="false" customHeight="false" outlineLevel="0" collapsed="false">
      <c r="A334" s="417" t="s">
        <v>467</v>
      </c>
      <c r="B334" s="415" t="n">
        <v>99149</v>
      </c>
      <c r="C334" s="418" t="n">
        <v>113167</v>
      </c>
    </row>
    <row r="335" customFormat="false" ht="14.25" hidden="false" customHeight="false" outlineLevel="0" collapsed="false">
      <c r="A335" s="417" t="s">
        <v>468</v>
      </c>
      <c r="B335" s="415" t="n">
        <v>32215</v>
      </c>
      <c r="C335" s="418" t="n">
        <v>18312</v>
      </c>
    </row>
    <row r="336" customFormat="false" ht="28.5" hidden="false" customHeight="false" outlineLevel="0" collapsed="false">
      <c r="A336" s="417" t="s">
        <v>469</v>
      </c>
      <c r="B336" s="415" t="n">
        <v>45748</v>
      </c>
      <c r="C336" s="418" t="n">
        <v>41009</v>
      </c>
    </row>
    <row r="337" customFormat="false" ht="28.5" hidden="false" customHeight="false" outlineLevel="0" collapsed="false">
      <c r="A337" s="417" t="s">
        <v>470</v>
      </c>
      <c r="B337" s="415" t="n">
        <v>33859</v>
      </c>
      <c r="C337" s="418" t="n">
        <v>30711</v>
      </c>
    </row>
    <row r="338" customFormat="false" ht="28.5" hidden="false" customHeight="false" outlineLevel="0" collapsed="false">
      <c r="A338" s="417" t="s">
        <v>471</v>
      </c>
      <c r="B338" s="415" t="n">
        <v>35258</v>
      </c>
      <c r="C338" s="418" t="n">
        <v>9663</v>
      </c>
    </row>
    <row r="339" customFormat="false" ht="14.25" hidden="false" customHeight="false" outlineLevel="0" collapsed="false">
      <c r="A339" s="417" t="s">
        <v>472</v>
      </c>
      <c r="B339" s="415" t="n">
        <v>28287</v>
      </c>
      <c r="C339" s="418" t="n">
        <v>27645</v>
      </c>
    </row>
    <row r="340" customFormat="false" ht="14.25" hidden="false" customHeight="false" outlineLevel="0" collapsed="false">
      <c r="A340" s="417" t="s">
        <v>473</v>
      </c>
      <c r="B340" s="415" t="n">
        <v>9043</v>
      </c>
      <c r="C340" s="418" t="n">
        <v>9198</v>
      </c>
    </row>
    <row r="341" customFormat="false" ht="28.5" hidden="false" customHeight="false" outlineLevel="0" collapsed="false">
      <c r="A341" s="417" t="s">
        <v>474</v>
      </c>
      <c r="B341" s="415" t="n">
        <v>171142</v>
      </c>
      <c r="C341" s="418" t="n">
        <v>98156</v>
      </c>
    </row>
    <row r="342" customFormat="false" ht="14.25" hidden="false" customHeight="false" outlineLevel="0" collapsed="false">
      <c r="A342" s="417" t="s">
        <v>475</v>
      </c>
      <c r="B342" s="415" t="n">
        <v>16542</v>
      </c>
      <c r="C342" s="418" t="n">
        <v>13157</v>
      </c>
    </row>
    <row r="343" customFormat="false" ht="28.5" hidden="false" customHeight="false" outlineLevel="0" collapsed="false">
      <c r="A343" s="417" t="s">
        <v>476</v>
      </c>
      <c r="B343" s="415" t="n">
        <v>9844</v>
      </c>
      <c r="C343" s="418" t="n">
        <v>9596</v>
      </c>
    </row>
    <row r="344" customFormat="false" ht="14.25" hidden="false" customHeight="false" outlineLevel="0" collapsed="false">
      <c r="A344" s="417" t="s">
        <v>477</v>
      </c>
      <c r="B344" s="415" t="n">
        <v>2463</v>
      </c>
      <c r="C344" s="418" t="n">
        <v>2646</v>
      </c>
    </row>
    <row r="345" customFormat="false" ht="15" hidden="false" customHeight="false" outlineLevel="0" collapsed="false">
      <c r="A345" s="419" t="s">
        <v>164</v>
      </c>
      <c r="B345" s="420" t="n">
        <f aca="false">SUM(B330:B344)</f>
        <v>1682407</v>
      </c>
      <c r="C345" s="421" t="n">
        <f aca="false">SUM(C330:C344)</f>
        <v>1333548</v>
      </c>
    </row>
    <row r="347" customFormat="false" ht="14.25" hidden="false" customHeight="false" outlineLevel="0" collapsed="false">
      <c r="A347" s="386" t="s">
        <v>478</v>
      </c>
      <c r="B347" s="386"/>
      <c r="C347" s="386"/>
    </row>
    <row r="348" customFormat="false" ht="13.5" hidden="false" customHeight="false" outlineLevel="0" collapsed="false"/>
    <row r="349" customFormat="false" ht="14.25" hidden="false" customHeight="false" outlineLevel="0" collapsed="false">
      <c r="A349" s="439" t="s">
        <v>35</v>
      </c>
      <c r="B349" s="427" t="s">
        <v>394</v>
      </c>
      <c r="C349" s="413" t="s">
        <v>395</v>
      </c>
    </row>
    <row r="350" customFormat="false" ht="14.25" hidden="false" customHeight="false" outlineLevel="0" collapsed="false">
      <c r="A350" s="417" t="s">
        <v>479</v>
      </c>
      <c r="B350" s="415" t="n">
        <v>8882</v>
      </c>
      <c r="C350" s="418" t="n">
        <v>915</v>
      </c>
    </row>
    <row r="351" customFormat="false" ht="14.25" hidden="false" customHeight="false" outlineLevel="0" collapsed="false">
      <c r="A351" s="417" t="s">
        <v>480</v>
      </c>
      <c r="B351" s="415" t="n">
        <v>14078</v>
      </c>
      <c r="C351" s="418" t="n">
        <v>13003</v>
      </c>
    </row>
    <row r="352" customFormat="false" ht="14.25" hidden="false" customHeight="false" outlineLevel="0" collapsed="false">
      <c r="A352" s="417" t="s">
        <v>481</v>
      </c>
      <c r="B352" s="415" t="n">
        <v>44244</v>
      </c>
      <c r="C352" s="418" t="n">
        <v>49250</v>
      </c>
    </row>
    <row r="353" customFormat="false" ht="14.25" hidden="false" customHeight="false" outlineLevel="0" collapsed="false">
      <c r="A353" s="417" t="s">
        <v>482</v>
      </c>
      <c r="B353" s="415" t="n">
        <v>0</v>
      </c>
      <c r="C353" s="418" t="n">
        <v>0</v>
      </c>
    </row>
    <row r="354" customFormat="false" ht="28.5" hidden="false" customHeight="false" outlineLevel="0" collapsed="false">
      <c r="A354" s="417" t="s">
        <v>483</v>
      </c>
      <c r="B354" s="415" t="n">
        <v>162995</v>
      </c>
      <c r="C354" s="418" t="n">
        <v>147846</v>
      </c>
    </row>
    <row r="355" customFormat="false" ht="14.25" hidden="false" customHeight="false" outlineLevel="0" collapsed="false">
      <c r="A355" s="417" t="s">
        <v>484</v>
      </c>
      <c r="B355" s="415" t="n">
        <v>0</v>
      </c>
      <c r="C355" s="418" t="n">
        <v>0</v>
      </c>
    </row>
    <row r="356" customFormat="false" ht="14.25" hidden="false" customHeight="false" outlineLevel="0" collapsed="false">
      <c r="A356" s="417" t="s">
        <v>485</v>
      </c>
      <c r="B356" s="415" t="n">
        <v>0</v>
      </c>
      <c r="C356" s="418" t="n">
        <v>0</v>
      </c>
    </row>
    <row r="357" customFormat="false" ht="28.5" hidden="false" customHeight="false" outlineLevel="0" collapsed="false">
      <c r="A357" s="417" t="s">
        <v>486</v>
      </c>
      <c r="B357" s="415" t="n">
        <v>39787</v>
      </c>
      <c r="C357" s="418" t="n">
        <v>30290</v>
      </c>
    </row>
    <row r="358" customFormat="false" ht="14.25" hidden="false" customHeight="false" outlineLevel="0" collapsed="false">
      <c r="A358" s="417" t="s">
        <v>487</v>
      </c>
      <c r="B358" s="415" t="n">
        <v>194691</v>
      </c>
      <c r="C358" s="418" t="n">
        <v>166096</v>
      </c>
    </row>
    <row r="359" customFormat="false" ht="15" hidden="false" customHeight="false" outlineLevel="0" collapsed="false">
      <c r="A359" s="419" t="s">
        <v>164</v>
      </c>
      <c r="B359" s="420" t="n">
        <f aca="false">SUM(B350:B358)</f>
        <v>464677</v>
      </c>
      <c r="C359" s="421" t="n">
        <f aca="false">SUM(C350:C358)</f>
        <v>407400</v>
      </c>
    </row>
    <row r="361" customFormat="false" ht="14.25" hidden="false" customHeight="true" outlineLevel="0" collapsed="false">
      <c r="A361" s="432" t="s">
        <v>488</v>
      </c>
      <c r="B361" s="432"/>
      <c r="C361" s="432"/>
      <c r="D361" s="432"/>
    </row>
    <row r="362" customFormat="false" ht="13.5" hidden="false" customHeight="false" outlineLevel="0" collapsed="false"/>
    <row r="363" customFormat="false" ht="28.5" hidden="false" customHeight="false" outlineLevel="0" collapsed="false">
      <c r="A363" s="411" t="s">
        <v>489</v>
      </c>
      <c r="B363" s="427" t="s">
        <v>394</v>
      </c>
      <c r="C363" s="413" t="s">
        <v>395</v>
      </c>
    </row>
    <row r="364" customFormat="false" ht="28.5" hidden="false" customHeight="false" outlineLevel="0" collapsed="false">
      <c r="A364" s="417" t="s">
        <v>490</v>
      </c>
      <c r="B364" s="429"/>
      <c r="C364" s="430" t="n">
        <v>0</v>
      </c>
    </row>
    <row r="365" customFormat="false" ht="28.5" hidden="false" customHeight="false" outlineLevel="0" collapsed="false">
      <c r="A365" s="417" t="s">
        <v>491</v>
      </c>
      <c r="B365" s="429"/>
      <c r="C365" s="430" t="n">
        <v>0</v>
      </c>
    </row>
    <row r="366" customFormat="false" ht="14.25" hidden="false" customHeight="false" outlineLevel="0" collapsed="false">
      <c r="A366" s="417" t="s">
        <v>492</v>
      </c>
      <c r="B366" s="429"/>
      <c r="C366" s="430" t="n">
        <v>0</v>
      </c>
    </row>
    <row r="367" customFormat="false" ht="14.25" hidden="false" customHeight="false" outlineLevel="0" collapsed="false">
      <c r="A367" s="417" t="s">
        <v>493</v>
      </c>
      <c r="B367" s="429"/>
      <c r="C367" s="430" t="n">
        <v>0</v>
      </c>
    </row>
    <row r="368" customFormat="false" ht="15" hidden="false" customHeight="false" outlineLevel="0" collapsed="false">
      <c r="A368" s="419" t="s">
        <v>164</v>
      </c>
      <c r="B368" s="420" t="n">
        <f aca="false">SUM(B364:B367)</f>
        <v>0</v>
      </c>
      <c r="C368" s="421" t="n">
        <f aca="false">SUM(C364:C367)</f>
        <v>0</v>
      </c>
    </row>
    <row r="370" customFormat="false" ht="14.25" hidden="false" customHeight="true" outlineLevel="0" collapsed="false">
      <c r="A370" s="432" t="s">
        <v>494</v>
      </c>
      <c r="B370" s="432"/>
      <c r="C370" s="432"/>
    </row>
    <row r="371" customFormat="false" ht="13.5" hidden="false" customHeight="false" outlineLevel="0" collapsed="false"/>
    <row r="372" customFormat="false" ht="14.25" hidden="false" customHeight="false" outlineLevel="0" collapsed="false">
      <c r="A372" s="411" t="s">
        <v>495</v>
      </c>
      <c r="B372" s="427" t="s">
        <v>394</v>
      </c>
      <c r="C372" s="413" t="s">
        <v>395</v>
      </c>
    </row>
    <row r="373" customFormat="false" ht="14.25" hidden="false" customHeight="false" outlineLevel="0" collapsed="false">
      <c r="A373" s="417" t="s">
        <v>496</v>
      </c>
      <c r="B373" s="440" t="n">
        <v>0</v>
      </c>
      <c r="C373" s="441" t="n">
        <v>0</v>
      </c>
    </row>
    <row r="374" customFormat="false" ht="42.75" hidden="false" customHeight="false" outlineLevel="0" collapsed="false">
      <c r="A374" s="417" t="s">
        <v>497</v>
      </c>
      <c r="B374" s="440"/>
      <c r="C374" s="441"/>
    </row>
    <row r="375" customFormat="false" ht="14.25" hidden="false" customHeight="false" outlineLevel="0" collapsed="false">
      <c r="A375" s="417" t="s">
        <v>498</v>
      </c>
      <c r="B375" s="440"/>
      <c r="C375" s="441" t="n">
        <v>0</v>
      </c>
    </row>
    <row r="376" customFormat="false" ht="15" hidden="false" customHeight="false" outlineLevel="0" collapsed="false">
      <c r="A376" s="419" t="s">
        <v>164</v>
      </c>
      <c r="B376" s="420" t="n">
        <f aca="false">SUM(B373:B375)</f>
        <v>0</v>
      </c>
      <c r="C376" s="421" t="n">
        <f aca="false">SUM(C373:C375)</f>
        <v>0</v>
      </c>
    </row>
    <row r="377" customFormat="false" ht="14.25" hidden="false" customHeight="false" outlineLevel="0" collapsed="false">
      <c r="A377" s="442"/>
      <c r="B377" s="443"/>
      <c r="C377" s="443"/>
    </row>
    <row r="378" customFormat="false" ht="14.25" hidden="false" customHeight="true" outlineLevel="0" collapsed="false">
      <c r="A378" s="432" t="s">
        <v>499</v>
      </c>
      <c r="B378" s="432"/>
      <c r="C378" s="432"/>
      <c r="D378" s="444"/>
    </row>
    <row r="379" customFormat="false" ht="13.5" hidden="false" customHeight="false" outlineLevel="0" collapsed="false">
      <c r="D379" s="444"/>
    </row>
    <row r="380" customFormat="false" ht="29.25" hidden="false" customHeight="false" outlineLevel="0" collapsed="false">
      <c r="A380" s="445" t="s">
        <v>40</v>
      </c>
      <c r="B380" s="446" t="s">
        <v>215</v>
      </c>
      <c r="C380" s="447" t="s">
        <v>214</v>
      </c>
      <c r="D380" s="444"/>
    </row>
    <row r="381" customFormat="false" ht="12.75" hidden="false" customHeight="false" outlineLevel="0" collapsed="false">
      <c r="A381" s="448" t="s">
        <v>42</v>
      </c>
      <c r="B381" s="449" t="n">
        <v>-902445</v>
      </c>
      <c r="C381" s="450" t="n">
        <v>-810453</v>
      </c>
      <c r="D381" s="444"/>
    </row>
    <row r="382" customFormat="false" ht="12.75" hidden="false" customHeight="false" outlineLevel="0" collapsed="false">
      <c r="A382" s="451" t="s">
        <v>500</v>
      </c>
      <c r="B382" s="429" t="n">
        <v>236326</v>
      </c>
      <c r="C382" s="452" t="n">
        <v>216326</v>
      </c>
      <c r="D382" s="444"/>
    </row>
    <row r="383" customFormat="false" ht="15.75" hidden="false" customHeight="false" outlineLevel="0" collapsed="false">
      <c r="A383" s="453" t="s">
        <v>501</v>
      </c>
      <c r="B383" s="454" t="n">
        <v>-3.8186445841761</v>
      </c>
      <c r="C383" s="455" t="n">
        <v>-3.74</v>
      </c>
      <c r="D383" s="444"/>
    </row>
    <row r="384" customFormat="false" ht="13.5" hidden="false" customHeight="true" outlineLevel="0" collapsed="false">
      <c r="D384" s="444"/>
    </row>
    <row r="385" customFormat="false" ht="14.25" hidden="false" customHeight="false" outlineLevel="0" collapsed="false">
      <c r="A385" s="456" t="s">
        <v>502</v>
      </c>
    </row>
    <row r="386" customFormat="false" ht="13.5" hidden="false" customHeight="false" outlineLevel="0" collapsed="false"/>
    <row r="387" customFormat="false" ht="32.25" hidden="false" customHeight="true" outlineLevel="0" collapsed="false">
      <c r="A387" s="457" t="s">
        <v>503</v>
      </c>
      <c r="B387" s="458" t="s">
        <v>215</v>
      </c>
      <c r="C387" s="459" t="s">
        <v>214</v>
      </c>
      <c r="D387" s="460"/>
    </row>
    <row r="388" customFormat="false" ht="15" hidden="false" customHeight="false" outlineLevel="0" collapsed="false">
      <c r="A388" s="457"/>
      <c r="B388" s="461" t="s">
        <v>83</v>
      </c>
      <c r="C388" s="462" t="s">
        <v>84</v>
      </c>
      <c r="D388" s="460"/>
    </row>
    <row r="389" customFormat="false" ht="14.25" hidden="false" customHeight="false" outlineLevel="0" collapsed="false">
      <c r="A389" s="463" t="s">
        <v>504</v>
      </c>
      <c r="B389" s="464" t="n">
        <v>1708103</v>
      </c>
      <c r="C389" s="465" t="n">
        <v>1037158</v>
      </c>
      <c r="D389" s="460"/>
    </row>
    <row r="390" customFormat="false" ht="14.25" hidden="false" customHeight="false" outlineLevel="0" collapsed="false">
      <c r="A390" s="417" t="s">
        <v>505</v>
      </c>
      <c r="B390" s="466" t="n">
        <v>731291</v>
      </c>
      <c r="C390" s="467" t="n">
        <v>959787</v>
      </c>
      <c r="D390" s="460"/>
    </row>
    <row r="391" customFormat="false" ht="14.25" hidden="false" customHeight="false" outlineLevel="0" collapsed="false">
      <c r="A391" s="417" t="s">
        <v>506</v>
      </c>
      <c r="B391" s="466" t="n">
        <v>10912564</v>
      </c>
      <c r="C391" s="467" t="n">
        <v>11294100</v>
      </c>
      <c r="D391" s="460"/>
    </row>
    <row r="392" customFormat="false" ht="14.25" hidden="false" customHeight="false" outlineLevel="0" collapsed="false">
      <c r="A392" s="417" t="s">
        <v>507</v>
      </c>
      <c r="B392" s="466" t="n">
        <v>0</v>
      </c>
      <c r="C392" s="467" t="n">
        <v>0</v>
      </c>
      <c r="D392" s="460"/>
    </row>
    <row r="393" customFormat="false" ht="14.25" hidden="false" customHeight="false" outlineLevel="0" collapsed="false">
      <c r="A393" s="417" t="s">
        <v>508</v>
      </c>
      <c r="B393" s="466" t="n">
        <v>120000</v>
      </c>
      <c r="C393" s="467" t="n">
        <v>420000</v>
      </c>
      <c r="D393" s="460"/>
    </row>
    <row r="394" customFormat="false" ht="15" hidden="false" customHeight="false" outlineLevel="0" collapsed="false">
      <c r="A394" s="468" t="s">
        <v>509</v>
      </c>
      <c r="B394" s="469" t="n">
        <v>0</v>
      </c>
      <c r="C394" s="470" t="n">
        <v>0</v>
      </c>
      <c r="D394" s="460"/>
    </row>
    <row r="395" customFormat="false" ht="30.75" hidden="false" customHeight="false" outlineLevel="0" collapsed="false">
      <c r="A395" s="471" t="s">
        <v>510</v>
      </c>
      <c r="B395" s="472" t="n">
        <f aca="false">SUM(B389:B394)</f>
        <v>13471958</v>
      </c>
      <c r="C395" s="473" t="n">
        <f aca="false">SUM(C389:C394)</f>
        <v>13711045</v>
      </c>
      <c r="D395" s="474"/>
    </row>
    <row r="396" customFormat="false" ht="15" hidden="false" customHeight="false" outlineLevel="0" collapsed="false">
      <c r="A396" s="475"/>
      <c r="B396" s="474"/>
      <c r="C396" s="474"/>
      <c r="D396" s="474"/>
    </row>
    <row r="397" customFormat="false" ht="14.25" hidden="false" customHeight="false" outlineLevel="0" collapsed="false">
      <c r="A397" s="386" t="s">
        <v>511</v>
      </c>
      <c r="B397" s="386"/>
      <c r="C397" s="386"/>
      <c r="D397" s="386"/>
      <c r="E397" s="386"/>
      <c r="F397" s="386"/>
      <c r="G397" s="386"/>
    </row>
    <row r="398" customFormat="false" ht="15" hidden="false" customHeight="false" outlineLevel="0" collapsed="false">
      <c r="A398" s="387"/>
      <c r="B398" s="387"/>
      <c r="C398" s="387"/>
      <c r="D398" s="387"/>
      <c r="E398" s="387"/>
      <c r="F398" s="387"/>
      <c r="G398" s="387"/>
    </row>
    <row r="399" customFormat="false" ht="29.25" hidden="false" customHeight="false" outlineLevel="0" collapsed="false">
      <c r="A399" s="476"/>
      <c r="B399" s="477" t="s">
        <v>215</v>
      </c>
      <c r="C399" s="447" t="s">
        <v>214</v>
      </c>
      <c r="D399" s="387"/>
      <c r="E399" s="387"/>
      <c r="F399" s="387"/>
      <c r="G399" s="387"/>
    </row>
    <row r="400" customFormat="false" ht="15" hidden="false" customHeight="false" outlineLevel="0" collapsed="false">
      <c r="A400" s="478"/>
      <c r="B400" s="479" t="s">
        <v>83</v>
      </c>
      <c r="C400" s="480" t="s">
        <v>395</v>
      </c>
      <c r="D400" s="474"/>
    </row>
    <row r="401" customFormat="false" ht="28.5" hidden="false" customHeight="false" outlineLevel="0" collapsed="false">
      <c r="A401" s="481" t="s">
        <v>263</v>
      </c>
      <c r="B401" s="482" t="n">
        <v>14579550</v>
      </c>
      <c r="C401" s="483" t="n">
        <v>12004135</v>
      </c>
      <c r="D401" s="484"/>
    </row>
    <row r="402" customFormat="false" ht="14.25" hidden="false" customHeight="false" outlineLevel="0" collapsed="false">
      <c r="A402" s="481" t="s">
        <v>512</v>
      </c>
      <c r="B402" s="482" t="n">
        <f aca="false">B403-B401</f>
        <v>-519796</v>
      </c>
      <c r="C402" s="483" t="n">
        <f aca="false">C403-C401</f>
        <v>-1908068</v>
      </c>
      <c r="D402" s="484"/>
    </row>
    <row r="403" customFormat="false" ht="28.5" hidden="false" customHeight="false" outlineLevel="0" collapsed="false">
      <c r="A403" s="481" t="s">
        <v>265</v>
      </c>
      <c r="B403" s="485" t="n">
        <f aca="false">SUM(B405:B412)</f>
        <v>14059754</v>
      </c>
      <c r="C403" s="486" t="n">
        <f aca="false">SUM(C405:C412)</f>
        <v>10096067</v>
      </c>
      <c r="D403" s="487"/>
    </row>
    <row r="404" customFormat="false" ht="15" hidden="false" customHeight="false" outlineLevel="0" collapsed="false">
      <c r="A404" s="488" t="s">
        <v>513</v>
      </c>
      <c r="B404" s="489"/>
      <c r="C404" s="490"/>
      <c r="D404" s="474"/>
    </row>
    <row r="405" customFormat="false" ht="15" hidden="false" customHeight="false" outlineLevel="0" collapsed="false">
      <c r="A405" s="481" t="s">
        <v>514</v>
      </c>
      <c r="B405" s="491" t="n">
        <v>1708103</v>
      </c>
      <c r="C405" s="492" t="n">
        <v>1494857</v>
      </c>
      <c r="D405" s="475"/>
      <c r="E405" s="475"/>
    </row>
    <row r="406" customFormat="false" ht="28.5" hidden="false" customHeight="false" outlineLevel="0" collapsed="false">
      <c r="A406" s="481" t="s">
        <v>515</v>
      </c>
      <c r="B406" s="491" t="n">
        <v>731291</v>
      </c>
      <c r="C406" s="492" t="n">
        <v>570547</v>
      </c>
      <c r="D406" s="493"/>
      <c r="E406" s="493"/>
    </row>
    <row r="407" customFormat="false" ht="15" hidden="false" customHeight="false" outlineLevel="0" collapsed="false">
      <c r="A407" s="481" t="s">
        <v>516</v>
      </c>
      <c r="B407" s="491" t="n">
        <v>10912564</v>
      </c>
      <c r="C407" s="492" t="n">
        <v>6133981</v>
      </c>
      <c r="D407" s="475"/>
      <c r="E407" s="475"/>
    </row>
    <row r="408" customFormat="false" ht="15" hidden="false" customHeight="false" outlineLevel="0" collapsed="false">
      <c r="A408" s="481" t="s">
        <v>517</v>
      </c>
      <c r="B408" s="491" t="n">
        <v>0</v>
      </c>
      <c r="C408" s="492" t="n">
        <v>0</v>
      </c>
      <c r="D408" s="475"/>
      <c r="E408" s="475"/>
    </row>
    <row r="409" customFormat="false" ht="15" hidden="false" customHeight="false" outlineLevel="0" collapsed="false">
      <c r="A409" s="481" t="s">
        <v>518</v>
      </c>
      <c r="B409" s="491" t="n">
        <v>120000</v>
      </c>
      <c r="C409" s="492" t="n">
        <v>120000</v>
      </c>
      <c r="D409" s="475"/>
      <c r="E409" s="475"/>
    </row>
    <row r="410" customFormat="false" ht="15" hidden="false" customHeight="false" outlineLevel="0" collapsed="false">
      <c r="A410" s="481" t="s">
        <v>519</v>
      </c>
      <c r="B410" s="491" t="n">
        <v>0</v>
      </c>
      <c r="C410" s="492" t="n">
        <v>0</v>
      </c>
      <c r="D410" s="475"/>
      <c r="E410" s="475"/>
    </row>
    <row r="411" customFormat="false" ht="15" hidden="false" customHeight="false" outlineLevel="0" collapsed="false">
      <c r="A411" s="481" t="s">
        <v>520</v>
      </c>
      <c r="B411" s="491" t="n">
        <v>29428</v>
      </c>
      <c r="C411" s="492" t="n">
        <v>48451</v>
      </c>
      <c r="D411" s="475"/>
      <c r="E411" s="493"/>
    </row>
    <row r="412" customFormat="false" ht="15.75" hidden="false" customHeight="false" outlineLevel="0" collapsed="false">
      <c r="A412" s="494" t="s">
        <v>521</v>
      </c>
      <c r="B412" s="495" t="n">
        <v>558368</v>
      </c>
      <c r="C412" s="496" t="n">
        <v>1728231</v>
      </c>
      <c r="D412" s="475"/>
      <c r="E412" s="475"/>
    </row>
    <row r="413" customFormat="false" ht="15" hidden="false" customHeight="false" outlineLevel="0" collapsed="false">
      <c r="A413" s="475"/>
      <c r="B413" s="474"/>
      <c r="C413" s="474"/>
      <c r="D413" s="474"/>
    </row>
    <row r="414" customFormat="false" ht="14.25" hidden="false" customHeight="false" outlineLevel="0" collapsed="false">
      <c r="A414" s="386" t="s">
        <v>522</v>
      </c>
      <c r="B414" s="386"/>
      <c r="C414" s="386"/>
      <c r="D414" s="386"/>
      <c r="E414" s="386"/>
      <c r="F414" s="386"/>
      <c r="G414" s="386"/>
      <c r="H414" s="386"/>
      <c r="I414" s="386"/>
    </row>
    <row r="415" customFormat="false" ht="13.5" hidden="false" customHeight="false" outlineLevel="0" collapsed="false">
      <c r="E415" s="497"/>
    </row>
    <row r="416" customFormat="false" ht="12.75" hidden="false" customHeight="true" outlineLevel="0" collapsed="false">
      <c r="A416" s="439" t="s">
        <v>523</v>
      </c>
      <c r="B416" s="458" t="s">
        <v>215</v>
      </c>
      <c r="C416" s="459" t="s">
        <v>524</v>
      </c>
      <c r="D416" s="498"/>
      <c r="E416" s="497"/>
    </row>
    <row r="417" customFormat="false" ht="19.5" hidden="false" customHeight="true" outlineLevel="0" collapsed="false">
      <c r="A417" s="439"/>
      <c r="B417" s="458"/>
      <c r="C417" s="459"/>
      <c r="D417" s="498"/>
      <c r="E417" s="499"/>
      <c r="F417" s="499"/>
      <c r="G417" s="360"/>
      <c r="H417" s="500"/>
    </row>
    <row r="418" customFormat="false" ht="12.75" hidden="false" customHeight="true" outlineLevel="0" collapsed="false">
      <c r="A418" s="501"/>
      <c r="B418" s="502" t="s">
        <v>83</v>
      </c>
      <c r="C418" s="503" t="s">
        <v>84</v>
      </c>
      <c r="D418" s="498"/>
      <c r="E418" s="500"/>
      <c r="F418" s="360"/>
      <c r="G418" s="360"/>
      <c r="H418" s="360"/>
    </row>
    <row r="419" customFormat="false" ht="14.25" hidden="false" customHeight="false" outlineLevel="0" collapsed="false">
      <c r="A419" s="417" t="s">
        <v>525</v>
      </c>
      <c r="B419" s="466" t="n">
        <v>29428</v>
      </c>
      <c r="C419" s="467" t="n">
        <v>27244</v>
      </c>
      <c r="D419" s="504"/>
      <c r="E419" s="500"/>
      <c r="F419" s="505"/>
      <c r="G419" s="506"/>
      <c r="H419" s="507"/>
    </row>
    <row r="420" customFormat="false" ht="14.25" hidden="false" customHeight="false" outlineLevel="0" collapsed="false">
      <c r="A420" s="417" t="s">
        <v>526</v>
      </c>
      <c r="B420" s="466" t="n">
        <v>404767</v>
      </c>
      <c r="C420" s="467" t="n">
        <v>581478</v>
      </c>
      <c r="D420" s="504"/>
      <c r="E420" s="500"/>
      <c r="F420" s="505"/>
      <c r="G420" s="500"/>
      <c r="H420" s="505"/>
    </row>
    <row r="421" customFormat="false" ht="28.5" hidden="false" customHeight="false" outlineLevel="0" collapsed="false">
      <c r="A421" s="417" t="s">
        <v>527</v>
      </c>
      <c r="B421" s="466" t="n">
        <v>153601</v>
      </c>
      <c r="C421" s="467" t="n">
        <v>259783</v>
      </c>
      <c r="D421" s="504"/>
      <c r="E421" s="500"/>
      <c r="F421" s="505"/>
      <c r="G421" s="506"/>
      <c r="H421" s="507"/>
    </row>
    <row r="422" customFormat="false" ht="15" hidden="false" customHeight="false" outlineLevel="0" collapsed="false">
      <c r="A422" s="508" t="s">
        <v>509</v>
      </c>
      <c r="B422" s="509" t="n">
        <v>0</v>
      </c>
      <c r="C422" s="510" t="n">
        <v>0</v>
      </c>
      <c r="D422" s="498"/>
      <c r="E422" s="500"/>
      <c r="F422" s="360"/>
      <c r="G422" s="360"/>
      <c r="H422" s="360"/>
    </row>
    <row r="423" customFormat="false" ht="15.75" hidden="false" customHeight="false" outlineLevel="0" collapsed="false">
      <c r="A423" s="511" t="s">
        <v>164</v>
      </c>
      <c r="B423" s="512" t="n">
        <f aca="false">SUM(B419:B422)</f>
        <v>587796</v>
      </c>
      <c r="C423" s="513" t="n">
        <f aca="false">SUM(C419:C422)</f>
        <v>868505</v>
      </c>
      <c r="D423" s="474"/>
      <c r="E423" s="500"/>
      <c r="F423" s="360"/>
      <c r="G423" s="360"/>
      <c r="H423" s="360"/>
    </row>
    <row r="424" customFormat="false" ht="15.75" hidden="false" customHeight="false" outlineLevel="0" collapsed="false">
      <c r="A424" s="514" t="s">
        <v>528</v>
      </c>
      <c r="B424" s="515"/>
      <c r="C424" s="516"/>
      <c r="D424" s="498"/>
      <c r="E424" s="500"/>
      <c r="F424" s="360"/>
      <c r="G424" s="360"/>
      <c r="H424" s="360"/>
    </row>
    <row r="425" customFormat="false" ht="15" hidden="false" customHeight="false" outlineLevel="0" collapsed="false">
      <c r="A425" s="517" t="s">
        <v>529</v>
      </c>
      <c r="B425" s="518" t="n">
        <f aca="false">SUM(B426:B430)</f>
        <v>0</v>
      </c>
      <c r="C425" s="519" t="n">
        <f aca="false">SUM(C426:C430)</f>
        <v>0</v>
      </c>
      <c r="D425" s="498"/>
      <c r="E425" s="500"/>
      <c r="F425" s="360"/>
      <c r="G425" s="360"/>
      <c r="H425" s="360"/>
    </row>
    <row r="426" customFormat="false" ht="14.25" hidden="false" customHeight="false" outlineLevel="0" collapsed="false">
      <c r="A426" s="414" t="s">
        <v>530</v>
      </c>
      <c r="B426" s="520" t="n">
        <v>0</v>
      </c>
      <c r="C426" s="521" t="n">
        <v>0</v>
      </c>
      <c r="D426" s="498"/>
      <c r="E426" s="500"/>
      <c r="F426" s="360"/>
      <c r="G426" s="360"/>
      <c r="H426" s="360"/>
    </row>
    <row r="427" customFormat="false" ht="14.25" hidden="false" customHeight="false" outlineLevel="0" collapsed="false">
      <c r="A427" s="417" t="s">
        <v>531</v>
      </c>
      <c r="B427" s="522" t="n">
        <v>0</v>
      </c>
      <c r="C427" s="523" t="n">
        <v>0</v>
      </c>
      <c r="D427" s="498"/>
      <c r="E427" s="500"/>
      <c r="F427" s="360"/>
      <c r="G427" s="360"/>
      <c r="H427" s="360"/>
    </row>
    <row r="428" customFormat="false" ht="14.25" hidden="false" customHeight="false" outlineLevel="0" collapsed="false">
      <c r="A428" s="417" t="s">
        <v>532</v>
      </c>
      <c r="B428" s="522" t="n">
        <v>0</v>
      </c>
      <c r="C428" s="523" t="n">
        <v>0</v>
      </c>
      <c r="D428" s="498"/>
      <c r="E428" s="500"/>
      <c r="F428" s="360"/>
      <c r="G428" s="360"/>
      <c r="H428" s="360"/>
    </row>
    <row r="429" customFormat="false" ht="14.25" hidden="false" customHeight="false" outlineLevel="0" collapsed="false">
      <c r="A429" s="417" t="s">
        <v>533</v>
      </c>
      <c r="B429" s="522" t="n">
        <v>0</v>
      </c>
      <c r="C429" s="523" t="n">
        <v>0</v>
      </c>
      <c r="D429" s="498"/>
      <c r="E429" s="500"/>
      <c r="F429" s="360"/>
      <c r="G429" s="360"/>
      <c r="H429" s="360"/>
    </row>
    <row r="430" customFormat="false" ht="15" hidden="false" customHeight="false" outlineLevel="0" collapsed="false">
      <c r="A430" s="508" t="s">
        <v>534</v>
      </c>
      <c r="B430" s="524" t="n">
        <v>0</v>
      </c>
      <c r="C430" s="525" t="n">
        <v>0</v>
      </c>
      <c r="D430" s="498"/>
      <c r="E430" s="500"/>
      <c r="F430" s="360"/>
      <c r="G430" s="360"/>
      <c r="H430" s="360"/>
    </row>
    <row r="431" customFormat="false" ht="15.75" hidden="false" customHeight="false" outlineLevel="0" collapsed="false">
      <c r="A431" s="517" t="s">
        <v>535</v>
      </c>
      <c r="B431" s="526" t="n">
        <f aca="false">SUM(B432:B437)</f>
        <v>0</v>
      </c>
      <c r="C431" s="527" t="n">
        <f aca="false">SUM(C432:C437)</f>
        <v>1187419</v>
      </c>
      <c r="D431" s="474"/>
      <c r="E431" s="500"/>
      <c r="F431" s="505"/>
      <c r="G431" s="360"/>
      <c r="H431" s="360"/>
    </row>
    <row r="432" customFormat="false" ht="14.25" hidden="false" customHeight="false" outlineLevel="0" collapsed="false">
      <c r="A432" s="414" t="s">
        <v>530</v>
      </c>
      <c r="B432" s="528" t="n">
        <v>0</v>
      </c>
      <c r="C432" s="529" t="n">
        <v>1187419</v>
      </c>
      <c r="D432" s="498"/>
      <c r="E432" s="500"/>
      <c r="F432" s="505"/>
      <c r="G432" s="360"/>
      <c r="H432" s="360"/>
    </row>
    <row r="433" customFormat="false" ht="14.25" hidden="false" customHeight="false" outlineLevel="0" collapsed="false">
      <c r="A433" s="417" t="s">
        <v>536</v>
      </c>
      <c r="B433" s="530" t="n">
        <v>0</v>
      </c>
      <c r="C433" s="531" t="n">
        <v>0</v>
      </c>
      <c r="D433" s="498"/>
      <c r="E433" s="500"/>
      <c r="F433" s="360"/>
      <c r="G433" s="360"/>
      <c r="H433" s="360"/>
    </row>
    <row r="434" customFormat="false" ht="14.25" hidden="false" customHeight="false" outlineLevel="0" collapsed="false">
      <c r="A434" s="417" t="s">
        <v>532</v>
      </c>
      <c r="B434" s="530" t="n">
        <v>0</v>
      </c>
      <c r="C434" s="531" t="n">
        <v>0</v>
      </c>
      <c r="D434" s="498"/>
      <c r="E434" s="500"/>
      <c r="F434" s="360"/>
      <c r="G434" s="360"/>
      <c r="H434" s="360"/>
    </row>
    <row r="435" customFormat="false" ht="14.25" hidden="false" customHeight="false" outlineLevel="0" collapsed="false">
      <c r="A435" s="417" t="s">
        <v>533</v>
      </c>
      <c r="B435" s="530" t="n">
        <v>0</v>
      </c>
      <c r="C435" s="531" t="n">
        <v>0</v>
      </c>
      <c r="D435" s="498"/>
      <c r="E435" s="500"/>
      <c r="F435" s="360"/>
      <c r="G435" s="360"/>
      <c r="H435" s="360"/>
    </row>
    <row r="436" customFormat="false" ht="14.25" hidden="false" customHeight="false" outlineLevel="0" collapsed="false">
      <c r="A436" s="417" t="s">
        <v>537</v>
      </c>
      <c r="B436" s="530" t="n">
        <v>0</v>
      </c>
      <c r="C436" s="531" t="n">
        <v>0</v>
      </c>
      <c r="D436" s="498"/>
      <c r="E436" s="500"/>
      <c r="F436" s="360"/>
      <c r="G436" s="360"/>
      <c r="H436" s="360"/>
    </row>
    <row r="437" customFormat="false" ht="15" hidden="false" customHeight="false" outlineLevel="0" collapsed="false">
      <c r="A437" s="468" t="s">
        <v>534</v>
      </c>
      <c r="B437" s="532" t="n">
        <v>0</v>
      </c>
      <c r="C437" s="533" t="n">
        <v>0</v>
      </c>
      <c r="D437" s="504"/>
      <c r="E437" s="500"/>
      <c r="F437" s="360"/>
      <c r="G437" s="360"/>
      <c r="H437" s="360"/>
    </row>
    <row r="438" customFormat="false" ht="29.25" hidden="false" customHeight="false" outlineLevel="0" collapsed="false">
      <c r="A438" s="517" t="s">
        <v>538</v>
      </c>
      <c r="B438" s="512" t="n">
        <f aca="false">SUM(B439:B444)</f>
        <v>0</v>
      </c>
      <c r="C438" s="513" t="n">
        <f aca="false">SUM(C439:C444)</f>
        <v>0</v>
      </c>
      <c r="D438" s="474"/>
      <c r="E438" s="500"/>
      <c r="F438" s="360"/>
      <c r="G438" s="360"/>
      <c r="H438" s="506"/>
    </row>
    <row r="439" customFormat="false" ht="14.25" hidden="false" customHeight="false" outlineLevel="0" collapsed="false">
      <c r="A439" s="534" t="s">
        <v>530</v>
      </c>
      <c r="B439" s="528" t="n">
        <v>0</v>
      </c>
      <c r="C439" s="529" t="n">
        <v>0</v>
      </c>
      <c r="D439" s="498"/>
      <c r="E439" s="500"/>
      <c r="F439" s="360"/>
      <c r="G439" s="360"/>
      <c r="H439" s="360"/>
    </row>
    <row r="440" customFormat="false" ht="14.25" hidden="false" customHeight="false" outlineLevel="0" collapsed="false">
      <c r="A440" s="535" t="s">
        <v>536</v>
      </c>
      <c r="B440" s="530" t="n">
        <v>0</v>
      </c>
      <c r="C440" s="531" t="n">
        <v>0</v>
      </c>
      <c r="D440" s="498"/>
      <c r="E440" s="500"/>
      <c r="F440" s="360"/>
      <c r="G440" s="360"/>
      <c r="H440" s="360"/>
    </row>
    <row r="441" customFormat="false" ht="14.25" hidden="false" customHeight="false" outlineLevel="0" collapsed="false">
      <c r="A441" s="535" t="s">
        <v>532</v>
      </c>
      <c r="B441" s="530" t="n">
        <v>0</v>
      </c>
      <c r="C441" s="531" t="n">
        <v>0</v>
      </c>
      <c r="D441" s="498"/>
      <c r="E441" s="500"/>
      <c r="F441" s="360"/>
      <c r="G441" s="360"/>
      <c r="H441" s="360"/>
    </row>
    <row r="442" customFormat="false" ht="14.25" hidden="false" customHeight="false" outlineLevel="0" collapsed="false">
      <c r="A442" s="535" t="s">
        <v>539</v>
      </c>
      <c r="B442" s="530" t="n">
        <v>0</v>
      </c>
      <c r="C442" s="531" t="n">
        <v>0</v>
      </c>
      <c r="D442" s="498"/>
      <c r="E442" s="500"/>
      <c r="F442" s="360"/>
      <c r="G442" s="360"/>
      <c r="H442" s="360"/>
    </row>
    <row r="443" customFormat="false" ht="14.25" hidden="false" customHeight="false" outlineLevel="0" collapsed="false">
      <c r="A443" s="535" t="s">
        <v>537</v>
      </c>
      <c r="B443" s="530" t="n">
        <v>0</v>
      </c>
      <c r="C443" s="531" t="n">
        <v>0</v>
      </c>
      <c r="D443" s="498"/>
      <c r="E443" s="500"/>
      <c r="F443" s="360"/>
      <c r="G443" s="360"/>
      <c r="H443" s="360"/>
    </row>
    <row r="444" customFormat="false" ht="15" hidden="false" customHeight="false" outlineLevel="0" collapsed="false">
      <c r="A444" s="536" t="s">
        <v>534</v>
      </c>
      <c r="B444" s="537" t="n">
        <v>0</v>
      </c>
      <c r="C444" s="538" t="n">
        <v>0</v>
      </c>
      <c r="D444" s="504"/>
      <c r="E444" s="500"/>
      <c r="F444" s="505"/>
      <c r="G444" s="539"/>
      <c r="H444" s="360"/>
    </row>
    <row r="445" customFormat="false" ht="29.25" hidden="false" customHeight="false" outlineLevel="0" collapsed="false">
      <c r="A445" s="517" t="s">
        <v>527</v>
      </c>
      <c r="B445" s="512" t="n">
        <f aca="false">SUM(B446:B451)</f>
        <v>0</v>
      </c>
      <c r="C445" s="513" t="n">
        <f aca="false">SUM(C446:C451)</f>
        <v>0</v>
      </c>
      <c r="D445" s="474"/>
      <c r="E445" s="500"/>
      <c r="F445" s="360"/>
      <c r="G445" s="360"/>
      <c r="H445" s="360"/>
    </row>
    <row r="446" customFormat="false" ht="14.25" hidden="false" customHeight="false" outlineLevel="0" collapsed="false">
      <c r="A446" s="540" t="s">
        <v>530</v>
      </c>
      <c r="B446" s="541" t="n">
        <v>0</v>
      </c>
      <c r="C446" s="542" t="n">
        <v>0</v>
      </c>
      <c r="D446" s="504"/>
      <c r="E446" s="500"/>
      <c r="F446" s="505"/>
      <c r="G446" s="360"/>
      <c r="H446" s="360"/>
    </row>
    <row r="447" customFormat="false" ht="14.25" hidden="false" customHeight="false" outlineLevel="0" collapsed="false">
      <c r="A447" s="535" t="s">
        <v>536</v>
      </c>
      <c r="B447" s="530" t="n">
        <v>0</v>
      </c>
      <c r="C447" s="531" t="n">
        <v>0</v>
      </c>
      <c r="D447" s="498"/>
      <c r="E447" s="500"/>
      <c r="F447" s="360"/>
      <c r="G447" s="360"/>
      <c r="H447" s="360"/>
    </row>
    <row r="448" customFormat="false" ht="14.25" hidden="false" customHeight="false" outlineLevel="0" collapsed="false">
      <c r="A448" s="535" t="s">
        <v>532</v>
      </c>
      <c r="B448" s="530" t="n">
        <v>0</v>
      </c>
      <c r="C448" s="531" t="n">
        <v>0</v>
      </c>
      <c r="D448" s="498"/>
      <c r="E448" s="500"/>
      <c r="F448" s="360"/>
      <c r="G448" s="360"/>
      <c r="H448" s="360"/>
    </row>
    <row r="449" customFormat="false" ht="14.25" hidden="false" customHeight="false" outlineLevel="0" collapsed="false">
      <c r="A449" s="535" t="s">
        <v>539</v>
      </c>
      <c r="B449" s="530" t="n">
        <v>0</v>
      </c>
      <c r="C449" s="531" t="n">
        <v>0</v>
      </c>
      <c r="D449" s="498"/>
      <c r="E449" s="500"/>
      <c r="F449" s="360"/>
      <c r="G449" s="360"/>
      <c r="H449" s="360"/>
    </row>
    <row r="450" customFormat="false" ht="14.25" hidden="false" customHeight="false" outlineLevel="0" collapsed="false">
      <c r="A450" s="535" t="s">
        <v>537</v>
      </c>
      <c r="B450" s="530" t="n">
        <v>0</v>
      </c>
      <c r="C450" s="531" t="n">
        <v>0</v>
      </c>
      <c r="D450" s="498"/>
      <c r="E450" s="500"/>
      <c r="F450" s="360"/>
      <c r="G450" s="360"/>
      <c r="H450" s="360"/>
    </row>
    <row r="451" customFormat="false" ht="15" hidden="false" customHeight="false" outlineLevel="0" collapsed="false">
      <c r="A451" s="543" t="s">
        <v>534</v>
      </c>
      <c r="B451" s="532" t="n">
        <v>0</v>
      </c>
      <c r="C451" s="533"/>
      <c r="D451" s="498"/>
      <c r="E451" s="500"/>
      <c r="F451" s="360"/>
      <c r="G451" s="360"/>
      <c r="H451" s="360"/>
    </row>
    <row r="452" customFormat="false" ht="15.75" hidden="false" customHeight="false" outlineLevel="0" collapsed="false">
      <c r="A452" s="517" t="s">
        <v>540</v>
      </c>
      <c r="B452" s="512" t="n">
        <v>0</v>
      </c>
      <c r="C452" s="513" t="n">
        <v>7549</v>
      </c>
      <c r="D452" s="474"/>
      <c r="E452" s="500"/>
      <c r="F452" s="505"/>
      <c r="G452" s="360"/>
      <c r="H452" s="360"/>
    </row>
    <row r="453" customFormat="false" ht="15.75" hidden="false" customHeight="false" outlineLevel="0" collapsed="false">
      <c r="A453" s="544" t="s">
        <v>164</v>
      </c>
      <c r="B453" s="545" t="n">
        <f aca="false">B423+B425+B431+B438+B452+B445</f>
        <v>587796</v>
      </c>
      <c r="C453" s="546" t="n">
        <f aca="false">C423+C425+C431+C438+C452+C445</f>
        <v>2063473</v>
      </c>
      <c r="D453" s="547"/>
      <c r="E453" s="360"/>
      <c r="F453" s="360"/>
      <c r="G453" s="360"/>
      <c r="H453" s="360"/>
    </row>
    <row r="454" customFormat="false" ht="29.25" hidden="false" customHeight="false" outlineLevel="0" collapsed="false">
      <c r="A454" s="548" t="s">
        <v>541</v>
      </c>
      <c r="B454" s="549" t="n">
        <v>-5878</v>
      </c>
      <c r="C454" s="550" t="n">
        <v>-20635</v>
      </c>
      <c r="D454" s="504"/>
      <c r="E454" s="551"/>
      <c r="F454" s="505"/>
      <c r="G454" s="500"/>
      <c r="H454" s="500"/>
    </row>
    <row r="455" customFormat="false" ht="15.75" hidden="false" customHeight="false" outlineLevel="0" collapsed="false">
      <c r="A455" s="544" t="s">
        <v>542</v>
      </c>
      <c r="B455" s="545" t="n">
        <f aca="false">B453+B454</f>
        <v>581918</v>
      </c>
      <c r="C455" s="546" t="n">
        <f aca="false">C453+C454</f>
        <v>2042838</v>
      </c>
      <c r="D455" s="547"/>
      <c r="E455" s="360"/>
      <c r="F455" s="360"/>
      <c r="G455" s="360"/>
      <c r="H455" s="360"/>
    </row>
    <row r="456" customFormat="false" ht="12.75" hidden="false" customHeight="false" outlineLevel="0" collapsed="false">
      <c r="A456" s="157"/>
      <c r="B456" s="498"/>
      <c r="C456" s="498"/>
      <c r="D456" s="498"/>
      <c r="E456" s="360"/>
      <c r="F456" s="360"/>
      <c r="G456" s="360"/>
      <c r="H456" s="360"/>
    </row>
    <row r="457" customFormat="false" ht="13.5" hidden="false" customHeight="false" outlineLevel="0" collapsed="false">
      <c r="A457" s="157"/>
      <c r="B457" s="552"/>
      <c r="C457" s="552"/>
      <c r="D457" s="498"/>
      <c r="E457" s="360"/>
      <c r="F457" s="360"/>
      <c r="G457" s="360"/>
      <c r="H457" s="360"/>
    </row>
    <row r="458" customFormat="false" ht="12.75" hidden="false" customHeight="true" outlineLevel="0" collapsed="false">
      <c r="A458" s="553" t="s">
        <v>543</v>
      </c>
      <c r="B458" s="458" t="s">
        <v>215</v>
      </c>
      <c r="C458" s="459" t="s">
        <v>524</v>
      </c>
      <c r="D458" s="498"/>
      <c r="E458" s="360"/>
      <c r="F458" s="360"/>
      <c r="G458" s="360"/>
      <c r="H458" s="360"/>
    </row>
    <row r="459" customFormat="false" ht="21.75" hidden="false" customHeight="true" outlineLevel="0" collapsed="false">
      <c r="A459" s="553"/>
      <c r="B459" s="458"/>
      <c r="C459" s="459"/>
      <c r="D459" s="498"/>
      <c r="E459" s="360"/>
      <c r="F459" s="360"/>
      <c r="G459" s="360"/>
      <c r="H459" s="360"/>
    </row>
    <row r="460" customFormat="false" ht="15" hidden="false" customHeight="false" outlineLevel="0" collapsed="false">
      <c r="A460" s="554"/>
      <c r="B460" s="461" t="s">
        <v>83</v>
      </c>
      <c r="C460" s="462" t="s">
        <v>84</v>
      </c>
      <c r="D460" s="498"/>
      <c r="E460" s="360"/>
      <c r="F460" s="360"/>
      <c r="G460" s="360"/>
      <c r="H460" s="360"/>
    </row>
    <row r="461" customFormat="false" ht="15.75" hidden="false" customHeight="false" outlineLevel="0" collapsed="false">
      <c r="A461" s="517" t="s">
        <v>544</v>
      </c>
      <c r="B461" s="512" t="n">
        <f aca="false">SUM(B462:B467)</f>
        <v>260918</v>
      </c>
      <c r="C461" s="473" t="n">
        <f aca="false">SUM(C462:C467)</f>
        <v>477208</v>
      </c>
      <c r="D461" s="474"/>
      <c r="E461" s="360"/>
      <c r="F461" s="360"/>
      <c r="G461" s="360"/>
      <c r="H461" s="360"/>
    </row>
    <row r="462" customFormat="false" ht="14.25" hidden="false" customHeight="false" outlineLevel="0" collapsed="false">
      <c r="A462" s="534" t="s">
        <v>530</v>
      </c>
      <c r="B462" s="528" t="n">
        <v>196139</v>
      </c>
      <c r="C462" s="529" t="n">
        <v>412151</v>
      </c>
      <c r="D462" s="498"/>
      <c r="E462" s="500"/>
      <c r="F462" s="505"/>
      <c r="G462" s="500"/>
      <c r="H462" s="500"/>
    </row>
    <row r="463" customFormat="false" ht="14.25" hidden="false" customHeight="false" outlineLevel="0" collapsed="false">
      <c r="A463" s="535" t="s">
        <v>536</v>
      </c>
      <c r="B463" s="530" t="n">
        <v>0</v>
      </c>
      <c r="C463" s="531" t="n">
        <v>0</v>
      </c>
      <c r="D463" s="498"/>
      <c r="E463" s="500"/>
      <c r="F463" s="505"/>
      <c r="G463" s="360"/>
      <c r="H463" s="360"/>
    </row>
    <row r="464" customFormat="false" ht="14.25" hidden="false" customHeight="false" outlineLevel="0" collapsed="false">
      <c r="A464" s="535" t="s">
        <v>532</v>
      </c>
      <c r="B464" s="530" t="n">
        <v>0</v>
      </c>
      <c r="C464" s="531" t="n">
        <v>0</v>
      </c>
      <c r="D464" s="498"/>
      <c r="E464" s="500"/>
      <c r="F464" s="505"/>
      <c r="G464" s="360"/>
      <c r="H464" s="360"/>
    </row>
    <row r="465" customFormat="false" ht="14.25" hidden="false" customHeight="false" outlineLevel="0" collapsed="false">
      <c r="A465" s="535" t="s">
        <v>533</v>
      </c>
      <c r="B465" s="530" t="n">
        <v>0</v>
      </c>
      <c r="C465" s="531" t="n">
        <v>0</v>
      </c>
      <c r="D465" s="498"/>
      <c r="E465" s="360"/>
      <c r="F465" s="360"/>
      <c r="G465" s="360"/>
      <c r="H465" s="360"/>
    </row>
    <row r="466" customFormat="false" ht="14.25" hidden="false" customHeight="false" outlineLevel="0" collapsed="false">
      <c r="A466" s="535" t="s">
        <v>537</v>
      </c>
      <c r="B466" s="530" t="n">
        <v>0</v>
      </c>
      <c r="C466" s="531" t="n">
        <v>0</v>
      </c>
      <c r="D466" s="498"/>
      <c r="E466" s="500"/>
      <c r="F466" s="505"/>
      <c r="G466" s="360"/>
      <c r="H466" s="360"/>
    </row>
    <row r="467" customFormat="false" ht="15" hidden="false" customHeight="false" outlineLevel="0" collapsed="false">
      <c r="A467" s="536" t="s">
        <v>534</v>
      </c>
      <c r="B467" s="537" t="n">
        <v>64779</v>
      </c>
      <c r="C467" s="538" t="n">
        <v>65057</v>
      </c>
      <c r="D467" s="504"/>
      <c r="E467" s="500"/>
      <c r="F467" s="505"/>
      <c r="G467" s="500"/>
      <c r="H467" s="555"/>
      <c r="I467" s="497"/>
      <c r="J467" s="500"/>
    </row>
    <row r="468" customFormat="false" ht="29.25" hidden="false" customHeight="false" outlineLevel="0" collapsed="false">
      <c r="A468" s="517" t="s">
        <v>545</v>
      </c>
      <c r="B468" s="512" t="n">
        <f aca="false">SUM(B469:B474)</f>
        <v>0</v>
      </c>
      <c r="C468" s="513" t="n">
        <f aca="false">SUM(C469:C474)</f>
        <v>0</v>
      </c>
      <c r="D468" s="498"/>
      <c r="E468" s="500"/>
      <c r="F468" s="505"/>
      <c r="G468" s="360"/>
      <c r="H468" s="360"/>
    </row>
    <row r="469" customFormat="false" ht="14.25" hidden="false" customHeight="false" outlineLevel="0" collapsed="false">
      <c r="A469" s="534" t="s">
        <v>530</v>
      </c>
      <c r="B469" s="528" t="n">
        <v>0</v>
      </c>
      <c r="C469" s="529" t="n">
        <v>0</v>
      </c>
      <c r="D469" s="498"/>
      <c r="E469" s="360"/>
      <c r="F469" s="360"/>
      <c r="G469" s="360"/>
      <c r="H469" s="360"/>
    </row>
    <row r="470" customFormat="false" ht="14.25" hidden="false" customHeight="false" outlineLevel="0" collapsed="false">
      <c r="A470" s="535" t="s">
        <v>536</v>
      </c>
      <c r="B470" s="530" t="n">
        <v>0</v>
      </c>
      <c r="C470" s="531" t="n">
        <v>0</v>
      </c>
      <c r="D470" s="498"/>
      <c r="E470" s="360"/>
      <c r="F470" s="360"/>
      <c r="G470" s="360"/>
      <c r="H470" s="360"/>
    </row>
    <row r="471" customFormat="false" ht="14.25" hidden="false" customHeight="false" outlineLevel="0" collapsed="false">
      <c r="A471" s="535" t="s">
        <v>532</v>
      </c>
      <c r="B471" s="530" t="n">
        <v>0</v>
      </c>
      <c r="C471" s="531" t="n">
        <v>0</v>
      </c>
      <c r="D471" s="498"/>
      <c r="E471" s="360"/>
      <c r="F471" s="360"/>
      <c r="G471" s="360"/>
      <c r="H471" s="360"/>
    </row>
    <row r="472" customFormat="false" ht="14.25" hidden="false" customHeight="false" outlineLevel="0" collapsed="false">
      <c r="A472" s="535" t="s">
        <v>539</v>
      </c>
      <c r="B472" s="530" t="n">
        <v>0</v>
      </c>
      <c r="C472" s="531" t="n">
        <v>0</v>
      </c>
      <c r="D472" s="498"/>
      <c r="E472" s="360"/>
      <c r="F472" s="360"/>
      <c r="G472" s="360"/>
      <c r="H472" s="360"/>
    </row>
    <row r="473" customFormat="false" ht="14.25" hidden="false" customHeight="false" outlineLevel="0" collapsed="false">
      <c r="A473" s="535" t="s">
        <v>537</v>
      </c>
      <c r="B473" s="530" t="n">
        <v>0</v>
      </c>
      <c r="C473" s="531" t="n">
        <v>0</v>
      </c>
      <c r="D473" s="498"/>
      <c r="E473" s="360"/>
      <c r="F473" s="360"/>
      <c r="G473" s="360"/>
      <c r="H473" s="360"/>
    </row>
    <row r="474" customFormat="false" ht="15" hidden="false" customHeight="false" outlineLevel="0" collapsed="false">
      <c r="A474" s="536" t="s">
        <v>534</v>
      </c>
      <c r="B474" s="537" t="n">
        <v>0</v>
      </c>
      <c r="C474" s="538" t="n">
        <v>0</v>
      </c>
      <c r="D474" s="498"/>
      <c r="E474" s="360"/>
      <c r="F474" s="360"/>
      <c r="G474" s="360"/>
      <c r="H474" s="360"/>
    </row>
    <row r="475" customFormat="false" ht="43.5" hidden="false" customHeight="false" outlineLevel="0" collapsed="false">
      <c r="A475" s="517" t="s">
        <v>546</v>
      </c>
      <c r="B475" s="512" t="n">
        <f aca="false">SUM(B476:B481)</f>
        <v>0</v>
      </c>
      <c r="C475" s="513" t="n">
        <f aca="false">SUM(C476:C481)</f>
        <v>0</v>
      </c>
      <c r="D475" s="474"/>
      <c r="E475" s="360"/>
      <c r="F475" s="360"/>
      <c r="G475" s="360"/>
      <c r="H475" s="360"/>
    </row>
    <row r="476" customFormat="false" ht="14.25" hidden="false" customHeight="false" outlineLevel="0" collapsed="false">
      <c r="A476" s="534" t="s">
        <v>530</v>
      </c>
      <c r="B476" s="528" t="n">
        <v>0</v>
      </c>
      <c r="C476" s="529" t="n">
        <v>0</v>
      </c>
      <c r="D476" s="504"/>
      <c r="E476" s="500"/>
      <c r="F476" s="505"/>
      <c r="G476" s="360"/>
      <c r="H476" s="360"/>
    </row>
    <row r="477" customFormat="false" ht="14.25" hidden="false" customHeight="false" outlineLevel="0" collapsed="false">
      <c r="A477" s="535" t="s">
        <v>536</v>
      </c>
      <c r="B477" s="530" t="n">
        <v>0</v>
      </c>
      <c r="C477" s="531" t="n">
        <v>0</v>
      </c>
      <c r="D477" s="498"/>
      <c r="E477" s="500"/>
      <c r="F477" s="360"/>
      <c r="G477" s="360"/>
      <c r="H477" s="360"/>
    </row>
    <row r="478" customFormat="false" ht="14.25" hidden="false" customHeight="false" outlineLevel="0" collapsed="false">
      <c r="A478" s="535" t="s">
        <v>532</v>
      </c>
      <c r="B478" s="530" t="n">
        <v>0</v>
      </c>
      <c r="C478" s="531" t="n">
        <v>0</v>
      </c>
      <c r="D478" s="498"/>
      <c r="E478" s="500"/>
      <c r="F478" s="360"/>
      <c r="G478" s="360"/>
      <c r="H478" s="360"/>
    </row>
    <row r="479" customFormat="false" ht="14.25" hidden="false" customHeight="false" outlineLevel="0" collapsed="false">
      <c r="A479" s="535" t="s">
        <v>539</v>
      </c>
      <c r="B479" s="530" t="n">
        <v>0</v>
      </c>
      <c r="C479" s="531" t="n">
        <v>0</v>
      </c>
      <c r="D479" s="498"/>
      <c r="E479" s="500"/>
      <c r="F479" s="360"/>
      <c r="G479" s="360"/>
      <c r="H479" s="360"/>
    </row>
    <row r="480" customFormat="false" ht="14.25" hidden="false" customHeight="false" outlineLevel="0" collapsed="false">
      <c r="A480" s="535" t="s">
        <v>537</v>
      </c>
      <c r="B480" s="530" t="n">
        <v>0</v>
      </c>
      <c r="C480" s="531" t="n">
        <v>0</v>
      </c>
      <c r="D480" s="498"/>
      <c r="E480" s="500"/>
      <c r="F480" s="360"/>
      <c r="G480" s="360"/>
      <c r="H480" s="360"/>
    </row>
    <row r="481" customFormat="false" ht="15" hidden="false" customHeight="false" outlineLevel="0" collapsed="false">
      <c r="A481" s="536" t="s">
        <v>534</v>
      </c>
      <c r="B481" s="537" t="n">
        <v>0</v>
      </c>
      <c r="C481" s="538" t="n">
        <v>0</v>
      </c>
      <c r="D481" s="498"/>
      <c r="E481" s="500"/>
      <c r="F481" s="505"/>
      <c r="G481" s="360"/>
      <c r="H481" s="360"/>
    </row>
    <row r="482" customFormat="false" ht="15.75" hidden="false" customHeight="false" outlineLevel="0" collapsed="false">
      <c r="A482" s="517" t="s">
        <v>540</v>
      </c>
      <c r="B482" s="513" t="n">
        <v>1295</v>
      </c>
      <c r="C482" s="513" t="n">
        <v>1937</v>
      </c>
      <c r="D482" s="498"/>
      <c r="E482" s="500"/>
      <c r="F482" s="505"/>
      <c r="G482" s="556"/>
      <c r="H482" s="360"/>
    </row>
    <row r="483" customFormat="false" ht="15.75" hidden="false" customHeight="false" outlineLevel="0" collapsed="false">
      <c r="A483" s="544" t="s">
        <v>164</v>
      </c>
      <c r="B483" s="545" t="n">
        <f aca="false">B461+B468+B475+B482</f>
        <v>262213</v>
      </c>
      <c r="C483" s="546" t="n">
        <f aca="false">C461+C468+C475+C482</f>
        <v>479145</v>
      </c>
      <c r="D483" s="547"/>
      <c r="E483" s="500"/>
      <c r="F483" s="360"/>
      <c r="G483" s="360"/>
      <c r="H483" s="360"/>
    </row>
    <row r="484" customFormat="false" ht="43.5" hidden="false" customHeight="false" outlineLevel="0" collapsed="false">
      <c r="A484" s="557" t="s">
        <v>547</v>
      </c>
      <c r="B484" s="558" t="n">
        <v>-2651</v>
      </c>
      <c r="C484" s="559" t="n">
        <v>-4792</v>
      </c>
      <c r="D484" s="504"/>
      <c r="E484" s="500"/>
      <c r="F484" s="360"/>
      <c r="G484" s="360"/>
      <c r="H484" s="360"/>
    </row>
    <row r="485" customFormat="false" ht="30.75" hidden="false" customHeight="false" outlineLevel="0" collapsed="false">
      <c r="A485" s="544" t="s">
        <v>548</v>
      </c>
      <c r="B485" s="545" t="n">
        <f aca="false">B483+B484</f>
        <v>259562</v>
      </c>
      <c r="C485" s="546" t="n">
        <f aca="false">C483+C484</f>
        <v>474353</v>
      </c>
      <c r="D485" s="547"/>
      <c r="E485" s="500"/>
      <c r="F485" s="360"/>
      <c r="G485" s="360"/>
      <c r="H485" s="360"/>
    </row>
    <row r="486" customFormat="false" ht="15.75" hidden="false" customHeight="false" outlineLevel="0" collapsed="false">
      <c r="A486" s="560"/>
      <c r="B486" s="561"/>
      <c r="C486" s="562" t="s">
        <v>68</v>
      </c>
      <c r="D486" s="498"/>
      <c r="E486" s="500"/>
      <c r="F486" s="360"/>
      <c r="G486" s="360"/>
      <c r="H486" s="360"/>
    </row>
    <row r="487" customFormat="false" ht="30.75" hidden="false" customHeight="false" outlineLevel="0" collapsed="false">
      <c r="A487" s="544" t="s">
        <v>549</v>
      </c>
      <c r="B487" s="563" t="n">
        <f aca="false">B485+B455</f>
        <v>841480</v>
      </c>
      <c r="C487" s="564" t="n">
        <f aca="false">C485+C455</f>
        <v>2517191</v>
      </c>
      <c r="D487" s="565"/>
      <c r="E487" s="360"/>
      <c r="F487" s="360"/>
      <c r="G487" s="360"/>
      <c r="H487" s="360"/>
    </row>
    <row r="489" customFormat="false" ht="14.25" hidden="false" customHeight="false" outlineLevel="0" collapsed="false">
      <c r="A489" s="409" t="s">
        <v>550</v>
      </c>
      <c r="B489" s="409"/>
      <c r="C489" s="409"/>
      <c r="D489" s="409"/>
      <c r="E489" s="409"/>
      <c r="F489" s="409"/>
      <c r="G489" s="409"/>
      <c r="H489" s="409"/>
      <c r="I489" s="409"/>
    </row>
    <row r="490" customFormat="false" ht="13.5" hidden="false" customHeight="false" outlineLevel="0" collapsed="false"/>
    <row r="491" customFormat="false" ht="12.75" hidden="false" customHeight="true" outlineLevel="0" collapsed="false">
      <c r="A491" s="566" t="s">
        <v>551</v>
      </c>
      <c r="B491" s="458" t="s">
        <v>215</v>
      </c>
      <c r="C491" s="459" t="s">
        <v>524</v>
      </c>
      <c r="D491" s="567"/>
      <c r="E491" s="567"/>
      <c r="F491" s="498"/>
    </row>
    <row r="492" customFormat="false" ht="18" hidden="false" customHeight="true" outlineLevel="0" collapsed="false">
      <c r="A492" s="566"/>
      <c r="B492" s="458"/>
      <c r="C492" s="459"/>
      <c r="D492" s="567"/>
      <c r="E492" s="567"/>
      <c r="F492" s="498"/>
    </row>
    <row r="493" customFormat="false" ht="14.25" hidden="false" customHeight="false" outlineLevel="0" collapsed="false">
      <c r="A493" s="568"/>
      <c r="B493" s="461" t="s">
        <v>83</v>
      </c>
      <c r="C493" s="462" t="s">
        <v>84</v>
      </c>
      <c r="D493" s="567"/>
      <c r="E493" s="567"/>
      <c r="F493" s="498"/>
    </row>
    <row r="494" customFormat="false" ht="14.25" hidden="false" customHeight="false" outlineLevel="0" collapsed="false">
      <c r="A494" s="569" t="s">
        <v>552</v>
      </c>
      <c r="B494" s="570" t="n">
        <f aca="false">SUM(B495:B497)</f>
        <v>0</v>
      </c>
      <c r="C494" s="571" t="n">
        <f aca="false">SUM(C495:C497)</f>
        <v>0</v>
      </c>
      <c r="D494" s="567"/>
      <c r="E494" s="567"/>
      <c r="F494" s="572"/>
    </row>
    <row r="495" customFormat="false" ht="14.25" hidden="false" customHeight="false" outlineLevel="0" collapsed="false">
      <c r="A495" s="417" t="s">
        <v>553</v>
      </c>
      <c r="B495" s="573" t="n">
        <v>0</v>
      </c>
      <c r="C495" s="574" t="n">
        <v>0</v>
      </c>
      <c r="D495" s="567"/>
      <c r="E495" s="567"/>
      <c r="F495" s="575"/>
    </row>
    <row r="496" customFormat="false" ht="14.25" hidden="false" customHeight="false" outlineLevel="0" collapsed="false">
      <c r="A496" s="417" t="s">
        <v>554</v>
      </c>
      <c r="B496" s="573" t="n">
        <v>0</v>
      </c>
      <c r="C496" s="574" t="n">
        <v>0</v>
      </c>
      <c r="D496" s="567"/>
      <c r="E496" s="567"/>
      <c r="F496" s="575"/>
    </row>
    <row r="497" customFormat="false" ht="14.25" hidden="false" customHeight="false" outlineLevel="0" collapsed="false">
      <c r="A497" s="417" t="s">
        <v>555</v>
      </c>
      <c r="B497" s="573" t="n">
        <v>0</v>
      </c>
      <c r="C497" s="574" t="n">
        <v>0</v>
      </c>
      <c r="D497" s="567"/>
      <c r="E497" s="567"/>
      <c r="F497" s="575"/>
    </row>
    <row r="498" customFormat="false" ht="28.5" hidden="false" customHeight="false" outlineLevel="0" collapsed="false">
      <c r="A498" s="569" t="s">
        <v>556</v>
      </c>
      <c r="B498" s="576" t="n">
        <f aca="false">B499+B500+B501</f>
        <v>0</v>
      </c>
      <c r="C498" s="577" t="n">
        <f aca="false">C499+C500+C501</f>
        <v>0</v>
      </c>
      <c r="D498" s="567"/>
      <c r="E498" s="567"/>
      <c r="F498" s="578"/>
    </row>
    <row r="499" customFormat="false" ht="14.25" hidden="false" customHeight="false" outlineLevel="0" collapsed="false">
      <c r="A499" s="417" t="s">
        <v>553</v>
      </c>
      <c r="B499" s="573" t="n">
        <v>0</v>
      </c>
      <c r="C499" s="574" t="n">
        <v>0</v>
      </c>
      <c r="D499" s="567"/>
      <c r="E499" s="567"/>
      <c r="F499" s="575"/>
    </row>
    <row r="500" customFormat="false" ht="14.25" hidden="false" customHeight="false" outlineLevel="0" collapsed="false">
      <c r="A500" s="417" t="s">
        <v>554</v>
      </c>
      <c r="B500" s="573" t="n">
        <v>0</v>
      </c>
      <c r="C500" s="574" t="n">
        <v>0</v>
      </c>
      <c r="D500" s="567"/>
      <c r="E500" s="567"/>
      <c r="F500" s="575"/>
    </row>
    <row r="501" customFormat="false" ht="14.25" hidden="false" customHeight="false" outlineLevel="0" collapsed="false">
      <c r="A501" s="417" t="s">
        <v>557</v>
      </c>
      <c r="B501" s="573" t="n">
        <v>0</v>
      </c>
      <c r="C501" s="574" t="n">
        <v>0</v>
      </c>
      <c r="D501" s="567"/>
      <c r="E501" s="567"/>
      <c r="F501" s="575"/>
    </row>
    <row r="502" customFormat="false" ht="42.75" hidden="false" customHeight="false" outlineLevel="0" collapsed="false">
      <c r="A502" s="569" t="s">
        <v>558</v>
      </c>
      <c r="B502" s="576" t="n">
        <f aca="false">B503+B504+B505</f>
        <v>0</v>
      </c>
      <c r="C502" s="577" t="n">
        <f aca="false">C503+C504+C505</f>
        <v>0</v>
      </c>
      <c r="D502" s="567"/>
      <c r="E502" s="567"/>
      <c r="F502" s="578"/>
    </row>
    <row r="503" customFormat="false" ht="14.25" hidden="false" customHeight="false" outlineLevel="0" collapsed="false">
      <c r="A503" s="417" t="s">
        <v>553</v>
      </c>
      <c r="B503" s="573" t="n">
        <v>0</v>
      </c>
      <c r="C503" s="574" t="n">
        <v>0</v>
      </c>
      <c r="D503" s="567"/>
      <c r="E503" s="567"/>
      <c r="F503" s="575"/>
    </row>
    <row r="504" customFormat="false" ht="14.25" hidden="false" customHeight="false" outlineLevel="0" collapsed="false">
      <c r="A504" s="417" t="s">
        <v>554</v>
      </c>
      <c r="B504" s="573" t="n">
        <v>0</v>
      </c>
      <c r="C504" s="574" t="n">
        <v>0</v>
      </c>
      <c r="D504" s="567"/>
      <c r="E504" s="567"/>
      <c r="F504" s="575"/>
    </row>
    <row r="505" customFormat="false" ht="14.25" hidden="false" customHeight="false" outlineLevel="0" collapsed="false">
      <c r="A505" s="417" t="s">
        <v>557</v>
      </c>
      <c r="B505" s="573" t="n">
        <v>0</v>
      </c>
      <c r="C505" s="574" t="n">
        <v>0</v>
      </c>
      <c r="D505" s="567"/>
      <c r="E505" s="567"/>
      <c r="F505" s="575"/>
    </row>
    <row r="506" customFormat="false" ht="15.75" hidden="false" customHeight="false" outlineLevel="0" collapsed="false">
      <c r="A506" s="579"/>
      <c r="B506" s="580" t="s">
        <v>68</v>
      </c>
      <c r="C506" s="581"/>
      <c r="D506" s="567"/>
      <c r="E506" s="567"/>
      <c r="F506" s="582"/>
    </row>
    <row r="507" customFormat="false" ht="15.75" hidden="false" customHeight="false" outlineLevel="0" collapsed="false">
      <c r="A507" s="544" t="s">
        <v>559</v>
      </c>
      <c r="B507" s="583" t="n">
        <f aca="false">B494+B498+B502</f>
        <v>0</v>
      </c>
      <c r="C507" s="584" t="n">
        <f aca="false">C494+C498+C502</f>
        <v>0</v>
      </c>
      <c r="D507" s="567"/>
      <c r="E507" s="567"/>
      <c r="F507" s="585"/>
    </row>
    <row r="508" customFormat="false" ht="15" hidden="false" customHeight="false" outlineLevel="0" collapsed="false">
      <c r="A508" s="586"/>
      <c r="B508" s="586"/>
      <c r="C508" s="586"/>
      <c r="D508" s="498"/>
      <c r="E508" s="157"/>
      <c r="F508" s="157"/>
    </row>
    <row r="509" customFormat="false" ht="15" hidden="false" customHeight="true" outlineLevel="0" collapsed="false">
      <c r="A509" s="587" t="s">
        <v>560</v>
      </c>
      <c r="B509" s="588" t="s">
        <v>83</v>
      </c>
      <c r="C509" s="588"/>
      <c r="D509" s="589" t="s">
        <v>84</v>
      </c>
      <c r="E509" s="589"/>
      <c r="F509" s="157"/>
    </row>
    <row r="510" customFormat="false" ht="12.75" hidden="false" customHeight="true" outlineLevel="0" collapsed="false">
      <c r="A510" s="590"/>
      <c r="B510" s="591" t="s">
        <v>561</v>
      </c>
      <c r="C510" s="591" t="s">
        <v>562</v>
      </c>
      <c r="D510" s="592" t="s">
        <v>561</v>
      </c>
      <c r="E510" s="593" t="s">
        <v>562</v>
      </c>
      <c r="F510" s="157"/>
    </row>
    <row r="511" customFormat="false" ht="14.25" hidden="false" customHeight="false" outlineLevel="0" collapsed="false">
      <c r="A511" s="594" t="s">
        <v>563</v>
      </c>
      <c r="B511" s="595" t="n">
        <f aca="false">SUM(B512:B516)</f>
        <v>0</v>
      </c>
      <c r="C511" s="595" t="n">
        <f aca="false">SUM(C512:C516)</f>
        <v>0</v>
      </c>
      <c r="D511" s="595" t="n">
        <f aca="false">SUM(D512:D516)</f>
        <v>0</v>
      </c>
      <c r="E511" s="596" t="n">
        <f aca="false">SUM(E512:E516)</f>
        <v>0</v>
      </c>
      <c r="F511" s="157"/>
    </row>
    <row r="512" customFormat="false" ht="14.25" hidden="false" customHeight="false" outlineLevel="0" collapsed="false">
      <c r="A512" s="417" t="s">
        <v>564</v>
      </c>
      <c r="B512" s="573" t="n">
        <v>0</v>
      </c>
      <c r="C512" s="573" t="n">
        <v>0</v>
      </c>
      <c r="D512" s="573" t="n">
        <v>0</v>
      </c>
      <c r="E512" s="574" t="n">
        <v>0</v>
      </c>
      <c r="F512" s="157"/>
    </row>
    <row r="513" customFormat="false" ht="14.25" hidden="false" customHeight="false" outlineLevel="0" collapsed="false">
      <c r="A513" s="417" t="s">
        <v>565</v>
      </c>
      <c r="B513" s="573" t="n">
        <v>0</v>
      </c>
      <c r="C513" s="573" t="n">
        <v>0</v>
      </c>
      <c r="D513" s="573" t="n">
        <v>0</v>
      </c>
      <c r="E513" s="574" t="n">
        <v>0</v>
      </c>
      <c r="F513" s="157"/>
    </row>
    <row r="514" customFormat="false" ht="14.25" hidden="false" customHeight="false" outlineLevel="0" collapsed="false">
      <c r="A514" s="417" t="s">
        <v>566</v>
      </c>
      <c r="B514" s="573" t="n">
        <v>0</v>
      </c>
      <c r="C514" s="573" t="n">
        <v>0</v>
      </c>
      <c r="D514" s="573" t="n">
        <v>0</v>
      </c>
      <c r="E514" s="574" t="n">
        <v>0</v>
      </c>
      <c r="F514" s="157"/>
    </row>
    <row r="515" customFormat="false" ht="14.25" hidden="false" customHeight="false" outlineLevel="0" collapsed="false">
      <c r="A515" s="417" t="s">
        <v>567</v>
      </c>
      <c r="B515" s="573" t="n">
        <v>0</v>
      </c>
      <c r="C515" s="573" t="n">
        <v>0</v>
      </c>
      <c r="D515" s="573" t="n">
        <v>0</v>
      </c>
      <c r="E515" s="574" t="n">
        <v>0</v>
      </c>
      <c r="F515" s="157"/>
    </row>
    <row r="516" customFormat="false" ht="14.25" hidden="false" customHeight="false" outlineLevel="0" collapsed="false">
      <c r="A516" s="417" t="s">
        <v>534</v>
      </c>
      <c r="B516" s="573" t="n">
        <v>0</v>
      </c>
      <c r="C516" s="573" t="n">
        <v>0</v>
      </c>
      <c r="D516" s="573" t="n">
        <v>0</v>
      </c>
      <c r="E516" s="574" t="n">
        <v>0</v>
      </c>
      <c r="F516" s="157"/>
    </row>
    <row r="517" customFormat="false" ht="42.75" hidden="false" customHeight="false" outlineLevel="0" collapsed="false">
      <c r="A517" s="569" t="s">
        <v>568</v>
      </c>
      <c r="B517" s="597" t="n">
        <f aca="false">SUM(B518:B522)</f>
        <v>0</v>
      </c>
      <c r="C517" s="597" t="n">
        <f aca="false">SUM(C518:C522)</f>
        <v>0</v>
      </c>
      <c r="D517" s="597" t="n">
        <f aca="false">SUM(D518:D522)</f>
        <v>0</v>
      </c>
      <c r="E517" s="598" t="n">
        <f aca="false">SUM(E518:E522)</f>
        <v>0</v>
      </c>
      <c r="F517" s="157"/>
    </row>
    <row r="518" customFormat="false" ht="14.25" hidden="false" customHeight="false" outlineLevel="0" collapsed="false">
      <c r="A518" s="417" t="s">
        <v>564</v>
      </c>
      <c r="B518" s="530" t="n">
        <v>0</v>
      </c>
      <c r="C518" s="530" t="n">
        <v>0</v>
      </c>
      <c r="D518" s="530" t="n">
        <v>0</v>
      </c>
      <c r="E518" s="574" t="n">
        <v>0</v>
      </c>
      <c r="F518" s="157"/>
    </row>
    <row r="519" customFormat="false" ht="14.25" hidden="false" customHeight="false" outlineLevel="0" collapsed="false">
      <c r="A519" s="417" t="s">
        <v>565</v>
      </c>
      <c r="B519" s="530" t="n">
        <v>0</v>
      </c>
      <c r="C519" s="530" t="n">
        <v>0</v>
      </c>
      <c r="D519" s="530" t="n">
        <v>0</v>
      </c>
      <c r="E519" s="574" t="n">
        <v>0</v>
      </c>
      <c r="F519" s="157"/>
    </row>
    <row r="520" customFormat="false" ht="14.25" hidden="false" customHeight="false" outlineLevel="0" collapsed="false">
      <c r="A520" s="417" t="s">
        <v>566</v>
      </c>
      <c r="B520" s="530" t="n">
        <v>0</v>
      </c>
      <c r="C520" s="530" t="n">
        <v>0</v>
      </c>
      <c r="D520" s="530" t="n">
        <v>0</v>
      </c>
      <c r="E520" s="574" t="n">
        <v>0</v>
      </c>
      <c r="F520" s="157"/>
    </row>
    <row r="521" customFormat="false" ht="14.25" hidden="false" customHeight="false" outlineLevel="0" collapsed="false">
      <c r="A521" s="417" t="s">
        <v>567</v>
      </c>
      <c r="B521" s="530" t="n">
        <v>0</v>
      </c>
      <c r="C521" s="530" t="n">
        <v>0</v>
      </c>
      <c r="D521" s="530" t="n">
        <v>0</v>
      </c>
      <c r="E521" s="574" t="n">
        <v>0</v>
      </c>
      <c r="F521" s="157"/>
    </row>
    <row r="522" customFormat="false" ht="14.25" hidden="false" customHeight="false" outlineLevel="0" collapsed="false">
      <c r="A522" s="417" t="s">
        <v>534</v>
      </c>
      <c r="B522" s="530" t="n">
        <v>0</v>
      </c>
      <c r="C522" s="530" t="n">
        <v>0</v>
      </c>
      <c r="D522" s="530" t="n">
        <v>0</v>
      </c>
      <c r="E522" s="574" t="n">
        <v>0</v>
      </c>
      <c r="F522" s="157"/>
    </row>
    <row r="523" customFormat="false" ht="42.75" hidden="false" customHeight="false" outlineLevel="0" collapsed="false">
      <c r="A523" s="569" t="s">
        <v>569</v>
      </c>
      <c r="B523" s="597" t="n">
        <f aca="false">SUM(B524:B528)</f>
        <v>0</v>
      </c>
      <c r="C523" s="597" t="n">
        <f aca="false">SUM(C524:C528)</f>
        <v>0</v>
      </c>
      <c r="D523" s="597" t="n">
        <f aca="false">SUM(D524:D528)</f>
        <v>0</v>
      </c>
      <c r="E523" s="598" t="n">
        <f aca="false">SUM(E524:E528)</f>
        <v>0</v>
      </c>
      <c r="F523" s="157"/>
    </row>
    <row r="524" customFormat="false" ht="14.25" hidden="false" customHeight="false" outlineLevel="0" collapsed="false">
      <c r="A524" s="417" t="s">
        <v>564</v>
      </c>
      <c r="B524" s="530" t="n">
        <v>0</v>
      </c>
      <c r="C524" s="530" t="n">
        <v>0</v>
      </c>
      <c r="D524" s="530" t="n">
        <v>0</v>
      </c>
      <c r="E524" s="574" t="n">
        <v>0</v>
      </c>
      <c r="F524" s="157"/>
    </row>
    <row r="525" customFormat="false" ht="14.25" hidden="false" customHeight="false" outlineLevel="0" collapsed="false">
      <c r="A525" s="417" t="s">
        <v>570</v>
      </c>
      <c r="B525" s="530" t="n">
        <v>0</v>
      </c>
      <c r="C525" s="530" t="n">
        <v>0</v>
      </c>
      <c r="D525" s="530" t="n">
        <v>0</v>
      </c>
      <c r="E525" s="574" t="n">
        <v>0</v>
      </c>
      <c r="F525" s="157"/>
    </row>
    <row r="526" customFormat="false" ht="14.25" hidden="false" customHeight="false" outlineLevel="0" collapsed="false">
      <c r="A526" s="417" t="s">
        <v>566</v>
      </c>
      <c r="B526" s="530" t="n">
        <v>0</v>
      </c>
      <c r="C526" s="530" t="n">
        <v>0</v>
      </c>
      <c r="D526" s="530" t="n">
        <v>0</v>
      </c>
      <c r="E526" s="574" t="n">
        <v>0</v>
      </c>
      <c r="F526" s="157"/>
    </row>
    <row r="527" customFormat="false" ht="14.25" hidden="false" customHeight="false" outlineLevel="0" collapsed="false">
      <c r="A527" s="417" t="s">
        <v>571</v>
      </c>
      <c r="B527" s="530" t="n">
        <v>0</v>
      </c>
      <c r="C527" s="530" t="n">
        <v>0</v>
      </c>
      <c r="D527" s="530" t="n">
        <v>0</v>
      </c>
      <c r="E527" s="574" t="n">
        <v>0</v>
      </c>
      <c r="F527" s="157"/>
    </row>
    <row r="528" customFormat="false" ht="15" hidden="false" customHeight="false" outlineLevel="0" collapsed="false">
      <c r="A528" s="468" t="s">
        <v>534</v>
      </c>
      <c r="B528" s="530" t="n">
        <v>0</v>
      </c>
      <c r="C528" s="530" t="n">
        <v>0</v>
      </c>
      <c r="D528" s="530" t="n">
        <v>0</v>
      </c>
      <c r="E528" s="574" t="n">
        <v>0</v>
      </c>
      <c r="F528" s="157"/>
    </row>
    <row r="529" customFormat="false" ht="30.75" hidden="false" customHeight="false" outlineLevel="0" collapsed="false">
      <c r="A529" s="599" t="s">
        <v>572</v>
      </c>
      <c r="B529" s="600" t="n">
        <f aca="false">SUM(B511,B517,B523)</f>
        <v>0</v>
      </c>
      <c r="C529" s="600" t="n">
        <f aca="false">SUM(C511,C517,C523)</f>
        <v>0</v>
      </c>
      <c r="D529" s="600" t="n">
        <f aca="false">SUM(D511,D517,D523)</f>
        <v>0</v>
      </c>
      <c r="E529" s="601" t="n">
        <f aca="false">SUM(E511,E517,E523)</f>
        <v>0</v>
      </c>
      <c r="F529" s="157"/>
    </row>
    <row r="530" customFormat="false" ht="12.75" hidden="false" customHeight="false" outlineLevel="0" collapsed="false">
      <c r="A530" s="157"/>
      <c r="B530" s="157"/>
      <c r="C530" s="157"/>
      <c r="D530" s="498"/>
      <c r="E530" s="157"/>
      <c r="F530" s="157"/>
    </row>
    <row r="531" customFormat="false" ht="15" hidden="false" customHeight="false" outlineLevel="0" collapsed="false">
      <c r="A531" s="587" t="s">
        <v>573</v>
      </c>
      <c r="B531" s="157"/>
      <c r="C531" s="157"/>
      <c r="D531" s="498"/>
      <c r="E531" s="157"/>
      <c r="F531" s="157"/>
    </row>
    <row r="532" customFormat="false" ht="15" hidden="false" customHeight="false" outlineLevel="0" collapsed="false">
      <c r="A532" s="602"/>
      <c r="B532" s="603" t="s">
        <v>561</v>
      </c>
      <c r="C532" s="603" t="s">
        <v>562</v>
      </c>
      <c r="D532" s="604" t="s">
        <v>561</v>
      </c>
      <c r="E532" s="605" t="s">
        <v>562</v>
      </c>
      <c r="F532" s="606"/>
    </row>
    <row r="533" customFormat="false" ht="14.25" hidden="false" customHeight="false" outlineLevel="0" collapsed="false">
      <c r="A533" s="569" t="s">
        <v>563</v>
      </c>
      <c r="B533" s="607" t="n">
        <f aca="false">SUM(B534:B538)</f>
        <v>0</v>
      </c>
      <c r="C533" s="607" t="n">
        <f aca="false">SUM(C534:C538)</f>
        <v>0</v>
      </c>
      <c r="D533" s="607" t="n">
        <f aca="false">SUM(D534:D538)</f>
        <v>0</v>
      </c>
      <c r="E533" s="608" t="n">
        <f aca="false">SUM(E534:E538)</f>
        <v>0</v>
      </c>
      <c r="F533" s="609"/>
    </row>
    <row r="534" customFormat="false" ht="14.25" hidden="false" customHeight="false" outlineLevel="0" collapsed="false">
      <c r="A534" s="417" t="s">
        <v>574</v>
      </c>
      <c r="B534" s="530" t="n">
        <v>0</v>
      </c>
      <c r="C534" s="530" t="n">
        <v>0</v>
      </c>
      <c r="D534" s="530" t="n">
        <v>0</v>
      </c>
      <c r="E534" s="531" t="n">
        <v>0</v>
      </c>
      <c r="F534" s="609"/>
    </row>
    <row r="535" customFormat="false" ht="14.25" hidden="false" customHeight="false" outlineLevel="0" collapsed="false">
      <c r="A535" s="417" t="s">
        <v>570</v>
      </c>
      <c r="B535" s="530" t="n">
        <v>0</v>
      </c>
      <c r="C535" s="530" t="n">
        <v>0</v>
      </c>
      <c r="D535" s="530" t="n">
        <v>0</v>
      </c>
      <c r="E535" s="531" t="n">
        <v>0</v>
      </c>
      <c r="F535" s="609"/>
    </row>
    <row r="536" customFormat="false" ht="14.25" hidden="false" customHeight="false" outlineLevel="0" collapsed="false">
      <c r="A536" s="417" t="s">
        <v>566</v>
      </c>
      <c r="B536" s="530" t="n">
        <v>0</v>
      </c>
      <c r="C536" s="530" t="n">
        <v>0</v>
      </c>
      <c r="D536" s="530" t="n">
        <v>0</v>
      </c>
      <c r="E536" s="531" t="n">
        <v>0</v>
      </c>
      <c r="F536" s="609"/>
    </row>
    <row r="537" customFormat="false" ht="14.25" hidden="false" customHeight="false" outlineLevel="0" collapsed="false">
      <c r="A537" s="417" t="s">
        <v>571</v>
      </c>
      <c r="B537" s="530" t="n">
        <v>0</v>
      </c>
      <c r="C537" s="530" t="n">
        <v>0</v>
      </c>
      <c r="D537" s="530" t="n">
        <v>0</v>
      </c>
      <c r="E537" s="531" t="n">
        <v>0</v>
      </c>
      <c r="F537" s="609"/>
    </row>
    <row r="538" customFormat="false" ht="14.25" hidden="false" customHeight="false" outlineLevel="0" collapsed="false">
      <c r="A538" s="417" t="s">
        <v>534</v>
      </c>
      <c r="B538" s="530" t="n">
        <v>0</v>
      </c>
      <c r="C538" s="530" t="n">
        <v>0</v>
      </c>
      <c r="D538" s="530" t="n">
        <v>0</v>
      </c>
      <c r="E538" s="531" t="n">
        <v>0</v>
      </c>
      <c r="F538" s="609"/>
    </row>
    <row r="539" customFormat="false" ht="42.75" hidden="false" customHeight="false" outlineLevel="0" collapsed="false">
      <c r="A539" s="569" t="s">
        <v>569</v>
      </c>
      <c r="B539" s="607" t="n">
        <f aca="false">SUM(B540:B544)</f>
        <v>0</v>
      </c>
      <c r="C539" s="607" t="n">
        <f aca="false">SUM(C540:C544)</f>
        <v>0</v>
      </c>
      <c r="D539" s="607" t="n">
        <f aca="false">SUM(D540:D544)</f>
        <v>0</v>
      </c>
      <c r="E539" s="608" t="n">
        <f aca="false">SUM(E540:E544)</f>
        <v>0</v>
      </c>
      <c r="F539" s="610"/>
    </row>
    <row r="540" customFormat="false" ht="14.25" hidden="false" customHeight="false" outlineLevel="0" collapsed="false">
      <c r="A540" s="417" t="s">
        <v>574</v>
      </c>
      <c r="B540" s="530" t="n">
        <v>0</v>
      </c>
      <c r="C540" s="530" t="n">
        <v>0</v>
      </c>
      <c r="D540" s="530" t="n">
        <v>0</v>
      </c>
      <c r="E540" s="531" t="n">
        <v>0</v>
      </c>
      <c r="F540" s="610"/>
    </row>
    <row r="541" customFormat="false" ht="14.25" hidden="false" customHeight="false" outlineLevel="0" collapsed="false">
      <c r="A541" s="417" t="s">
        <v>570</v>
      </c>
      <c r="B541" s="530" t="n">
        <v>0</v>
      </c>
      <c r="C541" s="530" t="n">
        <v>0</v>
      </c>
      <c r="D541" s="530" t="n">
        <v>0</v>
      </c>
      <c r="E541" s="531" t="n">
        <v>0</v>
      </c>
      <c r="F541" s="610"/>
    </row>
    <row r="542" customFormat="false" ht="14.25" hidden="false" customHeight="false" outlineLevel="0" collapsed="false">
      <c r="A542" s="417" t="s">
        <v>566</v>
      </c>
      <c r="B542" s="530" t="n">
        <v>0</v>
      </c>
      <c r="C542" s="530" t="n">
        <v>0</v>
      </c>
      <c r="D542" s="530" t="n">
        <v>0</v>
      </c>
      <c r="E542" s="531" t="n">
        <v>0</v>
      </c>
      <c r="F542" s="610"/>
    </row>
    <row r="543" customFormat="false" ht="14.25" hidden="false" customHeight="false" outlineLevel="0" collapsed="false">
      <c r="A543" s="417" t="s">
        <v>571</v>
      </c>
      <c r="B543" s="530" t="n">
        <v>0</v>
      </c>
      <c r="C543" s="530" t="n">
        <v>0</v>
      </c>
      <c r="D543" s="530" t="n">
        <v>0</v>
      </c>
      <c r="E543" s="531" t="n">
        <v>0</v>
      </c>
      <c r="F543" s="610"/>
    </row>
    <row r="544" customFormat="false" ht="14.25" hidden="false" customHeight="false" outlineLevel="0" collapsed="false">
      <c r="A544" s="417" t="s">
        <v>534</v>
      </c>
      <c r="B544" s="530" t="n">
        <v>0</v>
      </c>
      <c r="C544" s="530" t="n">
        <v>0</v>
      </c>
      <c r="D544" s="530" t="n">
        <v>0</v>
      </c>
      <c r="E544" s="531" t="n">
        <v>0</v>
      </c>
      <c r="F544" s="610"/>
    </row>
    <row r="545" customFormat="false" ht="15.75" hidden="false" customHeight="false" outlineLevel="0" collapsed="false">
      <c r="A545" s="508"/>
      <c r="B545" s="611" t="s">
        <v>68</v>
      </c>
      <c r="C545" s="611"/>
      <c r="D545" s="611" t="s">
        <v>68</v>
      </c>
      <c r="E545" s="612"/>
      <c r="F545" s="586"/>
    </row>
    <row r="546" customFormat="false" ht="29.25" hidden="false" customHeight="false" outlineLevel="0" collapsed="false">
      <c r="A546" s="613" t="s">
        <v>575</v>
      </c>
      <c r="B546" s="614" t="n">
        <f aca="false">B539+B533</f>
        <v>0</v>
      </c>
      <c r="C546" s="614" t="n">
        <f aca="false">C539+C533</f>
        <v>0</v>
      </c>
      <c r="D546" s="614" t="n">
        <f aca="false">D539+D533</f>
        <v>0</v>
      </c>
      <c r="E546" s="615" t="n">
        <f aca="false">E539+E533</f>
        <v>0</v>
      </c>
      <c r="F546" s="586"/>
    </row>
    <row r="547" customFormat="false" ht="12.75" hidden="false" customHeight="false" outlineLevel="0" collapsed="false">
      <c r="A547" s="157"/>
      <c r="B547" s="157"/>
      <c r="C547" s="157"/>
      <c r="D547" s="498"/>
      <c r="E547" s="157"/>
      <c r="F547" s="157"/>
    </row>
    <row r="548" customFormat="false" ht="15.75" hidden="false" customHeight="false" outlineLevel="0" collapsed="false">
      <c r="A548" s="586"/>
      <c r="B548" s="586" t="s">
        <v>68</v>
      </c>
      <c r="C548" s="586" t="s">
        <v>68</v>
      </c>
      <c r="D548" s="498"/>
      <c r="E548" s="157"/>
      <c r="F548" s="157"/>
    </row>
    <row r="549" customFormat="false" ht="30.75" hidden="false" customHeight="false" outlineLevel="0" collapsed="false">
      <c r="A549" s="544" t="s">
        <v>576</v>
      </c>
      <c r="B549" s="616" t="n">
        <f aca="false">B507+B529+C529+B546+C546</f>
        <v>0</v>
      </c>
      <c r="C549" s="616"/>
      <c r="D549" s="616" t="n">
        <f aca="false">C507+D529+E529+D546+E546</f>
        <v>0</v>
      </c>
      <c r="E549" s="616"/>
      <c r="F549" s="157"/>
    </row>
    <row r="550" customFormat="false" ht="12.75" hidden="false" customHeight="false" outlineLevel="0" collapsed="false">
      <c r="A550" s="157"/>
      <c r="B550" s="157"/>
      <c r="C550" s="157"/>
      <c r="D550" s="498"/>
      <c r="E550" s="157"/>
      <c r="F550" s="157"/>
    </row>
    <row r="551" customFormat="false" ht="13.5" hidden="false" customHeight="false" outlineLevel="0" collapsed="false">
      <c r="A551" s="157"/>
      <c r="B551" s="157"/>
      <c r="C551" s="157"/>
      <c r="D551" s="498"/>
      <c r="E551" s="157"/>
      <c r="F551" s="157"/>
    </row>
    <row r="552" customFormat="false" ht="14.25" hidden="false" customHeight="true" outlineLevel="0" collapsed="false">
      <c r="A552" s="617" t="s">
        <v>577</v>
      </c>
      <c r="B552" s="618"/>
      <c r="C552" s="618"/>
      <c r="D552" s="619"/>
      <c r="E552" s="619"/>
      <c r="F552" s="610"/>
    </row>
    <row r="553" customFormat="false" ht="15" hidden="false" customHeight="false" outlineLevel="0" collapsed="false">
      <c r="A553" s="617"/>
      <c r="B553" s="618"/>
      <c r="C553" s="618"/>
      <c r="D553" s="619"/>
      <c r="E553" s="619"/>
      <c r="F553" s="610"/>
    </row>
    <row r="554" customFormat="false" ht="14.25" hidden="false" customHeight="false" outlineLevel="0" collapsed="false">
      <c r="A554" s="594" t="s">
        <v>578</v>
      </c>
      <c r="B554" s="620" t="n">
        <f aca="false">SUM(B555:C559)</f>
        <v>0</v>
      </c>
      <c r="C554" s="620"/>
      <c r="D554" s="621" t="n">
        <f aca="false">SUM(D555:E559)</f>
        <v>0</v>
      </c>
      <c r="E554" s="621"/>
      <c r="F554" s="610"/>
    </row>
    <row r="555" customFormat="false" ht="14.25" hidden="false" customHeight="false" outlineLevel="0" collapsed="false">
      <c r="A555" s="417" t="s">
        <v>579</v>
      </c>
      <c r="B555" s="622" t="n">
        <v>0</v>
      </c>
      <c r="C555" s="622"/>
      <c r="D555" s="623" t="n">
        <v>0</v>
      </c>
      <c r="E555" s="623"/>
      <c r="F555" s="610"/>
    </row>
    <row r="556" customFormat="false" ht="42.75" hidden="false" customHeight="false" outlineLevel="0" collapsed="false">
      <c r="A556" s="417" t="s">
        <v>580</v>
      </c>
      <c r="B556" s="622" t="n">
        <v>0</v>
      </c>
      <c r="C556" s="622"/>
      <c r="D556" s="623" t="n">
        <v>0</v>
      </c>
      <c r="E556" s="623"/>
      <c r="F556" s="610"/>
    </row>
    <row r="557" customFormat="false" ht="14.25" hidden="false" customHeight="false" outlineLevel="0" collapsed="false">
      <c r="A557" s="417" t="s">
        <v>581</v>
      </c>
      <c r="B557" s="622" t="n">
        <v>0</v>
      </c>
      <c r="C557" s="622"/>
      <c r="D557" s="623" t="n">
        <v>0</v>
      </c>
      <c r="E557" s="623"/>
      <c r="F557" s="610"/>
    </row>
    <row r="558" customFormat="false" ht="14.25" hidden="false" customHeight="false" outlineLevel="0" collapsed="false">
      <c r="A558" s="417" t="s">
        <v>582</v>
      </c>
      <c r="B558" s="622" t="n">
        <v>0</v>
      </c>
      <c r="C558" s="622"/>
      <c r="D558" s="623" t="n">
        <v>0</v>
      </c>
      <c r="E558" s="623"/>
      <c r="F558" s="610"/>
    </row>
    <row r="559" customFormat="false" ht="14.25" hidden="false" customHeight="false" outlineLevel="0" collapsed="false">
      <c r="A559" s="417" t="s">
        <v>583</v>
      </c>
      <c r="B559" s="622" t="n">
        <v>0</v>
      </c>
      <c r="C559" s="622"/>
      <c r="D559" s="623" t="n">
        <v>0</v>
      </c>
      <c r="E559" s="623"/>
      <c r="F559" s="610"/>
    </row>
    <row r="560" customFormat="false" ht="14.25" hidden="false" customHeight="false" outlineLevel="0" collapsed="false">
      <c r="A560" s="569" t="s">
        <v>584</v>
      </c>
      <c r="B560" s="624" t="n">
        <f aca="false">SUM(B561:C565)</f>
        <v>0</v>
      </c>
      <c r="C560" s="624"/>
      <c r="D560" s="625" t="n">
        <f aca="false">SUM(D561:E565)</f>
        <v>0</v>
      </c>
      <c r="E560" s="625"/>
      <c r="F560" s="610"/>
    </row>
    <row r="561" customFormat="false" ht="14.25" hidden="false" customHeight="false" outlineLevel="0" collapsed="false">
      <c r="A561" s="417" t="s">
        <v>585</v>
      </c>
      <c r="B561" s="622" t="n">
        <v>0</v>
      </c>
      <c r="C561" s="622"/>
      <c r="D561" s="623" t="n">
        <v>0</v>
      </c>
      <c r="E561" s="623"/>
      <c r="F561" s="610"/>
    </row>
    <row r="562" customFormat="false" ht="14.25" hidden="false" customHeight="false" outlineLevel="0" collapsed="false">
      <c r="A562" s="417" t="s">
        <v>586</v>
      </c>
      <c r="B562" s="622" t="n">
        <v>0</v>
      </c>
      <c r="C562" s="622"/>
      <c r="D562" s="623" t="n">
        <v>0</v>
      </c>
      <c r="E562" s="623"/>
      <c r="F562" s="610"/>
    </row>
    <row r="563" customFormat="false" ht="14.25" hidden="false" customHeight="false" outlineLevel="0" collapsed="false">
      <c r="A563" s="417" t="s">
        <v>587</v>
      </c>
      <c r="B563" s="622" t="n">
        <v>0</v>
      </c>
      <c r="C563" s="622"/>
      <c r="D563" s="623" t="n">
        <v>0</v>
      </c>
      <c r="E563" s="623"/>
      <c r="F563" s="610"/>
    </row>
    <row r="564" customFormat="false" ht="14.25" hidden="false" customHeight="false" outlineLevel="0" collapsed="false">
      <c r="A564" s="417" t="s">
        <v>588</v>
      </c>
      <c r="B564" s="622" t="n">
        <v>0</v>
      </c>
      <c r="C564" s="622"/>
      <c r="D564" s="623" t="n">
        <v>0</v>
      </c>
      <c r="E564" s="623"/>
      <c r="F564" s="610"/>
    </row>
    <row r="565" customFormat="false" ht="15" hidden="false" customHeight="false" outlineLevel="0" collapsed="false">
      <c r="A565" s="508" t="s">
        <v>534</v>
      </c>
      <c r="B565" s="626" t="n">
        <v>0</v>
      </c>
      <c r="C565" s="626"/>
      <c r="D565" s="627" t="n">
        <v>0</v>
      </c>
      <c r="E565" s="627"/>
      <c r="F565" s="610"/>
    </row>
    <row r="566" customFormat="false" ht="15.75" hidden="false" customHeight="false" outlineLevel="0" collapsed="false">
      <c r="A566" s="544" t="s">
        <v>164</v>
      </c>
      <c r="B566" s="628" t="n">
        <f aca="false">B554+B560</f>
        <v>0</v>
      </c>
      <c r="C566" s="628"/>
      <c r="D566" s="629" t="n">
        <f aca="false">D554+D560</f>
        <v>0</v>
      </c>
      <c r="E566" s="629"/>
      <c r="F566" s="610"/>
    </row>
    <row r="567" customFormat="false" ht="15.75" hidden="false" customHeight="true" outlineLevel="0" collapsed="false">
      <c r="A567" s="560"/>
      <c r="B567" s="630" t="s">
        <v>68</v>
      </c>
      <c r="C567" s="630"/>
      <c r="D567" s="631" t="s">
        <v>68</v>
      </c>
      <c r="E567" s="631"/>
      <c r="F567" s="586"/>
    </row>
    <row r="568" customFormat="false" ht="30.75" hidden="false" customHeight="false" outlineLevel="0" collapsed="false">
      <c r="A568" s="544" t="s">
        <v>589</v>
      </c>
      <c r="B568" s="632" t="n">
        <f aca="false">B549+B566</f>
        <v>0</v>
      </c>
      <c r="C568" s="632"/>
      <c r="D568" s="616" t="n">
        <f aca="false">D549+D566</f>
        <v>0</v>
      </c>
      <c r="E568" s="616"/>
      <c r="F568" s="586"/>
    </row>
    <row r="570" customFormat="false" ht="15" hidden="false" customHeight="false" outlineLevel="0" collapsed="false">
      <c r="A570" s="633" t="s">
        <v>590</v>
      </c>
    </row>
    <row r="571" customFormat="false" ht="13.5" hidden="false" customHeight="false" outlineLevel="0" collapsed="false"/>
    <row r="572" customFormat="false" ht="12.75" hidden="false" customHeight="true" outlineLevel="0" collapsed="false">
      <c r="A572" s="634" t="s">
        <v>591</v>
      </c>
      <c r="B572" s="458" t="s">
        <v>215</v>
      </c>
      <c r="C572" s="459" t="s">
        <v>524</v>
      </c>
    </row>
    <row r="573" customFormat="false" ht="17.25" hidden="false" customHeight="true" outlineLevel="0" collapsed="false">
      <c r="A573" s="634"/>
      <c r="B573" s="458"/>
      <c r="C573" s="459"/>
    </row>
    <row r="574" customFormat="false" ht="13.5" hidden="false" customHeight="false" outlineLevel="0" collapsed="false">
      <c r="A574" s="634"/>
      <c r="B574" s="461" t="s">
        <v>83</v>
      </c>
      <c r="C574" s="462" t="s">
        <v>84</v>
      </c>
    </row>
    <row r="575" customFormat="false" ht="14.25" hidden="false" customHeight="false" outlineLevel="0" collapsed="false">
      <c r="A575" s="635" t="s">
        <v>592</v>
      </c>
      <c r="B575" s="541" t="n">
        <v>57859742</v>
      </c>
      <c r="C575" s="542" t="n">
        <v>54249948</v>
      </c>
    </row>
    <row r="576" customFormat="false" ht="14.25" hidden="false" customHeight="false" outlineLevel="0" collapsed="false">
      <c r="A576" s="417" t="s">
        <v>593</v>
      </c>
      <c r="B576" s="530" t="n">
        <v>0</v>
      </c>
      <c r="C576" s="531" t="n">
        <v>0</v>
      </c>
    </row>
    <row r="577" customFormat="false" ht="14.25" hidden="false" customHeight="false" outlineLevel="0" collapsed="false">
      <c r="A577" s="417" t="s">
        <v>594</v>
      </c>
      <c r="B577" s="530" t="n">
        <v>0</v>
      </c>
      <c r="C577" s="531" t="n">
        <v>0</v>
      </c>
    </row>
    <row r="578" customFormat="false" ht="14.25" hidden="false" customHeight="true" outlineLevel="0" collapsed="false">
      <c r="A578" s="417" t="s">
        <v>595</v>
      </c>
      <c r="B578" s="466" t="n">
        <v>3132407</v>
      </c>
      <c r="C578" s="467" t="n">
        <v>3065079</v>
      </c>
      <c r="E578" s="636"/>
    </row>
    <row r="579" customFormat="false" ht="15" hidden="false" customHeight="true" outlineLevel="0" collapsed="false">
      <c r="A579" s="569" t="s">
        <v>596</v>
      </c>
      <c r="B579" s="466" t="n">
        <v>3195572</v>
      </c>
      <c r="C579" s="467" t="n">
        <v>3224385</v>
      </c>
      <c r="E579" s="636"/>
    </row>
    <row r="580" customFormat="false" ht="14.25" hidden="false" customHeight="false" outlineLevel="0" collapsed="false">
      <c r="A580" s="569" t="s">
        <v>597</v>
      </c>
      <c r="B580" s="466" t="n">
        <v>870759</v>
      </c>
      <c r="C580" s="467" t="n">
        <v>971509</v>
      </c>
    </row>
    <row r="581" customFormat="false" ht="14.25" hidden="false" customHeight="false" outlineLevel="0" collapsed="false">
      <c r="A581" s="569" t="s">
        <v>598</v>
      </c>
      <c r="B581" s="466" t="n">
        <v>0</v>
      </c>
      <c r="C581" s="467" t="n">
        <v>0</v>
      </c>
    </row>
    <row r="582" customFormat="false" ht="14.25" hidden="false" customHeight="false" outlineLevel="0" collapsed="false">
      <c r="A582" s="569" t="s">
        <v>599</v>
      </c>
      <c r="B582" s="466" t="n">
        <v>0</v>
      </c>
      <c r="C582" s="467" t="n">
        <v>0</v>
      </c>
    </row>
    <row r="583" customFormat="false" ht="14.25" hidden="false" customHeight="false" outlineLevel="0" collapsed="false">
      <c r="A583" s="569" t="s">
        <v>600</v>
      </c>
      <c r="B583" s="466" t="n">
        <v>0</v>
      </c>
      <c r="C583" s="467" t="n">
        <v>0</v>
      </c>
      <c r="E583" s="392"/>
      <c r="F583" s="392"/>
      <c r="G583" s="360"/>
      <c r="H583" s="360"/>
    </row>
    <row r="584" customFormat="false" ht="14.25" hidden="false" customHeight="false" outlineLevel="0" collapsed="false">
      <c r="A584" s="569" t="s">
        <v>601</v>
      </c>
      <c r="B584" s="466" t="n">
        <v>0</v>
      </c>
      <c r="C584" s="467"/>
      <c r="E584" s="500"/>
      <c r="F584" s="505"/>
      <c r="G584" s="360"/>
      <c r="H584" s="360"/>
    </row>
    <row r="585" customFormat="false" ht="14.25" hidden="false" customHeight="false" outlineLevel="0" collapsed="false">
      <c r="A585" s="569" t="s">
        <v>602</v>
      </c>
      <c r="B585" s="466" t="n">
        <v>0</v>
      </c>
      <c r="C585" s="467" t="n">
        <v>0</v>
      </c>
      <c r="E585" s="500"/>
      <c r="F585" s="500"/>
      <c r="G585" s="360"/>
      <c r="H585" s="360"/>
    </row>
    <row r="586" customFormat="false" ht="29.25" hidden="false" customHeight="false" outlineLevel="0" collapsed="false">
      <c r="A586" s="637" t="s">
        <v>603</v>
      </c>
      <c r="B586" s="469" t="n">
        <v>1444244</v>
      </c>
      <c r="C586" s="470" t="n">
        <v>1107581</v>
      </c>
      <c r="E586" s="360"/>
      <c r="F586" s="556"/>
      <c r="G586" s="360"/>
      <c r="H586" s="360"/>
    </row>
    <row r="587" customFormat="false" ht="12.75" hidden="false" customHeight="true" outlineLevel="0" collapsed="false">
      <c r="A587" s="638" t="s">
        <v>604</v>
      </c>
      <c r="B587" s="639" t="n">
        <f aca="false">SUM(B575,B579:B585,B586)</f>
        <v>63370317</v>
      </c>
      <c r="C587" s="639" t="n">
        <f aca="false">SUM(C575,C579:C585,C586)</f>
        <v>59553423</v>
      </c>
      <c r="E587" s="500"/>
      <c r="F587" s="505"/>
      <c r="G587" s="360"/>
      <c r="H587" s="360"/>
    </row>
    <row r="588" customFormat="false" ht="13.5" hidden="false" customHeight="false" outlineLevel="0" collapsed="false">
      <c r="A588" s="638"/>
      <c r="B588" s="639"/>
      <c r="C588" s="639"/>
      <c r="E588" s="360"/>
      <c r="F588" s="360"/>
      <c r="G588" s="360"/>
      <c r="H588" s="360"/>
    </row>
    <row r="589" customFormat="false" ht="43.5" hidden="false" customHeight="false" outlineLevel="0" collapsed="false">
      <c r="A589" s="548" t="s">
        <v>605</v>
      </c>
      <c r="B589" s="640" t="n">
        <v>-1510284</v>
      </c>
      <c r="C589" s="640" t="n">
        <v>-938144</v>
      </c>
      <c r="D589" s="641"/>
      <c r="E589" s="500"/>
      <c r="F589" s="505"/>
      <c r="G589" s="497"/>
      <c r="H589" s="505"/>
    </row>
    <row r="590" customFormat="false" ht="15" hidden="false" customHeight="true" outlineLevel="0" collapsed="false">
      <c r="A590" s="642" t="s">
        <v>606</v>
      </c>
      <c r="B590" s="643" t="n">
        <f aca="false">SUM(B589,B587)</f>
        <v>61860033</v>
      </c>
      <c r="C590" s="644" t="n">
        <f aca="false">SUM(C589,C587)</f>
        <v>58615279</v>
      </c>
      <c r="F590" s="505"/>
    </row>
    <row r="591" customFormat="false" ht="13.5" hidden="false" customHeight="true" outlineLevel="0" collapsed="false">
      <c r="A591" s="642"/>
      <c r="B591" s="643"/>
      <c r="C591" s="644"/>
    </row>
    <row r="593" customFormat="false" ht="14.25" hidden="false" customHeight="true" outlineLevel="0" collapsed="false"/>
    <row r="594" customFormat="false" ht="42.75" hidden="false" customHeight="false" outlineLevel="0" collapsed="false">
      <c r="A594" s="645" t="s">
        <v>607</v>
      </c>
      <c r="B594" s="646" t="s">
        <v>215</v>
      </c>
      <c r="C594" s="647" t="s">
        <v>608</v>
      </c>
      <c r="D594" s="647" t="s">
        <v>524</v>
      </c>
      <c r="E594" s="648" t="s">
        <v>608</v>
      </c>
    </row>
    <row r="595" customFormat="false" ht="15" hidden="false" customHeight="false" outlineLevel="0" collapsed="false">
      <c r="A595" s="649"/>
      <c r="B595" s="650" t="s">
        <v>609</v>
      </c>
      <c r="C595" s="650"/>
      <c r="D595" s="650" t="s">
        <v>610</v>
      </c>
      <c r="E595" s="650"/>
    </row>
    <row r="596" customFormat="false" ht="15" hidden="false" customHeight="true" outlineLevel="0" collapsed="false">
      <c r="A596" s="651" t="s">
        <v>611</v>
      </c>
      <c r="B596" s="652"/>
      <c r="C596" s="459"/>
      <c r="D596" s="652" t="n">
        <v>1187419</v>
      </c>
      <c r="E596" s="459" t="n">
        <v>2</v>
      </c>
    </row>
    <row r="597" customFormat="false" ht="14.25" hidden="false" customHeight="false" outlineLevel="0" collapsed="false">
      <c r="A597" s="651" t="s">
        <v>612</v>
      </c>
      <c r="B597" s="653" t="n">
        <v>196139</v>
      </c>
      <c r="C597" s="654" t="n">
        <v>8</v>
      </c>
      <c r="D597" s="653" t="n">
        <v>412151</v>
      </c>
      <c r="E597" s="655" t="n">
        <v>10</v>
      </c>
    </row>
    <row r="598" customFormat="false" ht="14.25" hidden="false" customHeight="false" outlineLevel="0" collapsed="false">
      <c r="A598" s="651" t="s">
        <v>613</v>
      </c>
      <c r="B598" s="653"/>
      <c r="C598" s="654"/>
      <c r="D598" s="653"/>
      <c r="E598" s="654"/>
    </row>
    <row r="599" customFormat="false" ht="14.25" hidden="false" customHeight="false" outlineLevel="0" collapsed="false">
      <c r="A599" s="651" t="s">
        <v>614</v>
      </c>
      <c r="B599" s="653" t="n">
        <f aca="false">SUM(B600:B601)</f>
        <v>29212435</v>
      </c>
      <c r="C599" s="653" t="n">
        <f aca="false">SUM(C600:C601)</f>
        <v>501</v>
      </c>
      <c r="D599" s="653" t="n">
        <f aca="false">SUM(D600:D601)</f>
        <v>29648573</v>
      </c>
      <c r="E599" s="653" t="n">
        <f aca="false">SUM(E600:E601)</f>
        <v>504</v>
      </c>
    </row>
    <row r="600" customFormat="false" ht="14.25" hidden="false" customHeight="false" outlineLevel="0" collapsed="false">
      <c r="A600" s="656" t="s">
        <v>615</v>
      </c>
      <c r="B600" s="657" t="n">
        <v>11673944</v>
      </c>
      <c r="C600" s="655" t="n">
        <v>92</v>
      </c>
      <c r="D600" s="657" t="n">
        <v>12560235</v>
      </c>
      <c r="E600" s="655" t="n">
        <v>102</v>
      </c>
    </row>
    <row r="601" customFormat="false" ht="14.25" hidden="false" customHeight="false" outlineLevel="0" collapsed="false">
      <c r="A601" s="656" t="s">
        <v>616</v>
      </c>
      <c r="B601" s="657" t="n">
        <v>17538491</v>
      </c>
      <c r="C601" s="655" t="n">
        <v>409</v>
      </c>
      <c r="D601" s="657" t="n">
        <v>17088338</v>
      </c>
      <c r="E601" s="655" t="n">
        <v>402</v>
      </c>
    </row>
    <row r="602" customFormat="false" ht="14.25" hidden="false" customHeight="false" outlineLevel="0" collapsed="false">
      <c r="A602" s="651" t="s">
        <v>617</v>
      </c>
      <c r="B602" s="653" t="n">
        <f aca="false">SUM(B603:B605)</f>
        <v>28980602</v>
      </c>
      <c r="C602" s="653" t="n">
        <f aca="false">SUM(C603:C605)</f>
        <v>34964</v>
      </c>
      <c r="D602" s="653" t="n">
        <f aca="false">SUM(D603:D605)</f>
        <v>24628616</v>
      </c>
      <c r="E602" s="653" t="n">
        <f aca="false">SUM(E603:E605)</f>
        <v>26662</v>
      </c>
    </row>
    <row r="603" customFormat="false" ht="14.25" hidden="false" customHeight="false" outlineLevel="0" collapsed="false">
      <c r="A603" s="656" t="s">
        <v>618</v>
      </c>
      <c r="B603" s="658" t="n">
        <v>25078844</v>
      </c>
      <c r="C603" s="659" t="n">
        <v>34004</v>
      </c>
      <c r="D603" s="658" t="n">
        <v>20695424</v>
      </c>
      <c r="E603" s="659" t="n">
        <v>25754</v>
      </c>
    </row>
    <row r="604" customFormat="false" ht="14.25" hidden="false" customHeight="false" outlineLevel="0" collapsed="false">
      <c r="A604" s="656" t="s">
        <v>619</v>
      </c>
      <c r="B604" s="660" t="n">
        <v>3132407</v>
      </c>
      <c r="C604" s="659" t="n">
        <v>352</v>
      </c>
      <c r="D604" s="660" t="n">
        <v>3065079</v>
      </c>
      <c r="E604" s="659" t="n">
        <v>334</v>
      </c>
    </row>
    <row r="605" customFormat="false" ht="14.25" hidden="false" customHeight="false" outlineLevel="0" collapsed="false">
      <c r="A605" s="656" t="s">
        <v>620</v>
      </c>
      <c r="B605" s="658" t="n">
        <v>769351</v>
      </c>
      <c r="C605" s="659" t="n">
        <v>608</v>
      </c>
      <c r="D605" s="658" t="n">
        <v>868113</v>
      </c>
      <c r="E605" s="659" t="n">
        <v>574</v>
      </c>
    </row>
    <row r="606" customFormat="false" ht="14.25" hidden="false" customHeight="false" outlineLevel="0" collapsed="false">
      <c r="A606" s="651" t="s">
        <v>621</v>
      </c>
      <c r="B606" s="653" t="n">
        <v>3733036</v>
      </c>
      <c r="C606" s="654" t="n">
        <v>624</v>
      </c>
      <c r="D606" s="653" t="n">
        <v>4168653</v>
      </c>
      <c r="E606" s="654" t="n">
        <v>639</v>
      </c>
    </row>
    <row r="607" customFormat="false" ht="15" hidden="false" customHeight="true" outlineLevel="0" collapsed="false">
      <c r="A607" s="651" t="s">
        <v>540</v>
      </c>
      <c r="B607" s="661" t="n">
        <v>1445539</v>
      </c>
      <c r="C607" s="654"/>
      <c r="D607" s="661" t="n">
        <v>1117067</v>
      </c>
      <c r="E607" s="654"/>
    </row>
    <row r="608" customFormat="false" ht="15" hidden="false" customHeight="true" outlineLevel="0" collapsed="false">
      <c r="A608" s="662" t="s">
        <v>604</v>
      </c>
      <c r="B608" s="663" t="n">
        <f aca="false">SUM(B596:B599,B602,B606,B607)</f>
        <v>63567751</v>
      </c>
      <c r="C608" s="664" t="n">
        <f aca="false">SUM(C596:C599,C602,C606,C607)</f>
        <v>36097</v>
      </c>
      <c r="D608" s="663" t="n">
        <f aca="false">SUM(D596:D599,D602,D606,D607)</f>
        <v>61162479</v>
      </c>
      <c r="E608" s="664" t="n">
        <f aca="false">SUM(E596:E599,E602,E606,E607)</f>
        <v>27817</v>
      </c>
    </row>
    <row r="609" customFormat="false" ht="14.25" hidden="false" customHeight="true" outlineLevel="0" collapsed="false">
      <c r="A609" s="662"/>
      <c r="B609" s="663"/>
      <c r="C609" s="664"/>
      <c r="D609" s="663"/>
      <c r="E609" s="664"/>
      <c r="F609" s="665"/>
    </row>
    <row r="610" customFormat="false" ht="42.75" hidden="false" customHeight="false" outlineLevel="0" collapsed="false">
      <c r="A610" s="666" t="s">
        <v>622</v>
      </c>
      <c r="B610" s="667" t="n">
        <v>-1512258</v>
      </c>
      <c r="C610" s="668"/>
      <c r="D610" s="667" t="n">
        <v>-954235</v>
      </c>
      <c r="E610" s="668"/>
    </row>
    <row r="611" customFormat="false" ht="15.75" hidden="false" customHeight="true" outlineLevel="0" collapsed="false">
      <c r="A611" s="669" t="s">
        <v>623</v>
      </c>
      <c r="B611" s="670" t="n">
        <f aca="false">SUM(B596,B597,B598,B599,B602,B606,B607,B610)</f>
        <v>62055493</v>
      </c>
      <c r="C611" s="671"/>
      <c r="D611" s="670" t="n">
        <f aca="false">SUM(D596,D597,D598,D599,D602,D606,D607,D610)</f>
        <v>60208244</v>
      </c>
      <c r="E611" s="672"/>
    </row>
    <row r="612" customFormat="false" ht="39.75" hidden="false" customHeight="true" outlineLevel="0" collapsed="false">
      <c r="A612" s="669"/>
      <c r="B612" s="670"/>
      <c r="C612" s="671"/>
      <c r="D612" s="670"/>
      <c r="E612" s="673"/>
    </row>
    <row r="613" customFormat="false" ht="11.25" hidden="false" customHeight="true" outlineLevel="0" collapsed="false">
      <c r="A613" s="674"/>
      <c r="B613" s="675"/>
      <c r="C613" s="676"/>
      <c r="D613" s="677"/>
      <c r="E613" s="678"/>
    </row>
    <row r="614" customFormat="false" ht="42.75" hidden="false" customHeight="true" outlineLevel="0" collapsed="false">
      <c r="A614" s="679" t="s">
        <v>624</v>
      </c>
      <c r="B614" s="680" t="s">
        <v>215</v>
      </c>
      <c r="C614" s="680"/>
      <c r="D614" s="681" t="s">
        <v>524</v>
      </c>
      <c r="E614" s="681"/>
    </row>
    <row r="615" customFormat="false" ht="12.75" hidden="false" customHeight="true" outlineLevel="0" collapsed="false">
      <c r="A615" s="679"/>
      <c r="B615" s="682" t="s">
        <v>609</v>
      </c>
      <c r="C615" s="682"/>
      <c r="D615" s="682" t="s">
        <v>610</v>
      </c>
      <c r="E615" s="682"/>
    </row>
    <row r="616" customFormat="false" ht="25.5" hidden="false" customHeight="true" outlineLevel="0" collapsed="false">
      <c r="A616" s="679"/>
      <c r="B616" s="683" t="s">
        <v>625</v>
      </c>
      <c r="C616" s="683" t="s">
        <v>608</v>
      </c>
      <c r="D616" s="683" t="s">
        <v>625</v>
      </c>
      <c r="E616" s="684" t="s">
        <v>608</v>
      </c>
    </row>
    <row r="617" customFormat="false" ht="18.75" hidden="false" customHeight="true" outlineLevel="0" collapsed="false">
      <c r="A617" s="685" t="s">
        <v>626</v>
      </c>
      <c r="B617" s="686" t="n">
        <v>63567751</v>
      </c>
      <c r="C617" s="687" t="n">
        <v>36097</v>
      </c>
      <c r="D617" s="686" t="n">
        <v>61162479</v>
      </c>
      <c r="E617" s="687" t="n">
        <v>27817</v>
      </c>
    </row>
    <row r="618" customFormat="false" ht="30" hidden="false" customHeight="false" outlineLevel="0" collapsed="false">
      <c r="A618" s="688" t="s">
        <v>627</v>
      </c>
      <c r="B618" s="689"/>
      <c r="C618" s="690"/>
      <c r="D618" s="689"/>
      <c r="E618" s="690"/>
    </row>
    <row r="619" customFormat="false" ht="15" hidden="false" customHeight="false" outlineLevel="0" collapsed="false">
      <c r="A619" s="691" t="s">
        <v>628</v>
      </c>
      <c r="B619" s="689" t="n">
        <v>427282</v>
      </c>
      <c r="C619" s="690" t="n">
        <v>1006</v>
      </c>
      <c r="D619" s="689" t="n">
        <v>156555</v>
      </c>
      <c r="E619" s="690" t="n">
        <v>446</v>
      </c>
    </row>
    <row r="620" customFormat="false" ht="15" hidden="false" customHeight="false" outlineLevel="0" collapsed="false">
      <c r="A620" s="691" t="s">
        <v>629</v>
      </c>
      <c r="B620" s="689"/>
      <c r="C620" s="692"/>
      <c r="D620" s="689"/>
      <c r="E620" s="692"/>
    </row>
    <row r="621" customFormat="false" ht="15" hidden="false" customHeight="false" outlineLevel="0" collapsed="false">
      <c r="A621" s="691" t="s">
        <v>630</v>
      </c>
      <c r="B621" s="689"/>
      <c r="C621" s="692"/>
      <c r="D621" s="689"/>
      <c r="E621" s="692"/>
    </row>
    <row r="622" customFormat="false" ht="15" hidden="false" customHeight="true" outlineLevel="0" collapsed="false">
      <c r="A622" s="693" t="s">
        <v>604</v>
      </c>
      <c r="B622" s="694" t="n">
        <v>63567751</v>
      </c>
      <c r="C622" s="695" t="n">
        <v>36097</v>
      </c>
      <c r="D622" s="694" t="n">
        <v>61162479</v>
      </c>
      <c r="E622" s="695" t="n">
        <v>27817</v>
      </c>
    </row>
    <row r="623" customFormat="false" ht="15" hidden="false" customHeight="true" outlineLevel="0" collapsed="false">
      <c r="A623" s="693"/>
      <c r="B623" s="694"/>
      <c r="C623" s="695"/>
      <c r="D623" s="694"/>
      <c r="E623" s="695"/>
    </row>
    <row r="624" customFormat="false" ht="45" hidden="false" customHeight="false" outlineLevel="0" collapsed="false">
      <c r="A624" s="696" t="s">
        <v>622</v>
      </c>
      <c r="B624" s="667" t="n">
        <v>-1512258</v>
      </c>
      <c r="C624" s="697"/>
      <c r="D624" s="667" t="n">
        <v>-954235</v>
      </c>
      <c r="E624" s="697"/>
      <c r="F624" s="665"/>
    </row>
    <row r="625" customFormat="false" ht="12.75" hidden="false" customHeight="true" outlineLevel="0" collapsed="false">
      <c r="A625" s="698" t="s">
        <v>606</v>
      </c>
      <c r="B625" s="670" t="n">
        <f aca="false">SUM(B622:B624)</f>
        <v>62055493</v>
      </c>
      <c r="C625" s="671"/>
      <c r="D625" s="670" t="n">
        <f aca="false">SUM(D622:D624)</f>
        <v>60208244</v>
      </c>
      <c r="E625" s="699"/>
    </row>
    <row r="626" customFormat="false" ht="25.5" hidden="false" customHeight="true" outlineLevel="0" collapsed="false">
      <c r="A626" s="698"/>
      <c r="B626" s="670"/>
      <c r="C626" s="671"/>
      <c r="D626" s="670"/>
      <c r="E626" s="699"/>
    </row>
    <row r="627" customFormat="false" ht="14.25" hidden="false" customHeight="true" outlineLevel="0" collapsed="false"/>
    <row r="628" customFormat="false" ht="18.75" hidden="false" customHeight="true" outlineLevel="0" collapsed="false">
      <c r="A628" s="700" t="s">
        <v>631</v>
      </c>
      <c r="B628" s="701" t="s">
        <v>632</v>
      </c>
      <c r="C628" s="702" t="s">
        <v>633</v>
      </c>
      <c r="D628" s="701" t="s">
        <v>634</v>
      </c>
      <c r="E628" s="702" t="s">
        <v>633</v>
      </c>
    </row>
    <row r="629" customFormat="false" ht="44.25" hidden="false" customHeight="true" outlineLevel="0" collapsed="false">
      <c r="A629" s="700"/>
      <c r="B629" s="701"/>
      <c r="C629" s="702"/>
      <c r="D629" s="701"/>
      <c r="E629" s="702"/>
    </row>
    <row r="630" customFormat="false" ht="15" hidden="false" customHeight="false" outlineLevel="0" collapsed="false">
      <c r="A630" s="703"/>
      <c r="B630" s="704" t="s">
        <v>609</v>
      </c>
      <c r="C630" s="704"/>
      <c r="D630" s="704" t="s">
        <v>610</v>
      </c>
      <c r="E630" s="704"/>
    </row>
    <row r="631" customFormat="false" ht="15" hidden="false" customHeight="false" outlineLevel="0" collapsed="false">
      <c r="A631" s="703"/>
      <c r="B631" s="705"/>
      <c r="C631" s="706"/>
      <c r="D631" s="707"/>
      <c r="E631" s="706"/>
    </row>
    <row r="632" customFormat="false" ht="15" hidden="false" customHeight="false" outlineLevel="0" collapsed="false">
      <c r="A632" s="708" t="s">
        <v>635</v>
      </c>
      <c r="B632" s="709" t="n">
        <v>8718876</v>
      </c>
      <c r="C632" s="710" t="n">
        <f aca="false">B632/$B$642*100</f>
        <v>13.7158792986085</v>
      </c>
      <c r="D632" s="709" t="n">
        <v>8947582</v>
      </c>
      <c r="E632" s="710" t="n">
        <f aca="false">D632/$B$642*100</f>
        <v>14.0756623590474</v>
      </c>
    </row>
    <row r="633" customFormat="false" ht="15" hidden="false" customHeight="false" outlineLevel="0" collapsed="false">
      <c r="A633" s="708" t="s">
        <v>636</v>
      </c>
      <c r="B633" s="709" t="n">
        <v>618823</v>
      </c>
      <c r="C633" s="710" t="n">
        <f aca="false">B633/$B$642*100</f>
        <v>0.973485753806203</v>
      </c>
      <c r="D633" s="709" t="n">
        <v>824878.3374</v>
      </c>
      <c r="E633" s="710" t="n">
        <f aca="false">D633/$B$642*100</f>
        <v>1.29763649716033</v>
      </c>
    </row>
    <row r="634" customFormat="false" ht="15" hidden="false" customHeight="false" outlineLevel="0" collapsed="false">
      <c r="A634" s="708" t="s">
        <v>637</v>
      </c>
      <c r="B634" s="709" t="n">
        <v>418192</v>
      </c>
      <c r="C634" s="710" t="n">
        <f aca="false">B634/$B$642*100</f>
        <v>0.657868169663577</v>
      </c>
      <c r="D634" s="709" t="n">
        <v>416150.3544</v>
      </c>
      <c r="E634" s="710" t="n">
        <f aca="false">D634/$B$642*100</f>
        <v>0.654656406516569</v>
      </c>
    </row>
    <row r="635" customFormat="false" ht="15" hidden="false" customHeight="false" outlineLevel="0" collapsed="false">
      <c r="A635" s="708" t="s">
        <v>638</v>
      </c>
      <c r="B635" s="709" t="n">
        <v>2502218</v>
      </c>
      <c r="C635" s="710" t="n">
        <f aca="false">B635/$B$642*100</f>
        <v>3.93630097122675</v>
      </c>
      <c r="D635" s="709" t="n">
        <v>2558375.9387</v>
      </c>
      <c r="E635" s="710" t="n">
        <f aca="false">D635/$B$642*100</f>
        <v>4.02464441238451</v>
      </c>
    </row>
    <row r="636" customFormat="false" ht="15" hidden="false" customHeight="false" outlineLevel="0" collapsed="false">
      <c r="A636" s="708" t="s">
        <v>639</v>
      </c>
      <c r="B636" s="709" t="n">
        <v>12230035</v>
      </c>
      <c r="C636" s="710" t="n">
        <f aca="false">B636/$B$642*100</f>
        <v>19.2393702901334</v>
      </c>
      <c r="D636" s="709" t="n">
        <v>11938988.0546</v>
      </c>
      <c r="E636" s="710" t="n">
        <f aca="false">D636/$B$642*100</f>
        <v>18.781517147901</v>
      </c>
    </row>
    <row r="637" customFormat="false" ht="15" hidden="false" customHeight="false" outlineLevel="0" collapsed="false">
      <c r="A637" s="708" t="s">
        <v>640</v>
      </c>
      <c r="B637" s="709" t="n">
        <v>25533831</v>
      </c>
      <c r="C637" s="710" t="n">
        <f aca="false">B637/$B$642*100</f>
        <v>40.1679005444128</v>
      </c>
      <c r="D637" s="709" t="n">
        <v>21140753.9022001</v>
      </c>
      <c r="E637" s="710" t="n">
        <f aca="false">D637/$B$642*100</f>
        <v>33.2570423990619</v>
      </c>
    </row>
    <row r="638" customFormat="false" ht="15" hidden="false" customHeight="false" outlineLevel="0" collapsed="false">
      <c r="A638" s="708" t="s">
        <v>641</v>
      </c>
      <c r="B638" s="660" t="n">
        <v>3132406</v>
      </c>
      <c r="C638" s="710" t="n">
        <f aca="false">B638/$B$642*100</f>
        <v>4.92766528738763</v>
      </c>
      <c r="D638" s="660" t="n">
        <v>3065079</v>
      </c>
      <c r="E638" s="710" t="n">
        <f aca="false">D638/$B$642*100</f>
        <v>4.82175151988624</v>
      </c>
    </row>
    <row r="639" customFormat="false" ht="15" hidden="false" customHeight="false" outlineLevel="0" collapsed="false">
      <c r="A639" s="708" t="s">
        <v>642</v>
      </c>
      <c r="B639" s="709" t="n">
        <v>4565845</v>
      </c>
      <c r="C639" s="710" t="n">
        <f aca="false">B639/$B$642*100</f>
        <v>7.18264360178481</v>
      </c>
      <c r="D639" s="709" t="n">
        <v>4558434.2231</v>
      </c>
      <c r="E639" s="710" t="n">
        <f aca="false">D639/$B$642*100</f>
        <v>7.17098552550648</v>
      </c>
    </row>
    <row r="640" customFormat="false" ht="15" hidden="false" customHeight="false" outlineLevel="0" collapsed="false">
      <c r="A640" s="708" t="s">
        <v>643</v>
      </c>
      <c r="B640" s="709" t="n">
        <v>4401986</v>
      </c>
      <c r="C640" s="710" t="n">
        <f aca="false">B640/$B$642*100</f>
        <v>6.92487295956089</v>
      </c>
      <c r="D640" s="709" t="n">
        <v>6595170</v>
      </c>
      <c r="E640" s="710" t="n">
        <f aca="false">D640/$B$642*100</f>
        <v>10.3750249084634</v>
      </c>
    </row>
    <row r="641" customFormat="false" ht="15.75" hidden="false" customHeight="false" outlineLevel="0" collapsed="false">
      <c r="A641" s="708" t="s">
        <v>540</v>
      </c>
      <c r="B641" s="661" t="n">
        <v>1445539</v>
      </c>
      <c r="C641" s="710" t="n">
        <f aca="false">B641/$B$642*100</f>
        <v>2.27401312341536</v>
      </c>
      <c r="D641" s="661" t="n">
        <v>1117067</v>
      </c>
      <c r="E641" s="710" t="n">
        <f aca="false">D641/$B$642*100</f>
        <v>1.7572857029345</v>
      </c>
    </row>
    <row r="642" customFormat="false" ht="30.75" hidden="false" customHeight="false" outlineLevel="0" collapsed="false">
      <c r="A642" s="711" t="s">
        <v>644</v>
      </c>
      <c r="B642" s="670" t="n">
        <f aca="false">SUM(B632:B641)</f>
        <v>63567751</v>
      </c>
      <c r="C642" s="671" t="n">
        <f aca="false">SUM(C632:C641)</f>
        <v>100</v>
      </c>
      <c r="D642" s="712" t="n">
        <f aca="false">SUM(D632:D641)</f>
        <v>61162478.8104001</v>
      </c>
      <c r="E642" s="671" t="n">
        <f aca="false">SUM(E632:E641)</f>
        <v>96.2162068788624</v>
      </c>
    </row>
    <row r="644" customFormat="false" ht="15" hidden="false" customHeight="false" outlineLevel="0" collapsed="false">
      <c r="A644" s="633" t="s">
        <v>645</v>
      </c>
    </row>
    <row r="645" customFormat="false" ht="13.5" hidden="false" customHeight="false" outlineLevel="0" collapsed="false"/>
    <row r="646" customFormat="false" ht="15" hidden="false" customHeight="true" outlineLevel="0" collapsed="false">
      <c r="A646" s="553" t="s">
        <v>646</v>
      </c>
      <c r="B646" s="458" t="s">
        <v>215</v>
      </c>
      <c r="C646" s="459" t="s">
        <v>524</v>
      </c>
      <c r="D646" s="498"/>
      <c r="E646" s="157"/>
      <c r="F646" s="157"/>
    </row>
    <row r="647" customFormat="false" ht="14.25" hidden="false" customHeight="true" outlineLevel="0" collapsed="false">
      <c r="A647" s="553"/>
      <c r="B647" s="458"/>
      <c r="C647" s="459"/>
      <c r="D647" s="498"/>
      <c r="E647" s="157"/>
      <c r="F647" s="157"/>
    </row>
    <row r="648" customFormat="false" ht="14.25" hidden="false" customHeight="true" outlineLevel="0" collapsed="false">
      <c r="A648" s="553"/>
      <c r="B648" s="502" t="s">
        <v>83</v>
      </c>
      <c r="C648" s="503" t="s">
        <v>84</v>
      </c>
      <c r="D648" s="498"/>
      <c r="E648" s="157"/>
      <c r="F648" s="157"/>
    </row>
    <row r="649" customFormat="false" ht="14.25" hidden="false" customHeight="false" outlineLevel="0" collapsed="false">
      <c r="A649" s="594" t="s">
        <v>647</v>
      </c>
      <c r="B649" s="713" t="n">
        <f aca="false">SUM(B650:B652)</f>
        <v>0</v>
      </c>
      <c r="C649" s="714" t="n">
        <f aca="false">SUM(C650:C652)</f>
        <v>0</v>
      </c>
      <c r="D649" s="498"/>
      <c r="E649" s="157"/>
      <c r="F649" s="157"/>
    </row>
    <row r="650" customFormat="false" ht="14.25" hidden="false" customHeight="false" outlineLevel="0" collapsed="false">
      <c r="A650" s="417" t="s">
        <v>553</v>
      </c>
      <c r="B650" s="715" t="n">
        <v>0</v>
      </c>
      <c r="C650" s="531" t="n">
        <v>0</v>
      </c>
      <c r="D650" s="498"/>
      <c r="E650" s="157"/>
      <c r="F650" s="157"/>
    </row>
    <row r="651" customFormat="false" ht="14.25" hidden="false" customHeight="false" outlineLevel="0" collapsed="false">
      <c r="A651" s="417" t="s">
        <v>554</v>
      </c>
      <c r="B651" s="715" t="n">
        <v>0</v>
      </c>
      <c r="C651" s="531" t="n">
        <v>0</v>
      </c>
      <c r="D651" s="498"/>
      <c r="E651" s="157"/>
      <c r="F651" s="157"/>
    </row>
    <row r="652" customFormat="false" ht="14.25" hidden="false" customHeight="false" outlineLevel="0" collapsed="false">
      <c r="A652" s="417" t="s">
        <v>557</v>
      </c>
      <c r="B652" s="715" t="n">
        <v>0</v>
      </c>
      <c r="C652" s="531" t="n">
        <v>0</v>
      </c>
      <c r="D652" s="498"/>
      <c r="E652" s="157"/>
      <c r="F652" s="157"/>
    </row>
    <row r="653" customFormat="false" ht="28.5" hidden="false" customHeight="false" outlineLevel="0" collapsed="false">
      <c r="A653" s="569" t="s">
        <v>648</v>
      </c>
      <c r="B653" s="716" t="n">
        <f aca="false">SUM(B654:B656)</f>
        <v>0</v>
      </c>
      <c r="C653" s="571" t="n">
        <f aca="false">SUM(C654:C656)</f>
        <v>0</v>
      </c>
      <c r="D653" s="498"/>
      <c r="E653" s="157"/>
      <c r="F653" s="157"/>
    </row>
    <row r="654" customFormat="false" ht="14.25" hidden="false" customHeight="false" outlineLevel="0" collapsed="false">
      <c r="A654" s="417" t="s">
        <v>553</v>
      </c>
      <c r="B654" s="715" t="n">
        <v>0</v>
      </c>
      <c r="C654" s="531" t="n">
        <v>0</v>
      </c>
      <c r="D654" s="498"/>
      <c r="E654" s="157"/>
      <c r="F654" s="157"/>
    </row>
    <row r="655" customFormat="false" ht="14.25" hidden="false" customHeight="false" outlineLevel="0" collapsed="false">
      <c r="A655" s="417" t="s">
        <v>554</v>
      </c>
      <c r="B655" s="715" t="n">
        <v>0</v>
      </c>
      <c r="C655" s="531" t="n">
        <v>0</v>
      </c>
      <c r="D655" s="498"/>
      <c r="E655" s="157"/>
      <c r="F655" s="157"/>
    </row>
    <row r="656" customFormat="false" ht="14.25" hidden="false" customHeight="false" outlineLevel="0" collapsed="false">
      <c r="A656" s="417" t="s">
        <v>557</v>
      </c>
      <c r="B656" s="715" t="n">
        <v>0</v>
      </c>
      <c r="C656" s="531" t="n">
        <v>0</v>
      </c>
      <c r="D656" s="498"/>
      <c r="E656" s="157"/>
      <c r="F656" s="157"/>
    </row>
    <row r="657" customFormat="false" ht="42.75" hidden="false" customHeight="false" outlineLevel="0" collapsed="false">
      <c r="A657" s="569" t="s">
        <v>649</v>
      </c>
      <c r="B657" s="716" t="n">
        <f aca="false">SUM(B658:B660)</f>
        <v>0</v>
      </c>
      <c r="C657" s="571" t="n">
        <f aca="false">SUM(C658:C660)</f>
        <v>0</v>
      </c>
      <c r="D657" s="498"/>
      <c r="E657" s="157"/>
      <c r="F657" s="157"/>
    </row>
    <row r="658" customFormat="false" ht="14.25" hidden="false" customHeight="false" outlineLevel="0" collapsed="false">
      <c r="A658" s="417" t="s">
        <v>553</v>
      </c>
      <c r="B658" s="715" t="n">
        <v>0</v>
      </c>
      <c r="C658" s="531" t="n">
        <v>0</v>
      </c>
      <c r="D658" s="498"/>
      <c r="E658" s="157"/>
      <c r="F658" s="157"/>
    </row>
    <row r="659" customFormat="false" ht="14.25" hidden="false" customHeight="false" outlineLevel="0" collapsed="false">
      <c r="A659" s="417" t="s">
        <v>554</v>
      </c>
      <c r="B659" s="715" t="n">
        <v>0</v>
      </c>
      <c r="C659" s="531" t="n">
        <v>0</v>
      </c>
      <c r="D659" s="498"/>
      <c r="E659" s="157"/>
      <c r="F659" s="157"/>
    </row>
    <row r="660" customFormat="false" ht="15" hidden="false" customHeight="false" outlineLevel="0" collapsed="false">
      <c r="A660" s="508" t="s">
        <v>557</v>
      </c>
      <c r="B660" s="717" t="n">
        <v>0</v>
      </c>
      <c r="C660" s="531" t="n">
        <v>0</v>
      </c>
      <c r="D660" s="498"/>
      <c r="E660" s="157"/>
      <c r="F660" s="157"/>
    </row>
    <row r="661" customFormat="false" ht="12.75" hidden="false" customHeight="true" outlineLevel="0" collapsed="false">
      <c r="A661" s="642" t="s">
        <v>559</v>
      </c>
      <c r="B661" s="718" t="n">
        <f aca="false">B649+B653+B657</f>
        <v>0</v>
      </c>
      <c r="C661" s="719" t="n">
        <f aca="false">C649+C653+C657</f>
        <v>0</v>
      </c>
      <c r="D661" s="498"/>
      <c r="E661" s="157"/>
      <c r="F661" s="157"/>
    </row>
    <row r="662" customFormat="false" ht="13.5" hidden="false" customHeight="true" outlineLevel="0" collapsed="false">
      <c r="A662" s="642"/>
      <c r="B662" s="718"/>
      <c r="C662" s="719"/>
      <c r="D662" s="498"/>
      <c r="E662" s="157"/>
      <c r="F662" s="157"/>
    </row>
    <row r="663" customFormat="false" ht="12.75" hidden="false" customHeight="false" outlineLevel="0" collapsed="false">
      <c r="A663" s="157"/>
      <c r="B663" s="157"/>
      <c r="C663" s="157"/>
      <c r="D663" s="498"/>
      <c r="E663" s="157"/>
      <c r="F663" s="157"/>
    </row>
    <row r="664" customFormat="false" ht="15" hidden="false" customHeight="false" outlineLevel="0" collapsed="false">
      <c r="A664" s="587" t="s">
        <v>650</v>
      </c>
      <c r="B664" s="720" t="s">
        <v>83</v>
      </c>
      <c r="C664" s="720"/>
      <c r="D664" s="720" t="s">
        <v>84</v>
      </c>
      <c r="E664" s="720"/>
      <c r="F664" s="157"/>
    </row>
    <row r="665" customFormat="false" ht="13.5" hidden="false" customHeight="false" outlineLevel="0" collapsed="false">
      <c r="A665" s="721"/>
      <c r="B665" s="722" t="s">
        <v>651</v>
      </c>
      <c r="C665" s="722" t="s">
        <v>652</v>
      </c>
      <c r="D665" s="723" t="s">
        <v>651</v>
      </c>
      <c r="E665" s="724" t="s">
        <v>652</v>
      </c>
      <c r="F665" s="606"/>
    </row>
    <row r="666" customFormat="false" ht="14.25" hidden="false" customHeight="false" outlineLevel="0" collapsed="false">
      <c r="A666" s="725" t="s">
        <v>563</v>
      </c>
      <c r="B666" s="726" t="n">
        <f aca="false">SUM(B667:B671)</f>
        <v>0</v>
      </c>
      <c r="C666" s="726" t="n">
        <f aca="false">SUM(C667:C671)</f>
        <v>0</v>
      </c>
      <c r="D666" s="607" t="n">
        <f aca="false">SUM(D667:D671)</f>
        <v>0</v>
      </c>
      <c r="E666" s="727" t="n">
        <f aca="false">SUM(E667:E671)</f>
        <v>0</v>
      </c>
      <c r="F666" s="609"/>
    </row>
    <row r="667" customFormat="false" ht="14.25" hidden="false" customHeight="false" outlineLevel="0" collapsed="false">
      <c r="A667" s="414" t="s">
        <v>564</v>
      </c>
      <c r="B667" s="715" t="n">
        <v>0</v>
      </c>
      <c r="C667" s="715" t="n">
        <v>0</v>
      </c>
      <c r="D667" s="530" t="n">
        <v>0</v>
      </c>
      <c r="E667" s="574" t="n">
        <v>0</v>
      </c>
      <c r="F667" s="609"/>
    </row>
    <row r="668" customFormat="false" ht="14.25" hidden="false" customHeight="false" outlineLevel="0" collapsed="false">
      <c r="A668" s="417" t="s">
        <v>565</v>
      </c>
      <c r="B668" s="715" t="n">
        <v>0</v>
      </c>
      <c r="C668" s="715" t="n">
        <v>0</v>
      </c>
      <c r="D668" s="530" t="n">
        <v>0</v>
      </c>
      <c r="E668" s="574" t="n">
        <v>0</v>
      </c>
      <c r="F668" s="609"/>
    </row>
    <row r="669" customFormat="false" ht="14.25" hidden="false" customHeight="false" outlineLevel="0" collapsed="false">
      <c r="A669" s="417" t="s">
        <v>566</v>
      </c>
      <c r="B669" s="715" t="n">
        <v>0</v>
      </c>
      <c r="C669" s="715" t="n">
        <v>0</v>
      </c>
      <c r="D669" s="530" t="n">
        <v>0</v>
      </c>
      <c r="E669" s="574" t="n">
        <v>0</v>
      </c>
      <c r="F669" s="609"/>
    </row>
    <row r="670" customFormat="false" ht="14.25" hidden="false" customHeight="false" outlineLevel="0" collapsed="false">
      <c r="A670" s="417" t="s">
        <v>571</v>
      </c>
      <c r="B670" s="715" t="n">
        <v>0</v>
      </c>
      <c r="C670" s="715" t="n">
        <v>0</v>
      </c>
      <c r="D670" s="530" t="n">
        <v>0</v>
      </c>
      <c r="E670" s="574" t="n">
        <v>0</v>
      </c>
      <c r="F670" s="609"/>
    </row>
    <row r="671" customFormat="false" ht="14.25" hidden="false" customHeight="false" outlineLevel="0" collapsed="false">
      <c r="A671" s="417" t="s">
        <v>653</v>
      </c>
      <c r="B671" s="715" t="n">
        <v>0</v>
      </c>
      <c r="C671" s="715" t="n">
        <v>0</v>
      </c>
      <c r="D671" s="530" t="n">
        <v>0</v>
      </c>
      <c r="E671" s="574" t="n">
        <v>0</v>
      </c>
      <c r="F671" s="609"/>
    </row>
    <row r="672" customFormat="false" ht="42.75" hidden="false" customHeight="false" outlineLevel="0" collapsed="false">
      <c r="A672" s="569" t="s">
        <v>568</v>
      </c>
      <c r="B672" s="716" t="n">
        <f aca="false">SUM(B673:B677)</f>
        <v>0</v>
      </c>
      <c r="C672" s="716" t="n">
        <f aca="false">SUM(C673:C677)</f>
        <v>0</v>
      </c>
      <c r="D672" s="607" t="n">
        <f aca="false">SUM(D673:D677)</f>
        <v>0</v>
      </c>
      <c r="E672" s="571" t="n">
        <f aca="false">SUM(E673:E677)</f>
        <v>0</v>
      </c>
      <c r="F672" s="610"/>
    </row>
    <row r="673" customFormat="false" ht="14.25" hidden="false" customHeight="false" outlineLevel="0" collapsed="false">
      <c r="A673" s="417" t="s">
        <v>564</v>
      </c>
      <c r="B673" s="715" t="n">
        <v>0</v>
      </c>
      <c r="C673" s="715" t="n">
        <v>0</v>
      </c>
      <c r="D673" s="530" t="n">
        <v>0</v>
      </c>
      <c r="E673" s="574" t="n">
        <v>0</v>
      </c>
      <c r="F673" s="610"/>
    </row>
    <row r="674" customFormat="false" ht="14.25" hidden="false" customHeight="false" outlineLevel="0" collapsed="false">
      <c r="A674" s="417" t="s">
        <v>565</v>
      </c>
      <c r="B674" s="715" t="n">
        <v>0</v>
      </c>
      <c r="C674" s="715" t="n">
        <v>0</v>
      </c>
      <c r="D674" s="530" t="n">
        <v>0</v>
      </c>
      <c r="E674" s="574" t="n">
        <v>0</v>
      </c>
      <c r="F674" s="610"/>
    </row>
    <row r="675" customFormat="false" ht="14.25" hidden="false" customHeight="false" outlineLevel="0" collapsed="false">
      <c r="A675" s="417" t="s">
        <v>566</v>
      </c>
      <c r="B675" s="715" t="n">
        <v>0</v>
      </c>
      <c r="C675" s="715" t="n">
        <v>0</v>
      </c>
      <c r="D675" s="530" t="n">
        <v>0</v>
      </c>
      <c r="E675" s="574" t="n">
        <v>0</v>
      </c>
      <c r="F675" s="610"/>
    </row>
    <row r="676" customFormat="false" ht="14.25" hidden="false" customHeight="false" outlineLevel="0" collapsed="false">
      <c r="A676" s="417" t="s">
        <v>571</v>
      </c>
      <c r="B676" s="715" t="n">
        <v>0</v>
      </c>
      <c r="C676" s="715" t="n">
        <v>0</v>
      </c>
      <c r="D676" s="530" t="n">
        <v>0</v>
      </c>
      <c r="E676" s="574" t="n">
        <v>0</v>
      </c>
      <c r="F676" s="610"/>
    </row>
    <row r="677" customFormat="false" ht="14.25" hidden="false" customHeight="false" outlineLevel="0" collapsed="false">
      <c r="A677" s="417" t="s">
        <v>534</v>
      </c>
      <c r="B677" s="715" t="n">
        <v>0</v>
      </c>
      <c r="C677" s="715" t="n">
        <v>0</v>
      </c>
      <c r="D677" s="530" t="n">
        <v>0</v>
      </c>
      <c r="E677" s="574" t="n">
        <v>0</v>
      </c>
      <c r="F677" s="610"/>
    </row>
    <row r="678" customFormat="false" ht="42.75" hidden="false" customHeight="false" outlineLevel="0" collapsed="false">
      <c r="A678" s="569" t="s">
        <v>569</v>
      </c>
      <c r="B678" s="728" t="n">
        <f aca="false">SUM(B679:B683)</f>
        <v>0</v>
      </c>
      <c r="C678" s="728" t="n">
        <f aca="false">SUM(C679:C683)</f>
        <v>34291</v>
      </c>
      <c r="D678" s="728" t="n">
        <f aca="false">SUM(D679:D683)</f>
        <v>0</v>
      </c>
      <c r="E678" s="729" t="n">
        <f aca="false">SUM(E679:E683)</f>
        <v>34291</v>
      </c>
      <c r="F678" s="665"/>
      <c r="G678" s="497"/>
      <c r="H678" s="497"/>
    </row>
    <row r="679" customFormat="false" ht="14.25" hidden="false" customHeight="false" outlineLevel="0" collapsed="false">
      <c r="A679" s="417" t="s">
        <v>564</v>
      </c>
      <c r="B679" s="530" t="n">
        <v>0</v>
      </c>
      <c r="C679" s="530" t="n">
        <v>0</v>
      </c>
      <c r="D679" s="530" t="n">
        <v>0</v>
      </c>
      <c r="E679" s="531" t="n">
        <v>0</v>
      </c>
      <c r="F679" s="610"/>
    </row>
    <row r="680" customFormat="false" ht="14.25" hidden="false" customHeight="false" outlineLevel="0" collapsed="false">
      <c r="A680" s="417" t="s">
        <v>565</v>
      </c>
      <c r="B680" s="530" t="n">
        <v>0</v>
      </c>
      <c r="C680" s="530" t="n">
        <v>0</v>
      </c>
      <c r="D680" s="530" t="n">
        <v>0</v>
      </c>
      <c r="E680" s="531" t="n">
        <v>0</v>
      </c>
      <c r="F680" s="610"/>
    </row>
    <row r="681" customFormat="false" ht="14.25" hidden="false" customHeight="false" outlineLevel="0" collapsed="false">
      <c r="A681" s="417" t="s">
        <v>566</v>
      </c>
      <c r="B681" s="530" t="n">
        <v>0</v>
      </c>
      <c r="C681" s="530" t="n">
        <v>0</v>
      </c>
      <c r="D681" s="530" t="n">
        <v>0</v>
      </c>
      <c r="E681" s="531" t="n">
        <v>0</v>
      </c>
      <c r="F681" s="610"/>
    </row>
    <row r="682" customFormat="false" ht="14.25" hidden="false" customHeight="false" outlineLevel="0" collapsed="false">
      <c r="A682" s="417" t="s">
        <v>571</v>
      </c>
      <c r="B682" s="530" t="n">
        <v>0</v>
      </c>
      <c r="C682" s="530" t="n">
        <v>34291</v>
      </c>
      <c r="D682" s="530" t="n">
        <v>0</v>
      </c>
      <c r="E682" s="531" t="n">
        <v>34291</v>
      </c>
      <c r="F682" s="610"/>
    </row>
    <row r="683" customFormat="false" ht="14.25" hidden="false" customHeight="false" outlineLevel="0" collapsed="false">
      <c r="A683" s="417" t="s">
        <v>534</v>
      </c>
      <c r="B683" s="530" t="n">
        <v>0</v>
      </c>
      <c r="C683" s="530" t="n">
        <v>0</v>
      </c>
      <c r="D683" s="530" t="n">
        <v>0</v>
      </c>
      <c r="E683" s="531" t="n">
        <v>0</v>
      </c>
      <c r="F683" s="610"/>
    </row>
    <row r="684" customFormat="false" ht="15.75" hidden="false" customHeight="false" outlineLevel="0" collapsed="false">
      <c r="A684" s="730"/>
      <c r="B684" s="731" t="s">
        <v>68</v>
      </c>
      <c r="C684" s="731"/>
      <c r="D684" s="611"/>
      <c r="E684" s="732" t="s">
        <v>68</v>
      </c>
      <c r="F684" s="586"/>
    </row>
    <row r="685" customFormat="false" ht="15.75" hidden="false" customHeight="false" outlineLevel="0" collapsed="false">
      <c r="A685" s="544" t="s">
        <v>654</v>
      </c>
      <c r="B685" s="733" t="n">
        <f aca="false">B678+B672+B666</f>
        <v>0</v>
      </c>
      <c r="C685" s="733" t="n">
        <f aca="false">C678+C672+C666</f>
        <v>34291</v>
      </c>
      <c r="D685" s="563" t="n">
        <f aca="false">D678+D672+D666</f>
        <v>0</v>
      </c>
      <c r="E685" s="734" t="n">
        <f aca="false">E678+E672+E666</f>
        <v>34291</v>
      </c>
      <c r="F685" s="735"/>
    </row>
    <row r="686" customFormat="false" ht="12.75" hidden="false" customHeight="false" outlineLevel="0" collapsed="false">
      <c r="A686" s="157"/>
      <c r="B686" s="157"/>
      <c r="C686" s="157"/>
      <c r="D686" s="498"/>
      <c r="E686" s="157"/>
      <c r="F686" s="148"/>
    </row>
    <row r="687" customFormat="false" ht="15.75" hidden="false" customHeight="false" outlineLevel="0" collapsed="false">
      <c r="A687" s="736" t="s">
        <v>655</v>
      </c>
      <c r="B687" s="737"/>
      <c r="C687" s="737"/>
      <c r="D687" s="737"/>
      <c r="E687" s="737"/>
      <c r="F687" s="148"/>
    </row>
    <row r="688" customFormat="false" ht="13.5" hidden="false" customHeight="false" outlineLevel="0" collapsed="false">
      <c r="A688" s="721"/>
      <c r="B688" s="722" t="s">
        <v>651</v>
      </c>
      <c r="C688" s="722" t="s">
        <v>652</v>
      </c>
      <c r="D688" s="723" t="s">
        <v>651</v>
      </c>
      <c r="E688" s="724" t="s">
        <v>652</v>
      </c>
      <c r="F688" s="606"/>
    </row>
    <row r="689" customFormat="false" ht="14.25" hidden="false" customHeight="false" outlineLevel="0" collapsed="false">
      <c r="A689" s="725" t="s">
        <v>563</v>
      </c>
      <c r="B689" s="728" t="n">
        <f aca="false">SUM(B690:B694)</f>
        <v>0</v>
      </c>
      <c r="C689" s="728" t="n">
        <f aca="false">SUM(C690:C694)</f>
        <v>0</v>
      </c>
      <c r="D689" s="728" t="n">
        <f aca="false">SUM(D690:D694)</f>
        <v>0</v>
      </c>
      <c r="E689" s="729" t="n">
        <f aca="false">SUM(E690:E694)</f>
        <v>0</v>
      </c>
      <c r="F689" s="665"/>
    </row>
    <row r="690" customFormat="false" ht="14.25" hidden="false" customHeight="false" outlineLevel="0" collapsed="false">
      <c r="A690" s="414" t="s">
        <v>564</v>
      </c>
      <c r="B690" s="530" t="n">
        <v>0</v>
      </c>
      <c r="C690" s="530" t="n">
        <v>0</v>
      </c>
      <c r="D690" s="530" t="n">
        <v>0</v>
      </c>
      <c r="E690" s="531" t="n">
        <v>0</v>
      </c>
      <c r="F690" s="609"/>
    </row>
    <row r="691" customFormat="false" ht="14.25" hidden="false" customHeight="false" outlineLevel="0" collapsed="false">
      <c r="A691" s="417" t="s">
        <v>565</v>
      </c>
      <c r="B691" s="530" t="n">
        <v>0</v>
      </c>
      <c r="C691" s="530" t="n">
        <v>0</v>
      </c>
      <c r="D691" s="530" t="n">
        <v>0</v>
      </c>
      <c r="E691" s="531" t="n">
        <v>0</v>
      </c>
      <c r="F691" s="609"/>
    </row>
    <row r="692" customFormat="false" ht="14.25" hidden="false" customHeight="false" outlineLevel="0" collapsed="false">
      <c r="A692" s="417" t="s">
        <v>566</v>
      </c>
      <c r="B692" s="530" t="n">
        <v>0</v>
      </c>
      <c r="C692" s="530" t="n">
        <v>0</v>
      </c>
      <c r="D692" s="530" t="n">
        <v>0</v>
      </c>
      <c r="E692" s="531" t="n">
        <v>0</v>
      </c>
      <c r="F692" s="609"/>
    </row>
    <row r="693" customFormat="false" ht="14.25" hidden="false" customHeight="false" outlineLevel="0" collapsed="false">
      <c r="A693" s="417" t="s">
        <v>571</v>
      </c>
      <c r="B693" s="530" t="n">
        <v>0</v>
      </c>
      <c r="C693" s="530" t="n">
        <v>0</v>
      </c>
      <c r="D693" s="530" t="n">
        <v>0</v>
      </c>
      <c r="E693" s="531" t="n">
        <v>0</v>
      </c>
      <c r="F693" s="738"/>
    </row>
    <row r="694" customFormat="false" ht="14.25" hidden="false" customHeight="false" outlineLevel="0" collapsed="false">
      <c r="A694" s="417" t="s">
        <v>653</v>
      </c>
      <c r="B694" s="530" t="n">
        <v>0</v>
      </c>
      <c r="C694" s="530" t="n">
        <v>0</v>
      </c>
      <c r="D694" s="530" t="n">
        <v>0</v>
      </c>
      <c r="E694" s="531" t="n">
        <v>0</v>
      </c>
      <c r="F694" s="609"/>
    </row>
    <row r="695" customFormat="false" ht="42.75" hidden="false" customHeight="false" outlineLevel="0" collapsed="false">
      <c r="A695" s="569" t="s">
        <v>569</v>
      </c>
      <c r="B695" s="728" t="n">
        <f aca="false">SUM(B696:B700)</f>
        <v>99692</v>
      </c>
      <c r="C695" s="728" t="n">
        <f aca="false">SUM(C696:C700)</f>
        <v>0</v>
      </c>
      <c r="D695" s="607" t="n">
        <f aca="false">SUM(D696:D700)</f>
        <v>11373</v>
      </c>
      <c r="E695" s="729" t="n">
        <f aca="false">SUM(E696:E700)</f>
        <v>0</v>
      </c>
      <c r="F695" s="610"/>
    </row>
    <row r="696" customFormat="false" ht="14.25" hidden="false" customHeight="false" outlineLevel="0" collapsed="false">
      <c r="A696" s="417" t="s">
        <v>574</v>
      </c>
      <c r="B696" s="530" t="n">
        <v>0</v>
      </c>
      <c r="C696" s="530" t="n">
        <v>0</v>
      </c>
      <c r="D696" s="530" t="n">
        <v>0</v>
      </c>
      <c r="E696" s="531" t="n">
        <v>0</v>
      </c>
      <c r="F696" s="610"/>
    </row>
    <row r="697" customFormat="false" ht="14.25" hidden="false" customHeight="false" outlineLevel="0" collapsed="false">
      <c r="A697" s="417" t="s">
        <v>565</v>
      </c>
      <c r="B697" s="530" t="n">
        <v>0</v>
      </c>
      <c r="C697" s="530" t="n">
        <v>0</v>
      </c>
      <c r="D697" s="530" t="n">
        <v>0</v>
      </c>
      <c r="E697" s="531" t="n">
        <v>0</v>
      </c>
      <c r="F697" s="610"/>
    </row>
    <row r="698" customFormat="false" ht="14.25" hidden="false" customHeight="false" outlineLevel="0" collapsed="false">
      <c r="A698" s="417" t="s">
        <v>566</v>
      </c>
      <c r="B698" s="530" t="n">
        <v>0</v>
      </c>
      <c r="C698" s="530" t="n">
        <v>0</v>
      </c>
      <c r="D698" s="530" t="n">
        <v>0</v>
      </c>
      <c r="E698" s="531" t="n">
        <v>0</v>
      </c>
      <c r="F698" s="610"/>
    </row>
    <row r="699" customFormat="false" ht="14.25" hidden="false" customHeight="false" outlineLevel="0" collapsed="false">
      <c r="A699" s="417" t="s">
        <v>571</v>
      </c>
      <c r="B699" s="530" t="n">
        <v>99692</v>
      </c>
      <c r="C699" s="530" t="n">
        <v>0</v>
      </c>
      <c r="D699" s="530" t="n">
        <v>11373</v>
      </c>
      <c r="E699" s="531" t="n">
        <v>0</v>
      </c>
      <c r="F699" s="610"/>
    </row>
    <row r="700" customFormat="false" ht="14.25" hidden="false" customHeight="false" outlineLevel="0" collapsed="false">
      <c r="A700" s="417" t="s">
        <v>534</v>
      </c>
      <c r="B700" s="530" t="n">
        <v>0</v>
      </c>
      <c r="C700" s="530" t="n">
        <v>0</v>
      </c>
      <c r="D700" s="530" t="n">
        <v>0</v>
      </c>
      <c r="E700" s="531" t="n">
        <v>0</v>
      </c>
      <c r="F700" s="610"/>
    </row>
    <row r="701" customFormat="false" ht="15.75" hidden="false" customHeight="false" outlineLevel="0" collapsed="false">
      <c r="A701" s="730"/>
      <c r="B701" s="731" t="s">
        <v>68</v>
      </c>
      <c r="C701" s="731"/>
      <c r="D701" s="611"/>
      <c r="E701" s="732" t="s">
        <v>68</v>
      </c>
      <c r="F701" s="586"/>
    </row>
    <row r="702" customFormat="false" ht="30.75" hidden="false" customHeight="false" outlineLevel="0" collapsed="false">
      <c r="A702" s="544" t="s">
        <v>656</v>
      </c>
      <c r="B702" s="733" t="n">
        <f aca="false">B689+B695</f>
        <v>99692</v>
      </c>
      <c r="C702" s="733" t="n">
        <f aca="false">C689+C695</f>
        <v>0</v>
      </c>
      <c r="D702" s="563" t="n">
        <f aca="false">D689+D695</f>
        <v>11373</v>
      </c>
      <c r="E702" s="734" t="n">
        <f aca="false">E689+E695</f>
        <v>0</v>
      </c>
      <c r="F702" s="586"/>
    </row>
    <row r="703" customFormat="false" ht="12.75" hidden="false" customHeight="false" outlineLevel="0" collapsed="false">
      <c r="A703" s="157"/>
      <c r="B703" s="157"/>
      <c r="C703" s="157"/>
      <c r="D703" s="498"/>
      <c r="E703" s="157"/>
      <c r="F703" s="148"/>
    </row>
    <row r="704" customFormat="false" ht="12.75" hidden="false" customHeight="false" outlineLevel="0" collapsed="false">
      <c r="A704" s="157"/>
      <c r="B704" s="157"/>
      <c r="C704" s="157"/>
      <c r="D704" s="498"/>
      <c r="E704" s="157"/>
      <c r="F704" s="148"/>
    </row>
    <row r="705" customFormat="false" ht="15.75" hidden="false" customHeight="false" outlineLevel="0" collapsed="false">
      <c r="A705" s="586"/>
      <c r="B705" s="502" t="s">
        <v>83</v>
      </c>
      <c r="C705" s="503" t="s">
        <v>84</v>
      </c>
      <c r="D705" s="498"/>
      <c r="E705" s="157"/>
      <c r="F705" s="148"/>
    </row>
    <row r="706" customFormat="false" ht="30.75" hidden="false" customHeight="false" outlineLevel="0" collapsed="false">
      <c r="A706" s="544" t="s">
        <v>657</v>
      </c>
      <c r="B706" s="739" t="n">
        <f aca="false">B702+C702+B685+C685+B661</f>
        <v>133983</v>
      </c>
      <c r="C706" s="584" t="n">
        <f aca="false">D702+E702+D685+E685+C661</f>
        <v>45664</v>
      </c>
      <c r="D706" s="498"/>
      <c r="E706" s="157"/>
      <c r="F706" s="740"/>
    </row>
    <row r="707" customFormat="false" ht="12.75" hidden="false" customHeight="false" outlineLevel="0" collapsed="false">
      <c r="A707" s="157"/>
      <c r="B707" s="157"/>
      <c r="C707" s="157"/>
      <c r="D707" s="498"/>
      <c r="E707" s="157"/>
      <c r="F707" s="157"/>
    </row>
    <row r="708" customFormat="false" ht="13.5" hidden="false" customHeight="false" outlineLevel="0" collapsed="false">
      <c r="A708" s="157"/>
      <c r="B708" s="157"/>
      <c r="C708" s="157"/>
      <c r="D708" s="498"/>
      <c r="E708" s="157"/>
      <c r="F708" s="157"/>
    </row>
    <row r="709" customFormat="false" ht="28.5" hidden="false" customHeight="false" outlineLevel="0" collapsed="false">
      <c r="A709" s="566" t="s">
        <v>658</v>
      </c>
      <c r="B709" s="741"/>
      <c r="C709" s="742"/>
      <c r="D709" s="738"/>
      <c r="E709" s="610"/>
      <c r="F709" s="743"/>
    </row>
    <row r="710" customFormat="false" ht="14.25" hidden="false" customHeight="false" outlineLevel="0" collapsed="false">
      <c r="A710" s="569" t="s">
        <v>659</v>
      </c>
      <c r="B710" s="744"/>
      <c r="C710" s="745"/>
      <c r="D710" s="738"/>
      <c r="E710" s="610"/>
      <c r="F710" s="610"/>
    </row>
    <row r="711" customFormat="false" ht="14.25" hidden="false" customHeight="false" outlineLevel="0" collapsed="false">
      <c r="A711" s="417" t="s">
        <v>660</v>
      </c>
      <c r="B711" s="530" t="n">
        <v>0</v>
      </c>
      <c r="C711" s="531" t="n">
        <v>0</v>
      </c>
      <c r="D711" s="738"/>
      <c r="E711" s="610"/>
      <c r="F711" s="610"/>
    </row>
    <row r="712" customFormat="false" ht="42.75" hidden="false" customHeight="false" outlineLevel="0" collapsed="false">
      <c r="A712" s="417" t="s">
        <v>661</v>
      </c>
      <c r="B712" s="530" t="n">
        <v>0</v>
      </c>
      <c r="C712" s="531" t="n">
        <v>0</v>
      </c>
      <c r="D712" s="738"/>
      <c r="E712" s="610"/>
      <c r="F712" s="610"/>
    </row>
    <row r="713" customFormat="false" ht="14.25" hidden="false" customHeight="false" outlineLevel="0" collapsed="false">
      <c r="A713" s="417" t="s">
        <v>581</v>
      </c>
      <c r="B713" s="530" t="n">
        <v>0</v>
      </c>
      <c r="C713" s="531" t="n">
        <v>0</v>
      </c>
      <c r="D713" s="738"/>
      <c r="E713" s="610"/>
      <c r="F713" s="610"/>
    </row>
    <row r="714" customFormat="false" ht="14.25" hidden="false" customHeight="false" outlineLevel="0" collapsed="false">
      <c r="A714" s="417" t="s">
        <v>582</v>
      </c>
      <c r="B714" s="530" t="n">
        <v>0</v>
      </c>
      <c r="C714" s="531" t="n">
        <v>0</v>
      </c>
      <c r="D714" s="738"/>
      <c r="E714" s="610"/>
      <c r="F714" s="610"/>
    </row>
    <row r="715" customFormat="false" ht="15" hidden="false" customHeight="false" outlineLevel="0" collapsed="false">
      <c r="A715" s="508" t="s">
        <v>583</v>
      </c>
      <c r="B715" s="530" t="n">
        <v>0</v>
      </c>
      <c r="C715" s="531" t="n">
        <v>0</v>
      </c>
      <c r="D715" s="738"/>
      <c r="E715" s="610"/>
      <c r="F715" s="610"/>
    </row>
    <row r="716" customFormat="false" ht="15" hidden="false" customHeight="false" outlineLevel="0" collapsed="false">
      <c r="A716" s="746" t="s">
        <v>164</v>
      </c>
      <c r="B716" s="747" t="n">
        <f aca="false">SUM(B711:B715)</f>
        <v>0</v>
      </c>
      <c r="C716" s="748" t="n">
        <f aca="false">SUM(C711:C715)</f>
        <v>0</v>
      </c>
      <c r="D716" s="498"/>
      <c r="E716" s="157"/>
      <c r="F716" s="157"/>
    </row>
    <row r="717" customFormat="false" ht="15.75" hidden="false" customHeight="false" outlineLevel="0" collapsed="false">
      <c r="A717" s="749"/>
      <c r="B717" s="586" t="s">
        <v>68</v>
      </c>
      <c r="C717" s="586" t="s">
        <v>68</v>
      </c>
      <c r="D717" s="498"/>
      <c r="E717" s="157"/>
      <c r="F717" s="157"/>
    </row>
    <row r="718" customFormat="false" ht="30.75" hidden="false" customHeight="false" outlineLevel="0" collapsed="false">
      <c r="A718" s="544" t="s">
        <v>662</v>
      </c>
      <c r="B718" s="739" t="n">
        <f aca="false">B716+B706</f>
        <v>133983</v>
      </c>
      <c r="C718" s="584" t="n">
        <f aca="false">C716+C706</f>
        <v>45664</v>
      </c>
      <c r="D718" s="498"/>
      <c r="E718" s="157"/>
      <c r="F718" s="740"/>
    </row>
    <row r="719" customFormat="false" ht="12.75" hidden="false" customHeight="false" outlineLevel="0" collapsed="false">
      <c r="A719" s="157"/>
      <c r="B719" s="157"/>
      <c r="C719" s="157"/>
      <c r="D719" s="498"/>
      <c r="E719" s="157"/>
      <c r="F719" s="157"/>
    </row>
    <row r="720" customFormat="false" ht="15.75" hidden="false" customHeight="false" outlineLevel="0" collapsed="false">
      <c r="A720" s="633" t="s">
        <v>663</v>
      </c>
      <c r="B720" s="157"/>
      <c r="C720" s="157"/>
      <c r="D720" s="498"/>
      <c r="E720" s="157"/>
      <c r="F720" s="157"/>
    </row>
    <row r="721" customFormat="false" ht="12.75" hidden="false" customHeight="true" outlineLevel="0" collapsed="false">
      <c r="A721" s="750" t="s">
        <v>664</v>
      </c>
      <c r="B721" s="751" t="s">
        <v>665</v>
      </c>
      <c r="C721" s="751" t="s">
        <v>666</v>
      </c>
      <c r="D721" s="752" t="s">
        <v>667</v>
      </c>
      <c r="E721" s="753" t="s">
        <v>668</v>
      </c>
      <c r="F721" s="754"/>
    </row>
    <row r="722" customFormat="false" ht="23.25" hidden="false" customHeight="true" outlineLevel="0" collapsed="false">
      <c r="A722" s="750"/>
      <c r="B722" s="751"/>
      <c r="C722" s="751"/>
      <c r="D722" s="752"/>
      <c r="E722" s="753" t="s">
        <v>669</v>
      </c>
      <c r="F722" s="754"/>
    </row>
    <row r="723" customFormat="false" ht="14.25" hidden="false" customHeight="false" outlineLevel="0" collapsed="false">
      <c r="A723" s="414" t="s">
        <v>670</v>
      </c>
      <c r="B723" s="755" t="s">
        <v>671</v>
      </c>
      <c r="C723" s="755" t="s">
        <v>672</v>
      </c>
      <c r="D723" s="756" t="n">
        <v>37829</v>
      </c>
      <c r="E723" s="757" t="n">
        <v>10468</v>
      </c>
      <c r="F723" s="758"/>
    </row>
    <row r="724" customFormat="false" ht="15" hidden="false" customHeight="false" outlineLevel="0" collapsed="false">
      <c r="A724" s="417" t="s">
        <v>673</v>
      </c>
      <c r="B724" s="759" t="s">
        <v>671</v>
      </c>
      <c r="C724" s="759" t="s">
        <v>674</v>
      </c>
      <c r="D724" s="760" t="n">
        <v>38142</v>
      </c>
      <c r="E724" s="467" t="n">
        <v>934</v>
      </c>
      <c r="F724" s="761"/>
    </row>
    <row r="725" customFormat="false" ht="28.5" hidden="false" customHeight="false" outlineLevel="0" collapsed="false">
      <c r="A725" s="417" t="s">
        <v>675</v>
      </c>
      <c r="B725" s="759" t="s">
        <v>676</v>
      </c>
      <c r="C725" s="759" t="s">
        <v>672</v>
      </c>
      <c r="D725" s="760" t="n">
        <v>39408</v>
      </c>
      <c r="E725" s="467" t="n">
        <v>23823</v>
      </c>
      <c r="F725" s="761"/>
    </row>
    <row r="726" customFormat="false" ht="15.75" hidden="false" customHeight="false" outlineLevel="0" collapsed="false">
      <c r="A726" s="508" t="s">
        <v>677</v>
      </c>
      <c r="B726" s="762" t="s">
        <v>671</v>
      </c>
      <c r="C726" s="762" t="s">
        <v>678</v>
      </c>
      <c r="D726" s="763" t="n">
        <v>39538</v>
      </c>
      <c r="E726" s="510" t="n">
        <v>98758</v>
      </c>
      <c r="F726" s="761"/>
    </row>
    <row r="727" customFormat="false" ht="15.75" hidden="false" customHeight="false" outlineLevel="0" collapsed="false">
      <c r="A727" s="764" t="s">
        <v>164</v>
      </c>
      <c r="B727" s="765"/>
      <c r="C727" s="766"/>
      <c r="D727" s="512"/>
      <c r="E727" s="767" t="n">
        <f aca="false">SUM(E723:E726)</f>
        <v>133983</v>
      </c>
      <c r="F727" s="761"/>
    </row>
    <row r="729" customFormat="false" ht="16.5" hidden="false" customHeight="true" outlineLevel="0" collapsed="false">
      <c r="A729" s="633" t="s">
        <v>679</v>
      </c>
    </row>
    <row r="730" customFormat="false" ht="13.5" hidden="false" customHeight="false" outlineLevel="0" collapsed="false"/>
    <row r="731" customFormat="false" ht="14.25" hidden="false" customHeight="true" outlineLevel="0" collapsed="false">
      <c r="A731" s="768" t="s">
        <v>551</v>
      </c>
      <c r="B731" s="458" t="s">
        <v>215</v>
      </c>
      <c r="C731" s="459" t="s">
        <v>524</v>
      </c>
      <c r="D731" s="769"/>
      <c r="E731" s="157"/>
      <c r="F731" s="157"/>
    </row>
    <row r="732" customFormat="false" ht="14.25" hidden="false" customHeight="false" outlineLevel="0" collapsed="false">
      <c r="A732" s="768"/>
      <c r="B732" s="458"/>
      <c r="C732" s="459"/>
      <c r="D732" s="769"/>
      <c r="E732" s="157"/>
      <c r="F732" s="157"/>
    </row>
    <row r="733" customFormat="false" ht="14.25" hidden="false" customHeight="false" outlineLevel="0" collapsed="false">
      <c r="A733" s="768"/>
      <c r="B733" s="770" t="s">
        <v>83</v>
      </c>
      <c r="C733" s="771" t="s">
        <v>84</v>
      </c>
      <c r="D733" s="769"/>
      <c r="E733" s="157"/>
      <c r="F733" s="157"/>
    </row>
    <row r="734" customFormat="false" ht="14.25" hidden="false" customHeight="false" outlineLevel="0" collapsed="false">
      <c r="A734" s="772"/>
      <c r="B734" s="773"/>
      <c r="C734" s="774"/>
      <c r="D734" s="769"/>
      <c r="E734" s="157"/>
      <c r="F734" s="157"/>
    </row>
    <row r="735" customFormat="false" ht="14.25" hidden="false" customHeight="false" outlineLevel="0" collapsed="false">
      <c r="A735" s="569" t="s">
        <v>680</v>
      </c>
      <c r="B735" s="775" t="n">
        <f aca="false">SUM(B736:B738)</f>
        <v>2271364</v>
      </c>
      <c r="C735" s="729" t="n">
        <f aca="false">SUM(C736:C738)</f>
        <v>2267180</v>
      </c>
      <c r="D735" s="769"/>
      <c r="E735" s="157"/>
      <c r="F735" s="157"/>
    </row>
    <row r="736" customFormat="false" ht="15" hidden="false" customHeight="false" outlineLevel="0" collapsed="false">
      <c r="A736" s="656" t="s">
        <v>681</v>
      </c>
      <c r="B736" s="530" t="n">
        <v>2271364</v>
      </c>
      <c r="C736" s="776" t="n">
        <v>2267180</v>
      </c>
      <c r="D736" s="777"/>
      <c r="E736" s="157"/>
      <c r="F736" s="157"/>
    </row>
    <row r="737" customFormat="false" ht="15" hidden="false" customHeight="false" outlineLevel="0" collapsed="false">
      <c r="A737" s="656" t="s">
        <v>554</v>
      </c>
      <c r="B737" s="530" t="n">
        <v>0</v>
      </c>
      <c r="C737" s="776" t="n">
        <v>0</v>
      </c>
      <c r="D737" s="777"/>
      <c r="E737" s="157"/>
      <c r="F737" s="157"/>
    </row>
    <row r="738" customFormat="false" ht="15" hidden="false" customHeight="false" outlineLevel="0" collapsed="false">
      <c r="A738" s="656" t="s">
        <v>557</v>
      </c>
      <c r="B738" s="530" t="n">
        <v>0</v>
      </c>
      <c r="C738" s="778" t="n">
        <v>0</v>
      </c>
      <c r="D738" s="777"/>
      <c r="E738" s="157"/>
      <c r="F738" s="157"/>
    </row>
    <row r="739" customFormat="false" ht="28.5" hidden="false" customHeight="false" outlineLevel="0" collapsed="false">
      <c r="A739" s="569" t="s">
        <v>682</v>
      </c>
      <c r="B739" s="779" t="n">
        <f aca="false">SUM(B740:B742)</f>
        <v>0</v>
      </c>
      <c r="C739" s="780" t="n">
        <f aca="false">SUM(C740:C742)</f>
        <v>0</v>
      </c>
      <c r="D739" s="777"/>
      <c r="E739" s="157"/>
      <c r="F739" s="157"/>
    </row>
    <row r="740" customFormat="false" ht="15" hidden="false" customHeight="false" outlineLevel="0" collapsed="false">
      <c r="A740" s="417" t="s">
        <v>553</v>
      </c>
      <c r="B740" s="781" t="n">
        <v>0</v>
      </c>
      <c r="C740" s="531" t="n">
        <v>0</v>
      </c>
      <c r="D740" s="777"/>
      <c r="E740" s="157"/>
      <c r="F740" s="157"/>
    </row>
    <row r="741" customFormat="false" ht="15" hidden="false" customHeight="false" outlineLevel="0" collapsed="false">
      <c r="A741" s="417" t="s">
        <v>554</v>
      </c>
      <c r="B741" s="781" t="n">
        <v>0</v>
      </c>
      <c r="C741" s="531" t="n">
        <v>0</v>
      </c>
      <c r="D741" s="777"/>
      <c r="E741" s="157"/>
      <c r="F741" s="157"/>
    </row>
    <row r="742" customFormat="false" ht="15" hidden="false" customHeight="false" outlineLevel="0" collapsed="false">
      <c r="A742" s="417" t="s">
        <v>557</v>
      </c>
      <c r="B742" s="781" t="n">
        <v>0</v>
      </c>
      <c r="C742" s="531" t="n">
        <v>0</v>
      </c>
      <c r="D742" s="777"/>
      <c r="E742" s="157"/>
      <c r="F742" s="157"/>
    </row>
    <row r="743" customFormat="false" ht="42.75" hidden="false" customHeight="false" outlineLevel="0" collapsed="false">
      <c r="A743" s="569" t="s">
        <v>683</v>
      </c>
      <c r="B743" s="782" t="n">
        <f aca="false">SUM(B744:B746)</f>
        <v>0</v>
      </c>
      <c r="C743" s="780" t="n">
        <f aca="false">SUM(C744:C746)</f>
        <v>0</v>
      </c>
      <c r="D743" s="777"/>
      <c r="E743" s="157"/>
      <c r="F743" s="157"/>
    </row>
    <row r="744" customFormat="false" ht="15" hidden="false" customHeight="false" outlineLevel="0" collapsed="false">
      <c r="A744" s="417" t="s">
        <v>553</v>
      </c>
      <c r="B744" s="781" t="n">
        <v>0</v>
      </c>
      <c r="C744" s="531" t="n">
        <v>0</v>
      </c>
      <c r="D744" s="777"/>
      <c r="E744" s="157"/>
      <c r="F744" s="157"/>
    </row>
    <row r="745" customFormat="false" ht="15" hidden="false" customHeight="false" outlineLevel="0" collapsed="false">
      <c r="A745" s="417" t="s">
        <v>554</v>
      </c>
      <c r="B745" s="781" t="n">
        <v>0</v>
      </c>
      <c r="C745" s="531" t="n">
        <v>0</v>
      </c>
      <c r="D745" s="777"/>
      <c r="E745" s="157"/>
      <c r="F745" s="157"/>
    </row>
    <row r="746" customFormat="false" ht="15" hidden="false" customHeight="false" outlineLevel="0" collapsed="false">
      <c r="A746" s="417" t="s">
        <v>557</v>
      </c>
      <c r="B746" s="781" t="n">
        <v>0</v>
      </c>
      <c r="C746" s="531" t="n">
        <v>0</v>
      </c>
      <c r="D746" s="777"/>
      <c r="E746" s="157"/>
      <c r="F746" s="157"/>
    </row>
    <row r="747" customFormat="false" ht="15" hidden="false" customHeight="false" outlineLevel="0" collapsed="false">
      <c r="A747" s="569" t="s">
        <v>540</v>
      </c>
      <c r="B747" s="782" t="n">
        <v>41425</v>
      </c>
      <c r="C747" s="490" t="n">
        <v>42082</v>
      </c>
      <c r="D747" s="777"/>
      <c r="E747" s="157"/>
      <c r="F747" s="157"/>
    </row>
    <row r="748" customFormat="false" ht="15.75" hidden="false" customHeight="false" outlineLevel="0" collapsed="false">
      <c r="A748" s="579"/>
      <c r="B748" s="783"/>
      <c r="C748" s="581" t="s">
        <v>68</v>
      </c>
      <c r="D748" s="777"/>
      <c r="E748" s="157"/>
      <c r="F748" s="157"/>
    </row>
    <row r="749" customFormat="false" ht="15.75" hidden="false" customHeight="false" outlineLevel="0" collapsed="false">
      <c r="A749" s="544" t="s">
        <v>559</v>
      </c>
      <c r="B749" s="563" t="n">
        <f aca="false">B735+B739+B743+B747</f>
        <v>2312789</v>
      </c>
      <c r="C749" s="734" t="n">
        <f aca="false">C735+C739+C743+C747</f>
        <v>2309262</v>
      </c>
      <c r="D749" s="565"/>
      <c r="E749" s="157"/>
      <c r="F749" s="157"/>
    </row>
    <row r="750" customFormat="false" ht="12.75" hidden="false" customHeight="false" outlineLevel="0" collapsed="false">
      <c r="A750" s="157"/>
      <c r="B750" s="157"/>
      <c r="C750" s="157"/>
      <c r="D750" s="498"/>
      <c r="E750" s="157"/>
      <c r="F750" s="157"/>
    </row>
    <row r="751" customFormat="false" ht="12.75" hidden="false" customHeight="false" outlineLevel="0" collapsed="false">
      <c r="A751" s="157"/>
      <c r="B751" s="157"/>
      <c r="C751" s="157"/>
      <c r="D751" s="498"/>
      <c r="E751" s="157"/>
      <c r="F751" s="157"/>
    </row>
    <row r="752" customFormat="false" ht="13.5" hidden="false" customHeight="false" outlineLevel="0" collapsed="false">
      <c r="A752" s="157"/>
      <c r="B752" s="720" t="s">
        <v>83</v>
      </c>
      <c r="C752" s="720"/>
      <c r="D752" s="720" t="s">
        <v>84</v>
      </c>
      <c r="E752" s="720"/>
      <c r="F752" s="157"/>
    </row>
    <row r="753" customFormat="false" ht="15.75" hidden="false" customHeight="false" outlineLevel="0" collapsed="false">
      <c r="A753" s="784" t="s">
        <v>560</v>
      </c>
      <c r="B753" s="785" t="s">
        <v>561</v>
      </c>
      <c r="C753" s="722" t="s">
        <v>562</v>
      </c>
      <c r="D753" s="723" t="s">
        <v>561</v>
      </c>
      <c r="E753" s="724" t="s">
        <v>562</v>
      </c>
      <c r="F753" s="606"/>
    </row>
    <row r="754" customFormat="false" ht="28.5" hidden="false" customHeight="false" outlineLevel="0" collapsed="false">
      <c r="A754" s="594" t="s">
        <v>684</v>
      </c>
      <c r="B754" s="786" t="n">
        <f aca="false">SUM(B755:B758)</f>
        <v>0</v>
      </c>
      <c r="C754" s="786" t="n">
        <f aca="false">SUM(C755:C758)</f>
        <v>0</v>
      </c>
      <c r="D754" s="786" t="n">
        <f aca="false">SUM(D755:D758)</f>
        <v>0</v>
      </c>
      <c r="E754" s="787" t="n">
        <f aca="false">SUM(E755:E758)</f>
        <v>0</v>
      </c>
      <c r="F754" s="609"/>
    </row>
    <row r="755" customFormat="false" ht="14.25" hidden="false" customHeight="false" outlineLevel="0" collapsed="false">
      <c r="A755" s="417" t="s">
        <v>564</v>
      </c>
      <c r="B755" s="530" t="n">
        <v>0</v>
      </c>
      <c r="C755" s="530" t="n">
        <v>0</v>
      </c>
      <c r="D755" s="530" t="n">
        <v>0</v>
      </c>
      <c r="E755" s="531" t="n">
        <v>0</v>
      </c>
      <c r="F755" s="609"/>
    </row>
    <row r="756" customFormat="false" ht="14.25" hidden="false" customHeight="false" outlineLevel="0" collapsed="false">
      <c r="A756" s="417" t="s">
        <v>565</v>
      </c>
      <c r="B756" s="530" t="n">
        <v>0</v>
      </c>
      <c r="C756" s="530" t="n">
        <v>0</v>
      </c>
      <c r="D756" s="530" t="n">
        <v>0</v>
      </c>
      <c r="E756" s="531" t="n">
        <v>0</v>
      </c>
      <c r="F756" s="609"/>
    </row>
    <row r="757" customFormat="false" ht="14.25" hidden="false" customHeight="false" outlineLevel="0" collapsed="false">
      <c r="A757" s="417" t="s">
        <v>566</v>
      </c>
      <c r="B757" s="530" t="n">
        <v>0</v>
      </c>
      <c r="C757" s="530" t="n">
        <v>0</v>
      </c>
      <c r="D757" s="530" t="n">
        <v>0</v>
      </c>
      <c r="E757" s="531" t="n">
        <v>0</v>
      </c>
      <c r="F757" s="609"/>
    </row>
    <row r="758" customFormat="false" ht="14.25" hidden="false" customHeight="false" outlineLevel="0" collapsed="false">
      <c r="A758" s="417" t="s">
        <v>534</v>
      </c>
      <c r="B758" s="530" t="n">
        <v>0</v>
      </c>
      <c r="C758" s="530" t="n">
        <v>0</v>
      </c>
      <c r="D758" s="530" t="n">
        <v>0</v>
      </c>
      <c r="E758" s="531" t="n">
        <v>0</v>
      </c>
      <c r="F758" s="609"/>
    </row>
    <row r="759" customFormat="false" ht="42.75" hidden="false" customHeight="false" outlineLevel="0" collapsed="false">
      <c r="A759" s="569" t="s">
        <v>685</v>
      </c>
      <c r="B759" s="607" t="n">
        <f aca="false">SUM(B760:B763)</f>
        <v>0</v>
      </c>
      <c r="C759" s="607" t="n">
        <f aca="false">SUM(C760:C763)</f>
        <v>0</v>
      </c>
      <c r="D759" s="607" t="n">
        <f aca="false">SUM(D760:D763)</f>
        <v>0</v>
      </c>
      <c r="E759" s="608" t="n">
        <f aca="false">SUM(E760:E763)</f>
        <v>0</v>
      </c>
      <c r="F759" s="769"/>
    </row>
    <row r="760" customFormat="false" ht="14.25" hidden="false" customHeight="false" outlineLevel="0" collapsed="false">
      <c r="A760" s="417" t="s">
        <v>564</v>
      </c>
      <c r="B760" s="530" t="n">
        <v>0</v>
      </c>
      <c r="C760" s="530" t="n">
        <v>0</v>
      </c>
      <c r="D760" s="530" t="n">
        <v>0</v>
      </c>
      <c r="E760" s="531" t="n">
        <v>0</v>
      </c>
      <c r="F760" s="610"/>
    </row>
    <row r="761" customFormat="false" ht="14.25" hidden="false" customHeight="false" outlineLevel="0" collapsed="false">
      <c r="A761" s="417" t="s">
        <v>565</v>
      </c>
      <c r="B761" s="530" t="n">
        <v>0</v>
      </c>
      <c r="C761" s="530" t="n">
        <v>0</v>
      </c>
      <c r="D761" s="530" t="n">
        <v>0</v>
      </c>
      <c r="E761" s="531" t="n">
        <v>0</v>
      </c>
      <c r="F761" s="610"/>
    </row>
    <row r="762" customFormat="false" ht="14.25" hidden="false" customHeight="false" outlineLevel="0" collapsed="false">
      <c r="A762" s="417" t="s">
        <v>566</v>
      </c>
      <c r="B762" s="530" t="n">
        <v>0</v>
      </c>
      <c r="C762" s="530" t="n">
        <v>0</v>
      </c>
      <c r="D762" s="530" t="n">
        <v>0</v>
      </c>
      <c r="E762" s="531" t="n">
        <v>0</v>
      </c>
      <c r="F762" s="610"/>
    </row>
    <row r="763" customFormat="false" ht="14.25" hidden="false" customHeight="false" outlineLevel="0" collapsed="false">
      <c r="A763" s="417" t="s">
        <v>534</v>
      </c>
      <c r="B763" s="530" t="n">
        <v>0</v>
      </c>
      <c r="C763" s="530" t="n">
        <v>0</v>
      </c>
      <c r="D763" s="530" t="n">
        <v>0</v>
      </c>
      <c r="E763" s="531" t="n">
        <v>0</v>
      </c>
      <c r="F763" s="610"/>
    </row>
    <row r="764" customFormat="false" ht="42.75" hidden="false" customHeight="false" outlineLevel="0" collapsed="false">
      <c r="A764" s="569" t="s">
        <v>686</v>
      </c>
      <c r="B764" s="607" t="n">
        <f aca="false">SUM(B765:B768)</f>
        <v>0</v>
      </c>
      <c r="C764" s="607" t="n">
        <f aca="false">SUM(C765:C768)</f>
        <v>0</v>
      </c>
      <c r="D764" s="607" t="n">
        <f aca="false">SUM(D765:D768)</f>
        <v>0</v>
      </c>
      <c r="E764" s="608" t="n">
        <f aca="false">SUM(E765:E768)</f>
        <v>0</v>
      </c>
      <c r="F764" s="610"/>
    </row>
    <row r="765" customFormat="false" ht="14.25" hidden="false" customHeight="false" outlineLevel="0" collapsed="false">
      <c r="A765" s="417" t="s">
        <v>564</v>
      </c>
      <c r="B765" s="530" t="n">
        <v>0</v>
      </c>
      <c r="C765" s="530" t="n">
        <v>0</v>
      </c>
      <c r="D765" s="530" t="n">
        <v>0</v>
      </c>
      <c r="E765" s="531" t="n">
        <v>0</v>
      </c>
      <c r="F765" s="610"/>
    </row>
    <row r="766" customFormat="false" ht="14.25" hidden="false" customHeight="false" outlineLevel="0" collapsed="false">
      <c r="A766" s="417" t="s">
        <v>565</v>
      </c>
      <c r="B766" s="530" t="n">
        <v>0</v>
      </c>
      <c r="C766" s="530" t="n">
        <v>0</v>
      </c>
      <c r="D766" s="530" t="n">
        <v>0</v>
      </c>
      <c r="E766" s="531" t="n">
        <v>0</v>
      </c>
      <c r="F766" s="610"/>
    </row>
    <row r="767" customFormat="false" ht="14.25" hidden="false" customHeight="false" outlineLevel="0" collapsed="false">
      <c r="A767" s="417" t="s">
        <v>566</v>
      </c>
      <c r="B767" s="530" t="n">
        <v>0</v>
      </c>
      <c r="C767" s="530" t="n">
        <v>0</v>
      </c>
      <c r="D767" s="530" t="n">
        <v>0</v>
      </c>
      <c r="E767" s="531" t="n">
        <v>0</v>
      </c>
      <c r="F767" s="610"/>
    </row>
    <row r="768" customFormat="false" ht="14.25" hidden="false" customHeight="false" outlineLevel="0" collapsed="false">
      <c r="A768" s="417" t="s">
        <v>534</v>
      </c>
      <c r="B768" s="530" t="n">
        <v>0</v>
      </c>
      <c r="C768" s="530" t="n">
        <v>0</v>
      </c>
      <c r="D768" s="530" t="n">
        <v>0</v>
      </c>
      <c r="E768" s="531" t="n">
        <v>0</v>
      </c>
      <c r="F768" s="610"/>
    </row>
    <row r="769" customFormat="false" ht="14.25" hidden="false" customHeight="false" outlineLevel="0" collapsed="false">
      <c r="A769" s="569" t="s">
        <v>540</v>
      </c>
      <c r="B769" s="607" t="n">
        <v>0</v>
      </c>
      <c r="C769" s="530" t="n">
        <v>0</v>
      </c>
      <c r="D769" s="607" t="n">
        <v>0</v>
      </c>
      <c r="E769" s="531" t="n">
        <v>0</v>
      </c>
      <c r="F769" s="610"/>
    </row>
    <row r="770" customFormat="false" ht="15.75" hidden="false" customHeight="false" outlineLevel="0" collapsed="false">
      <c r="A770" s="730"/>
      <c r="B770" s="731"/>
      <c r="C770" s="731"/>
      <c r="D770" s="731"/>
      <c r="E770" s="732"/>
      <c r="F770" s="586"/>
    </row>
    <row r="771" customFormat="false" ht="15.75" hidden="false" customHeight="false" outlineLevel="0" collapsed="false">
      <c r="A771" s="544" t="s">
        <v>164</v>
      </c>
      <c r="B771" s="733" t="n">
        <f aca="false">SUM(B754,B759,B769)</f>
        <v>0</v>
      </c>
      <c r="C771" s="788"/>
      <c r="D771" s="733" t="n">
        <f aca="false">SUM(D754,D759,D769)</f>
        <v>0</v>
      </c>
      <c r="E771" s="789"/>
      <c r="F771" s="735"/>
    </row>
    <row r="772" customFormat="false" ht="12.75" hidden="false" customHeight="false" outlineLevel="0" collapsed="false">
      <c r="A772" s="157"/>
      <c r="B772" s="157"/>
      <c r="C772" s="157"/>
      <c r="D772" s="498"/>
      <c r="E772" s="157"/>
      <c r="F772" s="157"/>
    </row>
    <row r="773" customFormat="false" ht="13.5" hidden="false" customHeight="false" outlineLevel="0" collapsed="false">
      <c r="A773" s="157"/>
      <c r="B773" s="720" t="s">
        <v>83</v>
      </c>
      <c r="C773" s="720"/>
      <c r="D773" s="720" t="s">
        <v>84</v>
      </c>
      <c r="E773" s="720"/>
      <c r="F773" s="157"/>
    </row>
    <row r="774" customFormat="false" ht="15" hidden="false" customHeight="false" outlineLevel="0" collapsed="false">
      <c r="A774" s="790" t="s">
        <v>573</v>
      </c>
      <c r="B774" s="785" t="s">
        <v>561</v>
      </c>
      <c r="C774" s="722" t="s">
        <v>562</v>
      </c>
      <c r="D774" s="723" t="s">
        <v>561</v>
      </c>
      <c r="E774" s="724" t="s">
        <v>562</v>
      </c>
      <c r="F774" s="552"/>
    </row>
    <row r="775" customFormat="false" ht="28.5" hidden="false" customHeight="false" outlineLevel="0" collapsed="false">
      <c r="A775" s="635" t="s">
        <v>687</v>
      </c>
      <c r="B775" s="791" t="n">
        <f aca="false">SUM(B776:B779)</f>
        <v>0</v>
      </c>
      <c r="C775" s="791" t="n">
        <f aca="false">SUM(C776:C779)</f>
        <v>199946</v>
      </c>
      <c r="D775" s="791" t="n">
        <f aca="false">SUM(D776:D779)</f>
        <v>0</v>
      </c>
      <c r="E775" s="792" t="n">
        <f aca="false">SUM(E776:E779)</f>
        <v>99993</v>
      </c>
      <c r="F775" s="609"/>
    </row>
    <row r="776" customFormat="false" ht="14.25" hidden="false" customHeight="false" outlineLevel="0" collapsed="false">
      <c r="A776" s="417" t="s">
        <v>564</v>
      </c>
      <c r="B776" s="530" t="n">
        <v>0</v>
      </c>
      <c r="C776" s="530" t="n">
        <v>99992</v>
      </c>
      <c r="D776" s="530" t="n">
        <v>0</v>
      </c>
      <c r="E776" s="531" t="n">
        <v>99993</v>
      </c>
      <c r="F776" s="609"/>
    </row>
    <row r="777" customFormat="false" ht="14.25" hidden="false" customHeight="false" outlineLevel="0" collapsed="false">
      <c r="A777" s="417" t="s">
        <v>565</v>
      </c>
      <c r="B777" s="530" t="n">
        <v>0</v>
      </c>
      <c r="C777" s="530" t="n">
        <v>99954</v>
      </c>
      <c r="D777" s="530" t="n">
        <v>0</v>
      </c>
      <c r="E777" s="531" t="n">
        <v>0</v>
      </c>
      <c r="F777" s="609"/>
    </row>
    <row r="778" customFormat="false" ht="14.25" hidden="false" customHeight="false" outlineLevel="0" collapsed="false">
      <c r="A778" s="417" t="s">
        <v>566</v>
      </c>
      <c r="B778" s="530" t="n">
        <v>0</v>
      </c>
      <c r="C778" s="530" t="n">
        <v>0</v>
      </c>
      <c r="D778" s="530" t="n">
        <v>0</v>
      </c>
      <c r="E778" s="531" t="n">
        <v>0</v>
      </c>
      <c r="F778" s="609"/>
    </row>
    <row r="779" customFormat="false" ht="14.25" hidden="false" customHeight="false" outlineLevel="0" collapsed="false">
      <c r="A779" s="417" t="s">
        <v>534</v>
      </c>
      <c r="B779" s="530" t="n">
        <v>0</v>
      </c>
      <c r="C779" s="530" t="n">
        <v>0</v>
      </c>
      <c r="D779" s="530" t="n">
        <v>0</v>
      </c>
      <c r="E779" s="531" t="n">
        <v>0</v>
      </c>
      <c r="F779" s="609"/>
    </row>
    <row r="780" customFormat="false" ht="42.75" hidden="false" customHeight="false" outlineLevel="0" collapsed="false">
      <c r="A780" s="569" t="s">
        <v>686</v>
      </c>
      <c r="B780" s="607" t="n">
        <f aca="false">SUM(B781:B784)</f>
        <v>0</v>
      </c>
      <c r="C780" s="607" t="n">
        <f aca="false">SUM(C781:C784)</f>
        <v>0</v>
      </c>
      <c r="D780" s="607" t="n">
        <f aca="false">SUM(D781:D784)</f>
        <v>0</v>
      </c>
      <c r="E780" s="608" t="n">
        <f aca="false">SUM(E781:E784)</f>
        <v>0</v>
      </c>
      <c r="F780" s="610"/>
    </row>
    <row r="781" customFormat="false" ht="14.25" hidden="false" customHeight="false" outlineLevel="0" collapsed="false">
      <c r="A781" s="417" t="s">
        <v>564</v>
      </c>
      <c r="B781" s="530" t="n">
        <v>0</v>
      </c>
      <c r="C781" s="530" t="n">
        <v>0</v>
      </c>
      <c r="D781" s="530" t="n">
        <v>0</v>
      </c>
      <c r="E781" s="531" t="n">
        <v>0</v>
      </c>
      <c r="F781" s="610"/>
    </row>
    <row r="782" customFormat="false" ht="14.25" hidden="false" customHeight="false" outlineLevel="0" collapsed="false">
      <c r="A782" s="417" t="s">
        <v>565</v>
      </c>
      <c r="B782" s="530" t="n">
        <v>0</v>
      </c>
      <c r="C782" s="530" t="n">
        <v>0</v>
      </c>
      <c r="D782" s="530" t="n">
        <v>0</v>
      </c>
      <c r="E782" s="531" t="n">
        <v>0</v>
      </c>
      <c r="F782" s="610"/>
      <c r="G782" s="793"/>
    </row>
    <row r="783" customFormat="false" ht="14.25" hidden="false" customHeight="false" outlineLevel="0" collapsed="false">
      <c r="A783" s="417" t="s">
        <v>566</v>
      </c>
      <c r="B783" s="530" t="n">
        <v>0</v>
      </c>
      <c r="C783" s="530" t="n">
        <v>0</v>
      </c>
      <c r="D783" s="530" t="n">
        <v>0</v>
      </c>
      <c r="E783" s="531" t="n">
        <v>0</v>
      </c>
      <c r="F783" s="610"/>
    </row>
    <row r="784" customFormat="false" ht="14.25" hidden="false" customHeight="false" outlineLevel="0" collapsed="false">
      <c r="A784" s="417" t="s">
        <v>534</v>
      </c>
      <c r="B784" s="530" t="n">
        <v>0</v>
      </c>
      <c r="C784" s="530" t="n">
        <v>0</v>
      </c>
      <c r="D784" s="530" t="n">
        <v>0</v>
      </c>
      <c r="E784" s="531" t="n">
        <v>0</v>
      </c>
      <c r="F784" s="610"/>
    </row>
    <row r="785" customFormat="false" ht="15" hidden="false" customHeight="false" outlineLevel="0" collapsed="false">
      <c r="A785" s="794" t="s">
        <v>540</v>
      </c>
      <c r="B785" s="775" t="n">
        <v>0</v>
      </c>
      <c r="C785" s="537" t="n">
        <v>7291</v>
      </c>
      <c r="D785" s="775" t="n">
        <v>0</v>
      </c>
      <c r="E785" s="538" t="n">
        <v>240</v>
      </c>
      <c r="F785" s="610"/>
    </row>
    <row r="786" customFormat="false" ht="15.75" hidden="false" customHeight="false" outlineLevel="0" collapsed="false">
      <c r="A786" s="544" t="s">
        <v>164</v>
      </c>
      <c r="B786" s="563" t="n">
        <f aca="false">SUM(B775,B780,B785)</f>
        <v>0</v>
      </c>
      <c r="C786" s="563" t="n">
        <f aca="false">SUM(C775,C780,C785)</f>
        <v>207237</v>
      </c>
      <c r="D786" s="563" t="n">
        <f aca="false">SUM(D775,D780,D785)</f>
        <v>0</v>
      </c>
      <c r="E786" s="564" t="n">
        <f aca="false">SUM(E775,E780,E785)</f>
        <v>100233</v>
      </c>
      <c r="F786" s="586"/>
      <c r="G786" s="392"/>
      <c r="H786" s="392"/>
    </row>
    <row r="787" customFormat="false" ht="43.5" hidden="false" customHeight="false" outlineLevel="0" collapsed="false">
      <c r="A787" s="517" t="s">
        <v>688</v>
      </c>
      <c r="B787" s="795" t="n">
        <v>0</v>
      </c>
      <c r="C787" s="795" t="n">
        <v>-4000</v>
      </c>
      <c r="D787" s="795" t="n">
        <v>0</v>
      </c>
      <c r="E787" s="796" t="n">
        <v>-2000</v>
      </c>
      <c r="F787" s="586"/>
      <c r="G787" s="497"/>
      <c r="H787" s="497"/>
    </row>
    <row r="788" customFormat="false" ht="29.25" hidden="false" customHeight="false" outlineLevel="0" collapsed="false">
      <c r="A788" s="517" t="s">
        <v>689</v>
      </c>
      <c r="B788" s="797" t="n">
        <f aca="false">SUM(B771,C771,B749,B786,B787,C786,C787)</f>
        <v>2516026</v>
      </c>
      <c r="C788" s="797"/>
      <c r="D788" s="798" t="n">
        <f aca="false">SUM(C749,D771,E771,D786,E786,E787,D787)</f>
        <v>2407495</v>
      </c>
      <c r="E788" s="798"/>
      <c r="F788" s="735"/>
    </row>
    <row r="790" customFormat="false" ht="14.25" hidden="false" customHeight="false" outlineLevel="0" collapsed="false">
      <c r="A790" s="799" t="s">
        <v>690</v>
      </c>
    </row>
    <row r="791" customFormat="false" ht="13.5" hidden="false" customHeight="false" outlineLevel="0" collapsed="false"/>
    <row r="792" customFormat="false" ht="12.75" hidden="false" customHeight="true" outlineLevel="0" collapsed="false">
      <c r="A792" s="566" t="s">
        <v>691</v>
      </c>
      <c r="B792" s="648" t="s">
        <v>101</v>
      </c>
      <c r="C792" s="157"/>
    </row>
    <row r="793" customFormat="false" ht="61.5" hidden="false" customHeight="true" outlineLevel="0" collapsed="false">
      <c r="A793" s="566"/>
      <c r="B793" s="648"/>
      <c r="C793" s="157"/>
    </row>
    <row r="794" customFormat="false" ht="15" hidden="false" customHeight="false" outlineLevel="0" collapsed="false">
      <c r="A794" s="696" t="s">
        <v>692</v>
      </c>
      <c r="B794" s="467" t="n">
        <v>0</v>
      </c>
      <c r="C794" s="157"/>
    </row>
    <row r="795" customFormat="false" ht="14.25" hidden="false" customHeight="false" outlineLevel="0" collapsed="false">
      <c r="A795" s="569" t="s">
        <v>693</v>
      </c>
      <c r="B795" s="467" t="n">
        <v>0</v>
      </c>
      <c r="C795" s="157"/>
    </row>
    <row r="796" customFormat="false" ht="14.25" hidden="false" customHeight="false" outlineLevel="0" collapsed="false">
      <c r="A796" s="569" t="s">
        <v>694</v>
      </c>
      <c r="B796" s="467" t="n">
        <v>0</v>
      </c>
      <c r="C796" s="157"/>
    </row>
    <row r="797" customFormat="false" ht="14.25" hidden="false" customHeight="false" outlineLevel="0" collapsed="false">
      <c r="A797" s="569" t="s">
        <v>695</v>
      </c>
      <c r="B797" s="467" t="n">
        <v>0</v>
      </c>
      <c r="C797" s="157"/>
    </row>
    <row r="798" customFormat="false" ht="15" hidden="false" customHeight="false" outlineLevel="0" collapsed="false">
      <c r="A798" s="696"/>
      <c r="B798" s="800" t="n">
        <f aca="false">B794+B795-B796-B797</f>
        <v>0</v>
      </c>
      <c r="C798" s="157"/>
    </row>
    <row r="799" customFormat="false" ht="15" hidden="false" customHeight="false" outlineLevel="0" collapsed="false">
      <c r="A799" s="696" t="s">
        <v>696</v>
      </c>
      <c r="B799" s="800"/>
      <c r="C799" s="157"/>
    </row>
    <row r="800" customFormat="false" ht="15.75" hidden="false" customHeight="false" outlineLevel="0" collapsed="false">
      <c r="A800" s="579"/>
      <c r="B800" s="800"/>
      <c r="C800" s="157"/>
    </row>
    <row r="801" customFormat="false" ht="12.75" hidden="false" customHeight="false" outlineLevel="0" collapsed="false">
      <c r="A801" s="157"/>
      <c r="B801" s="157"/>
      <c r="C801" s="157"/>
    </row>
    <row r="802" customFormat="false" ht="13.5" hidden="false" customHeight="false" outlineLevel="0" collapsed="false">
      <c r="A802" s="157"/>
      <c r="B802" s="770" t="s">
        <v>83</v>
      </c>
      <c r="C802" s="771" t="s">
        <v>84</v>
      </c>
    </row>
    <row r="803" customFormat="false" ht="12.75" hidden="false" customHeight="true" outlineLevel="0" collapsed="false">
      <c r="A803" s="566" t="s">
        <v>697</v>
      </c>
      <c r="B803" s="647" t="s">
        <v>215</v>
      </c>
      <c r="C803" s="648" t="s">
        <v>524</v>
      </c>
    </row>
    <row r="804" customFormat="false" ht="18" hidden="false" customHeight="true" outlineLevel="0" collapsed="false">
      <c r="A804" s="566"/>
      <c r="B804" s="647"/>
      <c r="C804" s="648"/>
    </row>
    <row r="805" customFormat="false" ht="28.5" hidden="false" customHeight="false" outlineLevel="0" collapsed="false">
      <c r="A805" s="569" t="s">
        <v>698</v>
      </c>
      <c r="B805" s="466" t="n">
        <v>0</v>
      </c>
      <c r="C805" s="467" t="n">
        <v>0</v>
      </c>
    </row>
    <row r="806" customFormat="false" ht="28.5" hidden="false" customHeight="false" outlineLevel="0" collapsed="false">
      <c r="A806" s="569" t="s">
        <v>699</v>
      </c>
      <c r="B806" s="466" t="n">
        <v>0</v>
      </c>
      <c r="C806" s="467" t="n">
        <v>0</v>
      </c>
    </row>
    <row r="807" customFormat="false" ht="14.25" hidden="false" customHeight="false" outlineLevel="0" collapsed="false">
      <c r="A807" s="569" t="s">
        <v>700</v>
      </c>
      <c r="B807" s="466" t="n">
        <v>0</v>
      </c>
      <c r="C807" s="467" t="n">
        <v>0</v>
      </c>
    </row>
    <row r="808" customFormat="false" ht="14.25" hidden="false" customHeight="false" outlineLevel="0" collapsed="false">
      <c r="A808" s="569" t="s">
        <v>701</v>
      </c>
      <c r="B808" s="466" t="n">
        <v>0</v>
      </c>
      <c r="C808" s="467" t="n">
        <v>0</v>
      </c>
    </row>
    <row r="809" customFormat="false" ht="14.25" hidden="false" customHeight="false" outlineLevel="0" collapsed="false">
      <c r="A809" s="569" t="s">
        <v>702</v>
      </c>
      <c r="B809" s="466" t="n">
        <v>0</v>
      </c>
      <c r="C809" s="467" t="n">
        <v>0</v>
      </c>
    </row>
    <row r="810" customFormat="false" ht="12.75" hidden="false" customHeight="true" outlineLevel="0" collapsed="false">
      <c r="A810" s="801" t="s">
        <v>164</v>
      </c>
      <c r="B810" s="802" t="n">
        <f aca="false">SUM(B805:B809)</f>
        <v>0</v>
      </c>
      <c r="C810" s="800" t="n">
        <f aca="false">SUM(C805:C809)</f>
        <v>0</v>
      </c>
    </row>
    <row r="811" customFormat="false" ht="13.5" hidden="false" customHeight="false" outlineLevel="0" collapsed="false">
      <c r="A811" s="801"/>
      <c r="B811" s="802"/>
      <c r="C811" s="800"/>
    </row>
    <row r="813" customFormat="false" ht="14.25" hidden="false" customHeight="false" outlineLevel="0" collapsed="false">
      <c r="A813" s="386" t="s">
        <v>703</v>
      </c>
      <c r="B813" s="386"/>
      <c r="C813" s="386"/>
      <c r="D813" s="386"/>
      <c r="E813" s="386"/>
      <c r="F813" s="386"/>
      <c r="G813" s="386"/>
      <c r="H813" s="386"/>
    </row>
    <row r="815" customFormat="false" ht="14.25" hidden="false" customHeight="false" outlineLevel="0" collapsed="false">
      <c r="A815" s="803" t="s">
        <v>704</v>
      </c>
      <c r="B815" s="804"/>
      <c r="C815" s="804"/>
      <c r="D815" s="804"/>
      <c r="E815" s="804"/>
      <c r="F815" s="804"/>
      <c r="G815" s="804"/>
      <c r="H815" s="804"/>
    </row>
    <row r="816" customFormat="false" ht="13.5" hidden="false" customHeight="false" outlineLevel="0" collapsed="false">
      <c r="A816" s="805"/>
      <c r="B816" s="804"/>
      <c r="C816" s="804"/>
      <c r="D816" s="804"/>
      <c r="E816" s="804"/>
      <c r="F816" s="804"/>
      <c r="G816" s="804"/>
      <c r="H816" s="804"/>
    </row>
    <row r="817" customFormat="false" ht="12.75" hidden="false" customHeight="true" outlineLevel="0" collapsed="false">
      <c r="A817" s="806" t="s">
        <v>705</v>
      </c>
      <c r="B817" s="806" t="s">
        <v>706</v>
      </c>
      <c r="C817" s="806" t="s">
        <v>707</v>
      </c>
      <c r="D817" s="806" t="s">
        <v>708</v>
      </c>
      <c r="E817" s="806" t="s">
        <v>709</v>
      </c>
      <c r="F817" s="807" t="s">
        <v>710</v>
      </c>
      <c r="G817" s="806" t="s">
        <v>711</v>
      </c>
      <c r="H817" s="808" t="s">
        <v>164</v>
      </c>
    </row>
    <row r="818" customFormat="false" ht="12.75" hidden="false" customHeight="true" outlineLevel="0" collapsed="false">
      <c r="A818" s="806"/>
      <c r="B818" s="806"/>
      <c r="C818" s="806"/>
      <c r="D818" s="806"/>
      <c r="E818" s="806"/>
      <c r="F818" s="807"/>
      <c r="G818" s="806"/>
      <c r="H818" s="808"/>
    </row>
    <row r="819" customFormat="false" ht="12.75" hidden="false" customHeight="true" outlineLevel="0" collapsed="false">
      <c r="A819" s="806"/>
      <c r="B819" s="806"/>
      <c r="C819" s="806"/>
      <c r="D819" s="806"/>
      <c r="E819" s="806"/>
      <c r="F819" s="807"/>
      <c r="G819" s="806"/>
      <c r="H819" s="808"/>
    </row>
    <row r="820" customFormat="false" ht="12.75" hidden="false" customHeight="true" outlineLevel="0" collapsed="false">
      <c r="A820" s="806"/>
      <c r="B820" s="806"/>
      <c r="C820" s="806"/>
      <c r="D820" s="806"/>
      <c r="E820" s="806"/>
      <c r="F820" s="807"/>
      <c r="G820" s="806"/>
      <c r="H820" s="808"/>
    </row>
    <row r="821" customFormat="false" ht="13.5" hidden="false" customHeight="true" outlineLevel="0" collapsed="false">
      <c r="A821" s="806"/>
      <c r="B821" s="806"/>
      <c r="C821" s="806"/>
      <c r="D821" s="806"/>
      <c r="E821" s="806"/>
      <c r="F821" s="807"/>
      <c r="G821" s="806"/>
      <c r="H821" s="808"/>
    </row>
    <row r="822" customFormat="false" ht="15" hidden="false" customHeight="false" outlineLevel="0" collapsed="false">
      <c r="A822" s="809" t="s">
        <v>712</v>
      </c>
      <c r="B822" s="810"/>
      <c r="C822" s="810"/>
      <c r="D822" s="810"/>
      <c r="E822" s="810"/>
      <c r="F822" s="810"/>
      <c r="G822" s="810"/>
      <c r="H822" s="811"/>
    </row>
    <row r="823" customFormat="false" ht="28.5" hidden="false" customHeight="false" outlineLevel="0" collapsed="false">
      <c r="A823" s="812" t="s">
        <v>713</v>
      </c>
      <c r="B823" s="813" t="n">
        <v>4313905</v>
      </c>
      <c r="C823" s="814" t="n">
        <v>1182177</v>
      </c>
      <c r="D823" s="814" t="n">
        <v>96261</v>
      </c>
      <c r="E823" s="814" t="n">
        <v>660825</v>
      </c>
      <c r="F823" s="814" t="n">
        <v>0</v>
      </c>
      <c r="G823" s="814" t="n">
        <v>436506</v>
      </c>
      <c r="H823" s="695" t="n">
        <f aca="false">SUM(B823:G823)</f>
        <v>6689674</v>
      </c>
    </row>
    <row r="824" customFormat="false" ht="15" hidden="false" customHeight="false" outlineLevel="0" collapsed="false">
      <c r="A824" s="815" t="s">
        <v>714</v>
      </c>
      <c r="B824" s="816" t="n">
        <v>3152</v>
      </c>
      <c r="C824" s="816" t="n">
        <v>71670</v>
      </c>
      <c r="D824" s="816"/>
      <c r="E824" s="816" t="n">
        <v>91891</v>
      </c>
      <c r="F824" s="816"/>
      <c r="G824" s="816" t="n">
        <v>58308</v>
      </c>
      <c r="H824" s="817" t="n">
        <f aca="false">SUM(B824:G824)</f>
        <v>225021</v>
      </c>
    </row>
    <row r="825" customFormat="false" ht="15" hidden="false" customHeight="false" outlineLevel="0" collapsed="false">
      <c r="A825" s="818" t="s">
        <v>715</v>
      </c>
      <c r="B825" s="816"/>
      <c r="C825" s="816" t="n">
        <v>-1134</v>
      </c>
      <c r="D825" s="816" t="n">
        <v>-7644</v>
      </c>
      <c r="E825" s="816" t="n">
        <v>-4059</v>
      </c>
      <c r="F825" s="816"/>
      <c r="G825" s="816" t="n">
        <v>-106550</v>
      </c>
      <c r="H825" s="817" t="n">
        <f aca="false">SUM(B825:G825)</f>
        <v>-119387</v>
      </c>
    </row>
    <row r="826" customFormat="false" ht="15" hidden="false" customHeight="false" outlineLevel="0" collapsed="false">
      <c r="A826" s="417" t="s">
        <v>716</v>
      </c>
      <c r="B826" s="816"/>
      <c r="C826" s="816"/>
      <c r="D826" s="816"/>
      <c r="E826" s="816"/>
      <c r="F826" s="816"/>
      <c r="G826" s="816"/>
      <c r="H826" s="817" t="n">
        <f aca="false">SUM(B826:G826)</f>
        <v>0</v>
      </c>
    </row>
    <row r="827" customFormat="false" ht="15" hidden="false" customHeight="false" outlineLevel="0" collapsed="false">
      <c r="A827" s="417" t="s">
        <v>717</v>
      </c>
      <c r="B827" s="819"/>
      <c r="C827" s="819"/>
      <c r="D827" s="819"/>
      <c r="E827" s="819"/>
      <c r="F827" s="819"/>
      <c r="G827" s="819"/>
      <c r="H827" s="817"/>
    </row>
    <row r="828" customFormat="false" ht="28.5" hidden="false" customHeight="false" outlineLevel="0" collapsed="false">
      <c r="A828" s="812" t="s">
        <v>718</v>
      </c>
      <c r="B828" s="813" t="n">
        <v>4317057</v>
      </c>
      <c r="C828" s="813" t="n">
        <v>1252713</v>
      </c>
      <c r="D828" s="813" t="n">
        <v>88617</v>
      </c>
      <c r="E828" s="813" t="n">
        <v>748657</v>
      </c>
      <c r="F828" s="813" t="n">
        <v>0</v>
      </c>
      <c r="G828" s="813" t="n">
        <v>388264</v>
      </c>
      <c r="H828" s="695" t="n">
        <f aca="false">SUM(B828:G828)</f>
        <v>6795308</v>
      </c>
    </row>
    <row r="829" customFormat="false" ht="15" hidden="false" customHeight="false" outlineLevel="0" collapsed="false">
      <c r="A829" s="815" t="s">
        <v>714</v>
      </c>
      <c r="B829" s="816" t="n">
        <v>904</v>
      </c>
      <c r="C829" s="816" t="n">
        <v>26851</v>
      </c>
      <c r="D829" s="816"/>
      <c r="E829" s="816" t="n">
        <v>41276</v>
      </c>
      <c r="F829" s="816"/>
      <c r="G829" s="816" t="n">
        <v>5792</v>
      </c>
      <c r="H829" s="817" t="n">
        <f aca="false">SUM(B829:G829)</f>
        <v>74823</v>
      </c>
    </row>
    <row r="830" customFormat="false" ht="15" hidden="false" customHeight="false" outlineLevel="0" collapsed="false">
      <c r="A830" s="818" t="s">
        <v>715</v>
      </c>
      <c r="B830" s="816"/>
      <c r="C830" s="816" t="n">
        <v>-164163</v>
      </c>
      <c r="D830" s="816"/>
      <c r="E830" s="816" t="n">
        <v>-19465</v>
      </c>
      <c r="F830" s="816"/>
      <c r="G830" s="816" t="n">
        <v>-12</v>
      </c>
      <c r="H830" s="817" t="n">
        <f aca="false">SUM(B830:G830)</f>
        <v>-183640</v>
      </c>
    </row>
    <row r="831" customFormat="false" ht="15" hidden="false" customHeight="false" outlineLevel="0" collapsed="false">
      <c r="A831" s="417" t="s">
        <v>716</v>
      </c>
      <c r="B831" s="816"/>
      <c r="C831" s="816"/>
      <c r="D831" s="816"/>
      <c r="E831" s="816"/>
      <c r="F831" s="816"/>
      <c r="G831" s="816"/>
      <c r="H831" s="817" t="n">
        <f aca="false">SUM(B831:G831)</f>
        <v>0</v>
      </c>
    </row>
    <row r="832" customFormat="false" ht="15" hidden="false" customHeight="false" outlineLevel="0" collapsed="false">
      <c r="A832" s="417" t="s">
        <v>717</v>
      </c>
      <c r="B832" s="819"/>
      <c r="C832" s="396"/>
      <c r="D832" s="396"/>
      <c r="E832" s="816"/>
      <c r="F832" s="819"/>
      <c r="G832" s="819"/>
      <c r="H832" s="820"/>
    </row>
    <row r="833" customFormat="false" ht="29.25" hidden="false" customHeight="false" outlineLevel="0" collapsed="false">
      <c r="A833" s="821" t="s">
        <v>719</v>
      </c>
      <c r="B833" s="822" t="n">
        <f aca="false">SUM(B828:B832)</f>
        <v>4317961</v>
      </c>
      <c r="C833" s="822" t="n">
        <f aca="false">SUM(C828:C832)</f>
        <v>1115401</v>
      </c>
      <c r="D833" s="822" t="n">
        <f aca="false">SUM(D828:D832)</f>
        <v>88617</v>
      </c>
      <c r="E833" s="822" t="n">
        <f aca="false">SUM(E828:E832)</f>
        <v>770468</v>
      </c>
      <c r="F833" s="822" t="n">
        <f aca="false">SUM(F828:F832)</f>
        <v>0</v>
      </c>
      <c r="G833" s="822" t="n">
        <f aca="false">SUM(G828:G832)</f>
        <v>394044</v>
      </c>
      <c r="H833" s="823" t="n">
        <f aca="false">SUM(B833:G833)</f>
        <v>6686491</v>
      </c>
    </row>
    <row r="834" customFormat="false" ht="14.25" hidden="false" customHeight="true" outlineLevel="0" collapsed="false">
      <c r="A834" s="809" t="s">
        <v>720</v>
      </c>
      <c r="B834" s="824"/>
      <c r="C834" s="825"/>
      <c r="D834" s="825"/>
      <c r="E834" s="825"/>
      <c r="F834" s="825"/>
      <c r="G834" s="825"/>
      <c r="H834" s="826"/>
    </row>
    <row r="835" customFormat="false" ht="28.5" hidden="false" customHeight="false" outlineLevel="0" collapsed="false">
      <c r="A835" s="812" t="s">
        <v>713</v>
      </c>
      <c r="B835" s="814" t="n">
        <v>457659</v>
      </c>
      <c r="C835" s="814" t="n">
        <v>548586</v>
      </c>
      <c r="D835" s="814" t="n">
        <v>59201</v>
      </c>
      <c r="E835" s="814" t="n">
        <v>333148</v>
      </c>
      <c r="F835" s="814"/>
      <c r="G835" s="814" t="n">
        <v>347121</v>
      </c>
      <c r="H835" s="695" t="n">
        <f aca="false">SUM(B835:G835)</f>
        <v>1745715</v>
      </c>
    </row>
    <row r="836" customFormat="false" ht="15" hidden="false" customHeight="false" outlineLevel="0" collapsed="false">
      <c r="A836" s="818" t="s">
        <v>714</v>
      </c>
      <c r="B836" s="816" t="n">
        <v>82492</v>
      </c>
      <c r="C836" s="816" t="n">
        <v>164954</v>
      </c>
      <c r="D836" s="816" t="n">
        <v>8568</v>
      </c>
      <c r="E836" s="816" t="n">
        <v>55739</v>
      </c>
      <c r="F836" s="816"/>
      <c r="G836" s="816" t="n">
        <v>6952</v>
      </c>
      <c r="H836" s="817" t="n">
        <f aca="false">SUM(B836:G836)</f>
        <v>318705</v>
      </c>
    </row>
    <row r="837" customFormat="false" ht="15" hidden="false" customHeight="false" outlineLevel="0" collapsed="false">
      <c r="A837" s="818" t="s">
        <v>721</v>
      </c>
      <c r="B837" s="816"/>
      <c r="C837" s="816" t="n">
        <v>-52</v>
      </c>
      <c r="D837" s="816" t="n">
        <v>-7312</v>
      </c>
      <c r="E837" s="816" t="n">
        <v>-2882</v>
      </c>
      <c r="F837" s="816"/>
      <c r="G837" s="816" t="n">
        <v>-106548</v>
      </c>
      <c r="H837" s="817" t="n">
        <f aca="false">SUM(B837:G837)</f>
        <v>-116794</v>
      </c>
    </row>
    <row r="838" customFormat="false" ht="15" hidden="false" customHeight="false" outlineLevel="0" collapsed="false">
      <c r="A838" s="417" t="s">
        <v>716</v>
      </c>
      <c r="B838" s="816"/>
      <c r="C838" s="816"/>
      <c r="D838" s="816"/>
      <c r="E838" s="816"/>
      <c r="F838" s="816"/>
      <c r="G838" s="816"/>
      <c r="H838" s="817" t="n">
        <f aca="false">SUM(B838:G838)</f>
        <v>0</v>
      </c>
    </row>
    <row r="839" customFormat="false" ht="15" hidden="false" customHeight="false" outlineLevel="0" collapsed="false">
      <c r="A839" s="417" t="s">
        <v>717</v>
      </c>
      <c r="B839" s="819"/>
      <c r="C839" s="819"/>
      <c r="D839" s="819"/>
      <c r="E839" s="819"/>
      <c r="F839" s="819"/>
      <c r="G839" s="819"/>
      <c r="H839" s="817"/>
    </row>
    <row r="840" customFormat="false" ht="28.5" hidden="false" customHeight="false" outlineLevel="0" collapsed="false">
      <c r="A840" s="812" t="s">
        <v>722</v>
      </c>
      <c r="B840" s="814" t="n">
        <v>540151</v>
      </c>
      <c r="C840" s="814" t="n">
        <v>713488</v>
      </c>
      <c r="D840" s="814" t="n">
        <v>60457</v>
      </c>
      <c r="E840" s="814" t="n">
        <v>386005</v>
      </c>
      <c r="F840" s="814"/>
      <c r="G840" s="814" t="n">
        <v>247525</v>
      </c>
      <c r="H840" s="695" t="n">
        <f aca="false">SUM(B840:G840)</f>
        <v>1947626</v>
      </c>
    </row>
    <row r="841" customFormat="false" ht="15" hidden="false" customHeight="false" outlineLevel="0" collapsed="false">
      <c r="A841" s="818" t="s">
        <v>714</v>
      </c>
      <c r="B841" s="816" t="n">
        <v>40953</v>
      </c>
      <c r="C841" s="816" t="n">
        <v>55003</v>
      </c>
      <c r="D841" s="816" t="n">
        <v>4251</v>
      </c>
      <c r="E841" s="816" t="n">
        <v>28878</v>
      </c>
      <c r="F841" s="816"/>
      <c r="G841" s="816" t="n">
        <v>4121</v>
      </c>
      <c r="H841" s="817" t="n">
        <f aca="false">SUM(B841:G841)</f>
        <v>133206</v>
      </c>
    </row>
    <row r="842" customFormat="false" ht="15" hidden="false" customHeight="false" outlineLevel="0" collapsed="false">
      <c r="A842" s="818" t="s">
        <v>721</v>
      </c>
      <c r="B842" s="816"/>
      <c r="C842" s="816" t="n">
        <v>-150043</v>
      </c>
      <c r="D842" s="816"/>
      <c r="E842" s="816" t="n">
        <v>-15059</v>
      </c>
      <c r="F842" s="816"/>
      <c r="G842" s="816"/>
      <c r="H842" s="817" t="n">
        <f aca="false">SUM(B842:G842)</f>
        <v>-165102</v>
      </c>
    </row>
    <row r="843" customFormat="false" ht="15" hidden="false" customHeight="false" outlineLevel="0" collapsed="false">
      <c r="A843" s="417" t="s">
        <v>716</v>
      </c>
      <c r="B843" s="816"/>
      <c r="C843" s="816"/>
      <c r="D843" s="816"/>
      <c r="E843" s="816"/>
      <c r="F843" s="816"/>
      <c r="G843" s="816"/>
      <c r="H843" s="817" t="n">
        <f aca="false">SUM(B843:G843)</f>
        <v>0</v>
      </c>
    </row>
    <row r="844" customFormat="false" ht="15" hidden="false" customHeight="false" outlineLevel="0" collapsed="false">
      <c r="A844" s="417" t="s">
        <v>717</v>
      </c>
      <c r="B844" s="819"/>
      <c r="C844" s="819"/>
      <c r="D844" s="819"/>
      <c r="E844" s="819"/>
      <c r="F844" s="819"/>
      <c r="G844" s="819"/>
      <c r="H844" s="820"/>
    </row>
    <row r="845" customFormat="false" ht="29.25" hidden="false" customHeight="false" outlineLevel="0" collapsed="false">
      <c r="A845" s="827" t="s">
        <v>719</v>
      </c>
      <c r="B845" s="828" t="n">
        <f aca="false">SUM(B840:B842)</f>
        <v>581104</v>
      </c>
      <c r="C845" s="828" t="n">
        <f aca="false">SUM(C840:C842)</f>
        <v>618448</v>
      </c>
      <c r="D845" s="828" t="n">
        <f aca="false">SUM(D840:D842)</f>
        <v>64708</v>
      </c>
      <c r="E845" s="828" t="n">
        <f aca="false">SUM(E840:E842)</f>
        <v>399824</v>
      </c>
      <c r="F845" s="828" t="n">
        <f aca="false">SUM(F840:F842)</f>
        <v>0</v>
      </c>
      <c r="G845" s="828" t="n">
        <f aca="false">SUM(G840:G842)</f>
        <v>251646</v>
      </c>
      <c r="H845" s="671" t="n">
        <f aca="false">SUM(B845:G845)</f>
        <v>1915730</v>
      </c>
    </row>
    <row r="846" customFormat="false" ht="15" hidden="false" customHeight="false" outlineLevel="0" collapsed="false">
      <c r="A846" s="809" t="s">
        <v>723</v>
      </c>
      <c r="B846" s="829"/>
      <c r="C846" s="829"/>
      <c r="D846" s="829"/>
      <c r="E846" s="829"/>
      <c r="F846" s="810"/>
      <c r="G846" s="810"/>
      <c r="H846" s="830"/>
    </row>
    <row r="847" customFormat="false" ht="15" hidden="false" customHeight="false" outlineLevel="0" collapsed="false">
      <c r="A847" s="812" t="s">
        <v>724</v>
      </c>
      <c r="B847" s="814" t="n">
        <f aca="false">B833-B845</f>
        <v>3736857</v>
      </c>
      <c r="C847" s="814" t="n">
        <f aca="false">C833-C845</f>
        <v>496953</v>
      </c>
      <c r="D847" s="814" t="n">
        <f aca="false">D833-D845</f>
        <v>23909</v>
      </c>
      <c r="E847" s="814" t="n">
        <f aca="false">E833-E845</f>
        <v>370644</v>
      </c>
      <c r="F847" s="814" t="n">
        <f aca="false">F833-F845</f>
        <v>0</v>
      </c>
      <c r="G847" s="814" t="n">
        <f aca="false">G833-G845</f>
        <v>142398</v>
      </c>
      <c r="H847" s="695" t="n">
        <f aca="false">H833-H845</f>
        <v>4770761</v>
      </c>
    </row>
    <row r="848" customFormat="false" ht="15.75" hidden="false" customHeight="true" outlineLevel="0" collapsed="false">
      <c r="A848" s="827" t="s">
        <v>725</v>
      </c>
      <c r="B848" s="828" t="n">
        <f aca="false">B828-B840</f>
        <v>3776906</v>
      </c>
      <c r="C848" s="828" t="n">
        <f aca="false">C828-C840</f>
        <v>539225</v>
      </c>
      <c r="D848" s="828" t="n">
        <f aca="false">D828-D840</f>
        <v>28160</v>
      </c>
      <c r="E848" s="828" t="n">
        <f aca="false">E828-E840</f>
        <v>362652</v>
      </c>
      <c r="F848" s="828" t="n">
        <f aca="false">F828-F840</f>
        <v>0</v>
      </c>
      <c r="G848" s="828" t="n">
        <f aca="false">G828-G840</f>
        <v>140739</v>
      </c>
      <c r="H848" s="671" t="n">
        <f aca="false">H828-H840</f>
        <v>4847682</v>
      </c>
    </row>
    <row r="849" customFormat="false" ht="15" hidden="false" customHeight="false" outlineLevel="0" collapsed="false">
      <c r="A849" s="803" t="s">
        <v>726</v>
      </c>
      <c r="B849" s="831"/>
      <c r="C849" s="831"/>
      <c r="D849" s="831"/>
      <c r="E849" s="831"/>
      <c r="F849" s="831"/>
      <c r="G849" s="831"/>
      <c r="H849" s="831"/>
    </row>
    <row r="850" customFormat="false" ht="71.25" hidden="false" customHeight="true" outlineLevel="0" collapsed="false">
      <c r="A850" s="832"/>
      <c r="B850" s="833" t="s">
        <v>727</v>
      </c>
      <c r="C850" s="833" t="s">
        <v>728</v>
      </c>
      <c r="D850" s="833" t="s">
        <v>729</v>
      </c>
      <c r="E850" s="833" t="s">
        <v>730</v>
      </c>
      <c r="F850" s="834" t="s">
        <v>731</v>
      </c>
      <c r="G850" s="835" t="s">
        <v>164</v>
      </c>
      <c r="H850" s="831"/>
    </row>
    <row r="851" customFormat="false" ht="14.25" hidden="false" customHeight="true" outlineLevel="0" collapsed="false">
      <c r="A851" s="832"/>
      <c r="B851" s="833"/>
      <c r="C851" s="833"/>
      <c r="D851" s="833"/>
      <c r="E851" s="833"/>
      <c r="F851" s="834"/>
      <c r="G851" s="835"/>
      <c r="H851" s="831"/>
    </row>
    <row r="852" customFormat="false" ht="42.75" hidden="false" customHeight="true" outlineLevel="0" collapsed="false">
      <c r="A852" s="832"/>
      <c r="B852" s="833"/>
      <c r="C852" s="833"/>
      <c r="D852" s="833"/>
      <c r="E852" s="833"/>
      <c r="F852" s="834"/>
      <c r="G852" s="835"/>
      <c r="H852" s="831"/>
    </row>
    <row r="853" customFormat="false" ht="14.25" hidden="false" customHeight="true" outlineLevel="0" collapsed="false">
      <c r="A853" s="809" t="s">
        <v>712</v>
      </c>
      <c r="B853" s="810"/>
      <c r="C853" s="810"/>
      <c r="D853" s="810"/>
      <c r="E853" s="810"/>
      <c r="F853" s="810"/>
      <c r="G853" s="811"/>
      <c r="H853" s="831"/>
    </row>
    <row r="854" customFormat="false" ht="28.5" hidden="false" customHeight="false" outlineLevel="0" collapsed="false">
      <c r="A854" s="812" t="s">
        <v>713</v>
      </c>
      <c r="B854" s="814" t="n">
        <v>183299</v>
      </c>
      <c r="C854" s="814" t="n">
        <v>199940</v>
      </c>
      <c r="D854" s="814" t="n">
        <v>0</v>
      </c>
      <c r="E854" s="814" t="n">
        <v>56875</v>
      </c>
      <c r="F854" s="814" t="s">
        <v>732</v>
      </c>
      <c r="G854" s="695" t="n">
        <f aca="false">SUM(B854:F854)</f>
        <v>440114</v>
      </c>
      <c r="H854" s="831"/>
    </row>
    <row r="855" customFormat="false" ht="15" hidden="false" customHeight="false" outlineLevel="0" collapsed="false">
      <c r="A855" s="815" t="s">
        <v>714</v>
      </c>
      <c r="B855" s="816" t="n">
        <v>37876</v>
      </c>
      <c r="C855" s="816" t="n">
        <v>52677</v>
      </c>
      <c r="D855" s="816"/>
      <c r="E855" s="816"/>
      <c r="F855" s="816" t="s">
        <v>732</v>
      </c>
      <c r="G855" s="817" t="n">
        <f aca="false">SUM(B855:F855)</f>
        <v>90553</v>
      </c>
      <c r="H855" s="831"/>
    </row>
    <row r="856" customFormat="false" ht="15" hidden="false" customHeight="false" outlineLevel="0" collapsed="false">
      <c r="A856" s="818" t="s">
        <v>715</v>
      </c>
      <c r="B856" s="816"/>
      <c r="C856" s="816"/>
      <c r="D856" s="816"/>
      <c r="E856" s="816"/>
      <c r="F856" s="816"/>
      <c r="G856" s="817" t="n">
        <f aca="false">SUM(B856:F856)</f>
        <v>0</v>
      </c>
      <c r="H856" s="831"/>
    </row>
    <row r="857" customFormat="false" ht="15" hidden="false" customHeight="false" outlineLevel="0" collapsed="false">
      <c r="A857" s="417" t="s">
        <v>733</v>
      </c>
      <c r="B857" s="816"/>
      <c r="C857" s="816"/>
      <c r="D857" s="816"/>
      <c r="E857" s="816"/>
      <c r="F857" s="816"/>
      <c r="G857" s="817" t="n">
        <f aca="false">SUM(B857:F857)</f>
        <v>0</v>
      </c>
      <c r="H857" s="831"/>
    </row>
    <row r="858" customFormat="false" ht="28.5" hidden="false" customHeight="false" outlineLevel="0" collapsed="false">
      <c r="A858" s="812" t="s">
        <v>734</v>
      </c>
      <c r="B858" s="814" t="n">
        <v>221175</v>
      </c>
      <c r="C858" s="814" t="n">
        <v>252617</v>
      </c>
      <c r="D858" s="814" t="n">
        <v>0</v>
      </c>
      <c r="E858" s="814" t="n">
        <v>56875</v>
      </c>
      <c r="F858" s="814" t="s">
        <v>732</v>
      </c>
      <c r="G858" s="695" t="n">
        <f aca="false">SUM(B858:F858)</f>
        <v>530667</v>
      </c>
      <c r="H858" s="831"/>
    </row>
    <row r="859" customFormat="false" ht="15" hidden="false" customHeight="false" outlineLevel="0" collapsed="false">
      <c r="A859" s="815" t="s">
        <v>714</v>
      </c>
      <c r="B859" s="816" t="n">
        <v>32965</v>
      </c>
      <c r="C859" s="816" t="n">
        <v>13195</v>
      </c>
      <c r="D859" s="816"/>
      <c r="E859" s="816"/>
      <c r="F859" s="816" t="s">
        <v>732</v>
      </c>
      <c r="G859" s="817" t="n">
        <f aca="false">SUM(B859:F859)</f>
        <v>46160</v>
      </c>
      <c r="H859" s="831"/>
    </row>
    <row r="860" customFormat="false" ht="15" hidden="false" customHeight="false" outlineLevel="0" collapsed="false">
      <c r="A860" s="818" t="s">
        <v>715</v>
      </c>
      <c r="B860" s="816" t="n">
        <v>-18451</v>
      </c>
      <c r="C860" s="816" t="n">
        <v>-407</v>
      </c>
      <c r="D860" s="816"/>
      <c r="E860" s="816"/>
      <c r="F860" s="816"/>
      <c r="G860" s="817" t="n">
        <f aca="false">SUM(B860:F860)</f>
        <v>-18858</v>
      </c>
      <c r="H860" s="831"/>
    </row>
    <row r="861" customFormat="false" ht="15" hidden="false" customHeight="false" outlineLevel="0" collapsed="false">
      <c r="A861" s="417" t="s">
        <v>733</v>
      </c>
      <c r="B861" s="816"/>
      <c r="C861" s="816"/>
      <c r="D861" s="816"/>
      <c r="E861" s="816"/>
      <c r="F861" s="816"/>
      <c r="G861" s="817" t="n">
        <f aca="false">SUM(B861:F861)</f>
        <v>0</v>
      </c>
      <c r="H861" s="831"/>
    </row>
    <row r="862" customFormat="false" ht="28.5" hidden="false" customHeight="false" outlineLevel="0" collapsed="false">
      <c r="A862" s="812" t="s">
        <v>719</v>
      </c>
      <c r="B862" s="814" t="n">
        <f aca="false">SUM(B858:B860)</f>
        <v>235689</v>
      </c>
      <c r="C862" s="814" t="n">
        <f aca="false">SUM(C858:C860)</f>
        <v>265405</v>
      </c>
      <c r="D862" s="814" t="n">
        <f aca="false">SUM(D858:D860)</f>
        <v>0</v>
      </c>
      <c r="E862" s="814" t="n">
        <f aca="false">SUM(E858:E860)</f>
        <v>56875</v>
      </c>
      <c r="F862" s="814" t="s">
        <v>732</v>
      </c>
      <c r="G862" s="695" t="n">
        <f aca="false">SUM(B862:F862)</f>
        <v>557969</v>
      </c>
      <c r="H862" s="831"/>
    </row>
    <row r="863" customFormat="false" ht="15" hidden="false" customHeight="false" outlineLevel="0" collapsed="false">
      <c r="A863" s="836" t="s">
        <v>720</v>
      </c>
      <c r="B863" s="837"/>
      <c r="C863" s="837"/>
      <c r="D863" s="837"/>
      <c r="E863" s="837"/>
      <c r="F863" s="837"/>
      <c r="G863" s="695"/>
      <c r="H863" s="831"/>
    </row>
    <row r="864" customFormat="false" ht="30" hidden="false" customHeight="true" outlineLevel="0" collapsed="false">
      <c r="A864" s="812" t="s">
        <v>713</v>
      </c>
      <c r="B864" s="814" t="n">
        <v>33735</v>
      </c>
      <c r="C864" s="814" t="n">
        <v>80793</v>
      </c>
      <c r="D864" s="814" t="n">
        <v>0</v>
      </c>
      <c r="E864" s="814" t="n">
        <v>40838</v>
      </c>
      <c r="F864" s="814" t="n">
        <v>0</v>
      </c>
      <c r="G864" s="695" t="n">
        <f aca="false">SUM(B864:F864)</f>
        <v>155366</v>
      </c>
      <c r="H864" s="831"/>
    </row>
    <row r="865" customFormat="false" ht="14.25" hidden="false" customHeight="true" outlineLevel="0" collapsed="false">
      <c r="A865" s="818" t="s">
        <v>714</v>
      </c>
      <c r="B865" s="816" t="n">
        <v>17083</v>
      </c>
      <c r="C865" s="816" t="n">
        <v>25166</v>
      </c>
      <c r="D865" s="816"/>
      <c r="E865" s="816" t="n">
        <v>4980</v>
      </c>
      <c r="F865" s="816"/>
      <c r="G865" s="817" t="n">
        <f aca="false">SUM(B865:F865)</f>
        <v>47229</v>
      </c>
      <c r="H865" s="831"/>
    </row>
    <row r="866" customFormat="false" ht="14.25" hidden="false" customHeight="true" outlineLevel="0" collapsed="false">
      <c r="A866" s="818" t="s">
        <v>715</v>
      </c>
      <c r="B866" s="816"/>
      <c r="C866" s="816"/>
      <c r="D866" s="816"/>
      <c r="E866" s="816"/>
      <c r="F866" s="816"/>
      <c r="G866" s="817" t="n">
        <f aca="false">SUM(B866:F866)</f>
        <v>0</v>
      </c>
      <c r="H866" s="831"/>
    </row>
    <row r="867" customFormat="false" ht="15" hidden="false" customHeight="false" outlineLevel="0" collapsed="false">
      <c r="A867" s="417" t="s">
        <v>733</v>
      </c>
      <c r="B867" s="816"/>
      <c r="C867" s="816"/>
      <c r="D867" s="816"/>
      <c r="E867" s="816"/>
      <c r="F867" s="816" t="s">
        <v>732</v>
      </c>
      <c r="G867" s="817" t="n">
        <f aca="false">SUM(B867:F867)</f>
        <v>0</v>
      </c>
      <c r="H867" s="831"/>
    </row>
    <row r="868" customFormat="false" ht="28.5" hidden="false" customHeight="false" outlineLevel="0" collapsed="false">
      <c r="A868" s="812" t="s">
        <v>734</v>
      </c>
      <c r="B868" s="814" t="n">
        <v>50818</v>
      </c>
      <c r="C868" s="814" t="n">
        <v>105959</v>
      </c>
      <c r="D868" s="814" t="n">
        <v>0</v>
      </c>
      <c r="E868" s="814" t="n">
        <v>45818</v>
      </c>
      <c r="F868" s="814" t="n">
        <v>0</v>
      </c>
      <c r="G868" s="695" t="n">
        <f aca="false">SUM(B868:F868)</f>
        <v>202595</v>
      </c>
      <c r="H868" s="831"/>
    </row>
    <row r="869" customFormat="false" ht="15" hidden="false" customHeight="false" outlineLevel="0" collapsed="false">
      <c r="A869" s="818" t="s">
        <v>714</v>
      </c>
      <c r="B869" s="816" t="n">
        <v>10674</v>
      </c>
      <c r="C869" s="816" t="n">
        <v>16649</v>
      </c>
      <c r="D869" s="816"/>
      <c r="E869" s="816" t="n">
        <v>2471</v>
      </c>
      <c r="F869" s="816"/>
      <c r="G869" s="817" t="n">
        <f aca="false">SUM(B869:F869)</f>
        <v>29794</v>
      </c>
      <c r="H869" s="831"/>
    </row>
    <row r="870" customFormat="false" ht="15" hidden="false" customHeight="false" outlineLevel="0" collapsed="false">
      <c r="A870" s="818" t="s">
        <v>715</v>
      </c>
      <c r="B870" s="816"/>
      <c r="C870" s="816"/>
      <c r="D870" s="816"/>
      <c r="E870" s="816"/>
      <c r="F870" s="816"/>
      <c r="G870" s="817" t="n">
        <f aca="false">SUM(B870:F870)</f>
        <v>0</v>
      </c>
      <c r="H870" s="831"/>
    </row>
    <row r="871" customFormat="false" ht="15" hidden="false" customHeight="false" outlineLevel="0" collapsed="false">
      <c r="A871" s="417" t="s">
        <v>733</v>
      </c>
      <c r="B871" s="816"/>
      <c r="C871" s="816"/>
      <c r="D871" s="816"/>
      <c r="E871" s="816"/>
      <c r="F871" s="816"/>
      <c r="G871" s="817" t="n">
        <f aca="false">SUM(B871:F871)</f>
        <v>0</v>
      </c>
      <c r="H871" s="831"/>
    </row>
    <row r="872" customFormat="false" ht="28.5" hidden="false" customHeight="false" outlineLevel="0" collapsed="false">
      <c r="A872" s="812" t="s">
        <v>719</v>
      </c>
      <c r="B872" s="814" t="n">
        <f aca="false">SUM(B868:B871)</f>
        <v>61492</v>
      </c>
      <c r="C872" s="814" t="n">
        <f aca="false">SUM(C868:C871)</f>
        <v>122608</v>
      </c>
      <c r="D872" s="814" t="n">
        <f aca="false">SUM(D868:D871)</f>
        <v>0</v>
      </c>
      <c r="E872" s="814" t="n">
        <f aca="false">SUM(E868:E871)</f>
        <v>48289</v>
      </c>
      <c r="F872" s="814" t="n">
        <v>0</v>
      </c>
      <c r="G872" s="695" t="n">
        <f aca="false">SUM(B872:F872)</f>
        <v>232389</v>
      </c>
      <c r="H872" s="831"/>
    </row>
    <row r="873" customFormat="false" ht="15" hidden="false" customHeight="false" outlineLevel="0" collapsed="false">
      <c r="A873" s="836" t="s">
        <v>723</v>
      </c>
      <c r="B873" s="816"/>
      <c r="C873" s="816"/>
      <c r="D873" s="816"/>
      <c r="E873" s="816"/>
      <c r="F873" s="816"/>
      <c r="G873" s="695"/>
      <c r="H873" s="831"/>
    </row>
    <row r="874" customFormat="false" ht="15" hidden="false" customHeight="false" outlineLevel="0" collapsed="false">
      <c r="A874" s="812" t="s">
        <v>735</v>
      </c>
      <c r="B874" s="814" t="n">
        <f aca="false">B862-B872</f>
        <v>174197</v>
      </c>
      <c r="C874" s="814" t="n">
        <f aca="false">C862-C872</f>
        <v>142797</v>
      </c>
      <c r="D874" s="814" t="n">
        <f aca="false">D862-D872</f>
        <v>0</v>
      </c>
      <c r="E874" s="814" t="n">
        <f aca="false">E862-E872</f>
        <v>8586</v>
      </c>
      <c r="F874" s="814"/>
      <c r="G874" s="695" t="n">
        <f aca="false">G862-G872</f>
        <v>325580</v>
      </c>
      <c r="H874" s="831"/>
    </row>
    <row r="875" customFormat="false" ht="29.25" hidden="false" customHeight="false" outlineLevel="0" collapsed="false">
      <c r="A875" s="827" t="s">
        <v>736</v>
      </c>
      <c r="B875" s="828" t="n">
        <f aca="false">B858-B868</f>
        <v>170357</v>
      </c>
      <c r="C875" s="828" t="n">
        <f aca="false">C858-C868</f>
        <v>146658</v>
      </c>
      <c r="D875" s="828" t="n">
        <f aca="false">D858-D868</f>
        <v>0</v>
      </c>
      <c r="E875" s="828" t="n">
        <f aca="false">E858-E868</f>
        <v>11057</v>
      </c>
      <c r="F875" s="828"/>
      <c r="G875" s="671" t="n">
        <f aca="false">G858-G868</f>
        <v>328072</v>
      </c>
      <c r="H875" s="831"/>
    </row>
    <row r="877" customFormat="false" ht="15" hidden="false" customHeight="false" outlineLevel="0" collapsed="false">
      <c r="A877" s="633" t="s">
        <v>737</v>
      </c>
    </row>
    <row r="878" customFormat="false" ht="13.5" hidden="false" customHeight="false" outlineLevel="0" collapsed="false"/>
    <row r="879" customFormat="false" ht="28.5" hidden="false" customHeight="true" outlineLevel="0" collapsed="false">
      <c r="A879" s="838" t="s">
        <v>738</v>
      </c>
      <c r="B879" s="458" t="s">
        <v>215</v>
      </c>
      <c r="C879" s="459" t="s">
        <v>524</v>
      </c>
      <c r="D879" s="498"/>
    </row>
    <row r="880" customFormat="false" ht="4.5" hidden="false" customHeight="true" outlineLevel="0" collapsed="false">
      <c r="A880" s="838"/>
      <c r="B880" s="458"/>
      <c r="C880" s="459"/>
      <c r="D880" s="498"/>
    </row>
    <row r="881" customFormat="false" ht="14.25" hidden="false" customHeight="true" outlineLevel="0" collapsed="false">
      <c r="A881" s="838"/>
      <c r="B881" s="770" t="s">
        <v>83</v>
      </c>
      <c r="C881" s="771" t="s">
        <v>84</v>
      </c>
      <c r="D881" s="498"/>
    </row>
    <row r="882" customFormat="false" ht="14.25" hidden="false" customHeight="false" outlineLevel="0" collapsed="false">
      <c r="A882" s="594" t="s">
        <v>739</v>
      </c>
      <c r="B882" s="839" t="n">
        <v>0</v>
      </c>
      <c r="C882" s="531" t="n">
        <v>0</v>
      </c>
      <c r="D882" s="498"/>
    </row>
    <row r="883" customFormat="false" ht="42.75" hidden="false" customHeight="false" outlineLevel="0" collapsed="false">
      <c r="A883" s="569" t="s">
        <v>740</v>
      </c>
      <c r="B883" s="840" t="n">
        <v>0</v>
      </c>
      <c r="C883" s="841" t="n">
        <v>0</v>
      </c>
      <c r="D883" s="498"/>
      <c r="E883" s="393"/>
      <c r="F883" s="393"/>
      <c r="G883" s="393"/>
      <c r="H883" s="393"/>
      <c r="I883" s="393"/>
      <c r="J883" s="842"/>
      <c r="K883" s="842"/>
      <c r="L883" s="842"/>
      <c r="M883" s="842"/>
    </row>
    <row r="884" customFormat="false" ht="28.5" hidden="false" customHeight="false" outlineLevel="0" collapsed="false">
      <c r="A884" s="569" t="s">
        <v>741</v>
      </c>
      <c r="B884" s="528" t="n">
        <v>87669</v>
      </c>
      <c r="C884" s="529" t="n">
        <v>487736</v>
      </c>
      <c r="D884" s="498"/>
      <c r="E884" s="843"/>
      <c r="F884" s="505"/>
      <c r="G884" s="843"/>
      <c r="H884" s="843"/>
      <c r="I884" s="393"/>
      <c r="J884" s="842"/>
      <c r="K884" s="842"/>
      <c r="L884" s="842"/>
      <c r="M884" s="842"/>
      <c r="N884" s="500"/>
      <c r="O884" s="500"/>
    </row>
    <row r="885" customFormat="false" ht="14.25" hidden="false" customHeight="false" outlineLevel="0" collapsed="false">
      <c r="A885" s="569" t="s">
        <v>164</v>
      </c>
      <c r="B885" s="607" t="n">
        <f aca="false">SUM(B882:B884)</f>
        <v>87669</v>
      </c>
      <c r="C885" s="608" t="n">
        <f aca="false">SUM(C882:C884)</f>
        <v>487736</v>
      </c>
      <c r="D885" s="769"/>
      <c r="E885" s="393"/>
      <c r="F885" s="444"/>
      <c r="G885" s="393"/>
      <c r="H885" s="393"/>
      <c r="I885" s="393"/>
      <c r="J885" s="842"/>
      <c r="K885" s="842"/>
      <c r="L885" s="842"/>
      <c r="M885" s="842"/>
      <c r="N885" s="844"/>
      <c r="O885" s="500"/>
    </row>
    <row r="886" customFormat="false" ht="28.5" hidden="false" customHeight="false" outlineLevel="0" collapsed="false">
      <c r="A886" s="569" t="s">
        <v>742</v>
      </c>
      <c r="B886" s="528" t="n">
        <v>-1198</v>
      </c>
      <c r="C886" s="529" t="n">
        <v>-4976</v>
      </c>
      <c r="D886" s="504"/>
      <c r="E886" s="843"/>
      <c r="F886" s="505"/>
      <c r="G886" s="843"/>
      <c r="H886" s="843"/>
      <c r="I886" s="393"/>
      <c r="J886" s="842"/>
      <c r="K886" s="842"/>
      <c r="L886" s="842"/>
      <c r="M886" s="842"/>
      <c r="N886" s="500"/>
      <c r="O886" s="500"/>
    </row>
    <row r="887" customFormat="false" ht="29.25" hidden="false" customHeight="false" outlineLevel="0" collapsed="false">
      <c r="A887" s="845" t="s">
        <v>743</v>
      </c>
      <c r="B887" s="846" t="n">
        <f aca="false">B885+B886</f>
        <v>86471</v>
      </c>
      <c r="C887" s="847" t="n">
        <f aca="false">C885+C886</f>
        <v>482760</v>
      </c>
      <c r="D887" s="769"/>
      <c r="E887" s="393"/>
      <c r="F887" s="444"/>
      <c r="G887" s="393"/>
      <c r="H887" s="393"/>
      <c r="I887" s="393"/>
      <c r="J887" s="842"/>
      <c r="K887" s="842"/>
      <c r="L887" s="842"/>
      <c r="M887" s="842"/>
      <c r="N887" s="500"/>
      <c r="O887" s="500"/>
    </row>
    <row r="888" customFormat="false" ht="15" hidden="false" customHeight="false" outlineLevel="0" collapsed="false">
      <c r="A888" s="548"/>
      <c r="B888" s="848"/>
      <c r="C888" s="849"/>
      <c r="D888" s="498"/>
      <c r="E888" s="393"/>
      <c r="F888" s="444"/>
      <c r="G888" s="393"/>
      <c r="H888" s="393"/>
      <c r="I888" s="393"/>
      <c r="J888" s="842"/>
      <c r="K888" s="842"/>
      <c r="L888" s="842"/>
      <c r="M888" s="842"/>
      <c r="N888" s="500"/>
      <c r="O888" s="500"/>
    </row>
    <row r="889" customFormat="false" ht="15" hidden="false" customHeight="true" outlineLevel="0" collapsed="false">
      <c r="A889" s="838" t="s">
        <v>744</v>
      </c>
      <c r="B889" s="458" t="s">
        <v>215</v>
      </c>
      <c r="C889" s="459" t="s">
        <v>524</v>
      </c>
      <c r="D889" s="498"/>
      <c r="E889" s="393"/>
      <c r="F889" s="444"/>
      <c r="G889" s="393"/>
      <c r="H889" s="393"/>
      <c r="I889" s="393"/>
      <c r="J889" s="842"/>
      <c r="K889" s="842"/>
      <c r="L889" s="842"/>
      <c r="M889" s="842"/>
      <c r="N889" s="500"/>
      <c r="O889" s="500"/>
    </row>
    <row r="890" customFormat="false" ht="15" hidden="false" customHeight="true" outlineLevel="0" collapsed="false">
      <c r="A890" s="838"/>
      <c r="B890" s="458"/>
      <c r="C890" s="459"/>
      <c r="D890" s="498"/>
      <c r="E890" s="393"/>
      <c r="F890" s="444"/>
      <c r="G890" s="393"/>
      <c r="H890" s="393"/>
      <c r="I890" s="393"/>
      <c r="J890" s="842"/>
      <c r="K890" s="842"/>
      <c r="L890" s="842"/>
      <c r="M890" s="842"/>
      <c r="N890" s="500"/>
      <c r="O890" s="500"/>
    </row>
    <row r="891" customFormat="false" ht="14.25" hidden="false" customHeight="true" outlineLevel="0" collapsed="false">
      <c r="A891" s="838"/>
      <c r="B891" s="770" t="s">
        <v>83</v>
      </c>
      <c r="C891" s="771" t="s">
        <v>84</v>
      </c>
      <c r="D891" s="498"/>
      <c r="E891" s="393"/>
      <c r="F891" s="444"/>
      <c r="G891" s="393"/>
      <c r="H891" s="393"/>
      <c r="I891" s="393"/>
      <c r="J891" s="842"/>
      <c r="K891" s="842"/>
      <c r="L891" s="842"/>
      <c r="M891" s="842"/>
      <c r="N891" s="500"/>
      <c r="O891" s="500"/>
    </row>
    <row r="892" customFormat="false" ht="14.25" hidden="false" customHeight="false" outlineLevel="0" collapsed="false">
      <c r="A892" s="569" t="s">
        <v>745</v>
      </c>
      <c r="B892" s="528" t="n">
        <v>10438</v>
      </c>
      <c r="C892" s="529" t="n">
        <v>1240</v>
      </c>
      <c r="D892" s="498"/>
      <c r="E892" s="843"/>
      <c r="F892" s="505"/>
      <c r="G892" s="843"/>
      <c r="H892" s="843"/>
      <c r="I892" s="393"/>
      <c r="J892" s="842"/>
      <c r="K892" s="842"/>
      <c r="L892" s="842"/>
      <c r="M892" s="842"/>
      <c r="N892" s="500"/>
      <c r="O892" s="500"/>
    </row>
    <row r="893" customFormat="false" ht="28.5" hidden="false" customHeight="false" outlineLevel="0" collapsed="false">
      <c r="A893" s="569" t="s">
        <v>746</v>
      </c>
      <c r="B893" s="528" t="n">
        <v>0</v>
      </c>
      <c r="C893" s="529" t="n">
        <v>0</v>
      </c>
      <c r="D893" s="498"/>
      <c r="E893" s="843"/>
      <c r="F893" s="505"/>
      <c r="G893" s="843"/>
      <c r="H893" s="843"/>
      <c r="I893" s="843"/>
      <c r="J893" s="842"/>
      <c r="K893" s="842"/>
      <c r="L893" s="842"/>
      <c r="M893" s="842"/>
      <c r="N893" s="500"/>
      <c r="O893" s="500"/>
    </row>
    <row r="894" customFormat="false" ht="14.25" hidden="false" customHeight="false" outlineLevel="0" collapsed="false">
      <c r="A894" s="569" t="s">
        <v>747</v>
      </c>
      <c r="B894" s="528" t="n">
        <v>0</v>
      </c>
      <c r="C894" s="529" t="n">
        <v>0</v>
      </c>
      <c r="D894" s="498"/>
      <c r="E894" s="843"/>
      <c r="F894" s="505"/>
      <c r="G894" s="843"/>
      <c r="H894" s="843"/>
      <c r="I894" s="843"/>
      <c r="J894" s="842"/>
      <c r="K894" s="842"/>
      <c r="L894" s="842"/>
      <c r="M894" s="842"/>
      <c r="N894" s="551"/>
      <c r="O894" s="500"/>
    </row>
    <row r="895" customFormat="false" ht="14.25" hidden="false" customHeight="false" outlineLevel="0" collapsed="false">
      <c r="A895" s="569" t="s">
        <v>748</v>
      </c>
      <c r="B895" s="528" t="n">
        <v>62769</v>
      </c>
      <c r="C895" s="529" t="n">
        <v>32858</v>
      </c>
      <c r="D895" s="498"/>
      <c r="E895" s="843"/>
      <c r="F895" s="505"/>
      <c r="G895" s="843"/>
      <c r="H895" s="843"/>
      <c r="I895" s="843"/>
      <c r="J895" s="842"/>
      <c r="K895" s="842"/>
      <c r="L895" s="842"/>
      <c r="M895" s="842"/>
      <c r="N895" s="500"/>
      <c r="O895" s="500"/>
    </row>
    <row r="896" customFormat="false" ht="42.75" hidden="false" customHeight="false" outlineLevel="0" collapsed="false">
      <c r="A896" s="569" t="s">
        <v>749</v>
      </c>
      <c r="B896" s="528" t="n">
        <v>141076</v>
      </c>
      <c r="C896" s="529" t="n">
        <v>5233</v>
      </c>
      <c r="D896" s="498"/>
      <c r="E896" s="843"/>
      <c r="F896" s="505"/>
      <c r="G896" s="843"/>
      <c r="H896" s="843"/>
      <c r="I896" s="843"/>
      <c r="J896" s="842"/>
      <c r="K896" s="842"/>
      <c r="L896" s="842"/>
      <c r="M896" s="842"/>
      <c r="N896" s="500"/>
      <c r="O896" s="500"/>
    </row>
    <row r="897" customFormat="false" ht="15" hidden="false" customHeight="false" outlineLevel="0" collapsed="false">
      <c r="A897" s="794" t="s">
        <v>750</v>
      </c>
      <c r="B897" s="528" t="n">
        <v>1453</v>
      </c>
      <c r="C897" s="529" t="n">
        <v>894</v>
      </c>
      <c r="D897" s="498"/>
      <c r="E897" s="843"/>
      <c r="F897" s="505"/>
      <c r="G897" s="843"/>
      <c r="H897" s="843"/>
      <c r="I897" s="393"/>
      <c r="J897" s="842"/>
      <c r="K897" s="842"/>
      <c r="L897" s="842"/>
      <c r="M897" s="842"/>
      <c r="N897" s="500"/>
      <c r="O897" s="500"/>
    </row>
    <row r="898" customFormat="false" ht="15.75" hidden="false" customHeight="false" outlineLevel="0" collapsed="false">
      <c r="A898" s="544" t="s">
        <v>164</v>
      </c>
      <c r="B898" s="545" t="n">
        <f aca="false">SUM(B892:B897)</f>
        <v>215736</v>
      </c>
      <c r="C898" s="767" t="n">
        <f aca="false">SUM(C892:C897)</f>
        <v>40225</v>
      </c>
      <c r="D898" s="547"/>
      <c r="E898" s="393"/>
      <c r="F898" s="505"/>
      <c r="G898" s="393"/>
      <c r="H898" s="393"/>
      <c r="I898" s="393"/>
      <c r="J898" s="842"/>
      <c r="K898" s="842"/>
      <c r="L898" s="842"/>
      <c r="M898" s="842"/>
      <c r="N898" s="500"/>
      <c r="O898" s="500"/>
    </row>
    <row r="899" customFormat="false" ht="43.5" hidden="false" customHeight="false" outlineLevel="0" collapsed="false">
      <c r="A899" s="557" t="s">
        <v>751</v>
      </c>
      <c r="B899" s="850" t="n">
        <v>-4646</v>
      </c>
      <c r="C899" s="851" t="n">
        <v>-704</v>
      </c>
      <c r="D899" s="504"/>
      <c r="E899" s="497"/>
      <c r="F899" s="505"/>
      <c r="J899" s="500"/>
      <c r="N899" s="500"/>
      <c r="O899" s="500"/>
    </row>
    <row r="900" customFormat="false" ht="15.75" hidden="false" customHeight="false" outlineLevel="0" collapsed="false">
      <c r="A900" s="599" t="s">
        <v>164</v>
      </c>
      <c r="B900" s="852" t="n">
        <f aca="false">B898+B899</f>
        <v>211090</v>
      </c>
      <c r="C900" s="853" t="n">
        <f aca="false">C898+C899</f>
        <v>39521</v>
      </c>
      <c r="D900" s="854"/>
      <c r="F900" s="505"/>
      <c r="N900" s="500"/>
      <c r="O900" s="500"/>
    </row>
    <row r="901" customFormat="false" ht="15" hidden="false" customHeight="false" outlineLevel="0" collapsed="false">
      <c r="A901" s="560"/>
      <c r="B901" s="528"/>
      <c r="C901" s="529"/>
      <c r="D901" s="498"/>
      <c r="F901" s="505"/>
      <c r="N901" s="500"/>
      <c r="O901" s="500"/>
    </row>
    <row r="902" customFormat="false" ht="14.25" hidden="false" customHeight="false" outlineLevel="0" collapsed="false">
      <c r="A902" s="568" t="s">
        <v>110</v>
      </c>
      <c r="B902" s="528"/>
      <c r="C902" s="529"/>
      <c r="D902" s="498"/>
      <c r="F902" s="505"/>
      <c r="N902" s="500"/>
      <c r="O902" s="500"/>
    </row>
    <row r="903" customFormat="false" ht="14.25" hidden="false" customHeight="false" outlineLevel="0" collapsed="false">
      <c r="A903" s="569" t="s">
        <v>752</v>
      </c>
      <c r="B903" s="528" t="n">
        <v>68057</v>
      </c>
      <c r="C903" s="529" t="n">
        <v>67387</v>
      </c>
      <c r="D903" s="498"/>
      <c r="F903" s="505"/>
      <c r="N903" s="500"/>
      <c r="O903" s="500"/>
    </row>
    <row r="904" customFormat="false" ht="28.5" hidden="false" customHeight="false" outlineLevel="0" collapsed="false">
      <c r="A904" s="569" t="s">
        <v>753</v>
      </c>
      <c r="B904" s="528" t="n">
        <v>3406422</v>
      </c>
      <c r="C904" s="529" t="n">
        <v>3902066</v>
      </c>
      <c r="D904" s="498"/>
      <c r="E904" s="497"/>
      <c r="F904" s="505"/>
      <c r="J904" s="500"/>
      <c r="N904" s="500"/>
      <c r="O904" s="500"/>
    </row>
    <row r="905" customFormat="false" ht="14.25" hidden="false" customHeight="false" outlineLevel="0" collapsed="false">
      <c r="A905" s="569" t="s">
        <v>754</v>
      </c>
      <c r="B905" s="528" t="n">
        <v>98582</v>
      </c>
      <c r="C905" s="529" t="n">
        <v>69122</v>
      </c>
      <c r="D905" s="498"/>
      <c r="E905" s="497"/>
      <c r="F905" s="505"/>
      <c r="G905" s="497"/>
      <c r="H905" s="497"/>
      <c r="J905" s="500"/>
      <c r="K905" s="500"/>
      <c r="L905" s="500"/>
      <c r="M905" s="500"/>
      <c r="N905" s="500"/>
      <c r="O905" s="500"/>
    </row>
    <row r="906" customFormat="false" ht="15" hidden="false" customHeight="false" outlineLevel="0" collapsed="false">
      <c r="A906" s="794" t="s">
        <v>110</v>
      </c>
      <c r="B906" s="528" t="n">
        <v>1097</v>
      </c>
      <c r="C906" s="529" t="n">
        <v>2151</v>
      </c>
      <c r="D906" s="498"/>
      <c r="E906" s="497"/>
      <c r="F906" s="505"/>
      <c r="G906" s="497"/>
      <c r="H906" s="505"/>
      <c r="J906" s="500"/>
      <c r="K906" s="500"/>
      <c r="N906" s="500"/>
      <c r="O906" s="500"/>
    </row>
    <row r="907" customFormat="false" ht="12.75" hidden="false" customHeight="true" outlineLevel="0" collapsed="false">
      <c r="A907" s="855" t="s">
        <v>755</v>
      </c>
      <c r="B907" s="856" t="n">
        <f aca="false">SUM(B903:B906)</f>
        <v>3574158</v>
      </c>
      <c r="C907" s="857" t="n">
        <f aca="false">SUM(C903:C906)</f>
        <v>4040726</v>
      </c>
      <c r="D907" s="547"/>
      <c r="E907" s="497"/>
      <c r="G907" s="497"/>
      <c r="H907" s="497"/>
    </row>
    <row r="908" customFormat="false" ht="13.5" hidden="false" customHeight="true" outlineLevel="0" collapsed="false">
      <c r="A908" s="855"/>
      <c r="B908" s="856"/>
      <c r="C908" s="857"/>
      <c r="D908" s="547"/>
      <c r="E908" s="497"/>
    </row>
    <row r="909" customFormat="false" ht="29.25" hidden="false" customHeight="false" outlineLevel="0" collapsed="false">
      <c r="A909" s="858" t="s">
        <v>756</v>
      </c>
      <c r="B909" s="528" t="n">
        <v>-1235</v>
      </c>
      <c r="C909" s="529" t="n">
        <v>-1001</v>
      </c>
      <c r="D909" s="504"/>
      <c r="F909" s="859"/>
    </row>
    <row r="910" customFormat="false" ht="15.75" hidden="false" customHeight="false" outlineLevel="0" collapsed="false">
      <c r="A910" s="544" t="s">
        <v>164</v>
      </c>
      <c r="B910" s="545" t="n">
        <f aca="false">B907+B909</f>
        <v>3572923</v>
      </c>
      <c r="C910" s="767" t="n">
        <f aca="false">C907+C909</f>
        <v>4039725</v>
      </c>
      <c r="D910" s="547"/>
    </row>
    <row r="911" customFormat="false" ht="15" hidden="false" customHeight="false" outlineLevel="0" collapsed="false">
      <c r="A911" s="586"/>
      <c r="B911" s="547"/>
      <c r="C911" s="854"/>
      <c r="D911" s="547"/>
    </row>
    <row r="912" customFormat="false" ht="15.75" hidden="false" customHeight="false" outlineLevel="0" collapsed="false">
      <c r="A912" s="586"/>
      <c r="B912" s="547"/>
      <c r="C912" s="854"/>
      <c r="D912" s="547"/>
    </row>
    <row r="913" customFormat="false" ht="15.75" hidden="false" customHeight="false" outlineLevel="0" collapsed="false">
      <c r="A913" s="586"/>
      <c r="B913" s="860" t="n">
        <f aca="false">B887+B900+B910</f>
        <v>3870484</v>
      </c>
      <c r="C913" s="861" t="n">
        <f aca="false">C887+C900+C910</f>
        <v>4562006</v>
      </c>
      <c r="D913" s="547"/>
    </row>
    <row r="914" customFormat="false" ht="15" hidden="false" customHeight="false" outlineLevel="0" collapsed="false">
      <c r="A914" s="586"/>
      <c r="B914" s="547"/>
      <c r="C914" s="854"/>
      <c r="D914" s="547"/>
    </row>
    <row r="916" customFormat="false" ht="15" hidden="false" customHeight="false" outlineLevel="0" collapsed="false">
      <c r="A916" s="633" t="s">
        <v>757</v>
      </c>
    </row>
    <row r="917" customFormat="false" ht="13.5" hidden="false" customHeight="false" outlineLevel="0" collapsed="false"/>
    <row r="918" customFormat="false" ht="12.75" hidden="false" customHeight="true" outlineLevel="0" collapsed="false">
      <c r="A918" s="768" t="s">
        <v>523</v>
      </c>
      <c r="B918" s="458" t="s">
        <v>215</v>
      </c>
      <c r="C918" s="459" t="s">
        <v>524</v>
      </c>
      <c r="D918" s="862"/>
    </row>
    <row r="919" customFormat="false" ht="17.25" hidden="false" customHeight="true" outlineLevel="0" collapsed="false">
      <c r="A919" s="768"/>
      <c r="B919" s="458"/>
      <c r="C919" s="459"/>
      <c r="D919" s="769"/>
    </row>
    <row r="920" customFormat="false" ht="14.25" hidden="false" customHeight="false" outlineLevel="0" collapsed="false">
      <c r="A920" s="768"/>
      <c r="B920" s="770" t="s">
        <v>83</v>
      </c>
      <c r="C920" s="771" t="s">
        <v>84</v>
      </c>
      <c r="D920" s="769"/>
    </row>
    <row r="921" customFormat="false" ht="14.25" hidden="false" customHeight="false" outlineLevel="0" collapsed="false">
      <c r="A921" s="594" t="s">
        <v>758</v>
      </c>
      <c r="B921" s="528" t="n">
        <v>9953</v>
      </c>
      <c r="C921" s="529" t="n">
        <v>69542</v>
      </c>
      <c r="D921" s="738"/>
    </row>
    <row r="922" customFormat="false" ht="28.5" hidden="false" customHeight="false" outlineLevel="0" collapsed="false">
      <c r="A922" s="569" t="s">
        <v>759</v>
      </c>
      <c r="B922" s="530" t="n">
        <v>0</v>
      </c>
      <c r="C922" s="531" t="n">
        <v>0</v>
      </c>
      <c r="D922" s="738"/>
    </row>
    <row r="923" customFormat="false" ht="28.5" hidden="false" customHeight="false" outlineLevel="0" collapsed="false">
      <c r="A923" s="569" t="s">
        <v>760</v>
      </c>
      <c r="B923" s="530" t="n">
        <v>2369150</v>
      </c>
      <c r="C923" s="531" t="n">
        <v>2362719</v>
      </c>
      <c r="D923" s="738"/>
    </row>
    <row r="924" customFormat="false" ht="14.25" hidden="false" customHeight="false" outlineLevel="0" collapsed="false">
      <c r="A924" s="569" t="s">
        <v>509</v>
      </c>
      <c r="B924" s="530" t="n">
        <v>0</v>
      </c>
      <c r="C924" s="531" t="n">
        <v>0</v>
      </c>
      <c r="D924" s="738"/>
    </row>
    <row r="925" customFormat="false" ht="15.75" hidden="false" customHeight="false" outlineLevel="0" collapsed="false">
      <c r="A925" s="863"/>
      <c r="B925" s="731" t="s">
        <v>68</v>
      </c>
      <c r="C925" s="732" t="s">
        <v>68</v>
      </c>
      <c r="D925" s="565"/>
    </row>
    <row r="926" customFormat="false" ht="15.75" hidden="false" customHeight="false" outlineLevel="0" collapsed="false">
      <c r="A926" s="544" t="s">
        <v>164</v>
      </c>
      <c r="B926" s="733" t="n">
        <f aca="false">SUM(B921:B924)</f>
        <v>2379103</v>
      </c>
      <c r="C926" s="734" t="n">
        <f aca="false">SUM(C921:C924)</f>
        <v>2432261</v>
      </c>
      <c r="D926" s="735"/>
    </row>
    <row r="927" customFormat="false" ht="15" hidden="false" customHeight="false" outlineLevel="0" collapsed="false">
      <c r="A927" s="568" t="s">
        <v>761</v>
      </c>
      <c r="B927" s="864"/>
      <c r="C927" s="697"/>
      <c r="D927" s="565"/>
    </row>
    <row r="928" customFormat="false" ht="14.25" hidden="false" customHeight="false" outlineLevel="0" collapsed="false">
      <c r="A928" s="569" t="s">
        <v>762</v>
      </c>
      <c r="B928" s="728" t="n">
        <f aca="false">SUM(B929:B931)</f>
        <v>3617404</v>
      </c>
      <c r="C928" s="729" t="n">
        <f aca="false">SUM(C929:C931)</f>
        <v>5893803</v>
      </c>
      <c r="D928" s="665"/>
    </row>
    <row r="929" customFormat="false" ht="14.25" hidden="false" customHeight="false" outlineLevel="0" collapsed="false">
      <c r="A929" s="417" t="s">
        <v>763</v>
      </c>
      <c r="B929" s="530" t="n">
        <v>3617404</v>
      </c>
      <c r="C929" s="531" t="n">
        <v>3963803</v>
      </c>
      <c r="D929" s="738"/>
    </row>
    <row r="930" customFormat="false" ht="14.25" hidden="false" customHeight="false" outlineLevel="0" collapsed="false">
      <c r="A930" s="417" t="s">
        <v>764</v>
      </c>
      <c r="B930" s="530" t="n">
        <v>0</v>
      </c>
      <c r="C930" s="531" t="n">
        <v>1930000</v>
      </c>
      <c r="D930" s="738"/>
    </row>
    <row r="931" customFormat="false" ht="14.25" hidden="false" customHeight="false" outlineLevel="0" collapsed="false">
      <c r="A931" s="417" t="s">
        <v>557</v>
      </c>
      <c r="B931" s="530" t="n">
        <v>0</v>
      </c>
      <c r="C931" s="531" t="n">
        <v>0</v>
      </c>
      <c r="D931" s="738"/>
    </row>
    <row r="932" customFormat="false" ht="14.25" hidden="false" customHeight="false" outlineLevel="0" collapsed="false">
      <c r="A932" s="569" t="s">
        <v>765</v>
      </c>
      <c r="B932" s="728" t="n">
        <f aca="false">SUM(B933:B936)</f>
        <v>2362419</v>
      </c>
      <c r="C932" s="729" t="n">
        <f aca="false">SUM(C933:C936)</f>
        <v>949939</v>
      </c>
      <c r="D932" s="738"/>
    </row>
    <row r="933" customFormat="false" ht="14.25" hidden="false" customHeight="false" outlineLevel="0" collapsed="false">
      <c r="A933" s="417" t="s">
        <v>530</v>
      </c>
      <c r="B933" s="530" t="n">
        <v>2362419</v>
      </c>
      <c r="C933" s="531" t="n">
        <v>949939</v>
      </c>
      <c r="D933" s="738"/>
    </row>
    <row r="934" customFormat="false" ht="14.25" hidden="false" customHeight="false" outlineLevel="0" collapsed="false">
      <c r="A934" s="417" t="s">
        <v>532</v>
      </c>
      <c r="B934" s="530" t="n">
        <v>0</v>
      </c>
      <c r="C934" s="531" t="n">
        <v>0</v>
      </c>
      <c r="D934" s="738"/>
    </row>
    <row r="935" customFormat="false" ht="14.25" hidden="false" customHeight="false" outlineLevel="0" collapsed="false">
      <c r="A935" s="417" t="s">
        <v>764</v>
      </c>
      <c r="B935" s="530" t="n">
        <v>0</v>
      </c>
      <c r="C935" s="531" t="n">
        <v>0</v>
      </c>
      <c r="D935" s="738"/>
    </row>
    <row r="936" customFormat="false" ht="14.25" hidden="false" customHeight="false" outlineLevel="0" collapsed="false">
      <c r="A936" s="417" t="s">
        <v>534</v>
      </c>
      <c r="B936" s="530" t="n">
        <v>0</v>
      </c>
      <c r="C936" s="531" t="n">
        <v>0</v>
      </c>
      <c r="D936" s="738"/>
    </row>
    <row r="937" customFormat="false" ht="28.5" hidden="false" customHeight="false" outlineLevel="0" collapsed="false">
      <c r="A937" s="569" t="s">
        <v>766</v>
      </c>
      <c r="B937" s="728" t="n">
        <f aca="false">SUM(B938:B941)</f>
        <v>0</v>
      </c>
      <c r="C937" s="729" t="n">
        <f aca="false">SUM(C938:C941)</f>
        <v>0</v>
      </c>
      <c r="D937" s="665"/>
    </row>
    <row r="938" customFormat="false" ht="14.25" hidden="false" customHeight="false" outlineLevel="0" collapsed="false">
      <c r="A938" s="417" t="s">
        <v>530</v>
      </c>
      <c r="B938" s="530" t="n">
        <v>0</v>
      </c>
      <c r="C938" s="531" t="n">
        <v>0</v>
      </c>
      <c r="D938" s="738"/>
    </row>
    <row r="939" customFormat="false" ht="14.25" hidden="false" customHeight="false" outlineLevel="0" collapsed="false">
      <c r="A939" s="417" t="s">
        <v>532</v>
      </c>
      <c r="B939" s="530" t="n">
        <v>0</v>
      </c>
      <c r="C939" s="531" t="n">
        <v>0</v>
      </c>
      <c r="D939" s="738"/>
    </row>
    <row r="940" customFormat="false" ht="14.25" hidden="false" customHeight="false" outlineLevel="0" collapsed="false">
      <c r="A940" s="417" t="s">
        <v>539</v>
      </c>
      <c r="B940" s="530" t="n">
        <v>0</v>
      </c>
      <c r="C940" s="531" t="n">
        <v>0</v>
      </c>
      <c r="D940" s="738"/>
    </row>
    <row r="941" customFormat="false" ht="14.25" hidden="false" customHeight="false" outlineLevel="0" collapsed="false">
      <c r="A941" s="417" t="s">
        <v>534</v>
      </c>
      <c r="B941" s="530" t="n">
        <v>0</v>
      </c>
      <c r="C941" s="531" t="n">
        <v>0</v>
      </c>
      <c r="D941" s="738"/>
    </row>
    <row r="942" customFormat="false" ht="28.5" hidden="false" customHeight="false" outlineLevel="0" collapsed="false">
      <c r="A942" s="569" t="s">
        <v>767</v>
      </c>
      <c r="B942" s="728" t="n">
        <f aca="false">SUM(B943:B946)</f>
        <v>10156526</v>
      </c>
      <c r="C942" s="729" t="n">
        <f aca="false">SUM(C943:C946)</f>
        <v>9214291</v>
      </c>
      <c r="D942" s="738"/>
    </row>
    <row r="943" customFormat="false" ht="14.25" hidden="false" customHeight="false" outlineLevel="0" collapsed="false">
      <c r="A943" s="417" t="s">
        <v>530</v>
      </c>
      <c r="B943" s="530" t="n">
        <v>10156526</v>
      </c>
      <c r="C943" s="531" t="n">
        <v>9214291</v>
      </c>
      <c r="D943" s="738"/>
    </row>
    <row r="944" customFormat="false" ht="14.25" hidden="false" customHeight="false" outlineLevel="0" collapsed="false">
      <c r="A944" s="417" t="s">
        <v>532</v>
      </c>
      <c r="B944" s="530" t="n">
        <v>0</v>
      </c>
      <c r="C944" s="531" t="n">
        <v>0</v>
      </c>
      <c r="D944" s="738"/>
    </row>
    <row r="945" customFormat="false" ht="14.25" hidden="false" customHeight="false" outlineLevel="0" collapsed="false">
      <c r="A945" s="417" t="s">
        <v>539</v>
      </c>
      <c r="B945" s="530" t="n">
        <v>0</v>
      </c>
      <c r="C945" s="531" t="n">
        <v>0</v>
      </c>
      <c r="D945" s="738"/>
    </row>
    <row r="946" customFormat="false" ht="14.25" hidden="false" customHeight="false" outlineLevel="0" collapsed="false">
      <c r="A946" s="417" t="s">
        <v>768</v>
      </c>
      <c r="B946" s="530" t="n">
        <v>0</v>
      </c>
      <c r="C946" s="531" t="n">
        <v>0</v>
      </c>
      <c r="D946" s="738"/>
    </row>
    <row r="947" customFormat="false" ht="15" hidden="false" customHeight="false" outlineLevel="0" collapsed="false">
      <c r="A947" s="794" t="s">
        <v>540</v>
      </c>
      <c r="B947" s="607" t="n">
        <v>315481</v>
      </c>
      <c r="C947" s="608" t="n">
        <v>187759</v>
      </c>
      <c r="D947" s="769"/>
    </row>
    <row r="948" customFormat="false" ht="15.75" hidden="false" customHeight="false" outlineLevel="0" collapsed="false">
      <c r="A948" s="517" t="s">
        <v>164</v>
      </c>
      <c r="B948" s="733" t="n">
        <f aca="false">B928+B932+B937+B942+B947</f>
        <v>16451830</v>
      </c>
      <c r="C948" s="734" t="n">
        <f aca="false">C947+C942+C937+C932+C928</f>
        <v>16245792</v>
      </c>
      <c r="D948" s="735"/>
    </row>
    <row r="949" customFormat="false" ht="15" hidden="false" customHeight="false" outlineLevel="0" collapsed="false">
      <c r="A949" s="594" t="s">
        <v>769</v>
      </c>
      <c r="B949" s="865"/>
      <c r="C949" s="866"/>
      <c r="D949" s="565"/>
    </row>
    <row r="950" customFormat="false" ht="14.25" hidden="false" customHeight="false" outlineLevel="0" collapsed="false">
      <c r="A950" s="417" t="s">
        <v>770</v>
      </c>
      <c r="B950" s="530" t="n">
        <v>52856</v>
      </c>
      <c r="C950" s="531" t="n">
        <v>58662</v>
      </c>
      <c r="D950" s="738"/>
    </row>
    <row r="951" customFormat="false" ht="14.25" hidden="false" customHeight="false" outlineLevel="0" collapsed="false">
      <c r="A951" s="417" t="s">
        <v>530</v>
      </c>
      <c r="B951" s="530" t="n">
        <v>4805060</v>
      </c>
      <c r="C951" s="531" t="n">
        <v>4831643</v>
      </c>
      <c r="D951" s="738"/>
    </row>
    <row r="952" customFormat="false" ht="15" hidden="false" customHeight="false" outlineLevel="0" collapsed="false">
      <c r="A952" s="417" t="s">
        <v>771</v>
      </c>
      <c r="B952" s="530" t="n">
        <v>0</v>
      </c>
      <c r="C952" s="531" t="n">
        <v>0</v>
      </c>
      <c r="D952" s="565"/>
    </row>
    <row r="953" customFormat="false" ht="15" hidden="false" customHeight="false" outlineLevel="0" collapsed="false">
      <c r="A953" s="417" t="s">
        <v>539</v>
      </c>
      <c r="B953" s="530" t="n">
        <v>0</v>
      </c>
      <c r="C953" s="531" t="n">
        <v>0</v>
      </c>
      <c r="D953" s="565"/>
    </row>
    <row r="954" customFormat="false" ht="15" hidden="false" customHeight="false" outlineLevel="0" collapsed="false">
      <c r="A954" s="417" t="s">
        <v>534</v>
      </c>
      <c r="B954" s="530" t="n">
        <v>4433</v>
      </c>
      <c r="C954" s="531" t="n">
        <v>3990</v>
      </c>
      <c r="D954" s="565"/>
    </row>
    <row r="955" customFormat="false" ht="15.75" hidden="false" customHeight="false" outlineLevel="0" collapsed="false">
      <c r="A955" s="794" t="s">
        <v>540</v>
      </c>
      <c r="B955" s="607" t="n">
        <v>31464</v>
      </c>
      <c r="C955" s="608" t="n">
        <v>33588</v>
      </c>
      <c r="D955" s="565"/>
    </row>
    <row r="956" customFormat="false" ht="15.75" hidden="false" customHeight="false" outlineLevel="0" collapsed="false">
      <c r="A956" s="544" t="s">
        <v>164</v>
      </c>
      <c r="B956" s="733" t="n">
        <f aca="false">SUM(B950:B955)</f>
        <v>4893813</v>
      </c>
      <c r="C956" s="734" t="n">
        <f aca="false">SUM(C950:C955)</f>
        <v>4927883</v>
      </c>
      <c r="D956" s="735"/>
    </row>
    <row r="957" customFormat="false" ht="45.75" hidden="false" customHeight="false" outlineLevel="0" collapsed="false">
      <c r="A957" s="544" t="s">
        <v>772</v>
      </c>
      <c r="B957" s="733" t="n">
        <f aca="false">B926+B948+B956</f>
        <v>23724746</v>
      </c>
      <c r="C957" s="734" t="n">
        <f aca="false">C956+C948+C926</f>
        <v>23605936</v>
      </c>
      <c r="D957" s="735"/>
    </row>
    <row r="959" customFormat="false" ht="15" hidden="false" customHeight="false" outlineLevel="0" collapsed="false">
      <c r="A959" s="633" t="s">
        <v>773</v>
      </c>
    </row>
    <row r="960" customFormat="false" ht="13.5" hidden="false" customHeight="false" outlineLevel="0" collapsed="false"/>
    <row r="961" customFormat="false" ht="29.25" hidden="false" customHeight="true" outlineLevel="0" collapsed="false">
      <c r="A961" s="838" t="s">
        <v>774</v>
      </c>
      <c r="B961" s="458" t="s">
        <v>215</v>
      </c>
      <c r="C961" s="459" t="s">
        <v>524</v>
      </c>
      <c r="D961" s="547"/>
    </row>
    <row r="962" customFormat="false" ht="15" hidden="false" customHeight="false" outlineLevel="0" collapsed="false">
      <c r="A962" s="838"/>
      <c r="B962" s="458"/>
      <c r="C962" s="459"/>
      <c r="D962" s="547"/>
    </row>
    <row r="963" customFormat="false" ht="15" hidden="false" customHeight="false" outlineLevel="0" collapsed="false">
      <c r="A963" s="838"/>
      <c r="B963" s="770" t="s">
        <v>83</v>
      </c>
      <c r="C963" s="867" t="s">
        <v>84</v>
      </c>
      <c r="D963" s="547"/>
    </row>
    <row r="964" customFormat="false" ht="15" hidden="false" customHeight="false" outlineLevel="0" collapsed="false">
      <c r="A964" s="868" t="s">
        <v>775</v>
      </c>
      <c r="B964" s="869" t="n">
        <v>0</v>
      </c>
      <c r="C964" s="757" t="n">
        <v>0</v>
      </c>
      <c r="D964" s="547"/>
    </row>
    <row r="965" customFormat="false" ht="14.25" hidden="false" customHeight="false" outlineLevel="0" collapsed="false">
      <c r="A965" s="569" t="s">
        <v>776</v>
      </c>
      <c r="B965" s="466" t="n">
        <v>33831</v>
      </c>
      <c r="C965" s="467" t="n">
        <v>38675</v>
      </c>
      <c r="D965" s="460"/>
    </row>
    <row r="966" customFormat="false" ht="14.25" hidden="false" customHeight="false" outlineLevel="0" collapsed="false">
      <c r="A966" s="569" t="s">
        <v>777</v>
      </c>
      <c r="B966" s="466" t="n">
        <v>0</v>
      </c>
      <c r="C966" s="467" t="n">
        <v>0</v>
      </c>
      <c r="D966" s="460"/>
    </row>
    <row r="967" customFormat="false" ht="14.25" hidden="false" customHeight="false" outlineLevel="0" collapsed="false">
      <c r="A967" s="569" t="s">
        <v>778</v>
      </c>
      <c r="B967" s="466" t="n">
        <v>0</v>
      </c>
      <c r="C967" s="467" t="n">
        <v>0</v>
      </c>
      <c r="D967" s="460"/>
    </row>
    <row r="968" customFormat="false" ht="14.25" hidden="false" customHeight="false" outlineLevel="0" collapsed="false">
      <c r="A968" s="569" t="s">
        <v>602</v>
      </c>
      <c r="B968" s="466" t="n">
        <v>0</v>
      </c>
      <c r="C968" s="467" t="n">
        <v>25786</v>
      </c>
      <c r="D968" s="460"/>
    </row>
    <row r="969" customFormat="false" ht="15" hidden="false" customHeight="false" outlineLevel="0" collapsed="false">
      <c r="A969" s="794" t="s">
        <v>779</v>
      </c>
      <c r="B969" s="466" t="n">
        <v>0</v>
      </c>
      <c r="C969" s="467" t="n">
        <v>79</v>
      </c>
      <c r="D969" s="460"/>
    </row>
    <row r="970" customFormat="false" ht="15.75" hidden="false" customHeight="false" outlineLevel="0" collapsed="false">
      <c r="A970" s="870" t="s">
        <v>164</v>
      </c>
      <c r="B970" s="545" t="n">
        <f aca="false">SUM(B964:B969)</f>
        <v>33831</v>
      </c>
      <c r="C970" s="546" t="n">
        <f aca="false">SUM(C964:C969)</f>
        <v>64540</v>
      </c>
      <c r="D970" s="547"/>
    </row>
    <row r="971" customFormat="false" ht="28.5" hidden="false" customHeight="false" outlineLevel="0" collapsed="false">
      <c r="A971" s="871" t="s">
        <v>780</v>
      </c>
      <c r="B971" s="547"/>
      <c r="C971" s="872"/>
      <c r="D971" s="547"/>
    </row>
    <row r="972" customFormat="false" ht="14.25" hidden="false" customHeight="false" outlineLevel="0" collapsed="false">
      <c r="A972" s="569" t="s">
        <v>775</v>
      </c>
      <c r="B972" s="466" t="n">
        <v>2815257</v>
      </c>
      <c r="C972" s="467" t="n">
        <v>2860790</v>
      </c>
      <c r="D972" s="460"/>
    </row>
    <row r="973" customFormat="false" ht="14.25" hidden="false" customHeight="false" outlineLevel="0" collapsed="false">
      <c r="A973" s="569" t="s">
        <v>776</v>
      </c>
      <c r="B973" s="466" t="n">
        <v>2691570</v>
      </c>
      <c r="C973" s="467" t="n">
        <v>2810855</v>
      </c>
      <c r="D973" s="460"/>
    </row>
    <row r="974" customFormat="false" ht="14.25" hidden="false" customHeight="false" outlineLevel="0" collapsed="false">
      <c r="A974" s="569" t="s">
        <v>778</v>
      </c>
      <c r="B974" s="466" t="n">
        <v>0</v>
      </c>
      <c r="C974" s="531" t="n">
        <v>0</v>
      </c>
      <c r="D974" s="460"/>
    </row>
    <row r="975" customFormat="false" ht="14.25" hidden="false" customHeight="false" outlineLevel="0" collapsed="false">
      <c r="A975" s="569" t="s">
        <v>602</v>
      </c>
      <c r="B975" s="466" t="n">
        <v>10057</v>
      </c>
      <c r="C975" s="467" t="n">
        <v>3966</v>
      </c>
      <c r="D975" s="460"/>
    </row>
    <row r="976" customFormat="false" ht="15" hidden="false" customHeight="false" outlineLevel="0" collapsed="false">
      <c r="A976" s="794" t="s">
        <v>779</v>
      </c>
      <c r="B976" s="466" t="n">
        <v>16230</v>
      </c>
      <c r="C976" s="467" t="n">
        <v>23378</v>
      </c>
      <c r="D976" s="460"/>
    </row>
    <row r="977" customFormat="false" ht="12.75" hidden="false" customHeight="true" outlineLevel="0" collapsed="false">
      <c r="A977" s="870" t="s">
        <v>164</v>
      </c>
      <c r="B977" s="852" t="n">
        <f aca="false">SUM(B972:B976)</f>
        <v>5533114</v>
      </c>
      <c r="C977" s="767" t="n">
        <f aca="false">SUM(C972:C976)</f>
        <v>5698989</v>
      </c>
      <c r="D977" s="854"/>
    </row>
    <row r="978" customFormat="false" ht="13.5" hidden="false" customHeight="true" outlineLevel="0" collapsed="false">
      <c r="A978" s="870"/>
      <c r="B978" s="852"/>
      <c r="C978" s="767"/>
      <c r="D978" s="854"/>
    </row>
    <row r="979" customFormat="false" ht="15" hidden="false" customHeight="true" outlineLevel="0" collapsed="false">
      <c r="A979" s="871" t="s">
        <v>781</v>
      </c>
      <c r="B979" s="873"/>
      <c r="C979" s="872"/>
      <c r="D979" s="547"/>
    </row>
    <row r="980" customFormat="false" ht="15" hidden="false" customHeight="false" outlineLevel="0" collapsed="false">
      <c r="A980" s="871"/>
      <c r="B980" s="873"/>
      <c r="C980" s="872"/>
      <c r="D980" s="547"/>
    </row>
    <row r="981" customFormat="false" ht="14.25" hidden="false" customHeight="false" outlineLevel="0" collapsed="false">
      <c r="A981" s="569" t="s">
        <v>775</v>
      </c>
      <c r="B981" s="466" t="n">
        <v>190120</v>
      </c>
      <c r="C981" s="467" t="n">
        <v>163557</v>
      </c>
      <c r="D981" s="460"/>
    </row>
    <row r="982" customFormat="false" ht="15" hidden="false" customHeight="false" outlineLevel="0" collapsed="false">
      <c r="A982" s="569" t="s">
        <v>776</v>
      </c>
      <c r="B982" s="466" t="n">
        <v>2417316</v>
      </c>
      <c r="C982" s="874" t="n">
        <v>3522468</v>
      </c>
      <c r="D982" s="547"/>
    </row>
    <row r="983" customFormat="false" ht="15" hidden="false" customHeight="false" outlineLevel="0" collapsed="false">
      <c r="A983" s="569" t="s">
        <v>778</v>
      </c>
      <c r="B983" s="466" t="n">
        <v>0</v>
      </c>
      <c r="C983" s="874" t="n">
        <v>0</v>
      </c>
      <c r="D983" s="547"/>
    </row>
    <row r="984" customFormat="false" ht="14.25" hidden="false" customHeight="false" outlineLevel="0" collapsed="false">
      <c r="A984" s="569" t="s">
        <v>602</v>
      </c>
      <c r="B984" s="466" t="n">
        <v>40170</v>
      </c>
      <c r="C984" s="467" t="n">
        <v>34363</v>
      </c>
      <c r="D984" s="875"/>
    </row>
    <row r="985" customFormat="false" ht="15.75" hidden="false" customHeight="false" outlineLevel="0" collapsed="false">
      <c r="A985" s="794" t="s">
        <v>779</v>
      </c>
      <c r="B985" s="466" t="n">
        <v>2579</v>
      </c>
      <c r="C985" s="510" t="n">
        <v>16881</v>
      </c>
      <c r="D985" s="547"/>
    </row>
    <row r="986" customFormat="false" ht="12.75" hidden="false" customHeight="true" outlineLevel="0" collapsed="false">
      <c r="A986" s="870" t="s">
        <v>164</v>
      </c>
      <c r="B986" s="852" t="n">
        <f aca="false">SUM(B981:B985)</f>
        <v>2650185</v>
      </c>
      <c r="C986" s="767" t="n">
        <f aca="false">SUM(C981:C985)</f>
        <v>3737269</v>
      </c>
      <c r="D986" s="854"/>
    </row>
    <row r="987" customFormat="false" ht="13.5" hidden="false" customHeight="true" outlineLevel="0" collapsed="false">
      <c r="A987" s="870"/>
      <c r="B987" s="852"/>
      <c r="C987" s="767"/>
      <c r="D987" s="854"/>
    </row>
    <row r="988" customFormat="false" ht="15" hidden="false" customHeight="true" outlineLevel="0" collapsed="false">
      <c r="A988" s="871" t="s">
        <v>782</v>
      </c>
      <c r="B988" s="873"/>
      <c r="C988" s="876"/>
      <c r="D988" s="547"/>
    </row>
    <row r="989" customFormat="false" ht="15" hidden="false" customHeight="false" outlineLevel="0" collapsed="false">
      <c r="A989" s="871"/>
      <c r="B989" s="873"/>
      <c r="C989" s="876"/>
      <c r="D989" s="547"/>
    </row>
    <row r="990" customFormat="false" ht="14.25" hidden="false" customHeight="false" outlineLevel="0" collapsed="false">
      <c r="A990" s="569" t="s">
        <v>775</v>
      </c>
      <c r="B990" s="466" t="n">
        <v>92724</v>
      </c>
      <c r="C990" s="467" t="n">
        <v>46028</v>
      </c>
      <c r="D990" s="460"/>
    </row>
    <row r="991" customFormat="false" ht="15" hidden="false" customHeight="false" outlineLevel="0" collapsed="false">
      <c r="A991" s="569" t="s">
        <v>776</v>
      </c>
      <c r="B991" s="466" t="n">
        <v>0</v>
      </c>
      <c r="C991" s="467" t="n">
        <v>0</v>
      </c>
      <c r="D991" s="547"/>
    </row>
    <row r="992" customFormat="false" ht="15" hidden="false" customHeight="false" outlineLevel="0" collapsed="false">
      <c r="A992" s="569" t="s">
        <v>778</v>
      </c>
      <c r="B992" s="466" t="n">
        <v>0</v>
      </c>
      <c r="C992" s="467" t="n">
        <v>0</v>
      </c>
      <c r="D992" s="547"/>
    </row>
    <row r="993" customFormat="false" ht="15" hidden="false" customHeight="false" outlineLevel="0" collapsed="false">
      <c r="A993" s="569" t="s">
        <v>602</v>
      </c>
      <c r="B993" s="466" t="n">
        <v>245</v>
      </c>
      <c r="C993" s="467" t="n">
        <v>194</v>
      </c>
      <c r="D993" s="547"/>
    </row>
    <row r="994" customFormat="false" ht="15.75" hidden="false" customHeight="false" outlineLevel="0" collapsed="false">
      <c r="A994" s="794" t="s">
        <v>779</v>
      </c>
      <c r="B994" s="466" t="n">
        <v>0</v>
      </c>
      <c r="C994" s="510" t="n">
        <v>0</v>
      </c>
      <c r="D994" s="547"/>
    </row>
    <row r="995" customFormat="false" ht="12.75" hidden="false" customHeight="true" outlineLevel="0" collapsed="false">
      <c r="A995" s="870" t="s">
        <v>164</v>
      </c>
      <c r="B995" s="852" t="n">
        <f aca="false">SUM(B990:B994)</f>
        <v>92969</v>
      </c>
      <c r="C995" s="767" t="n">
        <f aca="false">SUM(C990:C994)</f>
        <v>46222</v>
      </c>
      <c r="D995" s="854"/>
    </row>
    <row r="996" customFormat="false" ht="13.5" hidden="false" customHeight="true" outlineLevel="0" collapsed="false">
      <c r="A996" s="870"/>
      <c r="B996" s="852"/>
      <c r="C996" s="767"/>
      <c r="D996" s="854"/>
    </row>
    <row r="997" customFormat="false" ht="15" hidden="false" customHeight="true" outlineLevel="0" collapsed="false">
      <c r="A997" s="871" t="s">
        <v>783</v>
      </c>
      <c r="B997" s="873"/>
      <c r="C997" s="872"/>
      <c r="D997" s="547"/>
    </row>
    <row r="998" customFormat="false" ht="15" hidden="false" customHeight="false" outlineLevel="0" collapsed="false">
      <c r="A998" s="871"/>
      <c r="B998" s="873"/>
      <c r="C998" s="872"/>
      <c r="D998" s="547"/>
    </row>
    <row r="999" customFormat="false" ht="14.25" hidden="false" customHeight="false" outlineLevel="0" collapsed="false">
      <c r="A999" s="569" t="s">
        <v>775</v>
      </c>
      <c r="B999" s="466" t="n">
        <v>0</v>
      </c>
      <c r="C999" s="467" t="n">
        <v>25</v>
      </c>
      <c r="D999" s="460"/>
    </row>
    <row r="1000" customFormat="false" ht="15" hidden="false" customHeight="false" outlineLevel="0" collapsed="false">
      <c r="A1000" s="569" t="s">
        <v>776</v>
      </c>
      <c r="B1000" s="466" t="n">
        <v>0</v>
      </c>
      <c r="C1000" s="467" t="n">
        <v>0</v>
      </c>
      <c r="D1000" s="547"/>
    </row>
    <row r="1001" customFormat="false" ht="15" hidden="false" customHeight="false" outlineLevel="0" collapsed="false">
      <c r="A1001" s="569" t="s">
        <v>778</v>
      </c>
      <c r="B1001" s="466" t="n">
        <v>0</v>
      </c>
      <c r="C1001" s="467" t="n">
        <v>0</v>
      </c>
      <c r="D1001" s="547"/>
    </row>
    <row r="1002" customFormat="false" ht="15" hidden="false" customHeight="false" outlineLevel="0" collapsed="false">
      <c r="A1002" s="569" t="s">
        <v>602</v>
      </c>
      <c r="B1002" s="466" t="n">
        <v>0</v>
      </c>
      <c r="C1002" s="467" t="n">
        <v>0</v>
      </c>
      <c r="D1002" s="547"/>
    </row>
    <row r="1003" customFormat="false" ht="15.75" hidden="false" customHeight="false" outlineLevel="0" collapsed="false">
      <c r="A1003" s="794" t="s">
        <v>779</v>
      </c>
      <c r="B1003" s="466" t="n">
        <v>0</v>
      </c>
      <c r="C1003" s="510" t="n">
        <v>0</v>
      </c>
      <c r="D1003" s="547"/>
    </row>
    <row r="1004" customFormat="false" ht="12.75" hidden="false" customHeight="true" outlineLevel="0" collapsed="false">
      <c r="A1004" s="870" t="s">
        <v>164</v>
      </c>
      <c r="B1004" s="545" t="n">
        <f aca="false">SUM(B999:B1003)</f>
        <v>0</v>
      </c>
      <c r="C1004" s="546" t="n">
        <f aca="false">SUM(C999:C1003)</f>
        <v>25</v>
      </c>
      <c r="D1004" s="877"/>
    </row>
    <row r="1005" customFormat="false" ht="13.5" hidden="false" customHeight="true" outlineLevel="0" collapsed="false">
      <c r="A1005" s="870"/>
      <c r="B1005" s="545"/>
      <c r="C1005" s="546"/>
      <c r="D1005" s="877"/>
    </row>
    <row r="1006" customFormat="false" ht="15" hidden="false" customHeight="true" outlineLevel="0" collapsed="false">
      <c r="A1006" s="871" t="s">
        <v>784</v>
      </c>
      <c r="B1006" s="873"/>
      <c r="C1006" s="872"/>
      <c r="D1006" s="547"/>
    </row>
    <row r="1007" customFormat="false" ht="15" hidden="false" customHeight="false" outlineLevel="0" collapsed="false">
      <c r="A1007" s="871"/>
      <c r="B1007" s="873"/>
      <c r="C1007" s="872"/>
      <c r="D1007" s="547"/>
    </row>
    <row r="1008" customFormat="false" ht="14.25" hidden="false" customHeight="false" outlineLevel="0" collapsed="false">
      <c r="A1008" s="569" t="s">
        <v>775</v>
      </c>
      <c r="B1008" s="466" t="n">
        <v>2502478</v>
      </c>
      <c r="C1008" s="467" t="n">
        <v>2319358</v>
      </c>
      <c r="D1008" s="460"/>
    </row>
    <row r="1009" customFormat="false" ht="14.25" hidden="false" customHeight="false" outlineLevel="0" collapsed="false">
      <c r="A1009" s="569" t="s">
        <v>776</v>
      </c>
      <c r="B1009" s="466" t="n">
        <v>30782144</v>
      </c>
      <c r="C1009" s="467" t="n">
        <v>28842578</v>
      </c>
      <c r="D1009" s="460"/>
    </row>
    <row r="1010" customFormat="false" ht="14.25" hidden="false" customHeight="false" outlineLevel="0" collapsed="false">
      <c r="A1010" s="569" t="s">
        <v>778</v>
      </c>
      <c r="B1010" s="466" t="n">
        <v>0</v>
      </c>
      <c r="C1010" s="467" t="n">
        <v>0</v>
      </c>
      <c r="D1010" s="460"/>
    </row>
    <row r="1011" customFormat="false" ht="14.25" hidden="false" customHeight="false" outlineLevel="0" collapsed="false">
      <c r="A1011" s="569" t="s">
        <v>602</v>
      </c>
      <c r="B1011" s="466" t="n">
        <v>818802</v>
      </c>
      <c r="C1011" s="467" t="n">
        <v>350764</v>
      </c>
      <c r="D1011" s="460"/>
    </row>
    <row r="1012" customFormat="false" ht="15" hidden="false" customHeight="false" outlineLevel="0" collapsed="false">
      <c r="A1012" s="794" t="s">
        <v>779</v>
      </c>
      <c r="B1012" s="466" t="n">
        <v>330810</v>
      </c>
      <c r="C1012" s="467" t="n">
        <v>225778</v>
      </c>
      <c r="D1012" s="460"/>
    </row>
    <row r="1013" customFormat="false" ht="12.75" hidden="false" customHeight="true" outlineLevel="0" collapsed="false">
      <c r="A1013" s="870" t="s">
        <v>164</v>
      </c>
      <c r="B1013" s="852" t="n">
        <f aca="false">SUM(B1008:B1012)</f>
        <v>34434234</v>
      </c>
      <c r="C1013" s="767" t="n">
        <f aca="false">SUM(C1008:C1012)</f>
        <v>31738478</v>
      </c>
      <c r="D1013" s="854"/>
    </row>
    <row r="1014" customFormat="false" ht="13.5" hidden="false" customHeight="true" outlineLevel="0" collapsed="false">
      <c r="A1014" s="870"/>
      <c r="B1014" s="852"/>
      <c r="C1014" s="767"/>
      <c r="D1014" s="854"/>
    </row>
    <row r="1015" customFormat="false" ht="15" hidden="false" customHeight="true" outlineLevel="0" collapsed="false">
      <c r="A1015" s="768" t="s">
        <v>785</v>
      </c>
      <c r="B1015" s="873"/>
      <c r="C1015" s="878"/>
      <c r="D1015" s="547"/>
    </row>
    <row r="1016" customFormat="false" ht="15" hidden="false" customHeight="false" outlineLevel="0" collapsed="false">
      <c r="A1016" s="768"/>
      <c r="B1016" s="873"/>
      <c r="C1016" s="878"/>
      <c r="D1016" s="547"/>
    </row>
    <row r="1017" customFormat="false" ht="14.25" hidden="false" customHeight="false" outlineLevel="0" collapsed="false">
      <c r="A1017" s="569" t="s">
        <v>775</v>
      </c>
      <c r="B1017" s="466" t="n">
        <v>426112</v>
      </c>
      <c r="C1017" s="467" t="n">
        <v>614915</v>
      </c>
      <c r="D1017" s="460"/>
    </row>
    <row r="1018" customFormat="false" ht="14.25" hidden="false" customHeight="false" outlineLevel="0" collapsed="false">
      <c r="A1018" s="569" t="s">
        <v>776</v>
      </c>
      <c r="B1018" s="466" t="n">
        <v>6653214</v>
      </c>
      <c r="C1018" s="467" t="n">
        <v>6589547</v>
      </c>
      <c r="D1018" s="460"/>
    </row>
    <row r="1019" customFormat="false" ht="14.25" hidden="false" customHeight="false" outlineLevel="0" collapsed="false">
      <c r="A1019" s="569" t="s">
        <v>778</v>
      </c>
      <c r="B1019" s="466" t="n">
        <v>0</v>
      </c>
      <c r="C1019" s="467" t="n">
        <v>0</v>
      </c>
      <c r="D1019" s="460"/>
    </row>
    <row r="1020" customFormat="false" ht="14.25" hidden="false" customHeight="false" outlineLevel="0" collapsed="false">
      <c r="A1020" s="569" t="s">
        <v>602</v>
      </c>
      <c r="B1020" s="466" t="n">
        <v>23097</v>
      </c>
      <c r="C1020" s="467" t="n">
        <v>20740</v>
      </c>
      <c r="D1020" s="460"/>
    </row>
    <row r="1021" customFormat="false" ht="15" hidden="false" customHeight="false" outlineLevel="0" collapsed="false">
      <c r="A1021" s="794" t="s">
        <v>779</v>
      </c>
      <c r="B1021" s="466" t="n">
        <v>21386</v>
      </c>
      <c r="C1021" s="467" t="n">
        <v>20410</v>
      </c>
      <c r="D1021" s="460"/>
    </row>
    <row r="1022" customFormat="false" ht="15.75" hidden="false" customHeight="false" outlineLevel="0" collapsed="false">
      <c r="A1022" s="870" t="s">
        <v>164</v>
      </c>
      <c r="B1022" s="852" t="n">
        <f aca="false">SUM(B1017:B1021)</f>
        <v>7123809</v>
      </c>
      <c r="C1022" s="767" t="n">
        <f aca="false">SUM(C1017:C1021)</f>
        <v>7245612</v>
      </c>
      <c r="D1022" s="854"/>
    </row>
    <row r="1023" customFormat="false" ht="30.75" hidden="false" customHeight="false" outlineLevel="0" collapsed="false">
      <c r="A1023" s="544" t="s">
        <v>786</v>
      </c>
      <c r="B1023" s="852" t="n">
        <f aca="false">B1022+B1013+B1004+B995+B986+B977+B970</f>
        <v>49868142</v>
      </c>
      <c r="C1023" s="767" t="n">
        <f aca="false">C1022+C1013+C1004+C995+C986+C977+C970</f>
        <v>48531135</v>
      </c>
      <c r="D1023" s="854"/>
      <c r="E1023" s="793"/>
    </row>
    <row r="1025" customFormat="false" ht="15" hidden="false" customHeight="false" outlineLevel="0" collapsed="false">
      <c r="A1025" s="633" t="s">
        <v>787</v>
      </c>
    </row>
    <row r="1026" customFormat="false" ht="13.5" hidden="false" customHeight="false" outlineLevel="0" collapsed="false"/>
    <row r="1027" customFormat="false" ht="15" hidden="false" customHeight="true" outlineLevel="0" collapsed="false">
      <c r="A1027" s="617" t="s">
        <v>788</v>
      </c>
      <c r="B1027" s="751" t="s">
        <v>215</v>
      </c>
      <c r="C1027" s="753" t="s">
        <v>524</v>
      </c>
    </row>
    <row r="1028" customFormat="false" ht="18" hidden="false" customHeight="true" outlineLevel="0" collapsed="false">
      <c r="A1028" s="617"/>
      <c r="B1028" s="751"/>
      <c r="C1028" s="753"/>
    </row>
    <row r="1029" customFormat="false" ht="28.5" hidden="false" customHeight="false" outlineLevel="0" collapsed="false">
      <c r="A1029" s="594" t="s">
        <v>789</v>
      </c>
      <c r="B1029" s="869" t="n">
        <v>0</v>
      </c>
      <c r="C1029" s="757" t="n">
        <v>0</v>
      </c>
    </row>
    <row r="1030" customFormat="false" ht="28.5" hidden="false" customHeight="false" outlineLevel="0" collapsed="false">
      <c r="A1030" s="569" t="s">
        <v>790</v>
      </c>
      <c r="B1030" s="466" t="n">
        <v>0</v>
      </c>
      <c r="C1030" s="467" t="n">
        <v>0</v>
      </c>
    </row>
    <row r="1031" customFormat="false" ht="28.5" hidden="false" customHeight="false" outlineLevel="0" collapsed="false">
      <c r="A1031" s="569" t="s">
        <v>791</v>
      </c>
      <c r="B1031" s="466" t="n">
        <v>0</v>
      </c>
      <c r="C1031" s="467" t="n">
        <v>0</v>
      </c>
    </row>
    <row r="1032" customFormat="false" ht="42.75" hidden="false" customHeight="false" outlineLevel="0" collapsed="false">
      <c r="A1032" s="569" t="s">
        <v>792</v>
      </c>
      <c r="B1032" s="466" t="n">
        <v>0</v>
      </c>
      <c r="C1032" s="467" t="n">
        <v>0</v>
      </c>
    </row>
    <row r="1033" customFormat="false" ht="14.25" hidden="false" customHeight="false" outlineLevel="0" collapsed="false">
      <c r="A1033" s="569" t="s">
        <v>793</v>
      </c>
      <c r="B1033" s="466" t="n">
        <v>0</v>
      </c>
      <c r="C1033" s="467" t="n">
        <v>0</v>
      </c>
    </row>
    <row r="1034" customFormat="false" ht="15" hidden="false" customHeight="false" outlineLevel="0" collapsed="false">
      <c r="A1034" s="794" t="s">
        <v>509</v>
      </c>
      <c r="B1034" s="509" t="n">
        <v>0</v>
      </c>
      <c r="C1034" s="510" t="n">
        <v>0</v>
      </c>
    </row>
    <row r="1035" customFormat="false" ht="15.75" hidden="false" customHeight="false" outlineLevel="0" collapsed="false">
      <c r="A1035" s="544" t="s">
        <v>164</v>
      </c>
      <c r="B1035" s="545" t="n">
        <f aca="false">SUM(B1029:B1034)</f>
        <v>0</v>
      </c>
      <c r="C1035" s="546" t="n">
        <f aca="false">SUM(C1029:C1034)</f>
        <v>0</v>
      </c>
    </row>
    <row r="1037" customFormat="false" ht="15" hidden="false" customHeight="false" outlineLevel="0" collapsed="false">
      <c r="A1037" s="633" t="s">
        <v>794</v>
      </c>
    </row>
    <row r="1038" customFormat="false" ht="13.5" hidden="false" customHeight="false" outlineLevel="0" collapsed="false">
      <c r="A1038" s="157"/>
      <c r="B1038" s="157"/>
      <c r="C1038" s="157"/>
      <c r="D1038" s="498"/>
    </row>
    <row r="1039" customFormat="false" ht="29.25" hidden="false" customHeight="true" outlineLevel="0" collapsed="false">
      <c r="A1039" s="553" t="s">
        <v>795</v>
      </c>
      <c r="B1039" s="458" t="s">
        <v>215</v>
      </c>
      <c r="C1039" s="459" t="s">
        <v>524</v>
      </c>
      <c r="D1039" s="498"/>
    </row>
    <row r="1040" customFormat="false" ht="12.75" hidden="false" customHeight="false" outlineLevel="0" collapsed="false">
      <c r="A1040" s="553"/>
      <c r="B1040" s="458"/>
      <c r="C1040" s="459"/>
      <c r="D1040" s="498"/>
    </row>
    <row r="1041" customFormat="false" ht="13.5" hidden="false" customHeight="false" outlineLevel="0" collapsed="false">
      <c r="A1041" s="553"/>
      <c r="B1041" s="502" t="s">
        <v>83</v>
      </c>
      <c r="C1041" s="503" t="s">
        <v>84</v>
      </c>
      <c r="D1041" s="498"/>
    </row>
    <row r="1042" customFormat="false" ht="28.5" hidden="false" customHeight="false" outlineLevel="0" collapsed="false">
      <c r="A1042" s="594" t="s">
        <v>796</v>
      </c>
      <c r="B1042" s="879" t="n">
        <f aca="false">SUM(B1043:B1047)</f>
        <v>0</v>
      </c>
      <c r="C1042" s="880" t="n">
        <f aca="false">SUM(C1043:C1047)</f>
        <v>0</v>
      </c>
      <c r="D1042" s="498"/>
    </row>
    <row r="1043" customFormat="false" ht="14.25" hidden="false" customHeight="false" outlineLevel="0" collapsed="false">
      <c r="A1043" s="417" t="s">
        <v>797</v>
      </c>
      <c r="B1043" s="530" t="n">
        <v>0</v>
      </c>
      <c r="C1043" s="531" t="n">
        <v>0</v>
      </c>
      <c r="D1043" s="498"/>
    </row>
    <row r="1044" customFormat="false" ht="14.25" hidden="false" customHeight="false" outlineLevel="0" collapsed="false">
      <c r="A1044" s="417" t="s">
        <v>798</v>
      </c>
      <c r="B1044" s="530" t="n">
        <v>0</v>
      </c>
      <c r="C1044" s="531" t="n">
        <v>0</v>
      </c>
      <c r="D1044" s="498"/>
    </row>
    <row r="1045" customFormat="false" ht="14.25" hidden="false" customHeight="false" outlineLevel="0" collapsed="false">
      <c r="A1045" s="417" t="s">
        <v>799</v>
      </c>
      <c r="B1045" s="530" t="n">
        <v>0</v>
      </c>
      <c r="C1045" s="531" t="n">
        <v>0</v>
      </c>
      <c r="D1045" s="498"/>
    </row>
    <row r="1046" customFormat="false" ht="14.25" hidden="false" customHeight="false" outlineLevel="0" collapsed="false">
      <c r="A1046" s="417" t="s">
        <v>800</v>
      </c>
      <c r="B1046" s="530" t="n">
        <v>0</v>
      </c>
      <c r="C1046" s="531" t="n">
        <v>0</v>
      </c>
      <c r="D1046" s="498"/>
    </row>
    <row r="1047" customFormat="false" ht="14.25" hidden="false" customHeight="false" outlineLevel="0" collapsed="false">
      <c r="A1047" s="417" t="s">
        <v>768</v>
      </c>
      <c r="B1047" s="530" t="n">
        <v>0</v>
      </c>
      <c r="C1047" s="531" t="n">
        <v>0</v>
      </c>
      <c r="D1047" s="498"/>
    </row>
    <row r="1048" customFormat="false" ht="14.25" hidden="false" customHeight="false" outlineLevel="0" collapsed="false">
      <c r="A1048" s="569" t="s">
        <v>801</v>
      </c>
      <c r="B1048" s="489" t="n">
        <v>0</v>
      </c>
      <c r="C1048" s="467" t="n">
        <v>0</v>
      </c>
      <c r="D1048" s="498"/>
    </row>
    <row r="1049" customFormat="false" ht="15" hidden="false" customHeight="false" outlineLevel="0" collapsed="false">
      <c r="A1049" s="794" t="s">
        <v>602</v>
      </c>
      <c r="B1049" s="881" t="n">
        <v>0</v>
      </c>
      <c r="C1049" s="510" t="n">
        <v>0</v>
      </c>
      <c r="D1049" s="498"/>
    </row>
    <row r="1050" customFormat="false" ht="12.75" hidden="false" customHeight="true" outlineLevel="0" collapsed="false">
      <c r="A1050" s="642" t="s">
        <v>164</v>
      </c>
      <c r="B1050" s="545" t="n">
        <f aca="false">B1049+B1048+B1042</f>
        <v>0</v>
      </c>
      <c r="C1050" s="546" t="n">
        <f aca="false">C1049+C1048+C1042</f>
        <v>0</v>
      </c>
      <c r="D1050" s="882"/>
    </row>
    <row r="1051" customFormat="false" ht="13.5" hidden="false" customHeight="true" outlineLevel="0" collapsed="false">
      <c r="A1051" s="642"/>
      <c r="B1051" s="545"/>
      <c r="C1051" s="546"/>
      <c r="D1051" s="883"/>
    </row>
    <row r="1053" customFormat="false" ht="15" hidden="false" customHeight="false" outlineLevel="0" collapsed="false">
      <c r="A1053" s="633" t="s">
        <v>802</v>
      </c>
    </row>
    <row r="1054" customFormat="false" ht="13.5" hidden="false" customHeight="false" outlineLevel="0" collapsed="false"/>
    <row r="1055" customFormat="false" ht="14.25" hidden="false" customHeight="true" outlineLevel="0" collapsed="false">
      <c r="A1055" s="838" t="s">
        <v>803</v>
      </c>
      <c r="B1055" s="458" t="s">
        <v>215</v>
      </c>
      <c r="C1055" s="459" t="s">
        <v>524</v>
      </c>
      <c r="D1055" s="769"/>
    </row>
    <row r="1056" customFormat="false" ht="14.25" hidden="false" customHeight="false" outlineLevel="0" collapsed="false">
      <c r="A1056" s="838"/>
      <c r="B1056" s="458"/>
      <c r="C1056" s="459"/>
      <c r="D1056" s="769"/>
    </row>
    <row r="1057" customFormat="false" ht="15" hidden="false" customHeight="false" outlineLevel="0" collapsed="false">
      <c r="A1057" s="838"/>
      <c r="B1057" s="502" t="s">
        <v>83</v>
      </c>
      <c r="C1057" s="503" t="s">
        <v>84</v>
      </c>
      <c r="D1057" s="769"/>
    </row>
    <row r="1058" customFormat="false" ht="15" hidden="false" customHeight="false" outlineLevel="0" collapsed="false">
      <c r="A1058" s="868" t="s">
        <v>702</v>
      </c>
      <c r="B1058" s="467" t="n">
        <v>0</v>
      </c>
      <c r="C1058" s="757" t="n">
        <v>0</v>
      </c>
      <c r="D1058" s="777"/>
    </row>
    <row r="1059" customFormat="false" ht="28.5" hidden="false" customHeight="false" outlineLevel="0" collapsed="false">
      <c r="A1059" s="569" t="s">
        <v>804</v>
      </c>
      <c r="B1059" s="466" t="n">
        <v>0</v>
      </c>
      <c r="C1059" s="874" t="n">
        <v>0</v>
      </c>
      <c r="D1059" s="777"/>
    </row>
    <row r="1060" customFormat="false" ht="15" hidden="false" customHeight="false" outlineLevel="0" collapsed="false">
      <c r="A1060" s="569" t="s">
        <v>805</v>
      </c>
      <c r="B1060" s="466" t="n">
        <v>20160</v>
      </c>
      <c r="C1060" s="874" t="n">
        <v>18601</v>
      </c>
      <c r="D1060" s="777"/>
    </row>
    <row r="1061" customFormat="false" ht="15.75" hidden="false" customHeight="false" outlineLevel="0" collapsed="false">
      <c r="A1061" s="794" t="s">
        <v>602</v>
      </c>
      <c r="B1061" s="509" t="n">
        <v>98374</v>
      </c>
      <c r="C1061" s="884" t="n">
        <v>69642</v>
      </c>
      <c r="D1061" s="777"/>
    </row>
    <row r="1062" customFormat="false" ht="15.75" hidden="false" customHeight="false" outlineLevel="0" collapsed="false">
      <c r="A1062" s="544" t="s">
        <v>164</v>
      </c>
      <c r="B1062" s="545" t="n">
        <f aca="false">SUM(B1058:B1061)</f>
        <v>118534</v>
      </c>
      <c r="C1062" s="546" t="n">
        <f aca="false">SUM(C1058:C1061)</f>
        <v>88243</v>
      </c>
      <c r="D1062" s="877"/>
    </row>
    <row r="1064" customFormat="false" ht="15" hidden="false" customHeight="false" outlineLevel="0" collapsed="false">
      <c r="A1064" s="885" t="s">
        <v>806</v>
      </c>
      <c r="B1064" s="885"/>
      <c r="C1064" s="885"/>
      <c r="D1064" s="885"/>
      <c r="E1064" s="885"/>
    </row>
    <row r="1065" customFormat="false" ht="13.5" hidden="false" customHeight="false" outlineLevel="0" collapsed="false"/>
    <row r="1066" customFormat="false" ht="16.5" hidden="false" customHeight="true" outlineLevel="0" collapsed="false">
      <c r="A1066" s="553" t="s">
        <v>807</v>
      </c>
      <c r="B1066" s="458" t="s">
        <v>215</v>
      </c>
      <c r="C1066" s="459" t="s">
        <v>524</v>
      </c>
      <c r="D1066" s="498"/>
    </row>
    <row r="1067" customFormat="false" ht="18" hidden="false" customHeight="true" outlineLevel="0" collapsed="false">
      <c r="A1067" s="553"/>
      <c r="B1067" s="458"/>
      <c r="C1067" s="459"/>
      <c r="D1067" s="498"/>
    </row>
    <row r="1068" customFormat="false" ht="13.5" hidden="false" customHeight="false" outlineLevel="0" collapsed="false">
      <c r="A1068" s="553"/>
      <c r="B1068" s="502" t="s">
        <v>83</v>
      </c>
      <c r="C1068" s="503" t="s">
        <v>84</v>
      </c>
      <c r="D1068" s="498"/>
    </row>
    <row r="1069" customFormat="false" ht="28.5" hidden="false" customHeight="false" outlineLevel="0" collapsed="false">
      <c r="A1069" s="594" t="s">
        <v>808</v>
      </c>
      <c r="B1069" s="869" t="n">
        <v>0</v>
      </c>
      <c r="C1069" s="757" t="n">
        <v>0</v>
      </c>
      <c r="D1069" s="875"/>
    </row>
    <row r="1070" customFormat="false" ht="28.5" hidden="false" customHeight="false" outlineLevel="0" collapsed="false">
      <c r="A1070" s="569" t="s">
        <v>809</v>
      </c>
      <c r="B1070" s="869" t="n">
        <v>0</v>
      </c>
      <c r="C1070" s="757" t="n">
        <v>0</v>
      </c>
      <c r="D1070" s="875"/>
    </row>
    <row r="1071" customFormat="false" ht="15" hidden="false" customHeight="false" outlineLevel="0" collapsed="false">
      <c r="A1071" s="569" t="s">
        <v>810</v>
      </c>
      <c r="B1071" s="466" t="n">
        <v>3298</v>
      </c>
      <c r="C1071" s="467" t="n">
        <v>2491</v>
      </c>
      <c r="D1071" s="460"/>
    </row>
    <row r="1072" customFormat="false" ht="15.75" hidden="false" customHeight="false" outlineLevel="0" collapsed="false">
      <c r="A1072" s="569" t="s">
        <v>811</v>
      </c>
      <c r="B1072" s="545" t="n">
        <f aca="false">SUM(B1073:B1076)</f>
        <v>80070</v>
      </c>
      <c r="C1072" s="546" t="n">
        <f aca="false">SUM(C1073:C1076)</f>
        <v>173761</v>
      </c>
      <c r="D1072" s="854"/>
    </row>
    <row r="1073" customFormat="false" ht="14.25" hidden="false" customHeight="false" outlineLevel="0" collapsed="false">
      <c r="A1073" s="886" t="s">
        <v>812</v>
      </c>
      <c r="B1073" s="887" t="n">
        <v>11373</v>
      </c>
      <c r="C1073" s="523" t="n">
        <v>61465</v>
      </c>
      <c r="D1073" s="888"/>
    </row>
    <row r="1074" customFormat="false" ht="14.25" hidden="false" customHeight="false" outlineLevel="0" collapsed="false">
      <c r="A1074" s="886" t="s">
        <v>813</v>
      </c>
      <c r="B1074" s="887" t="n">
        <v>0</v>
      </c>
      <c r="C1074" s="523" t="n">
        <v>53299</v>
      </c>
      <c r="D1074" s="888"/>
    </row>
    <row r="1075" customFormat="false" ht="14.25" hidden="false" customHeight="false" outlineLevel="0" collapsed="false">
      <c r="A1075" s="886" t="s">
        <v>814</v>
      </c>
      <c r="B1075" s="887" t="n">
        <v>68697</v>
      </c>
      <c r="C1075" s="523" t="n">
        <v>58997</v>
      </c>
      <c r="D1075" s="889"/>
    </row>
    <row r="1076" customFormat="false" ht="28.5" hidden="false" customHeight="false" outlineLevel="0" collapsed="false">
      <c r="A1076" s="886" t="s">
        <v>815</v>
      </c>
      <c r="B1076" s="887" t="n">
        <v>0</v>
      </c>
      <c r="C1076" s="523" t="n">
        <v>0</v>
      </c>
      <c r="D1076" s="888"/>
    </row>
    <row r="1077" customFormat="false" ht="28.5" hidden="false" customHeight="false" outlineLevel="0" collapsed="false">
      <c r="A1077" s="569" t="s">
        <v>816</v>
      </c>
      <c r="B1077" s="466" t="n">
        <v>161259</v>
      </c>
      <c r="C1077" s="467" t="n">
        <v>121149</v>
      </c>
      <c r="D1077" s="460"/>
    </row>
    <row r="1078" customFormat="false" ht="28.5" hidden="false" customHeight="false" outlineLevel="0" collapsed="false">
      <c r="A1078" s="569" t="s">
        <v>817</v>
      </c>
      <c r="B1078" s="466" t="n">
        <v>77363</v>
      </c>
      <c r="C1078" s="467" t="n">
        <v>67418</v>
      </c>
      <c r="D1078" s="460"/>
    </row>
    <row r="1079" customFormat="false" ht="28.5" hidden="false" customHeight="false" outlineLevel="0" collapsed="false">
      <c r="A1079" s="569" t="s">
        <v>818</v>
      </c>
      <c r="B1079" s="869" t="n">
        <v>0</v>
      </c>
      <c r="C1079" s="757" t="n">
        <v>0</v>
      </c>
      <c r="D1079" s="875"/>
    </row>
    <row r="1080" customFormat="false" ht="15" hidden="false" customHeight="false" outlineLevel="0" collapsed="false">
      <c r="A1080" s="794" t="s">
        <v>127</v>
      </c>
      <c r="B1080" s="466" t="n">
        <v>0</v>
      </c>
      <c r="C1080" s="467" t="n">
        <v>0</v>
      </c>
      <c r="D1080" s="460"/>
    </row>
    <row r="1081" customFormat="false" ht="15.75" hidden="false" customHeight="false" outlineLevel="0" collapsed="false">
      <c r="A1081" s="544" t="s">
        <v>696</v>
      </c>
      <c r="B1081" s="545" t="n">
        <f aca="false">SUM(B1069:B1072,B1077:B1080)</f>
        <v>321990</v>
      </c>
      <c r="C1081" s="546" t="n">
        <f aca="false">SUM(C1069:C1072,C1077:C1080)</f>
        <v>364819</v>
      </c>
      <c r="D1081" s="854"/>
    </row>
    <row r="1083" customFormat="false" ht="14.25" hidden="false" customHeight="false" outlineLevel="0" collapsed="false">
      <c r="A1083" s="409" t="s">
        <v>819</v>
      </c>
      <c r="B1083" s="409"/>
      <c r="C1083" s="409"/>
      <c r="D1083" s="409"/>
    </row>
    <row r="1084" customFormat="false" ht="13.5" hidden="false" customHeight="false" outlineLevel="0" collapsed="false"/>
    <row r="1085" customFormat="false" ht="102" hidden="false" customHeight="true" outlineLevel="0" collapsed="false">
      <c r="A1085" s="890" t="s">
        <v>820</v>
      </c>
      <c r="B1085" s="891" t="s">
        <v>821</v>
      </c>
      <c r="C1085" s="891" t="s">
        <v>822</v>
      </c>
      <c r="D1085" s="892" t="s">
        <v>823</v>
      </c>
    </row>
    <row r="1086" customFormat="false" ht="19.5" hidden="false" customHeight="true" outlineLevel="0" collapsed="false">
      <c r="A1086" s="893" t="s">
        <v>381</v>
      </c>
      <c r="B1086" s="894" t="n">
        <v>11816300</v>
      </c>
      <c r="C1086" s="895" t="n">
        <v>1</v>
      </c>
      <c r="D1086" s="896" t="s">
        <v>824</v>
      </c>
    </row>
    <row r="1087" customFormat="false" ht="15.75" hidden="false" customHeight="false" outlineLevel="0" collapsed="false">
      <c r="A1087" s="870" t="s">
        <v>164</v>
      </c>
      <c r="B1087" s="897" t="n">
        <f aca="false">SUM(B1086:B1086)</f>
        <v>11816300</v>
      </c>
      <c r="C1087" s="898" t="n">
        <f aca="false">SUM(C1086)</f>
        <v>1</v>
      </c>
      <c r="D1087" s="899"/>
    </row>
    <row r="1088" customFormat="false" ht="13.5" hidden="false" customHeight="false" outlineLevel="0" collapsed="false"/>
    <row r="1089" customFormat="false" ht="14.25" hidden="false" customHeight="true" outlineLevel="0" collapsed="false">
      <c r="A1089" s="553" t="s">
        <v>825</v>
      </c>
      <c r="B1089" s="458" t="s">
        <v>215</v>
      </c>
      <c r="C1089" s="459" t="s">
        <v>524</v>
      </c>
      <c r="D1089" s="498"/>
      <c r="E1089" s="900"/>
    </row>
    <row r="1090" customFormat="false" ht="14.25" hidden="false" customHeight="true" outlineLevel="0" collapsed="false">
      <c r="A1090" s="553"/>
      <c r="B1090" s="458"/>
      <c r="C1090" s="459"/>
      <c r="D1090" s="498"/>
    </row>
    <row r="1091" customFormat="false" ht="14.25" hidden="false" customHeight="true" outlineLevel="0" collapsed="false">
      <c r="A1091" s="553"/>
      <c r="B1091" s="502" t="s">
        <v>609</v>
      </c>
      <c r="C1091" s="503" t="s">
        <v>610</v>
      </c>
      <c r="D1091" s="498"/>
      <c r="E1091" s="793"/>
    </row>
    <row r="1092" customFormat="false" ht="14.25" hidden="false" customHeight="false" outlineLevel="0" collapsed="false">
      <c r="A1092" s="594" t="s">
        <v>826</v>
      </c>
      <c r="B1092" s="901" t="n">
        <v>11816300</v>
      </c>
      <c r="C1092" s="529" t="n">
        <v>11816300</v>
      </c>
      <c r="D1092" s="738"/>
    </row>
    <row r="1093" customFormat="false" ht="20.25" hidden="false" customHeight="true" outlineLevel="0" collapsed="false">
      <c r="A1093" s="569" t="s">
        <v>827</v>
      </c>
      <c r="B1093" s="466" t="n">
        <v>0</v>
      </c>
      <c r="C1093" s="467" t="n">
        <v>0</v>
      </c>
      <c r="D1093" s="498"/>
    </row>
    <row r="1094" customFormat="false" ht="20.25" hidden="false" customHeight="true" outlineLevel="0" collapsed="false">
      <c r="A1094" s="569" t="s">
        <v>828</v>
      </c>
      <c r="B1094" s="466" t="n">
        <v>0</v>
      </c>
      <c r="C1094" s="467" t="n">
        <v>0</v>
      </c>
      <c r="D1094" s="498"/>
    </row>
    <row r="1095" customFormat="false" ht="15.75" hidden="false" customHeight="false" outlineLevel="0" collapsed="false">
      <c r="A1095" s="730" t="s">
        <v>164</v>
      </c>
      <c r="B1095" s="894" t="n">
        <v>11816300</v>
      </c>
      <c r="C1095" s="902" t="n">
        <f aca="false">SUM(C1092:C1094)</f>
        <v>11816300</v>
      </c>
      <c r="D1095" s="903"/>
    </row>
    <row r="1096" customFormat="false" ht="22.5" hidden="false" customHeight="true" outlineLevel="0" collapsed="false">
      <c r="A1096" s="904" t="s">
        <v>132</v>
      </c>
      <c r="B1096" s="905"/>
      <c r="C1096" s="906"/>
      <c r="D1096" s="498"/>
    </row>
    <row r="1097" customFormat="false" ht="15" hidden="false" customHeight="false" outlineLevel="0" collapsed="false">
      <c r="A1097" s="764" t="s">
        <v>132</v>
      </c>
      <c r="B1097" s="907" t="n">
        <v>3483700</v>
      </c>
      <c r="C1097" s="908" t="n">
        <v>3483700</v>
      </c>
      <c r="D1097" s="498"/>
    </row>
    <row r="1098" customFormat="false" ht="15.75" hidden="false" customHeight="false" outlineLevel="0" collapsed="false">
      <c r="A1098" s="544" t="s">
        <v>829</v>
      </c>
      <c r="B1098" s="905" t="n">
        <f aca="false">SUM(B1095+B1097)</f>
        <v>15300000</v>
      </c>
      <c r="C1098" s="906" t="n">
        <f aca="false">SUM(C1095+C1097)</f>
        <v>15300000</v>
      </c>
      <c r="D1098" s="498"/>
    </row>
    <row r="1100" customFormat="false" ht="14.25" hidden="false" customHeight="false" outlineLevel="0" collapsed="false">
      <c r="A1100" s="386" t="s">
        <v>830</v>
      </c>
      <c r="B1100" s="386"/>
      <c r="C1100" s="386"/>
    </row>
    <row r="1101" customFormat="false" ht="13.5" hidden="false" customHeight="false" outlineLevel="0" collapsed="false"/>
    <row r="1102" customFormat="false" ht="12.75" hidden="false" customHeight="true" outlineLevel="0" collapsed="false">
      <c r="A1102" s="909"/>
      <c r="B1102" s="458" t="s">
        <v>215</v>
      </c>
      <c r="C1102" s="459" t="s">
        <v>524</v>
      </c>
    </row>
    <row r="1103" customFormat="false" ht="21.75" hidden="false" customHeight="true" outlineLevel="0" collapsed="false">
      <c r="A1103" s="909"/>
      <c r="B1103" s="458"/>
      <c r="C1103" s="459"/>
    </row>
    <row r="1104" customFormat="false" ht="13.5" hidden="false" customHeight="false" outlineLevel="0" collapsed="false">
      <c r="A1104" s="909"/>
      <c r="B1104" s="910" t="s">
        <v>609</v>
      </c>
      <c r="C1104" s="502" t="s">
        <v>610</v>
      </c>
    </row>
    <row r="1105" customFormat="false" ht="14.25" hidden="false" customHeight="false" outlineLevel="0" collapsed="false">
      <c r="A1105" s="566" t="s">
        <v>125</v>
      </c>
      <c r="B1105" s="791"/>
      <c r="C1105" s="911"/>
      <c r="D1105" s="498"/>
    </row>
    <row r="1106" customFormat="false" ht="14.25" hidden="false" customHeight="false" outlineLevel="0" collapsed="false">
      <c r="A1106" s="569" t="s">
        <v>160</v>
      </c>
      <c r="B1106" s="530" t="n">
        <v>97000</v>
      </c>
      <c r="C1106" s="530" t="n">
        <v>97000</v>
      </c>
      <c r="D1106" s="738"/>
    </row>
    <row r="1107" customFormat="false" ht="14.25" hidden="false" customHeight="false" outlineLevel="0" collapsed="false">
      <c r="A1107" s="569" t="s">
        <v>831</v>
      </c>
      <c r="B1107" s="530" t="n">
        <v>237475</v>
      </c>
      <c r="C1107" s="530" t="n">
        <v>166820</v>
      </c>
      <c r="D1107" s="498"/>
    </row>
    <row r="1108" customFormat="false" ht="14.25" hidden="false" customHeight="false" outlineLevel="0" collapsed="false">
      <c r="A1108" s="569" t="s">
        <v>602</v>
      </c>
      <c r="B1108" s="466" t="n">
        <v>0</v>
      </c>
      <c r="C1108" s="466" t="n">
        <v>0</v>
      </c>
      <c r="D1108" s="498"/>
    </row>
    <row r="1109" customFormat="false" ht="15.75" hidden="false" customHeight="false" outlineLevel="0" collapsed="false">
      <c r="A1109" s="579" t="s">
        <v>164</v>
      </c>
      <c r="B1109" s="912" t="n">
        <f aca="false">SUM(B1106:B1108)</f>
        <v>334475</v>
      </c>
      <c r="C1109" s="913" t="n">
        <f aca="false">SUM(C1106:C1108)</f>
        <v>263820</v>
      </c>
      <c r="D1109" s="903"/>
    </row>
    <row r="1110" customFormat="false" ht="14.25" hidden="false" customHeight="false" outlineLevel="0" collapsed="false">
      <c r="A1110" s="772" t="s">
        <v>140</v>
      </c>
      <c r="B1110" s="914"/>
      <c r="C1110" s="880"/>
      <c r="D1110" s="498"/>
    </row>
    <row r="1111" customFormat="false" ht="15.75" hidden="false" customHeight="true" outlineLevel="0" collapsed="false">
      <c r="A1111" s="488" t="s">
        <v>832</v>
      </c>
      <c r="B1111" s="530" t="n">
        <v>-902445</v>
      </c>
      <c r="C1111" s="530" t="n">
        <v>335229</v>
      </c>
      <c r="D1111" s="498"/>
    </row>
    <row r="1112" customFormat="false" ht="14.25" hidden="false" customHeight="false" outlineLevel="0" collapsed="false">
      <c r="A1112" s="488" t="s">
        <v>833</v>
      </c>
      <c r="B1112" s="530" t="n">
        <v>-1012104</v>
      </c>
      <c r="C1112" s="530" t="n">
        <v>-1493676</v>
      </c>
      <c r="D1112" s="498"/>
    </row>
    <row r="1113" customFormat="false" ht="15.75" hidden="false" customHeight="false" outlineLevel="0" collapsed="false">
      <c r="A1113" s="730" t="s">
        <v>164</v>
      </c>
      <c r="B1113" s="881" t="n">
        <f aca="false">SUM(B1111:B1112)</f>
        <v>-1914549</v>
      </c>
      <c r="C1113" s="902" t="n">
        <f aca="false">SUM(C1111:C1112)</f>
        <v>-1158447</v>
      </c>
      <c r="D1113" s="903"/>
    </row>
    <row r="1114" customFormat="false" ht="15.75" hidden="false" customHeight="false" outlineLevel="0" collapsed="false">
      <c r="A1114" s="915" t="s">
        <v>834</v>
      </c>
      <c r="B1114" s="752" t="n">
        <f aca="false">SUM(B1109,B1113)</f>
        <v>-1580074</v>
      </c>
      <c r="C1114" s="916" t="n">
        <f aca="false">SUM(C1109,C1113)</f>
        <v>-894627</v>
      </c>
      <c r="D1114" s="903"/>
    </row>
    <row r="1115" customFormat="false" ht="15" hidden="false" customHeight="false" outlineLevel="0" collapsed="false">
      <c r="A1115" s="917"/>
      <c r="B1115" s="903"/>
      <c r="C1115" s="903"/>
      <c r="D1115" s="903"/>
    </row>
    <row r="1116" customFormat="false" ht="14.25" hidden="false" customHeight="false" outlineLevel="0" collapsed="false">
      <c r="A1116" s="918" t="s">
        <v>835</v>
      </c>
      <c r="B1116" s="918"/>
      <c r="C1116" s="918"/>
      <c r="D1116" s="918"/>
      <c r="E1116" s="918"/>
      <c r="F1116" s="918"/>
      <c r="G1116" s="918"/>
    </row>
    <row r="1117" customFormat="false" ht="15" hidden="false" customHeight="false" outlineLevel="0" collapsed="false">
      <c r="A1117" s="919"/>
      <c r="B1117" s="919"/>
      <c r="C1117" s="919"/>
      <c r="D1117" s="919"/>
      <c r="E1117" s="919"/>
      <c r="F1117" s="919"/>
      <c r="G1117" s="919"/>
    </row>
    <row r="1118" customFormat="false" ht="28.5" hidden="false" customHeight="false" outlineLevel="0" collapsed="false">
      <c r="A1118" s="920"/>
      <c r="B1118" s="921" t="s">
        <v>215</v>
      </c>
      <c r="C1118" s="922" t="s">
        <v>214</v>
      </c>
      <c r="D1118" s="923"/>
      <c r="E1118" s="923"/>
      <c r="F1118" s="923"/>
      <c r="G1118" s="923"/>
    </row>
    <row r="1119" customFormat="false" ht="15" hidden="false" customHeight="true" outlineLevel="0" collapsed="false">
      <c r="A1119" s="920"/>
      <c r="B1119" s="924" t="s">
        <v>609</v>
      </c>
      <c r="C1119" s="924" t="s">
        <v>610</v>
      </c>
      <c r="D1119" s="923"/>
      <c r="E1119" s="925"/>
      <c r="F1119" s="925"/>
      <c r="G1119" s="925"/>
      <c r="H1119" s="925"/>
    </row>
    <row r="1120" customFormat="false" ht="28.5" hidden="false" customHeight="false" outlineLevel="0" collapsed="false">
      <c r="A1120" s="926" t="s">
        <v>836</v>
      </c>
      <c r="B1120" s="530" t="n">
        <v>1443668</v>
      </c>
      <c r="C1120" s="530" t="n">
        <v>1299410</v>
      </c>
      <c r="D1120" s="923"/>
      <c r="E1120" s="927"/>
      <c r="F1120" s="928"/>
      <c r="G1120" s="927"/>
    </row>
    <row r="1121" customFormat="false" ht="15" hidden="false" customHeight="false" outlineLevel="0" collapsed="false">
      <c r="A1121" s="926" t="s">
        <v>837</v>
      </c>
      <c r="B1121" s="530" t="n">
        <v>839771</v>
      </c>
      <c r="C1121" s="530" t="n">
        <v>358605</v>
      </c>
      <c r="D1121" s="923"/>
      <c r="E1121" s="927"/>
      <c r="F1121" s="928"/>
      <c r="G1121" s="923"/>
    </row>
    <row r="1122" customFormat="false" ht="14.25" hidden="false" customHeight="false" outlineLevel="0" collapsed="false">
      <c r="A1122" s="926" t="s">
        <v>838</v>
      </c>
      <c r="B1122" s="530" t="n">
        <v>0</v>
      </c>
      <c r="C1122" s="530" t="n">
        <v>0</v>
      </c>
      <c r="D1122" s="923"/>
      <c r="E1122" s="923"/>
      <c r="F1122" s="923"/>
      <c r="G1122" s="923"/>
    </row>
    <row r="1123" customFormat="false" ht="15" hidden="false" customHeight="false" outlineLevel="0" collapsed="false">
      <c r="A1123" s="929" t="s">
        <v>839</v>
      </c>
      <c r="B1123" s="607" t="n">
        <f aca="false">SUM(B1120:B1122)</f>
        <v>2283439</v>
      </c>
      <c r="C1123" s="608" t="n">
        <f aca="false">SUM(C1120:C1122)</f>
        <v>1658015</v>
      </c>
      <c r="D1123" s="923"/>
      <c r="E1123" s="923"/>
      <c r="F1123" s="923"/>
      <c r="G1123" s="923"/>
    </row>
    <row r="1124" customFormat="false" ht="15" hidden="false" customHeight="false" outlineLevel="0" collapsed="false">
      <c r="A1124" s="926" t="s">
        <v>840</v>
      </c>
      <c r="B1124" s="930" t="n">
        <v>-22843</v>
      </c>
      <c r="C1124" s="930" t="n">
        <v>-16581</v>
      </c>
      <c r="D1124" s="923"/>
      <c r="E1124" s="923"/>
      <c r="F1124" s="923"/>
      <c r="G1124" s="923"/>
    </row>
    <row r="1125" customFormat="false" ht="15" hidden="false" customHeight="false" outlineLevel="0" collapsed="false">
      <c r="A1125" s="931"/>
      <c r="B1125" s="532"/>
      <c r="C1125" s="533"/>
      <c r="D1125" s="923"/>
      <c r="E1125" s="923"/>
      <c r="F1125" s="923"/>
      <c r="G1125" s="923"/>
    </row>
    <row r="1126" customFormat="false" ht="14.25" hidden="false" customHeight="false" outlineLevel="0" collapsed="false">
      <c r="A1126" s="932"/>
      <c r="B1126" s="738"/>
      <c r="C1126" s="738"/>
      <c r="D1126" s="923"/>
      <c r="E1126" s="923"/>
      <c r="F1126" s="923"/>
      <c r="G1126" s="923"/>
    </row>
    <row r="1127" customFormat="false" ht="14.25" hidden="false" customHeight="false" outlineLevel="0" collapsed="false">
      <c r="A1127" s="918" t="s">
        <v>841</v>
      </c>
      <c r="B1127" s="918"/>
      <c r="C1127" s="918"/>
      <c r="D1127" s="918"/>
      <c r="E1127" s="918"/>
      <c r="F1127" s="923"/>
      <c r="G1127" s="923"/>
    </row>
    <row r="1128" customFormat="false" ht="15.75" hidden="false" customHeight="false" outlineLevel="0" collapsed="false">
      <c r="A1128" s="928"/>
      <c r="B1128" s="831"/>
      <c r="C1128" s="928" t="s">
        <v>842</v>
      </c>
      <c r="D1128" s="923"/>
      <c r="E1128" s="923"/>
      <c r="F1128" s="923"/>
      <c r="G1128" s="923"/>
    </row>
    <row r="1129" customFormat="false" ht="12.75" hidden="false" customHeight="true" outlineLevel="0" collapsed="false">
      <c r="A1129" s="933" t="s">
        <v>843</v>
      </c>
      <c r="B1129" s="934" t="s">
        <v>844</v>
      </c>
      <c r="C1129" s="935" t="s">
        <v>845</v>
      </c>
      <c r="D1129" s="936"/>
      <c r="E1129" s="936"/>
      <c r="F1129" s="936"/>
      <c r="G1129" s="923"/>
    </row>
    <row r="1130" customFormat="false" ht="12.75" hidden="false" customHeight="true" outlineLevel="0" collapsed="false">
      <c r="A1130" s="933"/>
      <c r="B1130" s="934"/>
      <c r="C1130" s="935"/>
      <c r="D1130" s="936"/>
      <c r="E1130" s="936"/>
      <c r="F1130" s="936"/>
      <c r="G1130" s="923"/>
    </row>
    <row r="1131" customFormat="false" ht="12.75" hidden="false" customHeight="true" outlineLevel="0" collapsed="false">
      <c r="A1131" s="933"/>
      <c r="B1131" s="934"/>
      <c r="C1131" s="935"/>
      <c r="D1131" s="936"/>
      <c r="E1131" s="936"/>
      <c r="F1131" s="936"/>
      <c r="G1131" s="923"/>
    </row>
    <row r="1132" customFormat="false" ht="12.75" hidden="false" customHeight="true" outlineLevel="0" collapsed="false">
      <c r="A1132" s="933"/>
      <c r="B1132" s="934"/>
      <c r="C1132" s="935"/>
      <c r="D1132" s="936"/>
      <c r="E1132" s="936"/>
      <c r="F1132" s="936"/>
      <c r="G1132" s="923"/>
    </row>
    <row r="1133" customFormat="false" ht="14.25" hidden="false" customHeight="true" outlineLevel="0" collapsed="false">
      <c r="A1133" s="933"/>
      <c r="B1133" s="934"/>
      <c r="C1133" s="935"/>
      <c r="D1133" s="936"/>
      <c r="E1133" s="936"/>
      <c r="F1133" s="936"/>
      <c r="G1133" s="923"/>
    </row>
    <row r="1134" customFormat="false" ht="14.25" hidden="false" customHeight="false" outlineLevel="0" collapsed="false">
      <c r="A1134" s="926" t="s">
        <v>846</v>
      </c>
      <c r="B1134" s="466" t="n">
        <v>0</v>
      </c>
      <c r="C1134" s="874" t="n">
        <v>230760</v>
      </c>
      <c r="D1134" s="937"/>
      <c r="E1134" s="936"/>
      <c r="F1134" s="938"/>
      <c r="G1134" s="923"/>
    </row>
    <row r="1135" customFormat="false" ht="14.25" hidden="false" customHeight="false" outlineLevel="0" collapsed="false">
      <c r="A1135" s="926" t="s">
        <v>847</v>
      </c>
      <c r="B1135" s="466" t="n">
        <v>0</v>
      </c>
      <c r="C1135" s="874" t="n">
        <v>715377</v>
      </c>
      <c r="D1135" s="936"/>
      <c r="E1135" s="936"/>
      <c r="F1135" s="938"/>
      <c r="G1135" s="923"/>
    </row>
    <row r="1136" customFormat="false" ht="14.25" hidden="false" customHeight="false" outlineLevel="0" collapsed="false">
      <c r="A1136" s="926" t="s">
        <v>848</v>
      </c>
      <c r="B1136" s="466" t="n">
        <v>0</v>
      </c>
      <c r="C1136" s="874" t="n">
        <v>0</v>
      </c>
      <c r="D1136" s="936"/>
      <c r="E1136" s="936"/>
      <c r="F1136" s="938"/>
      <c r="G1136" s="923"/>
    </row>
    <row r="1137" customFormat="false" ht="15" hidden="false" customHeight="false" outlineLevel="0" collapsed="false">
      <c r="A1137" s="939" t="s">
        <v>164</v>
      </c>
      <c r="B1137" s="469" t="n">
        <f aca="false">SUM(B1134:B1136)</f>
        <v>0</v>
      </c>
      <c r="C1137" s="940" t="n">
        <f aca="false">SUM(C1134:C1136)</f>
        <v>946137</v>
      </c>
      <c r="D1137" s="941"/>
      <c r="E1137" s="936"/>
      <c r="F1137" s="941"/>
      <c r="G1137" s="923"/>
    </row>
    <row r="1139" customFormat="false" ht="15" hidden="false" customHeight="false" outlineLevel="0" collapsed="false">
      <c r="A1139" s="633" t="s">
        <v>849</v>
      </c>
    </row>
    <row r="1140" customFormat="false" ht="13.5" hidden="false" customHeight="false" outlineLevel="0" collapsed="false"/>
    <row r="1141" customFormat="false" ht="15" hidden="false" customHeight="true" outlineLevel="0" collapsed="false">
      <c r="A1141" s="768" t="s">
        <v>850</v>
      </c>
      <c r="B1141" s="459" t="s">
        <v>215</v>
      </c>
      <c r="C1141" s="875"/>
    </row>
    <row r="1142" customFormat="false" ht="12.75" hidden="false" customHeight="false" outlineLevel="0" collapsed="false">
      <c r="A1142" s="768"/>
      <c r="B1142" s="459"/>
      <c r="C1142" s="875"/>
      <c r="D1142" s="942"/>
    </row>
    <row r="1143" customFormat="false" ht="12.75" hidden="false" customHeight="false" outlineLevel="0" collapsed="false">
      <c r="A1143" s="768"/>
      <c r="B1143" s="771" t="s">
        <v>83</v>
      </c>
      <c r="C1143" s="943"/>
      <c r="D1143" s="942"/>
    </row>
    <row r="1144" customFormat="false" ht="15" hidden="false" customHeight="false" outlineLevel="0" collapsed="false">
      <c r="A1144" s="696" t="s">
        <v>851</v>
      </c>
      <c r="B1144" s="944" t="n">
        <v>16581</v>
      </c>
      <c r="C1144" s="769"/>
      <c r="D1144" s="942"/>
    </row>
    <row r="1145" customFormat="false" ht="14.25" hidden="false" customHeight="false" outlineLevel="0" collapsed="false">
      <c r="A1145" s="569" t="s">
        <v>450</v>
      </c>
      <c r="B1145" s="418" t="n">
        <v>21419</v>
      </c>
      <c r="C1145" s="738"/>
      <c r="D1145" s="942"/>
    </row>
    <row r="1146" customFormat="false" ht="14.25" hidden="false" customHeight="false" outlineLevel="0" collapsed="false">
      <c r="A1146" s="569" t="s">
        <v>852</v>
      </c>
      <c r="B1146" s="418" t="n">
        <v>-15157</v>
      </c>
      <c r="C1146" s="945"/>
      <c r="D1146" s="946"/>
    </row>
    <row r="1147" customFormat="false" ht="14.25" hidden="false" customHeight="false" outlineLevel="0" collapsed="false">
      <c r="A1147" s="569" t="s">
        <v>452</v>
      </c>
      <c r="B1147" s="418" t="n">
        <f aca="false">SUM(B1145:B1146)</f>
        <v>6262</v>
      </c>
      <c r="C1147" s="460"/>
      <c r="D1147" s="360"/>
    </row>
    <row r="1148" customFormat="false" ht="15.75" hidden="false" customHeight="false" outlineLevel="0" collapsed="false">
      <c r="A1148" s="947" t="s">
        <v>853</v>
      </c>
      <c r="B1148" s="948" t="n">
        <f aca="false">SUM(B1144,B1147)</f>
        <v>22843</v>
      </c>
      <c r="C1148" s="903"/>
    </row>
    <row r="1150" customFormat="false" ht="12.75" hidden="false" customHeight="true" outlineLevel="0" collapsed="false">
      <c r="A1150" s="366" t="s">
        <v>854</v>
      </c>
      <c r="B1150" s="366"/>
      <c r="C1150" s="366"/>
      <c r="D1150" s="366"/>
      <c r="E1150" s="366"/>
      <c r="F1150" s="366"/>
      <c r="G1150" s="366"/>
      <c r="H1150" s="366"/>
    </row>
    <row r="1151" customFormat="false" ht="12.75" hidden="false" customHeight="false" outlineLevel="0" collapsed="false">
      <c r="A1151" s="366"/>
      <c r="B1151" s="366"/>
      <c r="C1151" s="366"/>
      <c r="D1151" s="366"/>
      <c r="E1151" s="366"/>
      <c r="F1151" s="366"/>
      <c r="G1151" s="366"/>
      <c r="H1151" s="366"/>
    </row>
    <row r="1152" customFormat="false" ht="12.75" hidden="false" customHeight="true" outlineLevel="0" collapsed="false">
      <c r="A1152" s="366" t="s">
        <v>855</v>
      </c>
      <c r="B1152" s="366"/>
      <c r="C1152" s="366"/>
      <c r="D1152" s="366"/>
      <c r="E1152" s="366"/>
      <c r="F1152" s="366"/>
      <c r="G1152" s="366"/>
      <c r="H1152" s="366"/>
    </row>
    <row r="1153" customFormat="false" ht="13.5" hidden="false" customHeight="false" outlineLevel="0" collapsed="false"/>
    <row r="1154" customFormat="false" ht="22.5" hidden="false" customHeight="true" outlineLevel="0" collapsed="false">
      <c r="A1154" s="838" t="s">
        <v>835</v>
      </c>
      <c r="B1154" s="458" t="s">
        <v>215</v>
      </c>
      <c r="C1154" s="459" t="s">
        <v>524</v>
      </c>
    </row>
    <row r="1155" customFormat="false" ht="15" hidden="false" customHeight="true" outlineLevel="0" collapsed="false">
      <c r="A1155" s="838"/>
      <c r="B1155" s="458"/>
      <c r="C1155" s="459"/>
    </row>
    <row r="1156" customFormat="false" ht="12.75" hidden="false" customHeight="false" outlineLevel="0" collapsed="false">
      <c r="A1156" s="838"/>
      <c r="B1156" s="924" t="s">
        <v>609</v>
      </c>
      <c r="C1156" s="949" t="s">
        <v>610</v>
      </c>
    </row>
    <row r="1157" customFormat="false" ht="28.5" hidden="false" customHeight="false" outlineLevel="0" collapsed="false">
      <c r="A1157" s="594" t="s">
        <v>856</v>
      </c>
      <c r="B1157" s="530" t="n">
        <v>1443668</v>
      </c>
      <c r="C1157" s="531" t="n">
        <v>1299410</v>
      </c>
    </row>
    <row r="1158" customFormat="false" ht="14.25" hidden="false" customHeight="false" outlineLevel="0" collapsed="false">
      <c r="A1158" s="569" t="s">
        <v>837</v>
      </c>
      <c r="B1158" s="530" t="n">
        <v>839771</v>
      </c>
      <c r="C1158" s="531" t="n">
        <v>358605</v>
      </c>
    </row>
    <row r="1159" customFormat="false" ht="14.25" hidden="false" customHeight="false" outlineLevel="0" collapsed="false">
      <c r="A1159" s="569" t="s">
        <v>838</v>
      </c>
      <c r="B1159" s="950" t="n">
        <v>0</v>
      </c>
      <c r="C1159" s="623" t="n">
        <v>0</v>
      </c>
    </row>
    <row r="1160" customFormat="false" ht="15" hidden="false" customHeight="false" outlineLevel="0" collapsed="false">
      <c r="A1160" s="637" t="s">
        <v>840</v>
      </c>
      <c r="B1160" s="930" t="n">
        <v>-22843</v>
      </c>
      <c r="C1160" s="951" t="n">
        <v>-16581</v>
      </c>
    </row>
    <row r="1162" customFormat="false" ht="14.25" hidden="false" customHeight="false" outlineLevel="0" collapsed="false">
      <c r="A1162" s="386" t="s">
        <v>857</v>
      </c>
      <c r="B1162" s="386"/>
      <c r="C1162" s="386"/>
      <c r="D1162" s="386"/>
    </row>
    <row r="1164" customFormat="false" ht="15" hidden="false" customHeight="false" outlineLevel="0" collapsed="false">
      <c r="A1164" s="952"/>
      <c r="B1164" s="952"/>
      <c r="C1164" s="952"/>
    </row>
    <row r="1165" customFormat="false" ht="42.75" hidden="false" customHeight="false" outlineLevel="0" collapsed="false">
      <c r="A1165" s="566" t="s">
        <v>858</v>
      </c>
      <c r="B1165" s="647" t="s">
        <v>215</v>
      </c>
      <c r="C1165" s="648" t="s">
        <v>524</v>
      </c>
    </row>
    <row r="1166" customFormat="false" ht="28.5" hidden="false" customHeight="false" outlineLevel="0" collapsed="false">
      <c r="A1166" s="488" t="s">
        <v>859</v>
      </c>
      <c r="B1166" s="953" t="n">
        <v>534624</v>
      </c>
      <c r="C1166" s="954" t="n">
        <v>182896</v>
      </c>
    </row>
    <row r="1167" customFormat="false" ht="28.5" hidden="false" customHeight="false" outlineLevel="0" collapsed="false">
      <c r="A1167" s="417" t="s">
        <v>860</v>
      </c>
      <c r="B1167" s="953" t="n">
        <v>1014986</v>
      </c>
      <c r="C1167" s="954" t="n">
        <v>394602</v>
      </c>
      <c r="E1167" s="955"/>
    </row>
    <row r="1168" customFormat="false" ht="28.5" hidden="false" customHeight="false" outlineLevel="0" collapsed="false">
      <c r="A1168" s="417" t="s">
        <v>861</v>
      </c>
      <c r="B1168" s="953" t="n">
        <v>-892815</v>
      </c>
      <c r="C1168" s="954" t="n">
        <v>-251070</v>
      </c>
    </row>
    <row r="1169" customFormat="false" ht="32.25" hidden="false" customHeight="true" outlineLevel="0" collapsed="false">
      <c r="A1169" s="488" t="s">
        <v>862</v>
      </c>
      <c r="B1169" s="953" t="n">
        <v>656795</v>
      </c>
      <c r="C1169" s="954" t="n">
        <v>326428</v>
      </c>
    </row>
    <row r="1170" customFormat="false" ht="15.75" hidden="false" customHeight="true" outlineLevel="0" collapsed="false">
      <c r="A1170" s="468" t="s">
        <v>863</v>
      </c>
      <c r="B1170" s="956" t="n">
        <v>34708</v>
      </c>
      <c r="C1170" s="957" t="n">
        <v>17662</v>
      </c>
    </row>
    <row r="1171" customFormat="false" ht="15" hidden="false" customHeight="false" outlineLevel="0" collapsed="false">
      <c r="A1171" s="958"/>
      <c r="B1171" s="360"/>
      <c r="C1171" s="360"/>
    </row>
    <row r="1172" customFormat="false" ht="13.5" hidden="false" customHeight="false" outlineLevel="0" collapsed="false"/>
    <row r="1173" customFormat="false" ht="12.75" hidden="false" customHeight="true" outlineLevel="0" collapsed="false">
      <c r="A1173" s="617" t="s">
        <v>864</v>
      </c>
      <c r="B1173" s="458" t="s">
        <v>215</v>
      </c>
      <c r="C1173" s="459" t="s">
        <v>524</v>
      </c>
    </row>
    <row r="1174" customFormat="false" ht="18" hidden="false" customHeight="true" outlineLevel="0" collapsed="false">
      <c r="A1174" s="617"/>
      <c r="B1174" s="458"/>
      <c r="C1174" s="459"/>
    </row>
    <row r="1175" customFormat="false" ht="13.5" hidden="false" customHeight="true" outlineLevel="0" collapsed="false">
      <c r="A1175" s="617"/>
      <c r="B1175" s="770" t="s">
        <v>865</v>
      </c>
      <c r="C1175" s="770" t="s">
        <v>866</v>
      </c>
    </row>
    <row r="1176" customFormat="false" ht="14.25" hidden="false" customHeight="true" outlineLevel="0" collapsed="false">
      <c r="A1176" s="959" t="s">
        <v>867</v>
      </c>
      <c r="B1176" s="959"/>
      <c r="C1176" s="959"/>
    </row>
    <row r="1177" customFormat="false" ht="14.25" hidden="false" customHeight="false" outlineLevel="0" collapsed="false">
      <c r="A1177" s="569" t="s">
        <v>868</v>
      </c>
      <c r="B1177" s="530" t="n">
        <v>24126</v>
      </c>
      <c r="C1177" s="530" t="n">
        <v>24126</v>
      </c>
      <c r="D1177" s="960"/>
      <c r="E1177" s="960"/>
      <c r="F1177" s="793"/>
      <c r="G1177" s="793"/>
    </row>
    <row r="1178" customFormat="false" ht="15" hidden="false" customHeight="false" outlineLevel="0" collapsed="false">
      <c r="A1178" s="637" t="s">
        <v>869</v>
      </c>
      <c r="B1178" s="532" t="n">
        <v>0</v>
      </c>
      <c r="C1178" s="533" t="n">
        <v>0</v>
      </c>
      <c r="D1178" s="960"/>
      <c r="E1178" s="960"/>
      <c r="F1178" s="793"/>
      <c r="G1178" s="793"/>
    </row>
    <row r="1179" customFormat="false" ht="14.25" hidden="false" customHeight="true" outlineLevel="0" collapsed="false">
      <c r="A1179" s="959" t="s">
        <v>870</v>
      </c>
      <c r="B1179" s="959"/>
      <c r="C1179" s="959"/>
      <c r="D1179" s="960"/>
      <c r="E1179" s="960"/>
    </row>
    <row r="1180" customFormat="false" ht="14.25" hidden="false" customHeight="false" outlineLevel="0" collapsed="false">
      <c r="A1180" s="569" t="s">
        <v>868</v>
      </c>
      <c r="B1180" s="530" t="n">
        <v>96120</v>
      </c>
      <c r="C1180" s="530" t="n">
        <v>81030</v>
      </c>
      <c r="D1180" s="960"/>
      <c r="E1180" s="960"/>
      <c r="F1180" s="793"/>
      <c r="G1180" s="793"/>
    </row>
    <row r="1181" customFormat="false" ht="15" hidden="false" customHeight="false" outlineLevel="0" collapsed="false">
      <c r="A1181" s="637" t="s">
        <v>871</v>
      </c>
      <c r="B1181" s="532"/>
      <c r="C1181" s="532"/>
      <c r="D1181" s="960"/>
      <c r="E1181" s="960"/>
      <c r="F1181" s="793"/>
      <c r="G1181" s="793"/>
    </row>
    <row r="1182" customFormat="false" ht="14.25" hidden="false" customHeight="true" outlineLevel="0" collapsed="false">
      <c r="A1182" s="959" t="s">
        <v>872</v>
      </c>
      <c r="B1182" s="959"/>
      <c r="C1182" s="959"/>
      <c r="D1182" s="960"/>
      <c r="E1182" s="960"/>
    </row>
    <row r="1183" customFormat="false" ht="14.25" hidden="false" customHeight="false" outlineLevel="0" collapsed="false">
      <c r="A1183" s="569" t="s">
        <v>868</v>
      </c>
      <c r="B1183" s="530" t="n">
        <v>8836</v>
      </c>
      <c r="C1183" s="961" t="n">
        <v>10452</v>
      </c>
      <c r="D1183" s="960"/>
      <c r="E1183" s="960"/>
      <c r="F1183" s="793"/>
      <c r="G1183" s="793"/>
    </row>
    <row r="1184" customFormat="false" ht="15" hidden="false" customHeight="false" outlineLevel="0" collapsed="false">
      <c r="A1184" s="794" t="s">
        <v>871</v>
      </c>
      <c r="B1184" s="537"/>
      <c r="C1184" s="962"/>
      <c r="D1184" s="960"/>
      <c r="E1184" s="960"/>
      <c r="F1184" s="793"/>
      <c r="G1184" s="793"/>
    </row>
    <row r="1185" customFormat="false" ht="18.75" hidden="false" customHeight="true" outlineLevel="0" collapsed="false">
      <c r="A1185" s="544" t="s">
        <v>873</v>
      </c>
      <c r="B1185" s="852" t="n">
        <f aca="false">SUM(B1177:B1178,B1180:B1181,B1183:B1184)</f>
        <v>129082</v>
      </c>
      <c r="C1185" s="767" t="n">
        <f aca="false">SUM(C1177:C1178,C1180:C1181,C1183:C1184)</f>
        <v>115608</v>
      </c>
      <c r="D1185" s="444"/>
      <c r="E1185" s="444"/>
    </row>
    <row r="1187" customFormat="false" ht="14.25" hidden="false" customHeight="false" outlineLevel="0" collapsed="false">
      <c r="A1187" s="386" t="s">
        <v>874</v>
      </c>
      <c r="B1187" s="386"/>
      <c r="C1187" s="386"/>
      <c r="D1187" s="386"/>
      <c r="E1187" s="386"/>
    </row>
    <row r="1189" customFormat="false" ht="12.75" hidden="false" customHeight="true" outlineLevel="0" collapsed="false">
      <c r="A1189" s="366" t="s">
        <v>875</v>
      </c>
      <c r="B1189" s="366"/>
      <c r="C1189" s="366"/>
      <c r="D1189" s="366"/>
      <c r="E1189" s="366"/>
      <c r="F1189" s="366"/>
      <c r="G1189" s="366"/>
      <c r="H1189" s="366"/>
    </row>
    <row r="1190" customFormat="false" ht="12.75" hidden="false" customHeight="false" outlineLevel="0" collapsed="false">
      <c r="A1190" s="366"/>
      <c r="B1190" s="366"/>
      <c r="C1190" s="366"/>
      <c r="D1190" s="366"/>
      <c r="E1190" s="366"/>
      <c r="F1190" s="366"/>
      <c r="G1190" s="366"/>
      <c r="H1190" s="366"/>
    </row>
    <row r="1191" customFormat="false" ht="12.75" hidden="false" customHeight="false" outlineLevel="0" collapsed="false">
      <c r="A1191" s="366"/>
      <c r="B1191" s="366"/>
      <c r="C1191" s="366"/>
      <c r="D1191" s="366"/>
      <c r="E1191" s="366"/>
      <c r="F1191" s="366"/>
      <c r="G1191" s="366"/>
      <c r="H1191" s="366"/>
    </row>
    <row r="1192" customFormat="false" ht="12.75" hidden="false" customHeight="false" outlineLevel="0" collapsed="false">
      <c r="A1192" s="366"/>
      <c r="B1192" s="366"/>
      <c r="C1192" s="366"/>
      <c r="D1192" s="366"/>
      <c r="E1192" s="366"/>
      <c r="F1192" s="366"/>
      <c r="G1192" s="366"/>
      <c r="H1192" s="366"/>
    </row>
    <row r="1193" customFormat="false" ht="13.5" hidden="false" customHeight="true" outlineLevel="0" collapsed="false">
      <c r="A1193" s="366"/>
      <c r="B1193" s="366"/>
      <c r="C1193" s="366"/>
      <c r="D1193" s="366"/>
      <c r="E1193" s="366"/>
      <c r="F1193" s="366"/>
      <c r="G1193" s="366"/>
      <c r="H1193" s="366"/>
    </row>
    <row r="1194" customFormat="false" ht="12.75" hidden="false" customHeight="false" outlineLevel="0" collapsed="false">
      <c r="A1194" s="366"/>
      <c r="B1194" s="366"/>
      <c r="C1194" s="366"/>
      <c r="D1194" s="366"/>
      <c r="E1194" s="366"/>
      <c r="F1194" s="366"/>
      <c r="G1194" s="366"/>
      <c r="H1194" s="366"/>
    </row>
    <row r="1195" customFormat="false" ht="12.75" hidden="false" customHeight="false" outlineLevel="0" collapsed="false">
      <c r="A1195" s="366"/>
      <c r="B1195" s="366"/>
      <c r="C1195" s="366"/>
      <c r="D1195" s="366"/>
      <c r="E1195" s="366"/>
      <c r="F1195" s="366"/>
      <c r="G1195" s="366"/>
      <c r="H1195" s="366"/>
    </row>
    <row r="1196" customFormat="false" ht="12.75" hidden="false" customHeight="false" outlineLevel="0" collapsed="false">
      <c r="A1196" s="382"/>
      <c r="B1196" s="373"/>
      <c r="C1196" s="373"/>
      <c r="D1196" s="373"/>
      <c r="E1196" s="504"/>
      <c r="F1196" s="373"/>
      <c r="G1196" s="373"/>
      <c r="H1196" s="373"/>
    </row>
    <row r="1197" customFormat="false" ht="12.75" hidden="false" customHeight="false" outlineLevel="0" collapsed="false">
      <c r="A1197" s="963" t="s">
        <v>303</v>
      </c>
      <c r="B1197" s="964" t="s">
        <v>876</v>
      </c>
      <c r="C1197" s="373"/>
      <c r="D1197" s="373"/>
      <c r="E1197" s="504"/>
      <c r="F1197" s="373"/>
      <c r="G1197" s="373"/>
      <c r="H1197" s="373"/>
    </row>
    <row r="1198" customFormat="false" ht="12.75" hidden="false" customHeight="true" outlineLevel="0" collapsed="false">
      <c r="A1198" s="366" t="s">
        <v>877</v>
      </c>
      <c r="B1198" s="366"/>
      <c r="C1198" s="366"/>
      <c r="D1198" s="366"/>
      <c r="E1198" s="366"/>
      <c r="F1198" s="366"/>
      <c r="G1198" s="366"/>
      <c r="H1198" s="366"/>
    </row>
    <row r="1199" customFormat="false" ht="12.75" hidden="false" customHeight="false" outlineLevel="0" collapsed="false">
      <c r="A1199" s="366"/>
      <c r="B1199" s="366"/>
      <c r="C1199" s="366"/>
      <c r="D1199" s="366"/>
      <c r="E1199" s="366"/>
      <c r="F1199" s="366"/>
      <c r="G1199" s="366"/>
      <c r="H1199" s="366"/>
    </row>
    <row r="1200" customFormat="false" ht="12.75" hidden="false" customHeight="true" outlineLevel="0" collapsed="false">
      <c r="A1200" s="366" t="s">
        <v>878</v>
      </c>
      <c r="B1200" s="366"/>
      <c r="C1200" s="366"/>
      <c r="D1200" s="366"/>
      <c r="E1200" s="366"/>
      <c r="F1200" s="366"/>
      <c r="G1200" s="366"/>
      <c r="H1200" s="366"/>
    </row>
    <row r="1201" customFormat="false" ht="12.75" hidden="false" customHeight="false" outlineLevel="0" collapsed="false">
      <c r="A1201" s="366"/>
      <c r="B1201" s="366"/>
      <c r="C1201" s="366"/>
      <c r="D1201" s="366"/>
      <c r="E1201" s="366"/>
      <c r="F1201" s="366"/>
      <c r="G1201" s="366"/>
      <c r="H1201" s="366"/>
    </row>
    <row r="1202" customFormat="false" ht="12.75" hidden="false" customHeight="false" outlineLevel="0" collapsed="false">
      <c r="A1202" s="366"/>
      <c r="B1202" s="366"/>
      <c r="C1202" s="366"/>
      <c r="D1202" s="366"/>
      <c r="E1202" s="366"/>
      <c r="F1202" s="366"/>
      <c r="G1202" s="366"/>
      <c r="H1202" s="366"/>
    </row>
    <row r="1203" customFormat="false" ht="12.75" hidden="false" customHeight="true" outlineLevel="0" collapsed="false">
      <c r="A1203" s="370" t="s">
        <v>303</v>
      </c>
      <c r="B1203" s="366" t="s">
        <v>879</v>
      </c>
      <c r="C1203" s="366"/>
      <c r="D1203" s="366"/>
      <c r="E1203" s="366"/>
      <c r="F1203" s="366"/>
      <c r="G1203" s="366"/>
      <c r="H1203" s="366"/>
    </row>
    <row r="1204" customFormat="false" ht="12.75" hidden="false" customHeight="true" outlineLevel="0" collapsed="false">
      <c r="A1204" s="370" t="s">
        <v>305</v>
      </c>
      <c r="B1204" s="366" t="s">
        <v>880</v>
      </c>
      <c r="C1204" s="366"/>
      <c r="D1204" s="366"/>
      <c r="E1204" s="366"/>
      <c r="F1204" s="366"/>
      <c r="G1204" s="366"/>
      <c r="H1204" s="366"/>
    </row>
    <row r="1205" customFormat="false" ht="12.75" hidden="false" customHeight="false" outlineLevel="0" collapsed="false">
      <c r="A1205" s="370"/>
      <c r="B1205" s="366"/>
      <c r="C1205" s="366"/>
      <c r="D1205" s="366"/>
      <c r="E1205" s="366"/>
      <c r="F1205" s="366"/>
      <c r="G1205" s="366"/>
      <c r="H1205" s="366"/>
    </row>
    <row r="1206" customFormat="false" ht="12.75" hidden="false" customHeight="true" outlineLevel="0" collapsed="false">
      <c r="A1206" s="370" t="s">
        <v>307</v>
      </c>
      <c r="B1206" s="366" t="s">
        <v>881</v>
      </c>
      <c r="C1206" s="366"/>
      <c r="D1206" s="366"/>
      <c r="E1206" s="366"/>
      <c r="F1206" s="366"/>
      <c r="G1206" s="366"/>
      <c r="H1206" s="366"/>
    </row>
    <row r="1207" customFormat="false" ht="12.75" hidden="false" customHeight="false" outlineLevel="0" collapsed="false">
      <c r="A1207" s="370"/>
      <c r="B1207" s="366"/>
      <c r="C1207" s="366"/>
      <c r="D1207" s="366"/>
      <c r="E1207" s="366"/>
      <c r="F1207" s="366"/>
      <c r="G1207" s="366"/>
      <c r="H1207" s="366"/>
    </row>
    <row r="1208" customFormat="false" ht="12.75" hidden="false" customHeight="true" outlineLevel="0" collapsed="false">
      <c r="A1208" s="370" t="s">
        <v>309</v>
      </c>
      <c r="B1208" s="366" t="s">
        <v>882</v>
      </c>
      <c r="C1208" s="366"/>
      <c r="D1208" s="366"/>
      <c r="E1208" s="366"/>
      <c r="F1208" s="366"/>
      <c r="G1208" s="366"/>
      <c r="H1208" s="366"/>
    </row>
    <row r="1209" customFormat="false" ht="12.75" hidden="false" customHeight="false" outlineLevel="0" collapsed="false">
      <c r="A1209" s="370"/>
      <c r="B1209" s="366"/>
      <c r="C1209" s="366"/>
      <c r="D1209" s="366"/>
      <c r="E1209" s="366"/>
      <c r="F1209" s="366"/>
      <c r="G1209" s="366"/>
      <c r="H1209" s="366"/>
    </row>
    <row r="1210" customFormat="false" ht="15.75" hidden="false" customHeight="true" outlineLevel="0" collapsed="false">
      <c r="A1210" s="366" t="s">
        <v>883</v>
      </c>
      <c r="B1210" s="366"/>
      <c r="C1210" s="366"/>
      <c r="D1210" s="366"/>
      <c r="E1210" s="366"/>
      <c r="F1210" s="366"/>
      <c r="G1210" s="366"/>
      <c r="H1210" s="366"/>
    </row>
    <row r="1211" customFormat="false" ht="12.75" hidden="false" customHeight="true" outlineLevel="0" collapsed="false">
      <c r="A1211" s="370" t="s">
        <v>303</v>
      </c>
      <c r="B1211" s="366" t="s">
        <v>884</v>
      </c>
      <c r="C1211" s="366"/>
      <c r="D1211" s="366"/>
      <c r="E1211" s="366"/>
      <c r="F1211" s="366"/>
      <c r="G1211" s="366"/>
      <c r="H1211" s="366"/>
    </row>
    <row r="1212" customFormat="false" ht="12.75" hidden="false" customHeight="false" outlineLevel="0" collapsed="false">
      <c r="A1212" s="370"/>
      <c r="B1212" s="366"/>
      <c r="C1212" s="366"/>
      <c r="D1212" s="366"/>
      <c r="E1212" s="366"/>
      <c r="F1212" s="366"/>
      <c r="G1212" s="366"/>
      <c r="H1212" s="366"/>
    </row>
    <row r="1213" customFormat="false" ht="12.75" hidden="false" customHeight="true" outlineLevel="0" collapsed="false">
      <c r="A1213" s="370" t="s">
        <v>305</v>
      </c>
      <c r="B1213" s="366" t="s">
        <v>885</v>
      </c>
      <c r="C1213" s="366"/>
      <c r="D1213" s="366"/>
      <c r="E1213" s="366"/>
      <c r="F1213" s="366"/>
      <c r="G1213" s="366"/>
      <c r="H1213" s="366"/>
    </row>
    <row r="1214" customFormat="false" ht="12.75" hidden="false" customHeight="false" outlineLevel="0" collapsed="false">
      <c r="A1214" s="370"/>
      <c r="B1214" s="366"/>
      <c r="C1214" s="366"/>
      <c r="D1214" s="366"/>
      <c r="E1214" s="366"/>
      <c r="F1214" s="366"/>
      <c r="G1214" s="366"/>
      <c r="H1214" s="366"/>
    </row>
    <row r="1215" customFormat="false" ht="12.75" hidden="false" customHeight="true" outlineLevel="0" collapsed="false">
      <c r="A1215" s="366" t="s">
        <v>886</v>
      </c>
      <c r="B1215" s="366"/>
      <c r="C1215" s="366"/>
      <c r="D1215" s="366"/>
      <c r="E1215" s="366"/>
      <c r="F1215" s="366"/>
      <c r="G1215" s="366"/>
      <c r="H1215" s="366"/>
    </row>
    <row r="1216" customFormat="false" ht="12.75" hidden="false" customHeight="false" outlineLevel="0" collapsed="false">
      <c r="A1216" s="370" t="s">
        <v>303</v>
      </c>
      <c r="B1216" s="322" t="s">
        <v>887</v>
      </c>
      <c r="C1216" s="377"/>
      <c r="D1216" s="377"/>
      <c r="E1216" s="377"/>
      <c r="F1216" s="377"/>
      <c r="G1216" s="377"/>
      <c r="H1216" s="373"/>
    </row>
    <row r="1217" customFormat="false" ht="12.75" hidden="false" customHeight="false" outlineLevel="0" collapsed="false">
      <c r="A1217" s="370" t="s">
        <v>305</v>
      </c>
      <c r="B1217" s="322" t="s">
        <v>888</v>
      </c>
      <c r="C1217" s="377"/>
      <c r="D1217" s="377"/>
      <c r="E1217" s="377"/>
      <c r="F1217" s="377"/>
      <c r="G1217" s="377"/>
      <c r="H1217" s="373"/>
    </row>
    <row r="1218" customFormat="false" ht="12.75" hidden="false" customHeight="false" outlineLevel="0" collapsed="false">
      <c r="A1218" s="370" t="s">
        <v>307</v>
      </c>
      <c r="B1218" s="322" t="s">
        <v>889</v>
      </c>
      <c r="C1218" s="377"/>
      <c r="D1218" s="377"/>
      <c r="E1218" s="377"/>
      <c r="F1218" s="377"/>
      <c r="G1218" s="377"/>
      <c r="H1218" s="373"/>
    </row>
    <row r="1219" customFormat="false" ht="12.75" hidden="false" customHeight="false" outlineLevel="0" collapsed="false">
      <c r="A1219" s="370" t="s">
        <v>309</v>
      </c>
      <c r="B1219" s="322" t="s">
        <v>890</v>
      </c>
      <c r="C1219" s="377"/>
      <c r="D1219" s="377"/>
      <c r="E1219" s="377"/>
      <c r="F1219" s="377"/>
      <c r="G1219" s="377"/>
      <c r="H1219" s="373"/>
    </row>
    <row r="1220" customFormat="false" ht="12.75" hidden="false" customHeight="false" outlineLevel="0" collapsed="false">
      <c r="A1220" s="370" t="s">
        <v>891</v>
      </c>
      <c r="B1220" s="322" t="s">
        <v>892</v>
      </c>
      <c r="C1220" s="377"/>
      <c r="D1220" s="377"/>
      <c r="E1220" s="377"/>
      <c r="F1220" s="377"/>
      <c r="G1220" s="377"/>
      <c r="H1220" s="373"/>
    </row>
    <row r="1221" customFormat="false" ht="12.75" hidden="false" customHeight="false" outlineLevel="0" collapsed="false">
      <c r="A1221" s="370" t="s">
        <v>893</v>
      </c>
      <c r="B1221" s="322" t="s">
        <v>894</v>
      </c>
      <c r="C1221" s="377"/>
      <c r="D1221" s="377"/>
      <c r="E1221" s="377"/>
      <c r="F1221" s="377"/>
      <c r="G1221" s="377"/>
      <c r="H1221" s="373"/>
    </row>
    <row r="1222" customFormat="false" ht="12.75" hidden="false" customHeight="false" outlineLevel="0" collapsed="false">
      <c r="A1222" s="370" t="s">
        <v>895</v>
      </c>
      <c r="B1222" s="322" t="s">
        <v>896</v>
      </c>
      <c r="C1222" s="377"/>
      <c r="D1222" s="377"/>
      <c r="E1222" s="377"/>
      <c r="F1222" s="377"/>
      <c r="G1222" s="377"/>
      <c r="H1222" s="373"/>
    </row>
    <row r="1223" customFormat="false" ht="12.75" hidden="false" customHeight="false" outlineLevel="0" collapsed="false">
      <c r="A1223" s="370"/>
      <c r="C1223" s="377"/>
      <c r="D1223" s="377"/>
      <c r="E1223" s="377"/>
      <c r="F1223" s="377"/>
      <c r="G1223" s="377"/>
      <c r="H1223" s="373"/>
    </row>
    <row r="1224" customFormat="false" ht="18.75" hidden="false" customHeight="true" outlineLevel="0" collapsed="false">
      <c r="A1224" s="965" t="s">
        <v>897</v>
      </c>
      <c r="B1224" s="965"/>
      <c r="C1224" s="965"/>
      <c r="D1224" s="965"/>
      <c r="E1224" s="965"/>
      <c r="F1224" s="965"/>
      <c r="G1224" s="377"/>
      <c r="H1224" s="373"/>
    </row>
    <row r="1225" customFormat="false" ht="12.75" hidden="false" customHeight="false" outlineLevel="0" collapsed="false">
      <c r="A1225" s="392"/>
      <c r="B1225" s="392"/>
      <c r="C1225" s="392"/>
      <c r="D1225" s="392"/>
      <c r="E1225" s="392"/>
      <c r="F1225" s="392"/>
      <c r="G1225" s="377"/>
      <c r="H1225" s="373"/>
    </row>
    <row r="1226" customFormat="false" ht="14.25" hidden="false" customHeight="true" outlineLevel="0" collapsed="false">
      <c r="A1226" s="966" t="s">
        <v>898</v>
      </c>
      <c r="B1226" s="966"/>
      <c r="C1226" s="966"/>
      <c r="D1226" s="966"/>
      <c r="E1226" s="966"/>
      <c r="F1226" s="966"/>
      <c r="G1226" s="377"/>
      <c r="H1226" s="373"/>
    </row>
    <row r="1227" customFormat="false" ht="13.5" hidden="false" customHeight="false" outlineLevel="0" collapsed="false">
      <c r="B1227" s="967"/>
      <c r="C1227" s="967"/>
      <c r="D1227" s="967"/>
      <c r="E1227" s="967"/>
      <c r="F1227" s="968" t="s">
        <v>899</v>
      </c>
      <c r="G1227" s="377"/>
      <c r="H1227" s="373"/>
    </row>
    <row r="1228" customFormat="false" ht="25.5" hidden="false" customHeight="false" outlineLevel="0" collapsed="false">
      <c r="A1228" s="969" t="s">
        <v>705</v>
      </c>
      <c r="B1228" s="970" t="s">
        <v>672</v>
      </c>
      <c r="C1228" s="971" t="s">
        <v>900</v>
      </c>
      <c r="D1228" s="970" t="s">
        <v>901</v>
      </c>
      <c r="E1228" s="971" t="s">
        <v>902</v>
      </c>
      <c r="F1228" s="972" t="s">
        <v>873</v>
      </c>
      <c r="G1228" s="377"/>
      <c r="H1228" s="373"/>
    </row>
    <row r="1229" customFormat="false" ht="12.75" hidden="false" customHeight="false" outlineLevel="0" collapsed="false">
      <c r="A1229" s="973" t="s">
        <v>903</v>
      </c>
      <c r="B1229" s="974"/>
      <c r="C1229" s="975"/>
      <c r="D1229" s="974"/>
      <c r="E1229" s="975"/>
      <c r="F1229" s="976"/>
      <c r="G1229" s="377"/>
      <c r="H1229" s="373"/>
    </row>
    <row r="1230" customFormat="false" ht="12.75" hidden="false" customHeight="false" outlineLevel="0" collapsed="false">
      <c r="A1230" s="977" t="s">
        <v>904</v>
      </c>
      <c r="B1230" s="978" t="n">
        <v>13471958</v>
      </c>
      <c r="C1230" s="979"/>
      <c r="D1230" s="978"/>
      <c r="E1230" s="979"/>
      <c r="F1230" s="980" t="n">
        <f aca="false">SUM(B1230:E1230)</f>
        <v>13471958</v>
      </c>
      <c r="G1230" s="377"/>
      <c r="H1230" s="373"/>
    </row>
    <row r="1231" customFormat="false" ht="12.75" hidden="false" customHeight="false" outlineLevel="0" collapsed="false">
      <c r="A1231" s="977" t="s">
        <v>905</v>
      </c>
      <c r="B1231" s="978" t="n">
        <v>288696</v>
      </c>
      <c r="C1231" s="979" t="n">
        <v>152065</v>
      </c>
      <c r="D1231" s="978" t="n">
        <v>400719</v>
      </c>
      <c r="E1231" s="979"/>
      <c r="F1231" s="980" t="n">
        <f aca="false">SUM(B1231:E1231)</f>
        <v>841480</v>
      </c>
      <c r="G1231" s="377"/>
      <c r="H1231" s="373"/>
    </row>
    <row r="1232" customFormat="false" ht="12.75" hidden="false" customHeight="false" outlineLevel="0" collapsed="false">
      <c r="A1232" s="981" t="s">
        <v>906</v>
      </c>
      <c r="B1232" s="978"/>
      <c r="C1232" s="979"/>
      <c r="D1232" s="978"/>
      <c r="E1232" s="979"/>
      <c r="F1232" s="980" t="n">
        <f aca="false">SUM(B1232:E1232)</f>
        <v>0</v>
      </c>
      <c r="G1232" s="377"/>
      <c r="H1232" s="373"/>
    </row>
    <row r="1233" customFormat="false" ht="12.75" hidden="false" customHeight="false" outlineLevel="0" collapsed="false">
      <c r="A1233" s="977" t="s">
        <v>907</v>
      </c>
      <c r="B1233" s="978" t="n">
        <v>61780762</v>
      </c>
      <c r="C1233" s="979" t="n">
        <v>55277</v>
      </c>
      <c r="D1233" s="978"/>
      <c r="E1233" s="979" t="n">
        <v>23994</v>
      </c>
      <c r="F1233" s="980" t="n">
        <f aca="false">SUM(B1233:E1233)</f>
        <v>61860033</v>
      </c>
      <c r="G1233" s="377"/>
      <c r="H1233" s="373"/>
    </row>
    <row r="1234" customFormat="false" ht="12.75" hidden="false" customHeight="false" outlineLevel="0" collapsed="false">
      <c r="A1234" s="977" t="s">
        <v>908</v>
      </c>
      <c r="B1234" s="978" t="n">
        <v>34291</v>
      </c>
      <c r="C1234" s="979"/>
      <c r="D1234" s="978" t="n">
        <v>99692</v>
      </c>
      <c r="E1234" s="979"/>
      <c r="F1234" s="980" t="n">
        <f aca="false">SUM(B1234:E1234)</f>
        <v>133983</v>
      </c>
      <c r="G1234" s="377"/>
      <c r="H1234" s="373"/>
    </row>
    <row r="1235" customFormat="false" ht="12.75" hidden="false" customHeight="false" outlineLevel="0" collapsed="false">
      <c r="A1235" s="977" t="s">
        <v>909</v>
      </c>
      <c r="B1235" s="978" t="n">
        <v>2312789</v>
      </c>
      <c r="C1235" s="979"/>
      <c r="D1235" s="978" t="n">
        <v>203237</v>
      </c>
      <c r="E1235" s="979"/>
      <c r="F1235" s="980" t="n">
        <f aca="false">SUM(B1235:E1235)</f>
        <v>2516026</v>
      </c>
      <c r="G1235" s="377"/>
      <c r="H1235" s="373"/>
    </row>
    <row r="1236" customFormat="false" ht="12.75" hidden="false" customHeight="false" outlineLevel="0" collapsed="false">
      <c r="A1236" s="977" t="s">
        <v>110</v>
      </c>
      <c r="B1236" s="978" t="n">
        <v>8952062</v>
      </c>
      <c r="C1236" s="979" t="n">
        <v>252</v>
      </c>
      <c r="D1236" s="978" t="n">
        <v>38273</v>
      </c>
      <c r="E1236" s="979" t="n">
        <v>2709</v>
      </c>
      <c r="F1236" s="980" t="n">
        <f aca="false">SUM(B1236:E1236)</f>
        <v>8993296</v>
      </c>
      <c r="G1236" s="377"/>
      <c r="H1236" s="373"/>
    </row>
    <row r="1237" customFormat="false" ht="12.75" hidden="false" customHeight="false" outlineLevel="0" collapsed="false">
      <c r="A1237" s="982" t="s">
        <v>910</v>
      </c>
      <c r="B1237" s="983" t="n">
        <f aca="false">SUM(B1230:B1236)</f>
        <v>86840558</v>
      </c>
      <c r="C1237" s="984" t="n">
        <f aca="false">SUM(C1230:C1236)</f>
        <v>207594</v>
      </c>
      <c r="D1237" s="983" t="n">
        <f aca="false">SUM(D1230:D1236)</f>
        <v>741921</v>
      </c>
      <c r="E1237" s="984" t="n">
        <f aca="false">SUM(E1230:E1236)</f>
        <v>26703</v>
      </c>
      <c r="F1237" s="985" t="n">
        <f aca="false">SUM(F1230:F1236)</f>
        <v>87816776</v>
      </c>
      <c r="G1237" s="377"/>
      <c r="H1237" s="373"/>
    </row>
    <row r="1238" customFormat="false" ht="12.75" hidden="false" customHeight="false" outlineLevel="0" collapsed="false">
      <c r="A1238" s="977" t="s">
        <v>911</v>
      </c>
      <c r="B1238" s="978" t="n">
        <v>2253165</v>
      </c>
      <c r="C1238" s="979" t="n">
        <v>9425</v>
      </c>
      <c r="D1238" s="978" t="n">
        <v>5473</v>
      </c>
      <c r="E1238" s="979" t="n">
        <v>15376</v>
      </c>
      <c r="F1238" s="980" t="n">
        <f aca="false">SUM(B1238:E1238)</f>
        <v>2283439</v>
      </c>
      <c r="G1238" s="377"/>
      <c r="H1238" s="373"/>
    </row>
    <row r="1239" customFormat="false" ht="12.75" hidden="false" customHeight="false" outlineLevel="0" collapsed="false">
      <c r="A1239" s="986" t="s">
        <v>912</v>
      </c>
      <c r="B1239" s="978"/>
      <c r="C1239" s="979"/>
      <c r="D1239" s="978"/>
      <c r="E1239" s="979"/>
      <c r="F1239" s="980"/>
      <c r="G1239" s="377"/>
      <c r="H1239" s="373"/>
    </row>
    <row r="1240" customFormat="false" ht="25.5" hidden="false" customHeight="false" outlineLevel="0" collapsed="false">
      <c r="A1240" s="977" t="s">
        <v>913</v>
      </c>
      <c r="B1240" s="978" t="n">
        <v>9282260</v>
      </c>
      <c r="C1240" s="979" t="n">
        <v>9386</v>
      </c>
      <c r="D1240" s="978" t="n">
        <v>714671</v>
      </c>
      <c r="E1240" s="979" t="n">
        <v>13718429</v>
      </c>
      <c r="F1240" s="980" t="n">
        <f aca="false">SUM(B1240:E1240)</f>
        <v>23724746</v>
      </c>
      <c r="G1240" s="377"/>
      <c r="H1240" s="373"/>
    </row>
    <row r="1241" customFormat="false" ht="12.75" hidden="false" customHeight="false" outlineLevel="0" collapsed="false">
      <c r="A1241" s="977" t="s">
        <v>115</v>
      </c>
      <c r="B1241" s="978" t="n">
        <v>40584029</v>
      </c>
      <c r="C1241" s="979" t="n">
        <v>1696844</v>
      </c>
      <c r="D1241" s="978" t="n">
        <v>1895615</v>
      </c>
      <c r="E1241" s="979" t="n">
        <v>6195616</v>
      </c>
      <c r="F1241" s="980" t="n">
        <f aca="false">SUM(B1241:E1241)</f>
        <v>50372104</v>
      </c>
      <c r="G1241" s="377"/>
      <c r="H1241" s="373"/>
    </row>
    <row r="1242" customFormat="false" ht="12.75" hidden="false" customHeight="false" outlineLevel="0" collapsed="false">
      <c r="A1242" s="987" t="s">
        <v>914</v>
      </c>
      <c r="B1242" s="983" t="n">
        <f aca="false">SUM(B1240:B1241)</f>
        <v>49866289</v>
      </c>
      <c r="C1242" s="983" t="n">
        <f aca="false">SUM(C1240:C1241)</f>
        <v>1706230</v>
      </c>
      <c r="D1242" s="983" t="n">
        <f aca="false">SUM(D1240:D1241)</f>
        <v>2610286</v>
      </c>
      <c r="E1242" s="983" t="n">
        <f aca="false">SUM(E1240:E1241)</f>
        <v>19914045</v>
      </c>
      <c r="F1242" s="985" t="n">
        <f aca="false">SUM(F1240:F1241)</f>
        <v>74096850</v>
      </c>
      <c r="G1242" s="377"/>
      <c r="H1242" s="373"/>
    </row>
    <row r="1243" customFormat="false" ht="13.5" hidden="false" customHeight="false" outlineLevel="0" collapsed="false">
      <c r="A1243" s="988" t="s">
        <v>915</v>
      </c>
      <c r="B1243" s="989" t="n">
        <f aca="false">B1237-B1242</f>
        <v>36974269</v>
      </c>
      <c r="C1243" s="989" t="n">
        <f aca="false">C1237-C1242</f>
        <v>-1498636</v>
      </c>
      <c r="D1243" s="989" t="n">
        <f aca="false">D1237-D1242</f>
        <v>-1868365</v>
      </c>
      <c r="E1243" s="989" t="n">
        <f aca="false">E1237-E1242</f>
        <v>-19887342</v>
      </c>
      <c r="F1243" s="990" t="n">
        <f aca="false">F1237-F1242</f>
        <v>13719926</v>
      </c>
      <c r="G1243" s="377"/>
      <c r="H1243" s="373"/>
    </row>
    <row r="1244" customFormat="false" ht="12.75" hidden="false" customHeight="false" outlineLevel="0" collapsed="false">
      <c r="A1244" s="991"/>
      <c r="B1244" s="991"/>
      <c r="C1244" s="991"/>
      <c r="D1244" s="991"/>
      <c r="E1244" s="991"/>
      <c r="F1244" s="991"/>
      <c r="G1244" s="377"/>
      <c r="H1244" s="373"/>
    </row>
    <row r="1245" customFormat="false" ht="13.5" hidden="false" customHeight="false" outlineLevel="0" collapsed="false">
      <c r="B1245" s="967"/>
      <c r="C1245" s="967"/>
      <c r="D1245" s="967"/>
      <c r="E1245" s="967"/>
      <c r="F1245" s="968" t="s">
        <v>916</v>
      </c>
      <c r="G1245" s="377"/>
      <c r="H1245" s="373"/>
    </row>
    <row r="1246" customFormat="false" ht="25.5" hidden="false" customHeight="false" outlineLevel="0" collapsed="false">
      <c r="A1246" s="969" t="s">
        <v>705</v>
      </c>
      <c r="B1246" s="970" t="s">
        <v>672</v>
      </c>
      <c r="C1246" s="971" t="s">
        <v>900</v>
      </c>
      <c r="D1246" s="970" t="s">
        <v>901</v>
      </c>
      <c r="E1246" s="971" t="s">
        <v>902</v>
      </c>
      <c r="F1246" s="972" t="s">
        <v>873</v>
      </c>
      <c r="G1246" s="377"/>
      <c r="H1246" s="373"/>
    </row>
    <row r="1247" customFormat="false" ht="12.75" hidden="false" customHeight="false" outlineLevel="0" collapsed="false">
      <c r="A1247" s="973" t="s">
        <v>903</v>
      </c>
      <c r="B1247" s="974"/>
      <c r="C1247" s="975"/>
      <c r="D1247" s="974"/>
      <c r="E1247" s="975"/>
      <c r="F1247" s="976"/>
      <c r="G1247" s="377"/>
      <c r="H1247" s="373"/>
    </row>
    <row r="1248" customFormat="false" ht="12.75" hidden="false" customHeight="false" outlineLevel="0" collapsed="false">
      <c r="A1248" s="977" t="s">
        <v>904</v>
      </c>
      <c r="B1248" s="978" t="n">
        <v>13711045</v>
      </c>
      <c r="C1248" s="979"/>
      <c r="D1248" s="978"/>
      <c r="E1248" s="979"/>
      <c r="F1248" s="980" t="n">
        <f aca="false">SUM(B1248:E1248)</f>
        <v>13711045</v>
      </c>
      <c r="G1248" s="377"/>
      <c r="H1248" s="373"/>
    </row>
    <row r="1249" customFormat="false" ht="12.75" hidden="false" customHeight="false" outlineLevel="0" collapsed="false">
      <c r="A1249" s="977" t="s">
        <v>905</v>
      </c>
      <c r="B1249" s="978" t="n">
        <v>1675878</v>
      </c>
      <c r="C1249" s="979" t="n">
        <v>259834</v>
      </c>
      <c r="D1249" s="978" t="n">
        <v>581479</v>
      </c>
      <c r="E1249" s="979"/>
      <c r="F1249" s="980" t="n">
        <f aca="false">SUM(B1249:E1249)</f>
        <v>2517191</v>
      </c>
      <c r="G1249" s="377"/>
      <c r="H1249" s="373"/>
    </row>
    <row r="1250" customFormat="false" ht="12.75" hidden="false" customHeight="false" outlineLevel="0" collapsed="false">
      <c r="A1250" s="981" t="s">
        <v>906</v>
      </c>
      <c r="B1250" s="978"/>
      <c r="C1250" s="979"/>
      <c r="D1250" s="978"/>
      <c r="E1250" s="979"/>
      <c r="F1250" s="980" t="n">
        <f aca="false">SUM(B1250:E1250)</f>
        <v>0</v>
      </c>
      <c r="G1250" s="377"/>
      <c r="H1250" s="373"/>
    </row>
    <row r="1251" customFormat="false" ht="12.75" hidden="false" customHeight="false" outlineLevel="0" collapsed="false">
      <c r="A1251" s="977" t="s">
        <v>907</v>
      </c>
      <c r="B1251" s="978" t="n">
        <v>58548987</v>
      </c>
      <c r="C1251" s="979" t="n">
        <v>65460</v>
      </c>
      <c r="D1251" s="978"/>
      <c r="E1251" s="979" t="n">
        <v>832</v>
      </c>
      <c r="F1251" s="980" t="n">
        <f aca="false">SUM(B1251:E1251)</f>
        <v>58615279</v>
      </c>
      <c r="G1251" s="377"/>
      <c r="H1251" s="373"/>
    </row>
    <row r="1252" customFormat="false" ht="12.75" hidden="false" customHeight="false" outlineLevel="0" collapsed="false">
      <c r="A1252" s="977" t="s">
        <v>908</v>
      </c>
      <c r="B1252" s="978" t="n">
        <v>34291</v>
      </c>
      <c r="C1252" s="979"/>
      <c r="D1252" s="978" t="n">
        <v>11373</v>
      </c>
      <c r="E1252" s="979"/>
      <c r="F1252" s="980" t="n">
        <f aca="false">SUM(B1252:E1252)</f>
        <v>45664</v>
      </c>
      <c r="G1252" s="377"/>
      <c r="H1252" s="373"/>
    </row>
    <row r="1253" customFormat="false" ht="12.75" hidden="false" customHeight="false" outlineLevel="0" collapsed="false">
      <c r="A1253" s="977" t="s">
        <v>909</v>
      </c>
      <c r="B1253" s="978" t="n">
        <v>2309262</v>
      </c>
      <c r="C1253" s="979"/>
      <c r="D1253" s="978" t="n">
        <v>98233</v>
      </c>
      <c r="E1253" s="979"/>
      <c r="F1253" s="980" t="n">
        <f aca="false">SUM(B1253:E1253)</f>
        <v>2407495</v>
      </c>
      <c r="G1253" s="377"/>
      <c r="H1253" s="373"/>
    </row>
    <row r="1254" customFormat="false" ht="12.75" hidden="false" customHeight="false" outlineLevel="0" collapsed="false">
      <c r="A1254" s="977" t="s">
        <v>110</v>
      </c>
      <c r="B1254" s="978" t="n">
        <v>9709636</v>
      </c>
      <c r="C1254" s="979" t="n">
        <v>5270</v>
      </c>
      <c r="D1254" s="978" t="n">
        <v>22845</v>
      </c>
      <c r="E1254" s="979" t="n">
        <v>9</v>
      </c>
      <c r="F1254" s="980" t="n">
        <f aca="false">SUM(B1254:E1254)</f>
        <v>9737760</v>
      </c>
      <c r="G1254" s="377"/>
      <c r="H1254" s="373"/>
    </row>
    <row r="1255" customFormat="false" ht="12.75" hidden="false" customHeight="false" outlineLevel="0" collapsed="false">
      <c r="A1255" s="982" t="s">
        <v>910</v>
      </c>
      <c r="B1255" s="983" t="n">
        <f aca="false">SUM(B1248:B1254)</f>
        <v>85989099</v>
      </c>
      <c r="C1255" s="984" t="n">
        <f aca="false">SUM(C1248:C1254)</f>
        <v>330564</v>
      </c>
      <c r="D1255" s="983" t="n">
        <f aca="false">SUM(D1248:D1254)</f>
        <v>713930</v>
      </c>
      <c r="E1255" s="984" t="n">
        <f aca="false">SUM(E1248:E1254)</f>
        <v>841</v>
      </c>
      <c r="F1255" s="985" t="n">
        <f aca="false">SUM(F1248:F1254)</f>
        <v>87034434</v>
      </c>
      <c r="G1255" s="377"/>
      <c r="H1255" s="373"/>
    </row>
    <row r="1256" customFormat="false" ht="12.75" hidden="false" customHeight="false" outlineLevel="0" collapsed="false">
      <c r="A1256" s="977" t="s">
        <v>911</v>
      </c>
      <c r="B1256" s="978" t="n">
        <v>1623599</v>
      </c>
      <c r="C1256" s="979" t="n">
        <v>12627</v>
      </c>
      <c r="D1256" s="978" t="n">
        <v>5732</v>
      </c>
      <c r="E1256" s="979" t="n">
        <v>16057</v>
      </c>
      <c r="F1256" s="980" t="n">
        <f aca="false">SUM(B1256:E1256)</f>
        <v>1658015</v>
      </c>
      <c r="G1256" s="377"/>
      <c r="H1256" s="373"/>
    </row>
    <row r="1257" customFormat="false" ht="12.75" hidden="false" customHeight="false" outlineLevel="0" collapsed="false">
      <c r="A1257" s="986" t="s">
        <v>912</v>
      </c>
      <c r="B1257" s="978"/>
      <c r="C1257" s="979"/>
      <c r="D1257" s="978"/>
      <c r="E1257" s="979"/>
      <c r="F1257" s="980"/>
      <c r="G1257" s="377"/>
      <c r="H1257" s="373"/>
    </row>
    <row r="1258" customFormat="false" ht="25.5" hidden="false" customHeight="false" outlineLevel="0" collapsed="false">
      <c r="A1258" s="977" t="s">
        <v>913</v>
      </c>
      <c r="B1258" s="978" t="n">
        <v>10207863</v>
      </c>
      <c r="C1258" s="979" t="n">
        <v>15815</v>
      </c>
      <c r="D1258" s="978" t="n">
        <v>3572025</v>
      </c>
      <c r="E1258" s="979" t="n">
        <v>9810233</v>
      </c>
      <c r="F1258" s="980" t="n">
        <f aca="false">SUM(B1258:E1258)</f>
        <v>23605936</v>
      </c>
      <c r="G1258" s="377"/>
      <c r="H1258" s="373"/>
    </row>
    <row r="1259" customFormat="false" ht="12.75" hidden="false" customHeight="false" outlineLevel="0" collapsed="false">
      <c r="A1259" s="977" t="s">
        <v>115</v>
      </c>
      <c r="B1259" s="978" t="n">
        <v>38032001</v>
      </c>
      <c r="C1259" s="979" t="n">
        <v>2053128</v>
      </c>
      <c r="D1259" s="978" t="n">
        <v>2120861</v>
      </c>
      <c r="E1259" s="979" t="n">
        <v>6817135</v>
      </c>
      <c r="F1259" s="980" t="n">
        <f aca="false">SUM(B1259:E1259)</f>
        <v>49023125</v>
      </c>
      <c r="G1259" s="377"/>
      <c r="H1259" s="373"/>
    </row>
    <row r="1260" customFormat="false" ht="12.75" hidden="false" customHeight="false" outlineLevel="0" collapsed="false">
      <c r="A1260" s="987" t="s">
        <v>914</v>
      </c>
      <c r="B1260" s="983" t="n">
        <f aca="false">SUM(B1258:B1259)</f>
        <v>48239864</v>
      </c>
      <c r="C1260" s="983" t="n">
        <f aca="false">SUM(C1258:C1259)</f>
        <v>2068943</v>
      </c>
      <c r="D1260" s="983" t="n">
        <f aca="false">SUM(D1258:D1259)</f>
        <v>5692886</v>
      </c>
      <c r="E1260" s="983" t="n">
        <f aca="false">SUM(E1258:E1259)</f>
        <v>16627368</v>
      </c>
      <c r="F1260" s="985" t="n">
        <f aca="false">SUM(F1258:F1259)</f>
        <v>72629061</v>
      </c>
      <c r="G1260" s="377"/>
      <c r="H1260" s="373"/>
    </row>
    <row r="1261" customFormat="false" ht="13.5" hidden="false" customHeight="false" outlineLevel="0" collapsed="false">
      <c r="A1261" s="988" t="s">
        <v>915</v>
      </c>
      <c r="B1261" s="989" t="n">
        <f aca="false">B1255-B1260</f>
        <v>37749235</v>
      </c>
      <c r="C1261" s="989" t="n">
        <f aca="false">C1255-C1260</f>
        <v>-1738379</v>
      </c>
      <c r="D1261" s="989" t="n">
        <f aca="false">D1255-D1260</f>
        <v>-4978956</v>
      </c>
      <c r="E1261" s="989" t="n">
        <f aca="false">E1255-E1260</f>
        <v>-16626527</v>
      </c>
      <c r="F1261" s="990" t="n">
        <f aca="false">F1255-F1260</f>
        <v>14405373</v>
      </c>
      <c r="G1261" s="377"/>
      <c r="H1261" s="373"/>
    </row>
    <row r="1262" customFormat="false" ht="12.75" hidden="false" customHeight="false" outlineLevel="0" collapsed="false">
      <c r="A1262" s="964"/>
      <c r="B1262" s="992"/>
      <c r="C1262" s="992"/>
      <c r="D1262" s="992"/>
      <c r="E1262" s="992"/>
      <c r="F1262" s="992"/>
      <c r="G1262" s="377"/>
      <c r="H1262" s="373"/>
    </row>
    <row r="1263" customFormat="false" ht="15" hidden="false" customHeight="false" outlineLevel="0" collapsed="false">
      <c r="A1263" s="885" t="s">
        <v>917</v>
      </c>
      <c r="B1263" s="885"/>
      <c r="C1263" s="885"/>
      <c r="D1263" s="885"/>
      <c r="E1263" s="885"/>
      <c r="F1263" s="885"/>
      <c r="G1263" s="377"/>
      <c r="H1263" s="373"/>
    </row>
    <row r="1264" customFormat="false" ht="15.75" hidden="false" customHeight="false" outlineLevel="0" collapsed="false">
      <c r="A1264" s="993" t="s">
        <v>215</v>
      </c>
      <c r="B1264" s="994" t="s">
        <v>609</v>
      </c>
      <c r="C1264" s="377"/>
      <c r="D1264" s="377"/>
      <c r="E1264" s="377"/>
      <c r="F1264" s="377" t="s">
        <v>918</v>
      </c>
      <c r="G1264" s="377"/>
      <c r="H1264" s="373"/>
    </row>
    <row r="1265" customFormat="false" ht="14.25" hidden="false" customHeight="true" outlineLevel="0" collapsed="false">
      <c r="A1265" s="995" t="s">
        <v>903</v>
      </c>
      <c r="B1265" s="996" t="s">
        <v>919</v>
      </c>
      <c r="C1265" s="997" t="s">
        <v>920</v>
      </c>
      <c r="D1265" s="997"/>
      <c r="E1265" s="997"/>
      <c r="F1265" s="997"/>
      <c r="G1265" s="377"/>
      <c r="H1265" s="373"/>
    </row>
    <row r="1266" customFormat="false" ht="14.25" hidden="false" customHeight="false" outlineLevel="0" collapsed="false">
      <c r="A1266" s="995"/>
      <c r="B1266" s="998" t="s">
        <v>921</v>
      </c>
      <c r="C1266" s="999"/>
      <c r="D1266" s="1000"/>
      <c r="E1266" s="1000"/>
      <c r="F1266" s="1001"/>
      <c r="G1266" s="377"/>
      <c r="H1266" s="373"/>
    </row>
    <row r="1267" customFormat="false" ht="57.75" hidden="false" customHeight="false" outlineLevel="0" collapsed="false">
      <c r="A1267" s="995"/>
      <c r="B1267" s="998" t="s">
        <v>922</v>
      </c>
      <c r="C1267" s="998" t="s">
        <v>923</v>
      </c>
      <c r="D1267" s="998" t="s">
        <v>924</v>
      </c>
      <c r="E1267" s="998" t="s">
        <v>925</v>
      </c>
      <c r="F1267" s="1002" t="s">
        <v>926</v>
      </c>
      <c r="G1267" s="377"/>
      <c r="H1267" s="373"/>
    </row>
    <row r="1268" customFormat="false" ht="15" hidden="false" customHeight="false" outlineLevel="0" collapsed="false">
      <c r="A1268" s="1003" t="s">
        <v>592</v>
      </c>
      <c r="B1268" s="1004" t="n">
        <f aca="false">SUM(B1269:B1276,B1279)</f>
        <v>59393967</v>
      </c>
      <c r="C1268" s="1004" t="n">
        <f aca="false">SUM(C1269:C1276,C1279)</f>
        <v>2730581</v>
      </c>
      <c r="D1268" s="1004" t="n">
        <f aca="false">SUM(D1269:D1276,D1279)</f>
        <v>815679</v>
      </c>
      <c r="E1268" s="1004" t="n">
        <f aca="false">SUM(E1269:E1276,E1279)</f>
        <v>627524</v>
      </c>
      <c r="F1268" s="1004" t="n">
        <f aca="false">SUM(F1269:F1276,F1279)</f>
        <v>4051227</v>
      </c>
      <c r="G1268" s="377"/>
      <c r="H1268" s="373"/>
    </row>
    <row r="1269" customFormat="false" ht="15" hidden="false" customHeight="false" outlineLevel="0" collapsed="false">
      <c r="A1269" s="1005" t="s">
        <v>927</v>
      </c>
      <c r="B1269" s="1006" t="n">
        <v>7974953</v>
      </c>
      <c r="C1269" s="1007" t="n">
        <v>944766</v>
      </c>
      <c r="D1269" s="1007" t="n">
        <v>31571</v>
      </c>
      <c r="E1269" s="1007" t="n">
        <v>16366</v>
      </c>
      <c r="F1269" s="1007" t="n">
        <v>309544</v>
      </c>
      <c r="G1269" s="377"/>
      <c r="H1269" s="373"/>
    </row>
    <row r="1270" customFormat="false" ht="15" hidden="false" customHeight="false" outlineLevel="0" collapsed="false">
      <c r="A1270" s="1005" t="s">
        <v>928</v>
      </c>
      <c r="B1270" s="1006" t="n">
        <v>565165</v>
      </c>
      <c r="C1270" s="1007" t="n">
        <v>30652</v>
      </c>
      <c r="D1270" s="1007" t="n">
        <v>11112</v>
      </c>
      <c r="E1270" s="1007" t="n">
        <v>19507</v>
      </c>
      <c r="F1270" s="1007" t="n">
        <v>263802</v>
      </c>
      <c r="G1270" s="377"/>
      <c r="H1270" s="373"/>
    </row>
    <row r="1271" customFormat="false" ht="15" hidden="false" customHeight="false" outlineLevel="0" collapsed="false">
      <c r="A1271" s="1005" t="s">
        <v>929</v>
      </c>
      <c r="B1271" s="1008" t="n">
        <v>303219</v>
      </c>
      <c r="C1271" s="1008"/>
      <c r="D1271" s="1008" t="n">
        <v>126302</v>
      </c>
      <c r="E1271" s="1008"/>
      <c r="F1271" s="1008" t="n">
        <v>76562</v>
      </c>
      <c r="G1271" s="377"/>
      <c r="H1271" s="373"/>
    </row>
    <row r="1272" customFormat="false" ht="15" hidden="false" customHeight="false" outlineLevel="0" collapsed="false">
      <c r="A1272" s="1005" t="s">
        <v>930</v>
      </c>
      <c r="B1272" s="1008" t="n">
        <v>2415642</v>
      </c>
      <c r="C1272" s="1008" t="n">
        <v>572</v>
      </c>
      <c r="D1272" s="1008" t="n">
        <v>18004</v>
      </c>
      <c r="E1272" s="1008" t="n">
        <v>113512</v>
      </c>
      <c r="F1272" s="1008" t="n">
        <v>60253</v>
      </c>
      <c r="G1272" s="377"/>
      <c r="H1272" s="373"/>
    </row>
    <row r="1273" customFormat="false" ht="15" hidden="false" customHeight="false" outlineLevel="0" collapsed="false">
      <c r="A1273" s="1005" t="s">
        <v>931</v>
      </c>
      <c r="B1273" s="1008" t="n">
        <v>11818934</v>
      </c>
      <c r="C1273" s="1008" t="n">
        <v>500210</v>
      </c>
      <c r="D1273" s="1008" t="n">
        <v>181903</v>
      </c>
      <c r="E1273" s="1008" t="n">
        <v>106344</v>
      </c>
      <c r="F1273" s="1008" t="n">
        <v>1052346</v>
      </c>
      <c r="G1273" s="377"/>
      <c r="H1273" s="373"/>
    </row>
    <row r="1274" customFormat="false" ht="15" hidden="false" customHeight="false" outlineLevel="0" collapsed="false">
      <c r="A1274" s="1005" t="s">
        <v>932</v>
      </c>
      <c r="B1274" s="1008" t="n">
        <v>4798307</v>
      </c>
      <c r="C1274" s="1008" t="n">
        <v>15798</v>
      </c>
      <c r="D1274" s="1008"/>
      <c r="E1274" s="1008"/>
      <c r="F1274" s="1008"/>
      <c r="G1274" s="377"/>
      <c r="H1274" s="373"/>
    </row>
    <row r="1275" customFormat="false" ht="15" hidden="false" customHeight="false" outlineLevel="0" collapsed="false">
      <c r="A1275" s="1005" t="s">
        <v>933</v>
      </c>
      <c r="B1275" s="1008" t="n">
        <v>212059</v>
      </c>
      <c r="C1275" s="1008"/>
      <c r="D1275" s="1008"/>
      <c r="E1275" s="1008"/>
      <c r="F1275" s="1008"/>
      <c r="G1275" s="377"/>
      <c r="H1275" s="373"/>
    </row>
    <row r="1276" customFormat="false" ht="15" hidden="false" customHeight="false" outlineLevel="0" collapsed="false">
      <c r="A1276" s="1005" t="s">
        <v>934</v>
      </c>
      <c r="B1276" s="1008" t="n">
        <v>27071716</v>
      </c>
      <c r="C1276" s="1008" t="n">
        <v>1189821</v>
      </c>
      <c r="D1276" s="1008" t="n">
        <v>398723</v>
      </c>
      <c r="E1276" s="1008" t="n">
        <v>371795</v>
      </c>
      <c r="F1276" s="1008" t="n">
        <v>2237031</v>
      </c>
      <c r="G1276" s="1009"/>
      <c r="H1276" s="373"/>
    </row>
    <row r="1277" customFormat="false" ht="15" hidden="false" customHeight="false" outlineLevel="0" collapsed="false">
      <c r="A1277" s="1005" t="s">
        <v>935</v>
      </c>
      <c r="B1277" s="1010" t="n">
        <v>9330151</v>
      </c>
      <c r="C1277" s="1011" t="n">
        <v>517691</v>
      </c>
      <c r="D1277" s="1010" t="n">
        <v>179981</v>
      </c>
      <c r="E1277" s="1010" t="n">
        <v>87668</v>
      </c>
      <c r="F1277" s="1012" t="n">
        <v>741601</v>
      </c>
      <c r="G1277" s="377"/>
      <c r="H1277" s="373"/>
    </row>
    <row r="1278" customFormat="false" ht="15" hidden="false" customHeight="false" outlineLevel="0" collapsed="false">
      <c r="A1278" s="1005" t="s">
        <v>936</v>
      </c>
      <c r="B1278" s="1010" t="n">
        <v>827642</v>
      </c>
      <c r="C1278" s="1011" t="n">
        <v>62004</v>
      </c>
      <c r="D1278" s="1010" t="n">
        <v>38996</v>
      </c>
      <c r="E1278" s="1010" t="n">
        <v>16880</v>
      </c>
      <c r="F1278" s="1012" t="n">
        <v>613903</v>
      </c>
      <c r="G1278" s="1009"/>
      <c r="H1278" s="373"/>
    </row>
    <row r="1279" customFormat="false" ht="15.75" hidden="false" customHeight="false" outlineLevel="0" collapsed="false">
      <c r="A1279" s="1013" t="s">
        <v>937</v>
      </c>
      <c r="B1279" s="1014" t="n">
        <v>4233972</v>
      </c>
      <c r="C1279" s="1014" t="n">
        <v>48762</v>
      </c>
      <c r="D1279" s="1014" t="n">
        <v>48064</v>
      </c>
      <c r="E1279" s="1014"/>
      <c r="F1279" s="1014" t="n">
        <v>51689</v>
      </c>
      <c r="G1279" s="377"/>
      <c r="H1279" s="373"/>
    </row>
    <row r="1280" customFormat="false" ht="15.75" hidden="false" customHeight="false" outlineLevel="0" collapsed="false">
      <c r="A1280" s="1015" t="s">
        <v>938</v>
      </c>
      <c r="B1280" s="1016" t="n">
        <v>904492</v>
      </c>
      <c r="C1280" s="1016" t="n">
        <v>4288</v>
      </c>
      <c r="D1280" s="1016" t="n">
        <v>4123</v>
      </c>
      <c r="E1280" s="1016" t="n">
        <v>6635</v>
      </c>
      <c r="F1280" s="1017" t="n">
        <v>86668</v>
      </c>
      <c r="G1280" s="1018"/>
      <c r="H1280" s="373"/>
    </row>
    <row r="1281" customFormat="false" ht="15.75" hidden="false" customHeight="false" outlineLevel="0" collapsed="false">
      <c r="A1281" s="1015" t="s">
        <v>939</v>
      </c>
      <c r="B1281" s="1019" t="n">
        <v>343690</v>
      </c>
      <c r="C1281" s="1020"/>
      <c r="D1281" s="1020"/>
      <c r="E1281" s="1020"/>
      <c r="F1281" s="1021"/>
      <c r="G1281" s="377"/>
      <c r="H1281" s="373"/>
    </row>
    <row r="1282" customFormat="false" ht="15" hidden="false" customHeight="false" outlineLevel="0" collapsed="false">
      <c r="A1282" s="1022" t="s">
        <v>940</v>
      </c>
      <c r="B1282" s="1023" t="n">
        <v>2283336</v>
      </c>
      <c r="C1282" s="1023" t="n">
        <v>38</v>
      </c>
      <c r="D1282" s="1023"/>
      <c r="E1282" s="1023" t="n">
        <v>8</v>
      </c>
      <c r="F1282" s="1024"/>
      <c r="G1282" s="377"/>
      <c r="H1282" s="373"/>
    </row>
    <row r="1283" customFormat="false" ht="15" hidden="false" customHeight="false" outlineLevel="0" collapsed="false">
      <c r="A1283" s="1025" t="s">
        <v>941</v>
      </c>
      <c r="B1283" s="1026" t="n">
        <v>839771</v>
      </c>
      <c r="C1283" s="1027"/>
      <c r="D1283" s="1027"/>
      <c r="E1283" s="1027"/>
      <c r="F1283" s="1028"/>
      <c r="G1283" s="377"/>
      <c r="H1283" s="373"/>
    </row>
    <row r="1284" customFormat="false" ht="15.75" hidden="false" customHeight="false" outlineLevel="0" collapsed="false">
      <c r="A1284" s="1013" t="s">
        <v>942</v>
      </c>
      <c r="B1284" s="1029"/>
      <c r="C1284" s="1029"/>
      <c r="D1284" s="1029"/>
      <c r="E1284" s="1029"/>
      <c r="F1284" s="1030"/>
      <c r="G1284" s="377"/>
      <c r="H1284" s="373"/>
    </row>
    <row r="1285" customFormat="false" ht="12.75" hidden="false" customHeight="false" outlineLevel="0" collapsed="false">
      <c r="A1285" s="964"/>
      <c r="B1285" s="992"/>
      <c r="C1285" s="992"/>
      <c r="D1285" s="992"/>
      <c r="E1285" s="992"/>
      <c r="F1285" s="992"/>
      <c r="G1285" s="377"/>
      <c r="H1285" s="373"/>
    </row>
    <row r="1286" customFormat="false" ht="15" hidden="false" customHeight="false" outlineLevel="0" collapsed="false">
      <c r="A1286" s="885" t="s">
        <v>917</v>
      </c>
      <c r="B1286" s="885"/>
      <c r="C1286" s="885"/>
      <c r="D1286" s="885"/>
      <c r="E1286" s="885"/>
      <c r="F1286" s="885"/>
      <c r="G1286" s="377"/>
      <c r="H1286" s="373"/>
    </row>
    <row r="1287" customFormat="false" ht="15.75" hidden="false" customHeight="false" outlineLevel="0" collapsed="false">
      <c r="A1287" s="993" t="s">
        <v>215</v>
      </c>
      <c r="B1287" s="994" t="s">
        <v>610</v>
      </c>
      <c r="C1287" s="377"/>
      <c r="D1287" s="377"/>
      <c r="E1287" s="377"/>
      <c r="F1287" s="377" t="s">
        <v>918</v>
      </c>
      <c r="G1287" s="377"/>
      <c r="H1287" s="373"/>
    </row>
    <row r="1288" customFormat="false" ht="14.25" hidden="false" customHeight="true" outlineLevel="0" collapsed="false">
      <c r="A1288" s="995" t="s">
        <v>903</v>
      </c>
      <c r="B1288" s="996" t="s">
        <v>919</v>
      </c>
      <c r="C1288" s="997" t="s">
        <v>920</v>
      </c>
      <c r="D1288" s="997"/>
      <c r="E1288" s="997"/>
      <c r="F1288" s="997"/>
      <c r="G1288" s="377"/>
      <c r="H1288" s="373"/>
    </row>
    <row r="1289" customFormat="false" ht="14.25" hidden="false" customHeight="false" outlineLevel="0" collapsed="false">
      <c r="A1289" s="995"/>
      <c r="B1289" s="998" t="s">
        <v>921</v>
      </c>
      <c r="C1289" s="999"/>
      <c r="D1289" s="1000"/>
      <c r="E1289" s="1000"/>
      <c r="F1289" s="1001"/>
      <c r="G1289" s="377"/>
      <c r="H1289" s="373"/>
    </row>
    <row r="1290" customFormat="false" ht="57.75" hidden="false" customHeight="false" outlineLevel="0" collapsed="false">
      <c r="A1290" s="995"/>
      <c r="B1290" s="998" t="s">
        <v>922</v>
      </c>
      <c r="C1290" s="998" t="s">
        <v>923</v>
      </c>
      <c r="D1290" s="998" t="s">
        <v>924</v>
      </c>
      <c r="E1290" s="998" t="s">
        <v>925</v>
      </c>
      <c r="F1290" s="1002" t="s">
        <v>926</v>
      </c>
      <c r="G1290" s="377"/>
      <c r="H1290" s="373"/>
    </row>
    <row r="1291" customFormat="false" ht="15" hidden="false" customHeight="false" outlineLevel="0" collapsed="false">
      <c r="A1291" s="1003" t="s">
        <v>592</v>
      </c>
      <c r="B1291" s="1004" t="n">
        <f aca="false">SUM(B1292:B1299,B1302)</f>
        <v>59427060.8928</v>
      </c>
      <c r="C1291" s="1004" t="n">
        <f aca="false">SUM(C1292:C1299,C1302)</f>
        <v>1169959.7581</v>
      </c>
      <c r="D1291" s="1004" t="n">
        <f aca="false">SUM(D1292:D1299,D1302)</f>
        <v>364206.014</v>
      </c>
      <c r="E1291" s="1004" t="n">
        <f aca="false">SUM(E1292:E1299,E1302)</f>
        <v>201251.8467</v>
      </c>
      <c r="F1291" s="1031" t="n">
        <f aca="false">SUM(F1292:F1299,F1302)</f>
        <v>3369326</v>
      </c>
      <c r="G1291" s="377"/>
      <c r="H1291" s="373"/>
    </row>
    <row r="1292" customFormat="false" ht="15" hidden="false" customHeight="false" outlineLevel="0" collapsed="false">
      <c r="A1292" s="1005" t="s">
        <v>927</v>
      </c>
      <c r="B1292" s="1006" t="n">
        <v>9021936</v>
      </c>
      <c r="C1292" s="1007" t="n">
        <v>88885.3326</v>
      </c>
      <c r="D1292" s="1007" t="n">
        <v>10835.3719</v>
      </c>
      <c r="E1292" s="1007" t="n">
        <v>22016</v>
      </c>
      <c r="F1292" s="1007" t="n">
        <v>367323</v>
      </c>
      <c r="G1292" s="377"/>
      <c r="H1292" s="373"/>
    </row>
    <row r="1293" customFormat="false" ht="15" hidden="false" customHeight="false" outlineLevel="0" collapsed="false">
      <c r="A1293" s="1005" t="s">
        <v>928</v>
      </c>
      <c r="B1293" s="1006" t="n">
        <v>757579.4741</v>
      </c>
      <c r="C1293" s="1007" t="n">
        <v>41574.1255</v>
      </c>
      <c r="D1293" s="1007" t="n">
        <v>26600.1487</v>
      </c>
      <c r="E1293" s="1007" t="n">
        <v>8323.7733</v>
      </c>
      <c r="F1293" s="1007" t="n">
        <v>255506</v>
      </c>
      <c r="G1293" s="377"/>
      <c r="H1293" s="373"/>
    </row>
    <row r="1294" customFormat="false" ht="15" hidden="false" customHeight="false" outlineLevel="0" collapsed="false">
      <c r="A1294" s="1005" t="s">
        <v>929</v>
      </c>
      <c r="B1294" s="1008" t="n">
        <v>419551.0813</v>
      </c>
      <c r="C1294" s="1008"/>
      <c r="D1294" s="1008"/>
      <c r="E1294" s="1008"/>
      <c r="F1294" s="1008" t="n">
        <v>71899</v>
      </c>
      <c r="G1294" s="377"/>
      <c r="H1294" s="373"/>
    </row>
    <row r="1295" customFormat="false" ht="15" hidden="false" customHeight="false" outlineLevel="0" collapsed="false">
      <c r="A1295" s="1005" t="s">
        <v>930</v>
      </c>
      <c r="B1295" s="1008" t="n">
        <v>2467294.0507</v>
      </c>
      <c r="C1295" s="1008" t="n">
        <v>111598.0117</v>
      </c>
      <c r="D1295" s="1008"/>
      <c r="E1295" s="1008"/>
      <c r="F1295" s="1008" t="n">
        <v>57062</v>
      </c>
      <c r="G1295" s="377"/>
      <c r="H1295" s="373"/>
    </row>
    <row r="1296" customFormat="false" ht="15" hidden="false" customHeight="false" outlineLevel="0" collapsed="false">
      <c r="A1296" s="1005" t="s">
        <v>931</v>
      </c>
      <c r="B1296" s="1008" t="n">
        <v>11857633.4535</v>
      </c>
      <c r="C1296" s="1008" t="n">
        <v>257663.2883</v>
      </c>
      <c r="D1296" s="1008" t="n">
        <v>82450.4349</v>
      </c>
      <c r="E1296" s="1008" t="n">
        <v>63454.9291</v>
      </c>
      <c r="F1296" s="1008" t="n">
        <v>912746</v>
      </c>
      <c r="G1296" s="377"/>
      <c r="H1296" s="373"/>
    </row>
    <row r="1297" customFormat="false" ht="15" hidden="false" customHeight="false" outlineLevel="0" collapsed="false">
      <c r="A1297" s="1005" t="s">
        <v>932</v>
      </c>
      <c r="B1297" s="1008" t="n">
        <v>4756054.4348</v>
      </c>
      <c r="C1297" s="1008"/>
      <c r="D1297" s="1008"/>
      <c r="E1297" s="1008"/>
      <c r="F1297" s="1008"/>
      <c r="G1297" s="377"/>
      <c r="H1297" s="373"/>
    </row>
    <row r="1298" customFormat="false" ht="15" hidden="false" customHeight="false" outlineLevel="0" collapsed="false">
      <c r="A1298" s="1005" t="s">
        <v>933</v>
      </c>
      <c r="B1298" s="1008" t="n">
        <v>1629474.3984</v>
      </c>
      <c r="C1298" s="1008"/>
      <c r="D1298" s="1008"/>
      <c r="E1298" s="1008"/>
      <c r="F1298" s="1008"/>
      <c r="G1298" s="377"/>
      <c r="H1298" s="373"/>
    </row>
    <row r="1299" customFormat="false" ht="15" hidden="false" customHeight="false" outlineLevel="0" collapsed="false">
      <c r="A1299" s="1005" t="s">
        <v>934</v>
      </c>
      <c r="B1299" s="1008" t="n">
        <v>23439583</v>
      </c>
      <c r="C1299" s="1008" t="n">
        <v>665822</v>
      </c>
      <c r="D1299" s="1008" t="n">
        <v>219227.0585</v>
      </c>
      <c r="E1299" s="1008" t="n">
        <v>107457.1443</v>
      </c>
      <c r="F1299" s="1008" t="n">
        <v>1679605</v>
      </c>
      <c r="G1299" s="377"/>
      <c r="H1299" s="373"/>
    </row>
    <row r="1300" customFormat="false" ht="15" hidden="false" customHeight="false" outlineLevel="0" collapsed="false">
      <c r="A1300" s="1005" t="s">
        <v>935</v>
      </c>
      <c r="B1300" s="1010" t="n">
        <v>8188677</v>
      </c>
      <c r="C1300" s="1011" t="n">
        <v>245598</v>
      </c>
      <c r="D1300" s="1010" t="n">
        <v>102577</v>
      </c>
      <c r="E1300" s="1010" t="n">
        <v>55310</v>
      </c>
      <c r="F1300" s="1012" t="n">
        <v>604809</v>
      </c>
      <c r="G1300" s="377"/>
      <c r="H1300" s="373"/>
    </row>
    <row r="1301" customFormat="false" ht="15" hidden="false" customHeight="false" outlineLevel="0" collapsed="false">
      <c r="A1301" s="1005" t="s">
        <v>936</v>
      </c>
      <c r="B1301" s="1010" t="n">
        <v>1006097</v>
      </c>
      <c r="C1301" s="1011" t="n">
        <v>62998</v>
      </c>
      <c r="D1301" s="1010" t="n">
        <v>73978</v>
      </c>
      <c r="E1301" s="1010" t="n">
        <v>28954</v>
      </c>
      <c r="F1301" s="1012" t="n">
        <v>499804</v>
      </c>
      <c r="G1301" s="377"/>
      <c r="H1301" s="373"/>
    </row>
    <row r="1302" customFormat="false" ht="15.75" hidden="false" customHeight="false" outlineLevel="0" collapsed="false">
      <c r="A1302" s="1013" t="s">
        <v>937</v>
      </c>
      <c r="B1302" s="1014" t="n">
        <v>5077955</v>
      </c>
      <c r="C1302" s="1014" t="n">
        <v>4417</v>
      </c>
      <c r="D1302" s="1014" t="n">
        <v>25093</v>
      </c>
      <c r="E1302" s="1014"/>
      <c r="F1302" s="1014" t="n">
        <v>25185</v>
      </c>
      <c r="G1302" s="377"/>
      <c r="H1302" s="373"/>
    </row>
    <row r="1303" customFormat="false" ht="15.75" hidden="false" customHeight="false" outlineLevel="0" collapsed="false">
      <c r="A1303" s="1015" t="s">
        <v>938</v>
      </c>
      <c r="B1303" s="1016" t="n">
        <v>1526565</v>
      </c>
      <c r="C1303" s="1016" t="n">
        <v>1582</v>
      </c>
      <c r="D1303" s="1016" t="n">
        <v>1292</v>
      </c>
      <c r="E1303" s="1016" t="n">
        <v>649</v>
      </c>
      <c r="F1303" s="1017" t="n">
        <v>80272</v>
      </c>
      <c r="G1303" s="377"/>
      <c r="H1303" s="373"/>
    </row>
    <row r="1304" customFormat="false" ht="15.75" hidden="false" customHeight="false" outlineLevel="0" collapsed="false">
      <c r="A1304" s="1015" t="s">
        <v>939</v>
      </c>
      <c r="B1304" s="1019" t="n">
        <v>148367</v>
      </c>
      <c r="C1304" s="1020"/>
      <c r="D1304" s="1020"/>
      <c r="E1304" s="1020"/>
      <c r="F1304" s="1021"/>
      <c r="G1304" s="377"/>
      <c r="H1304" s="373"/>
    </row>
    <row r="1305" customFormat="false" ht="15" hidden="false" customHeight="false" outlineLevel="0" collapsed="false">
      <c r="A1305" s="1022" t="s">
        <v>940</v>
      </c>
      <c r="B1305" s="1023" t="n">
        <v>1657943</v>
      </c>
      <c r="C1305" s="1023" t="n">
        <v>8</v>
      </c>
      <c r="D1305" s="1023" t="n">
        <v>4</v>
      </c>
      <c r="E1305" s="1023"/>
      <c r="F1305" s="1024"/>
      <c r="G1305" s="377"/>
      <c r="H1305" s="373"/>
    </row>
    <row r="1306" customFormat="false" ht="15" hidden="false" customHeight="false" outlineLevel="0" collapsed="false">
      <c r="A1306" s="1025" t="s">
        <v>941</v>
      </c>
      <c r="B1306" s="1026" t="n">
        <v>358605</v>
      </c>
      <c r="C1306" s="1027"/>
      <c r="D1306" s="1027"/>
      <c r="E1306" s="1027"/>
      <c r="F1306" s="1028"/>
      <c r="G1306" s="377"/>
      <c r="H1306" s="373"/>
    </row>
    <row r="1307" customFormat="false" ht="15.75" hidden="false" customHeight="false" outlineLevel="0" collapsed="false">
      <c r="A1307" s="1013" t="s">
        <v>942</v>
      </c>
      <c r="B1307" s="1029"/>
      <c r="C1307" s="1029"/>
      <c r="D1307" s="1029"/>
      <c r="E1307" s="1029"/>
      <c r="F1307" s="1030"/>
      <c r="G1307" s="377"/>
      <c r="H1307" s="373"/>
    </row>
    <row r="1308" customFormat="false" ht="14.25" hidden="false" customHeight="true" outlineLevel="0" collapsed="false">
      <c r="A1308" s="964"/>
      <c r="B1308" s="992"/>
      <c r="C1308" s="992"/>
      <c r="D1308" s="992"/>
      <c r="E1308" s="992"/>
      <c r="F1308" s="992"/>
      <c r="G1308" s="377"/>
      <c r="H1308" s="373"/>
    </row>
    <row r="1309" customFormat="false" ht="14.25" hidden="false" customHeight="false" outlineLevel="0" collapsed="false">
      <c r="A1309" s="1032"/>
      <c r="B1309" s="1033"/>
      <c r="C1309" s="1033"/>
      <c r="D1309" s="1034" t="s">
        <v>609</v>
      </c>
      <c r="E1309" s="992"/>
      <c r="F1309" s="992"/>
      <c r="G1309" s="377"/>
      <c r="H1309" s="373"/>
    </row>
    <row r="1310" customFormat="false" ht="14.25" hidden="false" customHeight="false" outlineLevel="0" collapsed="false">
      <c r="A1310" s="1035" t="s">
        <v>943</v>
      </c>
      <c r="B1310" s="1036" t="n">
        <f aca="false">C1268+D1268+E1268</f>
        <v>4173784</v>
      </c>
      <c r="C1310" s="1036" t="n">
        <f aca="false">SUM(B1268:F1268)</f>
        <v>67618978</v>
      </c>
      <c r="D1310" s="1037" t="n">
        <f aca="false">B1310/C1310</f>
        <v>0.0617250381985957</v>
      </c>
      <c r="E1310" s="992"/>
      <c r="F1310" s="992"/>
      <c r="G1310" s="377"/>
      <c r="H1310" s="373"/>
    </row>
    <row r="1311" customFormat="false" ht="28.5" hidden="false" customHeight="false" outlineLevel="0" collapsed="false">
      <c r="A1311" s="1035" t="s">
        <v>944</v>
      </c>
      <c r="B1311" s="1036" t="n">
        <v>647373</v>
      </c>
      <c r="C1311" s="1036" t="n">
        <v>13719926</v>
      </c>
      <c r="D1311" s="1037" t="n">
        <v>0.0452682314460773</v>
      </c>
      <c r="E1311" s="992"/>
      <c r="F1311" s="992"/>
      <c r="G1311" s="377"/>
      <c r="H1311" s="373"/>
    </row>
    <row r="1312" customFormat="false" ht="28.5" hidden="false" customHeight="false" outlineLevel="0" collapsed="false">
      <c r="A1312" s="1035" t="s">
        <v>945</v>
      </c>
      <c r="B1312" s="1036" t="n">
        <v>1512258</v>
      </c>
      <c r="C1312" s="1036" t="n">
        <v>67618978</v>
      </c>
      <c r="D1312" s="1037" t="n">
        <v>0.0192944943287358</v>
      </c>
      <c r="E1312" s="992"/>
      <c r="F1312" s="992"/>
      <c r="G1312" s="377"/>
      <c r="H1312" s="373"/>
    </row>
    <row r="1313" customFormat="false" ht="28.5" hidden="false" customHeight="false" outlineLevel="0" collapsed="false">
      <c r="A1313" s="1035" t="s">
        <v>946</v>
      </c>
      <c r="B1313" s="1036" t="n">
        <v>1512258</v>
      </c>
      <c r="C1313" s="1036" t="n">
        <v>4173784</v>
      </c>
      <c r="D1313" s="1037" t="n">
        <v>0.379542737098841</v>
      </c>
      <c r="E1313" s="992"/>
      <c r="F1313" s="992"/>
      <c r="G1313" s="377"/>
      <c r="H1313" s="373"/>
    </row>
    <row r="1314" customFormat="false" ht="15" hidden="false" customHeight="false" outlineLevel="0" collapsed="false">
      <c r="A1314" s="1038" t="s">
        <v>947</v>
      </c>
      <c r="B1314" s="1039" t="n">
        <v>11673944</v>
      </c>
      <c r="C1314" s="1040" t="n">
        <v>13719926</v>
      </c>
      <c r="D1314" s="1041" t="n">
        <v>0.880573950799281</v>
      </c>
      <c r="E1314" s="992"/>
      <c r="F1314" s="992"/>
      <c r="G1314" s="377"/>
      <c r="H1314" s="373"/>
    </row>
    <row r="1315" customFormat="false" ht="12.75" hidden="false" customHeight="false" outlineLevel="0" collapsed="false">
      <c r="A1315" s="370"/>
      <c r="C1315" s="377"/>
      <c r="D1315" s="377"/>
      <c r="E1315" s="377"/>
      <c r="F1315" s="377"/>
      <c r="G1315" s="377"/>
      <c r="H1315" s="373"/>
    </row>
    <row r="1316" customFormat="false" ht="12.75" hidden="false" customHeight="false" outlineLevel="0" collapsed="false">
      <c r="A1316" s="963" t="s">
        <v>305</v>
      </c>
      <c r="B1316" s="1042" t="s">
        <v>948</v>
      </c>
      <c r="C1316" s="373"/>
      <c r="D1316" s="373"/>
      <c r="E1316" s="504"/>
      <c r="F1316" s="373"/>
      <c r="G1316" s="373"/>
      <c r="H1316" s="373"/>
    </row>
    <row r="1317" customFormat="false" ht="12.75" hidden="false" customHeight="true" outlineLevel="0" collapsed="false">
      <c r="A1317" s="366" t="s">
        <v>949</v>
      </c>
      <c r="B1317" s="366"/>
      <c r="C1317" s="366"/>
      <c r="D1317" s="366"/>
      <c r="E1317" s="366"/>
      <c r="F1317" s="366"/>
      <c r="G1317" s="366"/>
      <c r="H1317" s="366"/>
    </row>
    <row r="1318" customFormat="false" ht="12.75" hidden="false" customHeight="false" outlineLevel="0" collapsed="false">
      <c r="A1318" s="366"/>
      <c r="B1318" s="366"/>
      <c r="C1318" s="366"/>
      <c r="D1318" s="366"/>
      <c r="E1318" s="366"/>
      <c r="F1318" s="366"/>
      <c r="G1318" s="366"/>
      <c r="H1318" s="366"/>
    </row>
    <row r="1319" customFormat="false" ht="12.75" hidden="false" customHeight="false" outlineLevel="0" collapsed="false">
      <c r="A1319" s="366"/>
      <c r="B1319" s="366"/>
      <c r="C1319" s="366"/>
      <c r="D1319" s="366"/>
      <c r="E1319" s="366"/>
      <c r="F1319" s="366"/>
      <c r="G1319" s="366"/>
      <c r="H1319" s="366"/>
    </row>
    <row r="1320" customFormat="false" ht="12.75" hidden="false" customHeight="false" outlineLevel="0" collapsed="false">
      <c r="A1320" s="366"/>
      <c r="B1320" s="366"/>
      <c r="C1320" s="366"/>
      <c r="D1320" s="366"/>
      <c r="E1320" s="366"/>
      <c r="F1320" s="366"/>
      <c r="G1320" s="366"/>
      <c r="H1320" s="366"/>
    </row>
    <row r="1321" customFormat="false" ht="12.75" hidden="false" customHeight="true" outlineLevel="0" collapsed="false">
      <c r="A1321" s="366" t="s">
        <v>950</v>
      </c>
      <c r="B1321" s="366"/>
      <c r="C1321" s="366"/>
      <c r="D1321" s="366"/>
      <c r="E1321" s="366"/>
      <c r="F1321" s="366"/>
      <c r="G1321" s="366"/>
      <c r="H1321" s="366"/>
    </row>
    <row r="1322" customFormat="false" ht="12.75" hidden="false" customHeight="false" outlineLevel="0" collapsed="false">
      <c r="A1322" s="366"/>
      <c r="B1322" s="366"/>
      <c r="C1322" s="366"/>
      <c r="D1322" s="366"/>
      <c r="E1322" s="366"/>
      <c r="F1322" s="366"/>
      <c r="G1322" s="366"/>
      <c r="H1322" s="366"/>
    </row>
    <row r="1323" customFormat="false" ht="12.75" hidden="false" customHeight="false" outlineLevel="0" collapsed="false">
      <c r="A1323" s="366"/>
      <c r="B1323" s="366"/>
      <c r="C1323" s="366"/>
      <c r="D1323" s="366"/>
      <c r="E1323" s="366"/>
      <c r="F1323" s="366"/>
      <c r="G1323" s="366"/>
      <c r="H1323" s="366"/>
    </row>
    <row r="1324" customFormat="false" ht="13.5" hidden="false" customHeight="false" outlineLevel="0" collapsed="false">
      <c r="A1324" s="377"/>
      <c r="B1324" s="377"/>
      <c r="C1324" s="377"/>
      <c r="D1324" s="377"/>
      <c r="E1324" s="377"/>
      <c r="F1324" s="377"/>
      <c r="G1324" s="377"/>
      <c r="H1324" s="377"/>
    </row>
    <row r="1325" customFormat="false" ht="12.75" hidden="false" customHeight="true" outlineLevel="0" collapsed="false">
      <c r="A1325" s="1043" t="s">
        <v>951</v>
      </c>
      <c r="B1325" s="1044" t="s">
        <v>952</v>
      </c>
      <c r="C1325" s="1044"/>
      <c r="D1325" s="1045" t="s">
        <v>953</v>
      </c>
      <c r="E1325" s="1045"/>
    </row>
    <row r="1326" customFormat="false" ht="18.75" hidden="false" customHeight="true" outlineLevel="0" collapsed="false">
      <c r="A1326" s="1043"/>
      <c r="B1326" s="1044"/>
      <c r="C1326" s="1044"/>
      <c r="D1326" s="1045"/>
      <c r="E1326" s="1045"/>
    </row>
    <row r="1327" customFormat="false" ht="14.25" hidden="false" customHeight="false" outlineLevel="0" collapsed="false">
      <c r="A1327" s="1043"/>
      <c r="B1327" s="1046" t="s">
        <v>954</v>
      </c>
      <c r="C1327" s="1046" t="s">
        <v>955</v>
      </c>
      <c r="D1327" s="1046" t="s">
        <v>954</v>
      </c>
      <c r="E1327" s="1047" t="s">
        <v>955</v>
      </c>
    </row>
    <row r="1328" customFormat="false" ht="15" hidden="false" customHeight="false" outlineLevel="0" collapsed="false">
      <c r="A1328" s="1043"/>
      <c r="B1328" s="1048" t="s">
        <v>956</v>
      </c>
      <c r="C1328" s="1048" t="s">
        <v>956</v>
      </c>
      <c r="D1328" s="1048" t="s">
        <v>956</v>
      </c>
      <c r="E1328" s="1049" t="s">
        <v>956</v>
      </c>
    </row>
    <row r="1329" customFormat="false" ht="15.75" hidden="false" customHeight="false" outlineLevel="0" collapsed="false">
      <c r="A1329" s="1050" t="s">
        <v>903</v>
      </c>
      <c r="B1329" s="1051"/>
      <c r="C1329" s="1051"/>
      <c r="D1329" s="1051"/>
      <c r="E1329" s="1052"/>
    </row>
    <row r="1330" customFormat="false" ht="15" hidden="false" customHeight="false" outlineLevel="0" collapsed="false">
      <c r="A1330" s="1053" t="s">
        <v>957</v>
      </c>
      <c r="B1330" s="1054" t="n">
        <v>0</v>
      </c>
      <c r="C1330" s="1054" t="n">
        <v>0</v>
      </c>
      <c r="D1330" s="1054" t="n">
        <v>0</v>
      </c>
      <c r="E1330" s="1055" t="n">
        <v>0</v>
      </c>
    </row>
    <row r="1331" customFormat="false" ht="28.5" hidden="false" customHeight="false" outlineLevel="0" collapsed="false">
      <c r="A1331" s="926" t="s">
        <v>958</v>
      </c>
      <c r="B1331" s="1056"/>
      <c r="C1331" s="1056"/>
      <c r="D1331" s="1056"/>
      <c r="E1331" s="1057"/>
    </row>
    <row r="1332" customFormat="false" ht="15" hidden="false" customHeight="false" outlineLevel="0" collapsed="false">
      <c r="A1332" s="926" t="s">
        <v>959</v>
      </c>
      <c r="B1332" s="1058" t="n">
        <v>0</v>
      </c>
      <c r="C1332" s="1058" t="n">
        <v>7.85</v>
      </c>
      <c r="D1332" s="1058" t="n">
        <v>0</v>
      </c>
      <c r="E1332" s="1058" t="n">
        <v>4.25</v>
      </c>
    </row>
    <row r="1333" customFormat="false" ht="15" hidden="false" customHeight="false" outlineLevel="0" collapsed="false">
      <c r="A1333" s="926" t="s">
        <v>960</v>
      </c>
      <c r="B1333" s="1058" t="n">
        <v>0</v>
      </c>
      <c r="C1333" s="1058" t="n">
        <v>0</v>
      </c>
      <c r="D1333" s="1058" t="n">
        <v>0</v>
      </c>
      <c r="E1333" s="1058" t="n">
        <v>0</v>
      </c>
    </row>
    <row r="1334" customFormat="false" ht="15" hidden="false" customHeight="false" outlineLevel="0" collapsed="false">
      <c r="A1334" s="926" t="s">
        <v>961</v>
      </c>
      <c r="B1334" s="1058" t="n">
        <v>0</v>
      </c>
      <c r="C1334" s="1058" t="n">
        <v>0</v>
      </c>
      <c r="D1334" s="1058" t="n">
        <v>0</v>
      </c>
      <c r="E1334" s="1058" t="n">
        <v>0</v>
      </c>
    </row>
    <row r="1335" customFormat="false" ht="15" hidden="false" customHeight="false" outlineLevel="0" collapsed="false">
      <c r="A1335" s="926" t="s">
        <v>962</v>
      </c>
      <c r="B1335" s="1058" t="n">
        <v>0</v>
      </c>
      <c r="C1335" s="1058" t="n">
        <v>0</v>
      </c>
      <c r="D1335" s="1058" t="n">
        <v>0</v>
      </c>
      <c r="E1335" s="1058" t="n">
        <v>0</v>
      </c>
    </row>
    <row r="1336" customFormat="false" ht="28.5" hidden="false" customHeight="false" outlineLevel="0" collapsed="false">
      <c r="A1336" s="926" t="s">
        <v>907</v>
      </c>
      <c r="B1336" s="1058" t="n">
        <v>17.62</v>
      </c>
      <c r="C1336" s="1058" t="n">
        <v>13.51</v>
      </c>
      <c r="D1336" s="1058" t="n">
        <v>16.34</v>
      </c>
      <c r="E1336" s="1058" t="n">
        <v>11.41</v>
      </c>
    </row>
    <row r="1337" customFormat="false" ht="28.5" hidden="false" customHeight="false" outlineLevel="0" collapsed="false">
      <c r="A1337" s="926" t="s">
        <v>963</v>
      </c>
      <c r="B1337" s="1058" t="n">
        <v>0</v>
      </c>
      <c r="C1337" s="1058" t="n">
        <v>0</v>
      </c>
      <c r="D1337" s="1058" t="n">
        <v>0</v>
      </c>
      <c r="E1337" s="1058" t="n">
        <v>0</v>
      </c>
    </row>
    <row r="1338" customFormat="false" ht="15.75" hidden="false" customHeight="false" outlineLevel="0" collapsed="false">
      <c r="A1338" s="1059" t="s">
        <v>909</v>
      </c>
      <c r="B1338" s="1060" t="n">
        <v>14.74</v>
      </c>
      <c r="C1338" s="1060" t="n">
        <v>0</v>
      </c>
      <c r="D1338" s="1060" t="n">
        <v>10.79</v>
      </c>
      <c r="E1338" s="1060" t="n">
        <v>0</v>
      </c>
    </row>
    <row r="1339" customFormat="false" ht="15.75" hidden="false" customHeight="false" outlineLevel="0" collapsed="false">
      <c r="A1339" s="1050" t="s">
        <v>912</v>
      </c>
      <c r="B1339" s="1051"/>
      <c r="C1339" s="1051"/>
      <c r="D1339" s="1051"/>
      <c r="E1339" s="1051"/>
    </row>
    <row r="1340" customFormat="false" ht="28.5" hidden="false" customHeight="false" outlineLevel="0" collapsed="false">
      <c r="A1340" s="1053" t="s">
        <v>913</v>
      </c>
      <c r="B1340" s="1054" t="n">
        <v>10.52</v>
      </c>
      <c r="C1340" s="1054" t="n">
        <v>7.15</v>
      </c>
      <c r="D1340" s="1054" t="n">
        <v>9.7</v>
      </c>
      <c r="E1340" s="1054" t="n">
        <v>6.79</v>
      </c>
    </row>
    <row r="1341" customFormat="false" ht="15" hidden="false" customHeight="false" outlineLevel="0" collapsed="false">
      <c r="A1341" s="926" t="s">
        <v>115</v>
      </c>
      <c r="B1341" s="1058" t="n">
        <v>13.34</v>
      </c>
      <c r="C1341" s="1058" t="n">
        <v>8.05</v>
      </c>
      <c r="D1341" s="1058" t="n">
        <v>13.27</v>
      </c>
      <c r="E1341" s="1058" t="n">
        <v>7.94</v>
      </c>
    </row>
    <row r="1342" customFormat="false" ht="29.25" hidden="false" customHeight="false" outlineLevel="0" collapsed="false">
      <c r="A1342" s="1061" t="s">
        <v>964</v>
      </c>
      <c r="B1342" s="1062" t="n">
        <v>0</v>
      </c>
      <c r="C1342" s="1062" t="n">
        <v>0</v>
      </c>
      <c r="D1342" s="1062" t="n">
        <v>0</v>
      </c>
      <c r="E1342" s="1062" t="n">
        <v>0</v>
      </c>
    </row>
    <row r="1343" customFormat="false" ht="12.75" hidden="false" customHeight="false" outlineLevel="0" collapsed="false">
      <c r="D1343" s="444"/>
    </row>
    <row r="1344" customFormat="false" ht="27.75" hidden="false" customHeight="true" outlineLevel="0" collapsed="false">
      <c r="D1344" s="444"/>
    </row>
    <row r="1345" customFormat="false" ht="15.75" hidden="false" customHeight="false" outlineLevel="0" collapsed="false">
      <c r="A1345" s="1063" t="s">
        <v>215</v>
      </c>
      <c r="D1345" s="444"/>
      <c r="M1345" s="1064" t="s">
        <v>965</v>
      </c>
    </row>
    <row r="1346" customFormat="false" ht="15" hidden="false" customHeight="true" outlineLevel="0" collapsed="false">
      <c r="A1346" s="1065" t="s">
        <v>705</v>
      </c>
      <c r="B1346" s="1065" t="s">
        <v>966</v>
      </c>
      <c r="C1346" s="1065"/>
      <c r="D1346" s="1065" t="s">
        <v>967</v>
      </c>
      <c r="E1346" s="1065"/>
      <c r="F1346" s="1065" t="s">
        <v>968</v>
      </c>
      <c r="G1346" s="1065"/>
      <c r="H1346" s="1066" t="s">
        <v>969</v>
      </c>
      <c r="I1346" s="1066"/>
      <c r="J1346" s="1065" t="s">
        <v>970</v>
      </c>
      <c r="K1346" s="1065"/>
      <c r="L1346" s="1065" t="s">
        <v>848</v>
      </c>
      <c r="M1346" s="1065"/>
    </row>
    <row r="1347" customFormat="false" ht="103.5" hidden="false" customHeight="true" outlineLevel="0" collapsed="false">
      <c r="A1347" s="1067" t="s">
        <v>971</v>
      </c>
      <c r="B1347" s="1068" t="s">
        <v>972</v>
      </c>
      <c r="C1347" s="1068" t="s">
        <v>973</v>
      </c>
      <c r="D1347" s="1068" t="s">
        <v>972</v>
      </c>
      <c r="E1347" s="1068" t="s">
        <v>973</v>
      </c>
      <c r="F1347" s="1069" t="s">
        <v>972</v>
      </c>
      <c r="G1347" s="1068" t="s">
        <v>973</v>
      </c>
      <c r="H1347" s="1068" t="s">
        <v>972</v>
      </c>
      <c r="I1347" s="1070" t="s">
        <v>973</v>
      </c>
      <c r="J1347" s="1071" t="s">
        <v>972</v>
      </c>
      <c r="K1347" s="1068" t="s">
        <v>973</v>
      </c>
      <c r="L1347" s="1071" t="s">
        <v>972</v>
      </c>
      <c r="M1347" s="1071" t="s">
        <v>973</v>
      </c>
    </row>
    <row r="1348" customFormat="false" ht="29.25" hidden="false" customHeight="false" outlineLevel="0" collapsed="false">
      <c r="A1348" s="1065" t="s">
        <v>974</v>
      </c>
      <c r="B1348" s="1072" t="n">
        <f aca="false">SUM(B1349:B1351)</f>
        <v>27528</v>
      </c>
      <c r="C1348" s="1072" t="n">
        <f aca="false">SUM(C1349:C1351)</f>
        <v>617813</v>
      </c>
      <c r="D1348" s="1072" t="n">
        <f aca="false">SUM(D1349:D1351)</f>
        <v>0</v>
      </c>
      <c r="E1348" s="1072" t="n">
        <f aca="false">SUM(E1349:E1351)</f>
        <v>0</v>
      </c>
      <c r="F1348" s="1072" t="n">
        <f aca="false">SUM(F1349:F1351)</f>
        <v>42000</v>
      </c>
      <c r="G1348" s="1072" t="n">
        <f aca="false">SUM(G1349:G1351)</f>
        <v>0</v>
      </c>
      <c r="H1348" s="1072" t="n">
        <f aca="false">SUM(H1349:H1351)</f>
        <v>27000</v>
      </c>
      <c r="I1348" s="1073" t="n">
        <f aca="false">SUM(I1349:I1351)</f>
        <v>0</v>
      </c>
      <c r="J1348" s="1073" t="n">
        <f aca="false">SUM(J1349:J1351)</f>
        <v>0</v>
      </c>
      <c r="K1348" s="1072" t="n">
        <f aca="false">SUM(K1349:K1351)</f>
        <v>85895</v>
      </c>
      <c r="L1348" s="1072" t="n">
        <f aca="false">SUM(L1349:L1351)</f>
        <v>0</v>
      </c>
      <c r="M1348" s="1074" t="n">
        <f aca="false">SUM(M1349:M1351)</f>
        <v>41244</v>
      </c>
    </row>
    <row r="1349" customFormat="false" ht="14.25" hidden="false" customHeight="false" outlineLevel="0" collapsed="false">
      <c r="A1349" s="1075" t="s">
        <v>975</v>
      </c>
      <c r="B1349" s="1076" t="n">
        <v>-357</v>
      </c>
      <c r="C1349" s="1076" t="n">
        <v>-322</v>
      </c>
      <c r="D1349" s="1076"/>
      <c r="E1349" s="1076"/>
      <c r="F1349" s="1076" t="n">
        <v>42000</v>
      </c>
      <c r="G1349" s="1076"/>
      <c r="H1349" s="1076" t="n">
        <v>27000</v>
      </c>
      <c r="I1349" s="1077"/>
      <c r="J1349" s="1078"/>
      <c r="K1349" s="1078" t="n">
        <v>85895</v>
      </c>
      <c r="L1349" s="1078"/>
      <c r="M1349" s="1078" t="n">
        <v>41244</v>
      </c>
    </row>
    <row r="1350" customFormat="false" ht="14.25" hidden="false" customHeight="false" outlineLevel="0" collapsed="false">
      <c r="A1350" s="1075" t="s">
        <v>976</v>
      </c>
      <c r="B1350" s="1076"/>
      <c r="C1350" s="1076"/>
      <c r="D1350" s="1076"/>
      <c r="E1350" s="1076"/>
      <c r="F1350" s="1076"/>
      <c r="G1350" s="1076"/>
      <c r="H1350" s="1076"/>
      <c r="I1350" s="1077"/>
      <c r="J1350" s="1076"/>
      <c r="K1350" s="1076"/>
      <c r="L1350" s="1076"/>
      <c r="M1350" s="1076"/>
    </row>
    <row r="1351" customFormat="false" ht="15" hidden="false" customHeight="false" outlineLevel="0" collapsed="false">
      <c r="A1351" s="1079" t="s">
        <v>977</v>
      </c>
      <c r="B1351" s="1076" t="n">
        <v>27885</v>
      </c>
      <c r="C1351" s="1076" t="n">
        <v>618135</v>
      </c>
      <c r="D1351" s="1076"/>
      <c r="E1351" s="1076"/>
      <c r="F1351" s="1076"/>
      <c r="G1351" s="1076"/>
      <c r="H1351" s="1076"/>
      <c r="I1351" s="1077"/>
      <c r="J1351" s="1080"/>
      <c r="K1351" s="1080"/>
      <c r="L1351" s="1080"/>
      <c r="M1351" s="1080"/>
    </row>
    <row r="1352" customFormat="false" ht="29.25" hidden="false" customHeight="false" outlineLevel="0" collapsed="false">
      <c r="A1352" s="1065" t="s">
        <v>978</v>
      </c>
      <c r="B1352" s="1081" t="n">
        <f aca="false">SUM(B1353:B1354)</f>
        <v>447691</v>
      </c>
      <c r="C1352" s="1081" t="n">
        <f aca="false">SUM(C1353:C1354)</f>
        <v>393271</v>
      </c>
      <c r="D1352" s="1081" t="n">
        <f aca="false">SUM(D1353:D1354)</f>
        <v>1029314</v>
      </c>
      <c r="E1352" s="1081" t="n">
        <f aca="false">SUM(E1353:E1354)</f>
        <v>345178</v>
      </c>
      <c r="F1352" s="1081" t="n">
        <f aca="false">SUM(F1353:F1354)</f>
        <v>1346010</v>
      </c>
      <c r="G1352" s="1081" t="n">
        <f aca="false">SUM(G1353:G1354)</f>
        <v>579809</v>
      </c>
      <c r="H1352" s="1081" t="n">
        <f aca="false">SUM(H1353:H1354)</f>
        <v>2211702</v>
      </c>
      <c r="I1352" s="1082" t="n">
        <f aca="false">SUM(I1353:I1354)</f>
        <v>1030307</v>
      </c>
      <c r="J1352" s="1082" t="n">
        <f aca="false">SUM(J1353:J1354)</f>
        <v>7391116</v>
      </c>
      <c r="K1352" s="1081" t="n">
        <f aca="false">SUM(K1353:K1354)</f>
        <v>23943219</v>
      </c>
      <c r="L1352" s="1081" t="n">
        <f aca="false">SUM(L1353:L1354)</f>
        <v>2535325</v>
      </c>
      <c r="M1352" s="1083" t="n">
        <f aca="false">SUM(M1353:M1354)</f>
        <v>20607091</v>
      </c>
    </row>
    <row r="1353" customFormat="false" ht="14.25" hidden="false" customHeight="false" outlineLevel="0" collapsed="false">
      <c r="A1353" s="1084" t="s">
        <v>975</v>
      </c>
      <c r="B1353" s="1076" t="n">
        <v>447691</v>
      </c>
      <c r="C1353" s="1076" t="n">
        <v>393271</v>
      </c>
      <c r="D1353" s="1076" t="n">
        <v>1029314</v>
      </c>
      <c r="E1353" s="1076" t="n">
        <v>345178</v>
      </c>
      <c r="F1353" s="1076" t="n">
        <v>1346010</v>
      </c>
      <c r="G1353" s="1076" t="n">
        <v>579809</v>
      </c>
      <c r="H1353" s="1076" t="n">
        <v>2211702</v>
      </c>
      <c r="I1353" s="1077" t="n">
        <v>1030307</v>
      </c>
      <c r="J1353" s="1085" t="n">
        <v>7391116</v>
      </c>
      <c r="K1353" s="1078" t="n">
        <v>23943219</v>
      </c>
      <c r="L1353" s="1078" t="n">
        <v>2535325</v>
      </c>
      <c r="M1353" s="1086" t="n">
        <v>20607091</v>
      </c>
    </row>
    <row r="1354" customFormat="false" ht="15" hidden="false" customHeight="false" outlineLevel="0" collapsed="false">
      <c r="A1354" s="1067" t="s">
        <v>977</v>
      </c>
      <c r="B1354" s="1080"/>
      <c r="C1354" s="1080"/>
      <c r="D1354" s="1080"/>
      <c r="E1354" s="1080"/>
      <c r="F1354" s="1080"/>
      <c r="G1354" s="1080"/>
      <c r="H1354" s="1080"/>
      <c r="I1354" s="1087"/>
      <c r="J1354" s="1087"/>
      <c r="K1354" s="1080"/>
      <c r="L1354" s="1080"/>
      <c r="M1354" s="1088"/>
    </row>
    <row r="1355" customFormat="false" ht="15" hidden="false" customHeight="false" outlineLevel="0" collapsed="false">
      <c r="A1355" s="1067" t="s">
        <v>909</v>
      </c>
      <c r="B1355" s="1089" t="n">
        <v>105033</v>
      </c>
      <c r="C1355" s="1089"/>
      <c r="D1355" s="1089"/>
      <c r="E1355" s="1089"/>
      <c r="F1355" s="1089"/>
      <c r="G1355" s="1089"/>
      <c r="H1355" s="1089"/>
      <c r="I1355" s="1090"/>
      <c r="J1355" s="1091" t="n">
        <v>98204</v>
      </c>
      <c r="K1355" s="1092"/>
      <c r="L1355" s="1092" t="n">
        <v>2312789</v>
      </c>
      <c r="M1355" s="1093"/>
    </row>
    <row r="1356" customFormat="false" ht="15" hidden="false" customHeight="false" outlineLevel="0" collapsed="false">
      <c r="A1356" s="1067" t="s">
        <v>979</v>
      </c>
      <c r="B1356" s="1089" t="n">
        <v>91163</v>
      </c>
      <c r="C1356" s="1089" t="n">
        <v>64728</v>
      </c>
      <c r="D1356" s="1089" t="n">
        <v>148731</v>
      </c>
      <c r="E1356" s="1089" t="n">
        <v>14073</v>
      </c>
      <c r="F1356" s="1089" t="n">
        <v>10438</v>
      </c>
      <c r="G1356" s="1089"/>
      <c r="H1356" s="1089" t="n">
        <v>134929</v>
      </c>
      <c r="I1356" s="1090"/>
      <c r="J1356" s="1092" t="n">
        <v>3406422</v>
      </c>
      <c r="K1356" s="1092"/>
      <c r="L1356" s="1092"/>
      <c r="M1356" s="1092"/>
    </row>
    <row r="1357" customFormat="false" ht="15" hidden="false" customHeight="false" outlineLevel="0" collapsed="false">
      <c r="A1357" s="1067" t="s">
        <v>164</v>
      </c>
      <c r="B1357" s="1094" t="n">
        <f aca="false">B1348+B1352+B1355+B1356</f>
        <v>671415</v>
      </c>
      <c r="C1357" s="1094" t="n">
        <f aca="false">C1348+C1352+C1355+C1356</f>
        <v>1075812</v>
      </c>
      <c r="D1357" s="1094" t="n">
        <f aca="false">D1348+D1352+D1355+D1356</f>
        <v>1178045</v>
      </c>
      <c r="E1357" s="1094" t="n">
        <f aca="false">E1348+E1352+E1355+E1356</f>
        <v>359251</v>
      </c>
      <c r="F1357" s="1094" t="n">
        <f aca="false">F1348+F1352+F1355+F1356</f>
        <v>1398448</v>
      </c>
      <c r="G1357" s="1094" t="n">
        <f aca="false">G1348+G1352+G1355+G1356</f>
        <v>579809</v>
      </c>
      <c r="H1357" s="1094" t="n">
        <f aca="false">H1348+H1352+H1355+H1356</f>
        <v>2373631</v>
      </c>
      <c r="I1357" s="1095" t="n">
        <f aca="false">I1348+I1352+I1355+I1356</f>
        <v>1030307</v>
      </c>
      <c r="J1357" s="1096" t="n">
        <f aca="false">J1348+J1352+J1355+J1356</f>
        <v>10895742</v>
      </c>
      <c r="K1357" s="1096" t="n">
        <f aca="false">K1348+K1352+K1355+K1356</f>
        <v>24029114</v>
      </c>
      <c r="L1357" s="1096" t="n">
        <f aca="false">L1348+L1352+L1355+L1356</f>
        <v>4848114</v>
      </c>
      <c r="M1357" s="1096" t="n">
        <f aca="false">M1348+M1352+M1355+M1356</f>
        <v>20648335</v>
      </c>
    </row>
    <row r="1358" customFormat="false" ht="29.25" hidden="false" customHeight="false" outlineLevel="0" collapsed="false">
      <c r="A1358" s="1065" t="s">
        <v>980</v>
      </c>
      <c r="B1358" s="1097" t="n">
        <f aca="false">SUM(B1359:B1361)</f>
        <v>3091046</v>
      </c>
      <c r="C1358" s="1097" t="n">
        <f aca="false">SUM(C1359:C1361)</f>
        <v>6640792</v>
      </c>
      <c r="D1358" s="1097" t="n">
        <f aca="false">SUM(D1359:D1361)</f>
        <v>120002</v>
      </c>
      <c r="E1358" s="1097" t="n">
        <f aca="false">SUM(E1359:E1361)</f>
        <v>5210157</v>
      </c>
      <c r="F1358" s="1097" t="n">
        <f aca="false">SUM(F1359:F1361)</f>
        <v>83368</v>
      </c>
      <c r="G1358" s="1097" t="n">
        <f aca="false">SUM(G1359:G1361)</f>
        <v>1919235</v>
      </c>
      <c r="H1358" s="1097" t="n">
        <f aca="false">SUM(H1359:H1361)</f>
        <v>993472</v>
      </c>
      <c r="I1358" s="1098" t="n">
        <f aca="false">SUM(I1359:I1361)</f>
        <v>1231268</v>
      </c>
      <c r="J1358" s="1097" t="n">
        <f aca="false">SUM(J1359:J1361)</f>
        <v>2820559</v>
      </c>
      <c r="K1358" s="1097" t="n">
        <f aca="false">SUM(K1359:K1361)</f>
        <v>240830</v>
      </c>
      <c r="L1358" s="1097" t="n">
        <f aca="false">SUM(L1359:L1361)</f>
        <v>1374020</v>
      </c>
      <c r="M1358" s="1097" t="n">
        <f aca="false">SUM(M1359:M1361)</f>
        <v>0</v>
      </c>
    </row>
    <row r="1359" customFormat="false" ht="14.25" hidden="false" customHeight="false" outlineLevel="0" collapsed="false">
      <c r="A1359" s="1084" t="s">
        <v>975</v>
      </c>
      <c r="B1359" s="1076" t="n">
        <v>1971118</v>
      </c>
      <c r="C1359" s="1076" t="n">
        <v>481558</v>
      </c>
      <c r="D1359" s="1076"/>
      <c r="E1359" s="1076" t="n">
        <v>486098</v>
      </c>
      <c r="F1359" s="1076" t="n">
        <v>18367</v>
      </c>
      <c r="G1359" s="1076" t="n">
        <v>1441779</v>
      </c>
      <c r="H1359" s="1076" t="n">
        <v>625955</v>
      </c>
      <c r="I1359" s="1077" t="n">
        <v>425895</v>
      </c>
      <c r="J1359" s="1078" t="n">
        <v>2820559</v>
      </c>
      <c r="K1359" s="1078" t="n">
        <v>240830</v>
      </c>
      <c r="L1359" s="1078" t="n">
        <v>1374020</v>
      </c>
      <c r="M1359" s="1078"/>
    </row>
    <row r="1360" customFormat="false" ht="14.25" hidden="false" customHeight="false" outlineLevel="0" collapsed="false">
      <c r="A1360" s="1084" t="s">
        <v>976</v>
      </c>
      <c r="B1360" s="1076" t="n">
        <v>1119928</v>
      </c>
      <c r="C1360" s="1076" t="n">
        <v>6159234</v>
      </c>
      <c r="D1360" s="1076" t="n">
        <v>120002</v>
      </c>
      <c r="E1360" s="1076" t="n">
        <v>4724059</v>
      </c>
      <c r="F1360" s="1076" t="n">
        <v>65001</v>
      </c>
      <c r="G1360" s="1076" t="n">
        <v>477456</v>
      </c>
      <c r="H1360" s="1076" t="n">
        <v>367517</v>
      </c>
      <c r="I1360" s="1077" t="n">
        <v>805373</v>
      </c>
      <c r="J1360" s="1076"/>
      <c r="K1360" s="1076"/>
      <c r="L1360" s="1076"/>
      <c r="M1360" s="1076"/>
    </row>
    <row r="1361" customFormat="false" ht="15" hidden="false" customHeight="false" outlineLevel="0" collapsed="false">
      <c r="A1361" s="1084" t="s">
        <v>981</v>
      </c>
      <c r="B1361" s="1076"/>
      <c r="C1361" s="1076"/>
      <c r="D1361" s="1076"/>
      <c r="E1361" s="1076"/>
      <c r="F1361" s="1076"/>
      <c r="G1361" s="1076"/>
      <c r="H1361" s="1076"/>
      <c r="I1361" s="1077"/>
      <c r="J1361" s="1080"/>
      <c r="K1361" s="1080"/>
      <c r="L1361" s="1080"/>
      <c r="M1361" s="1080"/>
    </row>
    <row r="1362" customFormat="false" ht="29.25" hidden="false" customHeight="false" outlineLevel="0" collapsed="false">
      <c r="A1362" s="1065" t="s">
        <v>982</v>
      </c>
      <c r="B1362" s="1097" t="n">
        <f aca="false">SUM(B1363:B1364)</f>
        <v>4182704</v>
      </c>
      <c r="C1362" s="1097" t="n">
        <f aca="false">SUM(C1363:C1364)</f>
        <v>5704053</v>
      </c>
      <c r="D1362" s="1097" t="n">
        <f aca="false">SUM(D1363:D1364)</f>
        <v>1932971</v>
      </c>
      <c r="E1362" s="1097" t="n">
        <f aca="false">SUM(E1363:E1364)</f>
        <v>4159545</v>
      </c>
      <c r="F1362" s="1097" t="n">
        <f aca="false">SUM(F1363:F1364)</f>
        <v>1772332</v>
      </c>
      <c r="G1362" s="1097" t="n">
        <f aca="false">SUM(G1363:G1364)</f>
        <v>7675773</v>
      </c>
      <c r="H1362" s="1097" t="n">
        <f aca="false">SUM(H1363:H1364)</f>
        <v>4068934</v>
      </c>
      <c r="I1362" s="1098" t="n">
        <f aca="false">SUM(I1363:I1364)</f>
        <v>15414214</v>
      </c>
      <c r="J1362" s="1097" t="n">
        <f aca="false">SUM(J1363:J1364)</f>
        <v>963214</v>
      </c>
      <c r="K1362" s="1097" t="n">
        <f aca="false">SUM(K1363:K1364)</f>
        <v>3054359</v>
      </c>
      <c r="L1362" s="1097" t="n">
        <f aca="false">SUM(L1363:L1364)</f>
        <v>868517</v>
      </c>
      <c r="M1362" s="1097" t="n">
        <f aca="false">SUM(M1363:M1364)</f>
        <v>71526</v>
      </c>
    </row>
    <row r="1363" customFormat="false" ht="14.25" hidden="false" customHeight="false" outlineLevel="0" collapsed="false">
      <c r="A1363" s="1084" t="s">
        <v>976</v>
      </c>
      <c r="B1363" s="1076" t="n">
        <v>4129064</v>
      </c>
      <c r="C1363" s="1076" t="n">
        <v>5608942</v>
      </c>
      <c r="D1363" s="1076" t="n">
        <v>1932971</v>
      </c>
      <c r="E1363" s="1076" t="n">
        <v>4029881</v>
      </c>
      <c r="F1363" s="1076" t="n">
        <v>1666559</v>
      </c>
      <c r="G1363" s="1076" t="n">
        <v>7403306</v>
      </c>
      <c r="H1363" s="1076" t="n">
        <v>4060900</v>
      </c>
      <c r="I1363" s="1077" t="n">
        <v>15214210</v>
      </c>
      <c r="J1363" s="1078" t="n">
        <v>961364</v>
      </c>
      <c r="K1363" s="1078" t="n">
        <v>3026597</v>
      </c>
      <c r="L1363" s="1078" t="n">
        <v>868517</v>
      </c>
      <c r="M1363" s="1078" t="n">
        <v>71526</v>
      </c>
    </row>
    <row r="1364" customFormat="false" ht="15" hidden="false" customHeight="false" outlineLevel="0" collapsed="false">
      <c r="A1364" s="1067" t="s">
        <v>977</v>
      </c>
      <c r="B1364" s="1080" t="n">
        <v>53640</v>
      </c>
      <c r="C1364" s="1080" t="n">
        <v>95111</v>
      </c>
      <c r="D1364" s="1080"/>
      <c r="E1364" s="1080" t="n">
        <v>129664</v>
      </c>
      <c r="F1364" s="1080" t="n">
        <v>105773</v>
      </c>
      <c r="G1364" s="1080" t="n">
        <v>272467</v>
      </c>
      <c r="H1364" s="1080" t="n">
        <v>8034</v>
      </c>
      <c r="I1364" s="1087" t="n">
        <v>200004</v>
      </c>
      <c r="J1364" s="1080" t="n">
        <v>1850</v>
      </c>
      <c r="K1364" s="1080" t="n">
        <v>27762</v>
      </c>
      <c r="L1364" s="1080"/>
      <c r="M1364" s="1080"/>
    </row>
    <row r="1365" customFormat="false" ht="15" hidden="false" customHeight="false" outlineLevel="0" collapsed="false">
      <c r="A1365" s="1067" t="s">
        <v>983</v>
      </c>
      <c r="B1365" s="1089" t="n">
        <v>164541</v>
      </c>
      <c r="C1365" s="1089" t="n">
        <v>16</v>
      </c>
      <c r="D1365" s="1089" t="n">
        <v>143655</v>
      </c>
      <c r="E1365" s="1089" t="n">
        <v>13778</v>
      </c>
      <c r="F1365" s="1089"/>
      <c r="G1365" s="1089"/>
      <c r="H1365" s="1089"/>
      <c r="I1365" s="1090"/>
      <c r="J1365" s="1092"/>
      <c r="K1365" s="1092"/>
      <c r="L1365" s="1092"/>
      <c r="M1365" s="1092"/>
    </row>
    <row r="1366" customFormat="false" ht="15" hidden="false" customHeight="false" outlineLevel="0" collapsed="false">
      <c r="A1366" s="1067" t="s">
        <v>164</v>
      </c>
      <c r="B1366" s="1094" t="n">
        <f aca="false">B1358+B1362+B1365</f>
        <v>7438291</v>
      </c>
      <c r="C1366" s="1094" t="n">
        <f aca="false">C1358+C1362+C1365</f>
        <v>12344861</v>
      </c>
      <c r="D1366" s="1094" t="n">
        <f aca="false">D1358+D1362+D1365</f>
        <v>2196628</v>
      </c>
      <c r="E1366" s="1094" t="n">
        <f aca="false">E1358+E1362+E1365</f>
        <v>9383480</v>
      </c>
      <c r="F1366" s="1094" t="n">
        <f aca="false">F1358+F1362+F1365</f>
        <v>1855700</v>
      </c>
      <c r="G1366" s="1094" t="n">
        <f aca="false">G1358+G1362+G1365</f>
        <v>9595008</v>
      </c>
      <c r="H1366" s="1094" t="n">
        <f aca="false">H1358+H1362+H1365</f>
        <v>5062406</v>
      </c>
      <c r="I1366" s="1095" t="n">
        <f aca="false">I1358+I1362+I1365</f>
        <v>16645482</v>
      </c>
      <c r="J1366" s="1096" t="n">
        <f aca="false">J1358+J1362+J1365</f>
        <v>3783773</v>
      </c>
      <c r="K1366" s="1096" t="n">
        <f aca="false">K1358+K1362+K1365</f>
        <v>3295189</v>
      </c>
      <c r="L1366" s="1096" t="n">
        <f aca="false">L1358+L1362+L1365</f>
        <v>2242537</v>
      </c>
      <c r="M1366" s="1096" t="n">
        <f aca="false">M1358+M1362+M1365</f>
        <v>71526</v>
      </c>
    </row>
    <row r="1367" customFormat="false" ht="12.75" hidden="false" customHeight="true" outlineLevel="0" collapsed="false">
      <c r="A1367" s="1065" t="s">
        <v>915</v>
      </c>
      <c r="B1367" s="1099" t="n">
        <f aca="false">B1357-B1366</f>
        <v>-6766876</v>
      </c>
      <c r="C1367" s="1099" t="n">
        <f aca="false">C1357-C1366</f>
        <v>-11269049</v>
      </c>
      <c r="D1367" s="1099" t="n">
        <f aca="false">D1357-D1366</f>
        <v>-1018583</v>
      </c>
      <c r="E1367" s="1099" t="n">
        <f aca="false">E1357-E1366</f>
        <v>-9024229</v>
      </c>
      <c r="F1367" s="1099" t="n">
        <f aca="false">F1357-F1366</f>
        <v>-457252</v>
      </c>
      <c r="G1367" s="1099" t="n">
        <f aca="false">G1357-G1366</f>
        <v>-9015199</v>
      </c>
      <c r="H1367" s="1099" t="n">
        <f aca="false">H1357-H1366</f>
        <v>-2688775</v>
      </c>
      <c r="I1367" s="1100" t="n">
        <f aca="false">I1357-I1366</f>
        <v>-15615175</v>
      </c>
      <c r="J1367" s="1099" t="n">
        <f aca="false">J1357-J1366</f>
        <v>7111969</v>
      </c>
      <c r="K1367" s="1099" t="n">
        <f aca="false">K1357-K1366</f>
        <v>20733925</v>
      </c>
      <c r="L1367" s="1099" t="n">
        <f aca="false">L1357-L1366</f>
        <v>2605577</v>
      </c>
      <c r="M1367" s="1099" t="n">
        <f aca="false">M1357-M1366</f>
        <v>20576809</v>
      </c>
    </row>
    <row r="1368" customFormat="false" ht="13.5" hidden="false" customHeight="false" outlineLevel="0" collapsed="false">
      <c r="A1368" s="1065"/>
      <c r="B1368" s="1099"/>
      <c r="C1368" s="1099"/>
      <c r="D1368" s="1099"/>
      <c r="E1368" s="1099"/>
      <c r="F1368" s="1099"/>
      <c r="G1368" s="1099"/>
      <c r="H1368" s="1099"/>
      <c r="I1368" s="1100"/>
      <c r="J1368" s="1099"/>
      <c r="K1368" s="1099"/>
      <c r="L1368" s="1099"/>
      <c r="M1368" s="1099"/>
    </row>
    <row r="1369" customFormat="false" ht="12.75" hidden="false" customHeight="false" outlineLevel="0" collapsed="false">
      <c r="D1369" s="444"/>
    </row>
    <row r="1370" customFormat="false" ht="12.75" hidden="false" customHeight="false" outlineLevel="0" collapsed="false">
      <c r="D1370" s="444"/>
    </row>
    <row r="1371" customFormat="false" ht="15.75" hidden="false" customHeight="false" outlineLevel="0" collapsed="false">
      <c r="A1371" s="1063" t="s">
        <v>984</v>
      </c>
      <c r="D1371" s="444"/>
    </row>
    <row r="1372" customFormat="false" ht="15" hidden="false" customHeight="true" outlineLevel="0" collapsed="false">
      <c r="A1372" s="1065" t="s">
        <v>705</v>
      </c>
      <c r="B1372" s="1065" t="s">
        <v>966</v>
      </c>
      <c r="C1372" s="1065"/>
      <c r="D1372" s="1065" t="s">
        <v>967</v>
      </c>
      <c r="E1372" s="1065"/>
      <c r="F1372" s="1065" t="s">
        <v>968</v>
      </c>
      <c r="G1372" s="1065"/>
      <c r="H1372" s="1065" t="s">
        <v>969</v>
      </c>
      <c r="I1372" s="1065"/>
      <c r="J1372" s="1065" t="s">
        <v>970</v>
      </c>
      <c r="K1372" s="1065"/>
      <c r="L1372" s="1065" t="s">
        <v>848</v>
      </c>
      <c r="M1372" s="1065"/>
    </row>
    <row r="1373" customFormat="false" ht="103.5" hidden="false" customHeight="true" outlineLevel="0" collapsed="false">
      <c r="A1373" s="1067" t="s">
        <v>971</v>
      </c>
      <c r="B1373" s="1068" t="s">
        <v>972</v>
      </c>
      <c r="C1373" s="1068" t="s">
        <v>973</v>
      </c>
      <c r="D1373" s="1068" t="s">
        <v>972</v>
      </c>
      <c r="E1373" s="1068" t="s">
        <v>973</v>
      </c>
      <c r="F1373" s="1069" t="s">
        <v>972</v>
      </c>
      <c r="G1373" s="1068" t="s">
        <v>973</v>
      </c>
      <c r="H1373" s="1068" t="s">
        <v>972</v>
      </c>
      <c r="I1373" s="1070" t="s">
        <v>973</v>
      </c>
      <c r="J1373" s="1071" t="s">
        <v>972</v>
      </c>
      <c r="K1373" s="1068" t="s">
        <v>973</v>
      </c>
      <c r="L1373" s="1071" t="s">
        <v>972</v>
      </c>
      <c r="M1373" s="1071" t="s">
        <v>973</v>
      </c>
    </row>
    <row r="1374" customFormat="false" ht="29.25" hidden="false" customHeight="false" outlineLevel="0" collapsed="false">
      <c r="A1374" s="1065" t="s">
        <v>974</v>
      </c>
      <c r="B1374" s="1072" t="n">
        <f aca="false">SUM(B1375:B1377)</f>
        <v>24138</v>
      </c>
      <c r="C1374" s="1072" t="n">
        <f aca="false">SUM(C1375:C1377)</f>
        <v>2080926</v>
      </c>
      <c r="D1374" s="1072" t="n">
        <f aca="false">SUM(D1375:D1377)</f>
        <v>240996</v>
      </c>
      <c r="E1374" s="1072" t="n">
        <f aca="false">SUM(E1375:E1377)</f>
        <v>0</v>
      </c>
      <c r="F1374" s="1072" t="n">
        <f aca="false">SUM(F1375:F1377)</f>
        <v>32364</v>
      </c>
      <c r="G1374" s="1072" t="n">
        <f aca="false">SUM(G1375:G1377)</f>
        <v>0</v>
      </c>
      <c r="H1374" s="1072" t="n">
        <f aca="false">SUM(H1375:H1377)</f>
        <v>0</v>
      </c>
      <c r="I1374" s="1073" t="n">
        <f aca="false">SUM(I1375:I1377)</f>
        <v>0</v>
      </c>
      <c r="J1374" s="1073" t="n">
        <f aca="false">SUM(J1375:J1377)</f>
        <v>0</v>
      </c>
      <c r="K1374" s="1072" t="n">
        <f aca="false">SUM(K1375:K1377)</f>
        <v>85327</v>
      </c>
      <c r="L1374" s="1072" t="n">
        <f aca="false">SUM(L1375:L1377)</f>
        <v>0</v>
      </c>
      <c r="M1374" s="1074" t="n">
        <f aca="false">SUM(M1375:M1377)</f>
        <v>53440</v>
      </c>
    </row>
    <row r="1375" customFormat="false" ht="14.25" hidden="false" customHeight="false" outlineLevel="0" collapsed="false">
      <c r="A1375" s="1075" t="s">
        <v>975</v>
      </c>
      <c r="B1375" s="1076" t="n">
        <v>-1402</v>
      </c>
      <c r="C1375" s="1076" t="n">
        <v>1182240</v>
      </c>
      <c r="D1375" s="1076" t="n">
        <v>240996</v>
      </c>
      <c r="E1375" s="1076"/>
      <c r="F1375" s="1076" t="n">
        <v>32364</v>
      </c>
      <c r="G1375" s="1076"/>
      <c r="H1375" s="1076"/>
      <c r="I1375" s="1077"/>
      <c r="J1375" s="1078"/>
      <c r="K1375" s="1078" t="n">
        <v>85327</v>
      </c>
      <c r="L1375" s="1078"/>
      <c r="M1375" s="1078" t="n">
        <v>53440</v>
      </c>
    </row>
    <row r="1376" customFormat="false" ht="14.25" hidden="false" customHeight="false" outlineLevel="0" collapsed="false">
      <c r="A1376" s="1075" t="s">
        <v>976</v>
      </c>
      <c r="B1376" s="1076"/>
      <c r="C1376" s="1076"/>
      <c r="D1376" s="1076"/>
      <c r="E1376" s="1076"/>
      <c r="F1376" s="1076"/>
      <c r="G1376" s="1076"/>
      <c r="H1376" s="1076"/>
      <c r="I1376" s="1077"/>
      <c r="J1376" s="1076"/>
      <c r="K1376" s="1076"/>
      <c r="L1376" s="1076"/>
      <c r="M1376" s="1076"/>
    </row>
    <row r="1377" customFormat="false" ht="15" hidden="false" customHeight="false" outlineLevel="0" collapsed="false">
      <c r="A1377" s="1079" t="s">
        <v>977</v>
      </c>
      <c r="B1377" s="1076" t="n">
        <v>25540</v>
      </c>
      <c r="C1377" s="1076" t="n">
        <v>898686</v>
      </c>
      <c r="D1377" s="1076"/>
      <c r="E1377" s="1076"/>
      <c r="F1377" s="1076"/>
      <c r="G1377" s="1076"/>
      <c r="H1377" s="1076"/>
      <c r="I1377" s="1077"/>
      <c r="J1377" s="1080"/>
      <c r="K1377" s="1080"/>
      <c r="L1377" s="1080"/>
      <c r="M1377" s="1080"/>
    </row>
    <row r="1378" customFormat="false" ht="29.25" hidden="false" customHeight="false" outlineLevel="0" collapsed="false">
      <c r="A1378" s="1065" t="s">
        <v>978</v>
      </c>
      <c r="B1378" s="1081" t="n">
        <f aca="false">SUM(B1379:B1380)</f>
        <v>52289</v>
      </c>
      <c r="C1378" s="1081" t="n">
        <f aca="false">SUM(C1379:C1380)</f>
        <v>514207</v>
      </c>
      <c r="D1378" s="1081" t="n">
        <f aca="false">SUM(D1379:D1380)</f>
        <v>596075</v>
      </c>
      <c r="E1378" s="1081" t="n">
        <f aca="false">SUM(E1379:E1380)</f>
        <v>16772</v>
      </c>
      <c r="F1378" s="1081" t="n">
        <f aca="false">SUM(F1379:F1380)</f>
        <v>1045221</v>
      </c>
      <c r="G1378" s="1081" t="n">
        <f aca="false">SUM(G1379:G1380)</f>
        <v>598670</v>
      </c>
      <c r="H1378" s="1081" t="n">
        <f aca="false">SUM(H1379:H1380)</f>
        <v>2042127</v>
      </c>
      <c r="I1378" s="1082" t="n">
        <f aca="false">SUM(I1379:I1380)</f>
        <v>458138</v>
      </c>
      <c r="J1378" s="1082" t="n">
        <f aca="false">SUM(J1379:J1380)</f>
        <v>8753890</v>
      </c>
      <c r="K1378" s="1081" t="n">
        <f aca="false">SUM(K1379:K1380)</f>
        <v>23329156</v>
      </c>
      <c r="L1378" s="1081" t="n">
        <f aca="false">SUM(L1379:L1380)</f>
        <v>2518490</v>
      </c>
      <c r="M1378" s="1083" t="n">
        <f aca="false">SUM(M1379:M1380)</f>
        <v>18690244</v>
      </c>
    </row>
    <row r="1379" customFormat="false" ht="14.25" hidden="false" customHeight="false" outlineLevel="0" collapsed="false">
      <c r="A1379" s="1084" t="s">
        <v>975</v>
      </c>
      <c r="B1379" s="1076" t="n">
        <v>52289</v>
      </c>
      <c r="C1379" s="1076" t="n">
        <v>514207</v>
      </c>
      <c r="D1379" s="1076" t="n">
        <v>596075</v>
      </c>
      <c r="E1379" s="1076" t="n">
        <v>16772</v>
      </c>
      <c r="F1379" s="1076" t="n">
        <v>1045221</v>
      </c>
      <c r="G1379" s="1076" t="n">
        <v>598670</v>
      </c>
      <c r="H1379" s="1076" t="n">
        <v>2042127</v>
      </c>
      <c r="I1379" s="1077" t="n">
        <v>458138</v>
      </c>
      <c r="J1379" s="1085" t="n">
        <v>8753890</v>
      </c>
      <c r="K1379" s="1078" t="n">
        <v>23329156</v>
      </c>
      <c r="L1379" s="1078" t="n">
        <v>2518490</v>
      </c>
      <c r="M1379" s="1086" t="n">
        <v>18690244</v>
      </c>
    </row>
    <row r="1380" customFormat="false" ht="15" hidden="false" customHeight="false" outlineLevel="0" collapsed="false">
      <c r="A1380" s="1067" t="s">
        <v>977</v>
      </c>
      <c r="B1380" s="1080"/>
      <c r="C1380" s="1080"/>
      <c r="D1380" s="1080"/>
      <c r="E1380" s="1080"/>
      <c r="F1380" s="1080"/>
      <c r="G1380" s="1080"/>
      <c r="H1380" s="1080"/>
      <c r="I1380" s="1087"/>
      <c r="J1380" s="1087"/>
      <c r="K1380" s="1080"/>
      <c r="L1380" s="1080"/>
      <c r="M1380" s="1088"/>
    </row>
    <row r="1381" customFormat="false" ht="15" hidden="false" customHeight="false" outlineLevel="0" collapsed="false">
      <c r="A1381" s="1067" t="s">
        <v>909</v>
      </c>
      <c r="B1381" s="1089"/>
      <c r="C1381" s="1089"/>
      <c r="D1381" s="1089"/>
      <c r="E1381" s="1089"/>
      <c r="F1381" s="1089"/>
      <c r="G1381" s="1089"/>
      <c r="H1381" s="1089"/>
      <c r="I1381" s="1090"/>
      <c r="J1381" s="1091" t="n">
        <v>98233</v>
      </c>
      <c r="K1381" s="1092"/>
      <c r="L1381" s="1092" t="n">
        <v>2309262</v>
      </c>
      <c r="M1381" s="1093"/>
    </row>
    <row r="1382" customFormat="false" ht="15" hidden="false" customHeight="false" outlineLevel="0" collapsed="false">
      <c r="A1382" s="1067" t="s">
        <v>979</v>
      </c>
      <c r="B1382" s="1089" t="n">
        <v>91017</v>
      </c>
      <c r="C1382" s="1089" t="n">
        <v>462720</v>
      </c>
      <c r="D1382" s="1089" t="n">
        <v>106041</v>
      </c>
      <c r="E1382" s="1089" t="n">
        <v>162</v>
      </c>
      <c r="F1382" s="1089"/>
      <c r="G1382" s="1089"/>
      <c r="H1382" s="1089"/>
      <c r="I1382" s="1090"/>
      <c r="J1382" s="1092" t="n">
        <v>3902066</v>
      </c>
      <c r="K1382" s="1092"/>
      <c r="L1382" s="1092"/>
      <c r="M1382" s="1092"/>
    </row>
    <row r="1383" customFormat="false" ht="15" hidden="false" customHeight="false" outlineLevel="0" collapsed="false">
      <c r="A1383" s="1067" t="s">
        <v>164</v>
      </c>
      <c r="B1383" s="1094" t="n">
        <f aca="false">B1374+B1378+B1381+B1382</f>
        <v>167444</v>
      </c>
      <c r="C1383" s="1094" t="n">
        <f aca="false">C1374+C1378+C1381+C1382</f>
        <v>3057853</v>
      </c>
      <c r="D1383" s="1094" t="n">
        <f aca="false">D1374+D1378+D1381+D1382</f>
        <v>943112</v>
      </c>
      <c r="E1383" s="1094" t="n">
        <f aca="false">E1374+E1378+E1381+E1382</f>
        <v>16934</v>
      </c>
      <c r="F1383" s="1094" t="n">
        <f aca="false">F1374+F1378+F1381+F1382</f>
        <v>1077585</v>
      </c>
      <c r="G1383" s="1094" t="n">
        <f aca="false">G1374+G1378+G1381+G1382</f>
        <v>598670</v>
      </c>
      <c r="H1383" s="1094" t="n">
        <f aca="false">H1374+H1378+H1381+H1382</f>
        <v>2042127</v>
      </c>
      <c r="I1383" s="1095" t="n">
        <f aca="false">I1374+I1378+I1381+I1382</f>
        <v>458138</v>
      </c>
      <c r="J1383" s="1096" t="n">
        <f aca="false">J1374+J1378+J1381+J1382</f>
        <v>12754189</v>
      </c>
      <c r="K1383" s="1096" t="n">
        <f aca="false">K1374+K1378+K1381+K1382</f>
        <v>23414483</v>
      </c>
      <c r="L1383" s="1096" t="n">
        <f aca="false">L1374+L1378+L1381+L1382</f>
        <v>4827752</v>
      </c>
      <c r="M1383" s="1096" t="n">
        <f aca="false">M1374+M1378+M1381+M1382</f>
        <v>18743684</v>
      </c>
    </row>
    <row r="1384" customFormat="false" ht="29.25" hidden="false" customHeight="false" outlineLevel="0" collapsed="false">
      <c r="A1384" s="1065" t="s">
        <v>980</v>
      </c>
      <c r="B1384" s="1097" t="n">
        <f aca="false">SUM(B1385:B1387)</f>
        <v>3212969</v>
      </c>
      <c r="C1384" s="1097" t="n">
        <f aca="false">SUM(C1385:C1387)</f>
        <v>6026073</v>
      </c>
      <c r="D1384" s="1097" t="n">
        <f aca="false">SUM(D1385:D1387)</f>
        <v>378528</v>
      </c>
      <c r="E1384" s="1097" t="n">
        <f aca="false">SUM(E1385:E1387)</f>
        <v>2402566</v>
      </c>
      <c r="F1384" s="1097" t="n">
        <f aca="false">SUM(F1385:F1387)</f>
        <v>618317</v>
      </c>
      <c r="G1384" s="1097" t="n">
        <f aca="false">SUM(G1385:G1387)</f>
        <v>147292</v>
      </c>
      <c r="H1384" s="1097" t="n">
        <f aca="false">SUM(H1385:H1387)</f>
        <v>230562</v>
      </c>
      <c r="I1384" s="1098" t="n">
        <f aca="false">SUM(I1385:I1387)</f>
        <v>3825355</v>
      </c>
      <c r="J1384" s="1097" t="n">
        <f aca="false">SUM(J1385:J1387)</f>
        <v>3366706</v>
      </c>
      <c r="K1384" s="1097" t="n">
        <f aca="false">SUM(K1385:K1387)</f>
        <v>296251</v>
      </c>
      <c r="L1384" s="1097" t="n">
        <f aca="false">SUM(L1385:L1387)</f>
        <v>1199958</v>
      </c>
      <c r="M1384" s="1097" t="n">
        <f aca="false">SUM(M1385:M1387)</f>
        <v>1901359</v>
      </c>
    </row>
    <row r="1385" customFormat="false" ht="14.25" hidden="false" customHeight="false" outlineLevel="0" collapsed="false">
      <c r="A1385" s="1084" t="s">
        <v>975</v>
      </c>
      <c r="B1385" s="1076" t="n">
        <v>95309</v>
      </c>
      <c r="C1385" s="1076" t="n">
        <v>951605</v>
      </c>
      <c r="D1385" s="1076"/>
      <c r="E1385" s="1076"/>
      <c r="F1385" s="1076" t="n">
        <v>312568</v>
      </c>
      <c r="G1385" s="1076" t="n">
        <v>13640</v>
      </c>
      <c r="H1385" s="1076" t="n">
        <v>20524</v>
      </c>
      <c r="I1385" s="1077" t="n">
        <v>889204</v>
      </c>
      <c r="J1385" s="1078" t="n">
        <v>3366706</v>
      </c>
      <c r="K1385" s="1078" t="n">
        <v>296251</v>
      </c>
      <c r="L1385" s="1078" t="n">
        <v>1199958</v>
      </c>
      <c r="M1385" s="1078" t="n">
        <v>1901359</v>
      </c>
    </row>
    <row r="1386" customFormat="false" ht="14.25" hidden="false" customHeight="false" outlineLevel="0" collapsed="false">
      <c r="A1386" s="1084" t="s">
        <v>976</v>
      </c>
      <c r="B1386" s="1076" t="n">
        <v>1185545</v>
      </c>
      <c r="C1386" s="1076" t="n">
        <v>5074468</v>
      </c>
      <c r="D1386" s="1076" t="n">
        <v>378528</v>
      </c>
      <c r="E1386" s="1076" t="n">
        <v>2402566</v>
      </c>
      <c r="F1386" s="1076" t="n">
        <v>305749</v>
      </c>
      <c r="G1386" s="1076" t="n">
        <v>133652</v>
      </c>
      <c r="H1386" s="1076" t="n">
        <v>210038</v>
      </c>
      <c r="I1386" s="1077" t="n">
        <v>2936151</v>
      </c>
      <c r="J1386" s="1076"/>
      <c r="K1386" s="1076"/>
      <c r="L1386" s="1076"/>
      <c r="M1386" s="1076"/>
    </row>
    <row r="1387" customFormat="false" ht="15" hidden="false" customHeight="false" outlineLevel="0" collapsed="false">
      <c r="A1387" s="1084" t="s">
        <v>981</v>
      </c>
      <c r="B1387" s="1076" t="n">
        <v>1932115</v>
      </c>
      <c r="C1387" s="1076"/>
      <c r="D1387" s="1076"/>
      <c r="E1387" s="1076"/>
      <c r="F1387" s="1076"/>
      <c r="G1387" s="1076"/>
      <c r="H1387" s="1076"/>
      <c r="I1387" s="1077"/>
      <c r="J1387" s="1080"/>
      <c r="K1387" s="1080"/>
      <c r="L1387" s="1080"/>
      <c r="M1387" s="1080"/>
    </row>
    <row r="1388" customFormat="false" ht="29.25" hidden="false" customHeight="false" outlineLevel="0" collapsed="false">
      <c r="A1388" s="1065" t="s">
        <v>982</v>
      </c>
      <c r="B1388" s="1097" t="n">
        <f aca="false">SUM(B1389:B1390)</f>
        <v>3747952</v>
      </c>
      <c r="C1388" s="1097" t="n">
        <f aca="false">SUM(C1389:C1390)</f>
        <v>6861375</v>
      </c>
      <c r="D1388" s="1097" t="n">
        <f aca="false">SUM(D1389:D1390)</f>
        <v>1675915</v>
      </c>
      <c r="E1388" s="1097" t="n">
        <f aca="false">SUM(E1389:E1390)</f>
        <v>7114552</v>
      </c>
      <c r="F1388" s="1097" t="n">
        <f aca="false">SUM(F1389:F1390)</f>
        <v>964400</v>
      </c>
      <c r="G1388" s="1097" t="n">
        <f aca="false">SUM(G1389:G1390)</f>
        <v>5797125</v>
      </c>
      <c r="H1388" s="1097" t="n">
        <f aca="false">SUM(H1389:H1390)</f>
        <v>2894082</v>
      </c>
      <c r="I1388" s="1098" t="n">
        <f aca="false">SUM(I1389:I1390)</f>
        <v>12869094</v>
      </c>
      <c r="J1388" s="1097" t="n">
        <f aca="false">SUM(J1389:J1390)</f>
        <v>2293640</v>
      </c>
      <c r="K1388" s="1097" t="n">
        <f aca="false">SUM(K1389:K1390)</f>
        <v>3542514</v>
      </c>
      <c r="L1388" s="1097" t="n">
        <f aca="false">SUM(L1389:L1390)</f>
        <v>661860</v>
      </c>
      <c r="M1388" s="1097" t="n">
        <f aca="false">SUM(M1389:M1390)</f>
        <v>108626</v>
      </c>
    </row>
    <row r="1389" customFormat="false" ht="14.25" hidden="false" customHeight="false" outlineLevel="0" collapsed="false">
      <c r="A1389" s="1084" t="s">
        <v>976</v>
      </c>
      <c r="B1389" s="1076" t="n">
        <v>834372</v>
      </c>
      <c r="C1389" s="1076" t="n">
        <v>3592645</v>
      </c>
      <c r="D1389" s="1076" t="n">
        <v>1675915</v>
      </c>
      <c r="E1389" s="1076" t="n">
        <v>7114552</v>
      </c>
      <c r="F1389" s="1076" t="n">
        <v>938535</v>
      </c>
      <c r="G1389" s="1076" t="n">
        <v>5797125</v>
      </c>
      <c r="H1389" s="1076" t="n">
        <v>2894082</v>
      </c>
      <c r="I1389" s="1077" t="n">
        <v>12869094</v>
      </c>
      <c r="J1389" s="1078" t="n">
        <v>2293640</v>
      </c>
      <c r="K1389" s="1078" t="n">
        <v>3542514</v>
      </c>
      <c r="L1389" s="1078" t="n">
        <v>661860</v>
      </c>
      <c r="M1389" s="1078" t="n">
        <v>108626</v>
      </c>
    </row>
    <row r="1390" customFormat="false" ht="15" hidden="false" customHeight="false" outlineLevel="0" collapsed="false">
      <c r="A1390" s="1067" t="s">
        <v>977</v>
      </c>
      <c r="B1390" s="1080" t="n">
        <v>2913580</v>
      </c>
      <c r="C1390" s="1080" t="n">
        <v>3268730</v>
      </c>
      <c r="D1390" s="1080"/>
      <c r="E1390" s="1080"/>
      <c r="F1390" s="1080" t="n">
        <v>25865</v>
      </c>
      <c r="G1390" s="1080"/>
      <c r="H1390" s="1080"/>
      <c r="I1390" s="1087"/>
      <c r="J1390" s="1080"/>
      <c r="K1390" s="1080"/>
      <c r="L1390" s="1080"/>
      <c r="M1390" s="1080"/>
    </row>
    <row r="1391" customFormat="false" ht="15" hidden="false" customHeight="false" outlineLevel="0" collapsed="false">
      <c r="A1391" s="1067" t="s">
        <v>983</v>
      </c>
      <c r="B1391" s="1089" t="n">
        <v>123623</v>
      </c>
      <c r="C1391" s="1089" t="n">
        <v>17</v>
      </c>
      <c r="D1391" s="1089" t="n">
        <v>233306</v>
      </c>
      <c r="E1391" s="1089" t="n">
        <v>7873</v>
      </c>
      <c r="F1391" s="1089"/>
      <c r="G1391" s="1089"/>
      <c r="H1391" s="1089"/>
      <c r="I1391" s="1090"/>
      <c r="J1391" s="1092"/>
      <c r="K1391" s="1092"/>
      <c r="L1391" s="1092"/>
      <c r="M1391" s="1092"/>
    </row>
    <row r="1392" customFormat="false" ht="15" hidden="false" customHeight="false" outlineLevel="0" collapsed="false">
      <c r="A1392" s="1067" t="s">
        <v>164</v>
      </c>
      <c r="B1392" s="1094" t="n">
        <f aca="false">B1384+B1388+B1391</f>
        <v>7084544</v>
      </c>
      <c r="C1392" s="1094" t="n">
        <f aca="false">C1384+C1388+C1391</f>
        <v>12887465</v>
      </c>
      <c r="D1392" s="1094" t="n">
        <f aca="false">D1384+D1388+D1391</f>
        <v>2287749</v>
      </c>
      <c r="E1392" s="1094" t="n">
        <f aca="false">E1384+E1388+E1391</f>
        <v>9524991</v>
      </c>
      <c r="F1392" s="1094" t="n">
        <f aca="false">F1384+F1388+F1391</f>
        <v>1582717</v>
      </c>
      <c r="G1392" s="1094" t="n">
        <f aca="false">G1384+G1388+G1391</f>
        <v>5944417</v>
      </c>
      <c r="H1392" s="1094" t="n">
        <f aca="false">H1384+H1388+H1391</f>
        <v>3124644</v>
      </c>
      <c r="I1392" s="1095" t="n">
        <f aca="false">I1384+I1388+I1391</f>
        <v>16694449</v>
      </c>
      <c r="J1392" s="1096" t="n">
        <f aca="false">J1384+J1388+J1391</f>
        <v>5660346</v>
      </c>
      <c r="K1392" s="1096" t="n">
        <f aca="false">K1384+K1388+K1391</f>
        <v>3838765</v>
      </c>
      <c r="L1392" s="1096" t="n">
        <f aca="false">L1384+L1388+L1391</f>
        <v>1861818</v>
      </c>
      <c r="M1392" s="1096" t="n">
        <f aca="false">M1384+M1388+M1391</f>
        <v>2009985</v>
      </c>
    </row>
    <row r="1393" customFormat="false" ht="12.75" hidden="false" customHeight="true" outlineLevel="0" collapsed="false">
      <c r="A1393" s="1065" t="s">
        <v>915</v>
      </c>
      <c r="B1393" s="1099" t="n">
        <f aca="false">B1383-B1392</f>
        <v>-6917100</v>
      </c>
      <c r="C1393" s="1099" t="n">
        <f aca="false">C1383-C1392</f>
        <v>-9829612</v>
      </c>
      <c r="D1393" s="1099" t="n">
        <f aca="false">D1383-D1392</f>
        <v>-1344637</v>
      </c>
      <c r="E1393" s="1099" t="n">
        <f aca="false">E1383-E1392</f>
        <v>-9508057</v>
      </c>
      <c r="F1393" s="1099" t="n">
        <f aca="false">F1383-F1392</f>
        <v>-505132</v>
      </c>
      <c r="G1393" s="1099" t="n">
        <f aca="false">G1383-G1392</f>
        <v>-5345747</v>
      </c>
      <c r="H1393" s="1099" t="n">
        <f aca="false">H1383-H1392</f>
        <v>-1082517</v>
      </c>
      <c r="I1393" s="1100" t="n">
        <f aca="false">I1383-I1392</f>
        <v>-16236311</v>
      </c>
      <c r="J1393" s="1099" t="n">
        <f aca="false">J1383-J1392</f>
        <v>7093843</v>
      </c>
      <c r="K1393" s="1099" t="n">
        <f aca="false">K1383-K1392</f>
        <v>19575718</v>
      </c>
      <c r="L1393" s="1099" t="n">
        <f aca="false">L1383-L1392</f>
        <v>2965934</v>
      </c>
      <c r="M1393" s="1099" t="n">
        <f aca="false">M1383-M1392</f>
        <v>16733699</v>
      </c>
    </row>
    <row r="1394" customFormat="false" ht="13.5" hidden="false" customHeight="true" outlineLevel="0" collapsed="false">
      <c r="A1394" s="1065"/>
      <c r="B1394" s="1099"/>
      <c r="C1394" s="1099"/>
      <c r="D1394" s="1099"/>
      <c r="E1394" s="1099"/>
      <c r="F1394" s="1099"/>
      <c r="G1394" s="1099"/>
      <c r="H1394" s="1099"/>
      <c r="I1394" s="1100"/>
      <c r="J1394" s="1099"/>
      <c r="K1394" s="1099"/>
      <c r="L1394" s="1099"/>
      <c r="M1394" s="1099"/>
    </row>
    <row r="1395" customFormat="false" ht="12.75" hidden="false" customHeight="false" outlineLevel="0" collapsed="false">
      <c r="A1395" s="377"/>
      <c r="B1395" s="377"/>
      <c r="C1395" s="377"/>
      <c r="D1395" s="377"/>
      <c r="E1395" s="377"/>
      <c r="F1395" s="377"/>
      <c r="G1395" s="377"/>
      <c r="H1395" s="377"/>
    </row>
    <row r="1396" customFormat="false" ht="12.75" hidden="false" customHeight="false" outlineLevel="0" collapsed="false">
      <c r="A1396" s="963" t="s">
        <v>307</v>
      </c>
      <c r="B1396" s="322" t="s">
        <v>985</v>
      </c>
      <c r="C1396" s="373"/>
      <c r="D1396" s="373"/>
      <c r="E1396" s="504"/>
      <c r="F1396" s="373"/>
      <c r="G1396" s="373"/>
      <c r="H1396" s="373"/>
    </row>
    <row r="1397" customFormat="false" ht="12.75" hidden="false" customHeight="true" outlineLevel="0" collapsed="false">
      <c r="A1397" s="366" t="s">
        <v>986</v>
      </c>
      <c r="B1397" s="366"/>
      <c r="C1397" s="366"/>
      <c r="D1397" s="366"/>
      <c r="E1397" s="366"/>
      <c r="F1397" s="366"/>
      <c r="G1397" s="366"/>
      <c r="H1397" s="366"/>
    </row>
    <row r="1398" customFormat="false" ht="12.75" hidden="false" customHeight="false" outlineLevel="0" collapsed="false">
      <c r="A1398" s="366"/>
      <c r="B1398" s="366"/>
      <c r="C1398" s="366"/>
      <c r="D1398" s="366"/>
      <c r="E1398" s="366"/>
      <c r="F1398" s="366"/>
      <c r="G1398" s="366"/>
      <c r="H1398" s="366"/>
    </row>
    <row r="1399" customFormat="false" ht="12.75" hidden="false" customHeight="false" outlineLevel="0" collapsed="false">
      <c r="A1399" s="366"/>
      <c r="B1399" s="366"/>
      <c r="C1399" s="366"/>
      <c r="D1399" s="366"/>
      <c r="E1399" s="366"/>
      <c r="F1399" s="366"/>
      <c r="G1399" s="366"/>
      <c r="H1399" s="366"/>
    </row>
    <row r="1400" customFormat="false" ht="12.75" hidden="false" customHeight="false" outlineLevel="0" collapsed="false">
      <c r="A1400" s="366"/>
      <c r="B1400" s="366"/>
      <c r="C1400" s="366"/>
      <c r="D1400" s="366"/>
      <c r="E1400" s="366"/>
      <c r="F1400" s="366"/>
      <c r="G1400" s="366"/>
      <c r="H1400" s="366"/>
    </row>
    <row r="1401" customFormat="false" ht="12.75" hidden="false" customHeight="false" outlineLevel="0" collapsed="false">
      <c r="A1401" s="366"/>
      <c r="B1401" s="366"/>
      <c r="C1401" s="366"/>
      <c r="D1401" s="366"/>
      <c r="E1401" s="366"/>
      <c r="F1401" s="366"/>
      <c r="G1401" s="366"/>
      <c r="H1401" s="366"/>
    </row>
    <row r="1402" customFormat="false" ht="12.75" hidden="false" customHeight="true" outlineLevel="0" collapsed="false">
      <c r="A1402" s="370" t="s">
        <v>303</v>
      </c>
      <c r="B1402" s="366" t="s">
        <v>987</v>
      </c>
      <c r="C1402" s="366"/>
      <c r="D1402" s="366"/>
      <c r="E1402" s="366"/>
      <c r="F1402" s="366"/>
      <c r="G1402" s="366"/>
      <c r="H1402" s="366"/>
    </row>
    <row r="1403" customFormat="false" ht="12.75" hidden="false" customHeight="false" outlineLevel="0" collapsed="false">
      <c r="A1403" s="370"/>
      <c r="B1403" s="366"/>
      <c r="C1403" s="366"/>
      <c r="D1403" s="366"/>
      <c r="E1403" s="366"/>
      <c r="F1403" s="366"/>
      <c r="G1403" s="366"/>
      <c r="H1403" s="366"/>
    </row>
    <row r="1404" customFormat="false" ht="12.75" hidden="false" customHeight="false" outlineLevel="0" collapsed="false">
      <c r="A1404" s="370"/>
      <c r="B1404" s="366"/>
      <c r="C1404" s="366"/>
      <c r="D1404" s="366"/>
      <c r="E1404" s="366"/>
      <c r="F1404" s="366"/>
      <c r="G1404" s="366"/>
      <c r="H1404" s="366"/>
    </row>
    <row r="1405" customFormat="false" ht="12.75" hidden="false" customHeight="true" outlineLevel="0" collapsed="false">
      <c r="A1405" s="370" t="s">
        <v>305</v>
      </c>
      <c r="B1405" s="1101" t="s">
        <v>988</v>
      </c>
      <c r="C1405" s="1101"/>
      <c r="D1405" s="1101"/>
      <c r="E1405" s="1101"/>
      <c r="F1405" s="1101"/>
      <c r="G1405" s="1101"/>
      <c r="H1405" s="1101"/>
    </row>
    <row r="1406" customFormat="false" ht="39.75" hidden="false" customHeight="true" outlineLevel="0" collapsed="false">
      <c r="A1406" s="370" t="s">
        <v>307</v>
      </c>
      <c r="B1406" s="1101" t="s">
        <v>989</v>
      </c>
      <c r="C1406" s="1101"/>
      <c r="D1406" s="1101"/>
      <c r="E1406" s="1101"/>
      <c r="F1406" s="1101"/>
      <c r="G1406" s="1101"/>
      <c r="H1406" s="1101"/>
    </row>
    <row r="1407" customFormat="false" ht="36" hidden="false" customHeight="true" outlineLevel="0" collapsed="false">
      <c r="A1407" s="370" t="s">
        <v>309</v>
      </c>
      <c r="B1407" s="1101" t="s">
        <v>990</v>
      </c>
      <c r="C1407" s="1101"/>
      <c r="D1407" s="1101"/>
      <c r="E1407" s="1101"/>
      <c r="F1407" s="1101"/>
      <c r="G1407" s="1101"/>
      <c r="H1407" s="1101"/>
    </row>
    <row r="1408" customFormat="false" ht="12.75" hidden="false" customHeight="true" outlineLevel="0" collapsed="false">
      <c r="A1408" s="366" t="s">
        <v>991</v>
      </c>
      <c r="B1408" s="366"/>
      <c r="C1408" s="366"/>
      <c r="D1408" s="366"/>
      <c r="E1408" s="366"/>
      <c r="F1408" s="366"/>
      <c r="G1408" s="366"/>
      <c r="H1408" s="366"/>
    </row>
    <row r="1409" customFormat="false" ht="12.75" hidden="false" customHeight="false" outlineLevel="0" collapsed="false">
      <c r="A1409" s="366"/>
      <c r="B1409" s="366"/>
      <c r="C1409" s="366"/>
      <c r="D1409" s="366"/>
      <c r="E1409" s="366"/>
      <c r="F1409" s="366"/>
      <c r="G1409" s="366"/>
      <c r="H1409" s="366"/>
    </row>
    <row r="1410" customFormat="false" ht="12.75" hidden="false" customHeight="false" outlineLevel="0" collapsed="false">
      <c r="A1410" s="366"/>
      <c r="B1410" s="366"/>
      <c r="C1410" s="366"/>
      <c r="D1410" s="366"/>
      <c r="E1410" s="366"/>
      <c r="F1410" s="366"/>
      <c r="G1410" s="366"/>
      <c r="H1410" s="366"/>
    </row>
    <row r="1411" customFormat="false" ht="12.75" hidden="false" customHeight="false" outlineLevel="0" collapsed="false">
      <c r="A1411" s="366"/>
      <c r="B1411" s="366"/>
      <c r="C1411" s="366"/>
      <c r="D1411" s="366"/>
      <c r="E1411" s="366"/>
      <c r="F1411" s="366"/>
      <c r="G1411" s="366"/>
      <c r="H1411" s="366"/>
    </row>
    <row r="1412" customFormat="false" ht="12.75" hidden="false" customHeight="true" outlineLevel="0" collapsed="false">
      <c r="A1412" s="366" t="s">
        <v>992</v>
      </c>
      <c r="B1412" s="366"/>
      <c r="C1412" s="366"/>
      <c r="D1412" s="366"/>
      <c r="E1412" s="366"/>
      <c r="F1412" s="366"/>
      <c r="G1412" s="366"/>
      <c r="H1412" s="366"/>
    </row>
    <row r="1413" customFormat="false" ht="12.75" hidden="false" customHeight="false" outlineLevel="0" collapsed="false">
      <c r="A1413" s="366"/>
      <c r="B1413" s="366"/>
      <c r="C1413" s="366"/>
      <c r="D1413" s="366"/>
      <c r="E1413" s="366"/>
      <c r="F1413" s="366"/>
      <c r="G1413" s="366"/>
      <c r="H1413" s="366"/>
    </row>
    <row r="1414" customFormat="false" ht="19.5" hidden="false" customHeight="true" outlineLevel="0" collapsed="false">
      <c r="A1414" s="366"/>
      <c r="B1414" s="366"/>
      <c r="C1414" s="366"/>
      <c r="D1414" s="366"/>
      <c r="E1414" s="366"/>
      <c r="F1414" s="366"/>
      <c r="G1414" s="366"/>
      <c r="H1414" s="366"/>
    </row>
    <row r="1415" customFormat="false" ht="12.75" hidden="false" customHeight="false" outlineLevel="0" collapsed="false">
      <c r="A1415" s="382"/>
      <c r="B1415" s="373"/>
      <c r="C1415" s="373"/>
      <c r="D1415" s="373"/>
      <c r="E1415" s="504"/>
      <c r="F1415" s="373"/>
      <c r="G1415" s="373"/>
      <c r="H1415" s="373"/>
    </row>
    <row r="1416" customFormat="false" ht="15" hidden="false" customHeight="true" outlineLevel="0" collapsed="false">
      <c r="A1416" s="1102" t="s">
        <v>215</v>
      </c>
      <c r="B1416" s="373"/>
      <c r="C1416" s="373"/>
      <c r="D1416" s="373"/>
      <c r="E1416" s="1103"/>
      <c r="F1416" s="373"/>
      <c r="G1416" s="373"/>
      <c r="H1416" s="373"/>
    </row>
    <row r="1417" customFormat="false" ht="12.75" hidden="false" customHeight="true" outlineLevel="0" collapsed="false">
      <c r="A1417" s="382"/>
      <c r="B1417" s="373"/>
      <c r="C1417" s="373"/>
      <c r="D1417" s="373"/>
      <c r="E1417" s="1103"/>
      <c r="F1417" s="373"/>
      <c r="G1417" s="373"/>
      <c r="H1417" s="373"/>
    </row>
    <row r="1418" customFormat="false" ht="15" hidden="false" customHeight="true" outlineLevel="0" collapsed="false">
      <c r="A1418" s="890" t="s">
        <v>705</v>
      </c>
      <c r="B1418" s="890" t="s">
        <v>993</v>
      </c>
      <c r="C1418" s="890"/>
      <c r="D1418" s="890" t="s">
        <v>994</v>
      </c>
      <c r="E1418" s="890"/>
      <c r="F1418" s="890"/>
      <c r="G1418" s="890"/>
      <c r="H1418" s="890"/>
      <c r="I1418" s="890"/>
      <c r="J1418" s="1104" t="s">
        <v>995</v>
      </c>
      <c r="K1418" s="1104" t="s">
        <v>164</v>
      </c>
    </row>
    <row r="1419" customFormat="false" ht="12.75" hidden="false" customHeight="true" outlineLevel="0" collapsed="false">
      <c r="A1419" s="890"/>
      <c r="B1419" s="1104" t="s">
        <v>996</v>
      </c>
      <c r="C1419" s="1104" t="s">
        <v>997</v>
      </c>
      <c r="D1419" s="1104" t="s">
        <v>998</v>
      </c>
      <c r="E1419" s="1104" t="s">
        <v>999</v>
      </c>
      <c r="F1419" s="1104" t="s">
        <v>968</v>
      </c>
      <c r="G1419" s="1104" t="s">
        <v>1000</v>
      </c>
      <c r="H1419" s="1104" t="s">
        <v>970</v>
      </c>
      <c r="I1419" s="1105" t="s">
        <v>848</v>
      </c>
      <c r="J1419" s="1104"/>
      <c r="K1419" s="1104"/>
    </row>
    <row r="1420" customFormat="false" ht="90" hidden="false" customHeight="true" outlineLevel="0" collapsed="false">
      <c r="A1420" s="890"/>
      <c r="B1420" s="1104"/>
      <c r="C1420" s="1104"/>
      <c r="D1420" s="1104"/>
      <c r="E1420" s="1104"/>
      <c r="F1420" s="1104"/>
      <c r="G1420" s="1104"/>
      <c r="H1420" s="1104"/>
      <c r="I1420" s="1105"/>
      <c r="J1420" s="1104"/>
      <c r="K1420" s="1104"/>
    </row>
    <row r="1421" customFormat="false" ht="30" hidden="false" customHeight="true" outlineLevel="0" collapsed="false">
      <c r="A1421" s="1106" t="s">
        <v>1001</v>
      </c>
      <c r="B1421" s="1106"/>
      <c r="C1421" s="1106"/>
      <c r="D1421" s="1106"/>
      <c r="E1421" s="1106"/>
      <c r="F1421" s="1106"/>
      <c r="G1421" s="1106"/>
      <c r="H1421" s="1106"/>
      <c r="I1421" s="1106"/>
      <c r="J1421" s="1106"/>
      <c r="K1421" s="1106"/>
    </row>
    <row r="1422" customFormat="false" ht="30" hidden="false" customHeight="true" outlineLevel="0" collapsed="false">
      <c r="A1422" s="868" t="s">
        <v>1002</v>
      </c>
      <c r="B1422" s="1107"/>
      <c r="C1422" s="1108"/>
      <c r="D1422" s="1109" t="n">
        <v>13351958</v>
      </c>
      <c r="E1422" s="1109"/>
      <c r="F1422" s="1109"/>
      <c r="G1422" s="1109"/>
      <c r="H1422" s="1109"/>
      <c r="I1422" s="1110"/>
      <c r="J1422" s="1109" t="n">
        <v>120000</v>
      </c>
      <c r="K1422" s="1109" t="n">
        <f aca="false">SUM(B1422:J1422)</f>
        <v>13471958</v>
      </c>
    </row>
    <row r="1423" customFormat="false" ht="30" hidden="false" customHeight="true" outlineLevel="0" collapsed="false">
      <c r="A1423" s="868" t="s">
        <v>1003</v>
      </c>
      <c r="B1423" s="1107"/>
      <c r="C1423" s="1109"/>
      <c r="D1423" s="1109" t="n">
        <v>587796</v>
      </c>
      <c r="E1423" s="1109" t="n">
        <v>41970</v>
      </c>
      <c r="F1423" s="1109" t="n">
        <v>15409</v>
      </c>
      <c r="G1423" s="1109" t="n">
        <v>40458</v>
      </c>
      <c r="H1423" s="1109" t="n">
        <v>94510</v>
      </c>
      <c r="I1423" s="1110" t="n">
        <v>7281</v>
      </c>
      <c r="J1423" s="1109" t="n">
        <v>63351</v>
      </c>
      <c r="K1423" s="1109" t="n">
        <f aca="false">SUM(B1423:J1423)</f>
        <v>850775</v>
      </c>
    </row>
    <row r="1424" customFormat="false" ht="30" hidden="false" customHeight="true" outlineLevel="0" collapsed="false">
      <c r="A1424" s="868" t="s">
        <v>907</v>
      </c>
      <c r="B1424" s="1111" t="n">
        <v>254012</v>
      </c>
      <c r="C1424" s="1111" t="n">
        <v>3723080</v>
      </c>
      <c r="D1424" s="1109"/>
      <c r="E1424" s="1109" t="n">
        <v>4426364</v>
      </c>
      <c r="F1424" s="1109" t="n">
        <v>3934080</v>
      </c>
      <c r="G1424" s="1109" t="n">
        <v>7162948</v>
      </c>
      <c r="H1424" s="1109" t="n">
        <v>35078058</v>
      </c>
      <c r="I1424" s="1112" t="n">
        <v>8791775</v>
      </c>
      <c r="J1424" s="1108"/>
      <c r="K1424" s="1109" t="n">
        <f aca="false">SUM(B1424:J1424)</f>
        <v>63370317</v>
      </c>
    </row>
    <row r="1425" customFormat="false" ht="30" hidden="false" customHeight="true" outlineLevel="0" collapsed="false">
      <c r="A1425" s="868" t="s">
        <v>1004</v>
      </c>
      <c r="B1425" s="1109" t="n">
        <v>0</v>
      </c>
      <c r="C1425" s="1109" t="n">
        <v>0</v>
      </c>
      <c r="D1425" s="1109" t="n">
        <v>0</v>
      </c>
      <c r="E1425" s="1109" t="n">
        <f aca="false">SUM(E1426:E1429)</f>
        <v>107032</v>
      </c>
      <c r="F1425" s="1109" t="n">
        <f aca="false">SUM(F1426:F1429)</f>
        <v>0</v>
      </c>
      <c r="G1425" s="1109" t="n">
        <f aca="false">SUM(G1426:G1429)</f>
        <v>0</v>
      </c>
      <c r="H1425" s="1109" t="n">
        <f aca="false">SUM(H1426:H1429)</f>
        <v>100205</v>
      </c>
      <c r="I1425" s="1109" t="n">
        <f aca="false">SUM(I1426:I1429)</f>
        <v>2312789</v>
      </c>
      <c r="J1425" s="1109" t="n">
        <v>0</v>
      </c>
      <c r="K1425" s="1109" t="n">
        <f aca="false">SUM(K1426:K1429)</f>
        <v>2520026</v>
      </c>
    </row>
    <row r="1426" customFormat="false" ht="30" hidden="false" customHeight="true" outlineLevel="0" collapsed="false">
      <c r="A1426" s="868" t="s">
        <v>1005</v>
      </c>
      <c r="B1426" s="1107"/>
      <c r="C1426" s="1108"/>
      <c r="D1426" s="1108"/>
      <c r="E1426" s="1109"/>
      <c r="F1426" s="1108"/>
      <c r="G1426" s="1108"/>
      <c r="H1426" s="1108"/>
      <c r="I1426" s="1113"/>
      <c r="J1426" s="1108"/>
      <c r="K1426" s="1109" t="n">
        <f aca="false">SUM(E1426:J1426)</f>
        <v>0</v>
      </c>
    </row>
    <row r="1427" customFormat="false" ht="30" hidden="false" customHeight="true" outlineLevel="0" collapsed="false">
      <c r="A1427" s="868" t="s">
        <v>1006</v>
      </c>
      <c r="B1427" s="1107"/>
      <c r="C1427" s="1108"/>
      <c r="D1427" s="1108"/>
      <c r="E1427" s="1108"/>
      <c r="F1427" s="1108"/>
      <c r="G1427" s="1108"/>
      <c r="H1427" s="1108"/>
      <c r="I1427" s="1113"/>
      <c r="J1427" s="1108"/>
      <c r="K1427" s="1109" t="n">
        <f aca="false">SUM(E1427:J1427)</f>
        <v>0</v>
      </c>
    </row>
    <row r="1428" customFormat="false" ht="30" hidden="false" customHeight="true" outlineLevel="0" collapsed="false">
      <c r="A1428" s="868" t="s">
        <v>1007</v>
      </c>
      <c r="B1428" s="1107"/>
      <c r="C1428" s="1114"/>
      <c r="D1428" s="1114"/>
      <c r="E1428" s="1114" t="n">
        <v>107032</v>
      </c>
      <c r="F1428" s="1114"/>
      <c r="G1428" s="1114"/>
      <c r="H1428" s="1114" t="n">
        <v>100205</v>
      </c>
      <c r="I1428" s="1112" t="n">
        <v>2312789</v>
      </c>
      <c r="J1428" s="1109"/>
      <c r="K1428" s="1109" t="n">
        <f aca="false">SUM(E1428:J1428)</f>
        <v>2520026</v>
      </c>
    </row>
    <row r="1429" customFormat="false" ht="30" hidden="false" customHeight="true" outlineLevel="0" collapsed="false">
      <c r="A1429" s="868" t="s">
        <v>1008</v>
      </c>
      <c r="B1429" s="1107"/>
      <c r="C1429" s="1108"/>
      <c r="D1429" s="1108"/>
      <c r="E1429" s="1109"/>
      <c r="F1429" s="1114"/>
      <c r="G1429" s="1114"/>
      <c r="H1429" s="1114"/>
      <c r="I1429" s="1112"/>
      <c r="J1429" s="1108"/>
      <c r="K1429" s="1109" t="n">
        <f aca="false">SUM(E1429:J1429)</f>
        <v>0</v>
      </c>
    </row>
    <row r="1430" customFormat="false" ht="30" hidden="false" customHeight="true" outlineLevel="0" collapsed="false">
      <c r="A1430" s="868" t="s">
        <v>1009</v>
      </c>
      <c r="B1430" s="1107"/>
      <c r="C1430" s="1115" t="n">
        <v>14265</v>
      </c>
      <c r="D1430" s="1108"/>
      <c r="E1430" s="1108" t="n">
        <v>5594</v>
      </c>
      <c r="F1430" s="1108"/>
      <c r="G1430" s="1108" t="n">
        <v>26471</v>
      </c>
      <c r="H1430" s="1108"/>
      <c r="I1430" s="1116"/>
      <c r="J1430" s="1109" t="n">
        <v>220429</v>
      </c>
      <c r="K1430" s="1109" t="n">
        <f aca="false">SUM(B1430:J1430)</f>
        <v>266759</v>
      </c>
    </row>
    <row r="1431" customFormat="false" ht="30" hidden="false" customHeight="true" outlineLevel="0" collapsed="false">
      <c r="A1431" s="868" t="s">
        <v>1010</v>
      </c>
      <c r="B1431" s="1111" t="n">
        <f aca="false">SUM(B1422:B1424,B1425,B1430)</f>
        <v>254012</v>
      </c>
      <c r="C1431" s="1111" t="n">
        <f aca="false">SUM(C1422:C1424,C1425,C1430)</f>
        <v>3737345</v>
      </c>
      <c r="D1431" s="1111" t="n">
        <f aca="false">SUM(D1422:D1424,D1425,D1430)</f>
        <v>13939754</v>
      </c>
      <c r="E1431" s="1111" t="n">
        <f aca="false">SUM(E1422:E1424,E1425,E1430)</f>
        <v>4580960</v>
      </c>
      <c r="F1431" s="1111" t="n">
        <f aca="false">SUM(F1422:F1424,F1425,F1430)</f>
        <v>3949489</v>
      </c>
      <c r="G1431" s="1111" t="n">
        <f aca="false">SUM(G1422:G1424,G1425,G1430)</f>
        <v>7229877</v>
      </c>
      <c r="H1431" s="1111" t="n">
        <f aca="false">SUM(H1422:H1424,H1425,H1430)</f>
        <v>35272773</v>
      </c>
      <c r="I1431" s="1117" t="n">
        <f aca="false">SUM(I1422:I1424,I1425,I1430)</f>
        <v>11111845</v>
      </c>
      <c r="J1431" s="1111" t="n">
        <f aca="false">SUM(J1422:J1424,J1425,J1430)</f>
        <v>403780</v>
      </c>
      <c r="K1431" s="1109" t="n">
        <f aca="false">SUM(B1431:J1431)</f>
        <v>80479835</v>
      </c>
    </row>
    <row r="1432" customFormat="false" ht="30" hidden="false" customHeight="true" outlineLevel="0" collapsed="false">
      <c r="A1432" s="868" t="s">
        <v>43</v>
      </c>
      <c r="B1432" s="1107"/>
      <c r="C1432" s="1111"/>
      <c r="D1432" s="1111"/>
      <c r="E1432" s="1111"/>
      <c r="F1432" s="1111"/>
      <c r="G1432" s="1111"/>
      <c r="H1432" s="1118"/>
      <c r="I1432" s="1117"/>
      <c r="J1432" s="1111"/>
      <c r="K1432" s="1111"/>
    </row>
    <row r="1433" customFormat="false" ht="30" hidden="false" customHeight="true" outlineLevel="0" collapsed="false">
      <c r="A1433" s="868" t="s">
        <v>1011</v>
      </c>
      <c r="B1433" s="1119" t="n">
        <v>76010</v>
      </c>
      <c r="C1433" s="1115" t="n">
        <v>2907101</v>
      </c>
      <c r="D1433" s="1115" t="n">
        <v>2893736</v>
      </c>
      <c r="E1433" s="1115" t="n">
        <v>2189474</v>
      </c>
      <c r="F1433" s="1115" t="n">
        <v>2006103</v>
      </c>
      <c r="G1433" s="1120" t="n">
        <v>3901318</v>
      </c>
      <c r="H1433" s="1115" t="n">
        <v>29609087</v>
      </c>
      <c r="I1433" s="1121" t="n">
        <v>7481016</v>
      </c>
      <c r="J1433" s="1122" t="n">
        <v>105008</v>
      </c>
      <c r="K1433" s="1109" t="n">
        <f aca="false">SUM(B1433:J1433)</f>
        <v>51168853</v>
      </c>
    </row>
    <row r="1434" customFormat="false" ht="30" hidden="false" customHeight="true" outlineLevel="0" collapsed="false">
      <c r="A1434" s="868" t="s">
        <v>1012</v>
      </c>
      <c r="B1434" s="1107" t="n">
        <v>0</v>
      </c>
      <c r="C1434" s="1109" t="n">
        <v>171</v>
      </c>
      <c r="D1434" s="1109" t="n">
        <v>81470</v>
      </c>
      <c r="E1434" s="1115" t="n">
        <v>0</v>
      </c>
      <c r="F1434" s="1115" t="n">
        <v>0</v>
      </c>
      <c r="G1434" s="1108" t="n">
        <v>0</v>
      </c>
      <c r="H1434" s="1109" t="n">
        <v>0</v>
      </c>
      <c r="I1434" s="1113" t="n">
        <v>0</v>
      </c>
      <c r="J1434" s="1109" t="n">
        <v>7151</v>
      </c>
      <c r="K1434" s="1109" t="n">
        <f aca="false">SUM(B1434:J1434)</f>
        <v>88792</v>
      </c>
    </row>
    <row r="1435" customFormat="false" ht="30" hidden="false" customHeight="true" outlineLevel="0" collapsed="false">
      <c r="A1435" s="868" t="s">
        <v>43</v>
      </c>
      <c r="B1435" s="1107"/>
      <c r="C1435" s="1108"/>
      <c r="D1435" s="1108"/>
      <c r="E1435" s="1109"/>
      <c r="F1435" s="1108"/>
      <c r="G1435" s="1108"/>
      <c r="H1435" s="1108"/>
      <c r="I1435" s="1110"/>
      <c r="J1435" s="1108"/>
      <c r="K1435" s="1108"/>
    </row>
    <row r="1436" customFormat="false" ht="30" hidden="false" customHeight="true" outlineLevel="0" collapsed="false">
      <c r="A1436" s="868" t="s">
        <v>1013</v>
      </c>
      <c r="D1436" s="1108"/>
      <c r="E1436" s="1109"/>
      <c r="F1436" s="1109"/>
      <c r="G1436" s="1108"/>
      <c r="H1436" s="1109"/>
      <c r="I1436" s="1113"/>
      <c r="J1436" s="1108"/>
      <c r="K1436" s="1108"/>
    </row>
    <row r="1437" customFormat="false" ht="30" hidden="false" customHeight="true" outlineLevel="0" collapsed="false">
      <c r="A1437" s="868" t="s">
        <v>1014</v>
      </c>
      <c r="B1437" s="1111" t="n">
        <v>140072</v>
      </c>
      <c r="C1437" s="1114" t="n">
        <v>3683275</v>
      </c>
      <c r="D1437" s="1109"/>
      <c r="E1437" s="1109" t="n">
        <v>3521351</v>
      </c>
      <c r="F1437" s="1109" t="n">
        <v>3168022</v>
      </c>
      <c r="G1437" s="1109" t="n">
        <v>6611377</v>
      </c>
      <c r="H1437" s="1109" t="n">
        <v>33888593</v>
      </c>
      <c r="I1437" s="1117" t="n">
        <v>8240171</v>
      </c>
      <c r="J1437" s="1109" t="n">
        <v>0</v>
      </c>
      <c r="K1437" s="1109" t="n">
        <f aca="false">SUM(B1437:J1437)</f>
        <v>59252861</v>
      </c>
    </row>
    <row r="1438" customFormat="false" ht="30" hidden="false" customHeight="true" outlineLevel="0" collapsed="false">
      <c r="A1438" s="868" t="s">
        <v>1015</v>
      </c>
      <c r="B1438" s="1111" t="n">
        <v>113940</v>
      </c>
      <c r="C1438" s="1114" t="n">
        <v>54070</v>
      </c>
      <c r="D1438" s="1109" t="n">
        <v>13939754</v>
      </c>
      <c r="E1438" s="1109" t="n">
        <v>1059609</v>
      </c>
      <c r="F1438" s="1109" t="n">
        <v>781467</v>
      </c>
      <c r="G1438" s="1109" t="n">
        <v>618500</v>
      </c>
      <c r="H1438" s="1109" t="n">
        <v>1384180</v>
      </c>
      <c r="I1438" s="1110" t="n">
        <v>2871674</v>
      </c>
      <c r="J1438" s="1109" t="n">
        <v>403780</v>
      </c>
      <c r="K1438" s="1109" t="n">
        <f aca="false">SUM(B1438:J1438)</f>
        <v>21226974</v>
      </c>
    </row>
    <row r="1439" customFormat="false" ht="30" hidden="false" customHeight="true" outlineLevel="0" collapsed="false">
      <c r="A1439" s="1123" t="s">
        <v>1016</v>
      </c>
      <c r="B1439" s="1123"/>
      <c r="C1439" s="1123"/>
      <c r="D1439" s="1123"/>
      <c r="E1439" s="1123"/>
      <c r="F1439" s="1123"/>
      <c r="G1439" s="1123"/>
      <c r="H1439" s="1123"/>
      <c r="I1439" s="1123"/>
      <c r="J1439" s="1123"/>
      <c r="K1439" s="1124"/>
    </row>
    <row r="1440" customFormat="false" ht="30" hidden="false" customHeight="true" outlineLevel="0" collapsed="false">
      <c r="A1440" s="868" t="s">
        <v>1017</v>
      </c>
      <c r="B1440" s="1107"/>
      <c r="C1440" s="1108"/>
      <c r="D1440" s="1109" t="n">
        <v>2436392</v>
      </c>
      <c r="E1440" s="1109" t="n">
        <v>10745879</v>
      </c>
      <c r="F1440" s="1109" t="n">
        <v>2429373</v>
      </c>
      <c r="G1440" s="1109" t="n">
        <v>2041542</v>
      </c>
      <c r="H1440" s="1109" t="n">
        <v>2817458</v>
      </c>
      <c r="I1440" s="1110" t="n">
        <v>3254102</v>
      </c>
      <c r="J1440" s="1108"/>
      <c r="K1440" s="1109" t="n">
        <f aca="false">SUM(B1440:J1440)</f>
        <v>23724746</v>
      </c>
    </row>
    <row r="1441" customFormat="false" ht="30" hidden="false" customHeight="true" outlineLevel="0" collapsed="false">
      <c r="A1441" s="868" t="s">
        <v>1018</v>
      </c>
      <c r="B1441" s="1125"/>
      <c r="C1441" s="1108"/>
      <c r="D1441" s="1109" t="n">
        <v>6026397</v>
      </c>
      <c r="E1441" s="1109" t="n">
        <v>9319721</v>
      </c>
      <c r="F1441" s="1109" t="n">
        <v>8805760</v>
      </c>
      <c r="G1441" s="1109" t="n">
        <v>19908477</v>
      </c>
      <c r="H1441" s="1109" t="n">
        <v>3992963</v>
      </c>
      <c r="I1441" s="1109" t="n">
        <v>940154</v>
      </c>
      <c r="J1441" s="1109" t="n">
        <v>525</v>
      </c>
      <c r="K1441" s="1109" t="n">
        <f aca="false">SUM(K1442:K1444)</f>
        <v>48993997</v>
      </c>
    </row>
    <row r="1442" customFormat="false" ht="30" hidden="false" customHeight="true" outlineLevel="0" collapsed="false">
      <c r="A1442" s="868" t="s">
        <v>1019</v>
      </c>
      <c r="B1442" s="1107"/>
      <c r="C1442" s="1108"/>
      <c r="D1442" s="1109" t="n">
        <v>55299</v>
      </c>
      <c r="E1442" s="1109"/>
      <c r="F1442" s="1109"/>
      <c r="G1442" s="1109"/>
      <c r="H1442" s="1109"/>
      <c r="I1442" s="1110"/>
      <c r="J1442" s="1108"/>
      <c r="K1442" s="1109" t="n">
        <f aca="false">SUM(D1442:J1442)</f>
        <v>55299</v>
      </c>
    </row>
    <row r="1443" customFormat="false" ht="30" hidden="false" customHeight="true" outlineLevel="0" collapsed="false">
      <c r="A1443" s="868" t="s">
        <v>1020</v>
      </c>
      <c r="B1443" s="1107"/>
      <c r="C1443" s="1108"/>
      <c r="D1443" s="1109"/>
      <c r="E1443" s="1109" t="n">
        <v>9298681</v>
      </c>
      <c r="F1443" s="1109" t="n">
        <v>8805760</v>
      </c>
      <c r="G1443" s="1109" t="n">
        <v>19907910</v>
      </c>
      <c r="H1443" s="1109" t="n">
        <v>3960579</v>
      </c>
      <c r="I1443" s="1110" t="n">
        <v>940154</v>
      </c>
      <c r="J1443" s="1109"/>
      <c r="K1443" s="1109" t="n">
        <f aca="false">SUM(D1443:J1443)</f>
        <v>42913084</v>
      </c>
    </row>
    <row r="1444" customFormat="false" ht="30" hidden="false" customHeight="true" outlineLevel="0" collapsed="false">
      <c r="A1444" s="868" t="s">
        <v>1021</v>
      </c>
      <c r="B1444" s="1126"/>
      <c r="C1444" s="1108"/>
      <c r="D1444" s="1109" t="n">
        <v>5971098</v>
      </c>
      <c r="E1444" s="1109" t="n">
        <v>21040</v>
      </c>
      <c r="F1444" s="1109"/>
      <c r="G1444" s="1109" t="n">
        <v>567</v>
      </c>
      <c r="H1444" s="1109" t="n">
        <v>32384</v>
      </c>
      <c r="I1444" s="1110"/>
      <c r="J1444" s="1114" t="n">
        <v>525</v>
      </c>
      <c r="K1444" s="1109" t="n">
        <f aca="false">SUM(D1444:J1444)</f>
        <v>6025614</v>
      </c>
    </row>
    <row r="1445" customFormat="false" ht="30" hidden="false" customHeight="true" outlineLevel="0" collapsed="false">
      <c r="A1445" s="868" t="s">
        <v>1022</v>
      </c>
      <c r="B1445" s="1107"/>
      <c r="C1445" s="1108"/>
      <c r="D1445" s="1108"/>
      <c r="E1445" s="1108"/>
      <c r="F1445" s="1108"/>
      <c r="G1445" s="1108"/>
      <c r="H1445" s="1108"/>
      <c r="I1445" s="1110"/>
      <c r="J1445" s="1108"/>
      <c r="K1445" s="1108"/>
    </row>
    <row r="1446" customFormat="false" ht="30" hidden="false" customHeight="true" outlineLevel="0" collapsed="false">
      <c r="A1446" s="868" t="s">
        <v>127</v>
      </c>
      <c r="B1446" s="1107"/>
      <c r="C1446" s="1108"/>
      <c r="D1446" s="1109" t="n">
        <v>151640</v>
      </c>
      <c r="E1446" s="1109" t="n">
        <v>199636</v>
      </c>
      <c r="F1446" s="1109" t="n">
        <v>175050</v>
      </c>
      <c r="G1446" s="1109" t="n">
        <v>382264</v>
      </c>
      <c r="H1446" s="1109" t="n">
        <v>29608</v>
      </c>
      <c r="I1446" s="1110"/>
      <c r="J1446" s="1109" t="n">
        <v>238622</v>
      </c>
      <c r="K1446" s="1109" t="n">
        <f aca="false">SUM(D1446:J1446)</f>
        <v>1176820</v>
      </c>
    </row>
    <row r="1447" customFormat="false" ht="30" hidden="false" customHeight="true" outlineLevel="0" collapsed="false">
      <c r="A1447" s="868" t="s">
        <v>1023</v>
      </c>
      <c r="B1447" s="1107"/>
      <c r="C1447" s="1108" t="n">
        <v>47</v>
      </c>
      <c r="D1447" s="1109"/>
      <c r="E1447" s="1109" t="n">
        <v>243601</v>
      </c>
      <c r="F1447" s="1109" t="n">
        <v>256683</v>
      </c>
      <c r="G1447" s="1109" t="n">
        <v>620545</v>
      </c>
      <c r="H1447" s="1109" t="n">
        <v>1126662</v>
      </c>
      <c r="I1447" s="1110" t="n">
        <v>35901</v>
      </c>
      <c r="J1447" s="1109"/>
      <c r="K1447" s="1109" t="n">
        <f aca="false">SUM(C1447:J1447)</f>
        <v>2283439</v>
      </c>
    </row>
    <row r="1448" customFormat="false" ht="30" hidden="false" customHeight="true" outlineLevel="0" collapsed="false">
      <c r="A1448" s="1127" t="s">
        <v>1024</v>
      </c>
      <c r="B1448" s="1109"/>
      <c r="C1448" s="1109"/>
      <c r="D1448" s="1109" t="n">
        <f aca="false">SUM(D1440,D1441,D1445,D1446)</f>
        <v>8614429</v>
      </c>
      <c r="E1448" s="1109" t="n">
        <f aca="false">SUM(E1440,E1441,E1445,E1446)</f>
        <v>20265236</v>
      </c>
      <c r="F1448" s="1109" t="n">
        <f aca="false">SUM(F1440,F1441,F1445,F1446)</f>
        <v>11410183</v>
      </c>
      <c r="G1448" s="1109" t="n">
        <f aca="false">SUM(G1440,G1441,G1445,G1446)</f>
        <v>22332283</v>
      </c>
      <c r="H1448" s="1109" t="n">
        <f aca="false">SUM(H1440,H1441,H1445,H1446)</f>
        <v>6840029</v>
      </c>
      <c r="I1448" s="1110" t="n">
        <f aca="false">SUM(I1440,I1441,I1445,I1446)</f>
        <v>4194256</v>
      </c>
      <c r="J1448" s="1109" t="n">
        <f aca="false">SUM(J1440,J1441,J1445,J1446)</f>
        <v>239147</v>
      </c>
      <c r="K1448" s="1109" t="n">
        <f aca="false">SUM(K1440,K1441,K1445,K1446)</f>
        <v>73895563</v>
      </c>
    </row>
    <row r="1449" customFormat="false" ht="30" hidden="false" customHeight="true" outlineLevel="0" collapsed="false">
      <c r="A1449" s="998" t="s">
        <v>43</v>
      </c>
      <c r="B1449" s="1107"/>
      <c r="C1449" s="1108"/>
      <c r="D1449" s="1108"/>
      <c r="E1449" s="1108"/>
      <c r="F1449" s="1108"/>
      <c r="G1449" s="1108"/>
      <c r="H1449" s="1108"/>
      <c r="I1449" s="1113"/>
      <c r="J1449" s="1108"/>
      <c r="K1449" s="1108"/>
    </row>
    <row r="1450" customFormat="false" ht="30" hidden="false" customHeight="true" outlineLevel="0" collapsed="false">
      <c r="A1450" s="998" t="s">
        <v>1011</v>
      </c>
      <c r="B1450" s="1107"/>
      <c r="C1450" s="1108"/>
      <c r="D1450" s="1109" t="n">
        <v>5326879</v>
      </c>
      <c r="E1450" s="1109" t="n">
        <v>16182076</v>
      </c>
      <c r="F1450" s="1109" t="n">
        <v>9877048</v>
      </c>
      <c r="G1450" s="1109" t="n">
        <v>16775696</v>
      </c>
      <c r="H1450" s="1109" t="n">
        <v>3053087</v>
      </c>
      <c r="I1450" s="1109" t="n">
        <v>71715</v>
      </c>
      <c r="J1450" s="1109"/>
      <c r="K1450" s="1109" t="n">
        <f aca="false">SUM(F1450:J1450,D1450,E1450)</f>
        <v>51286501</v>
      </c>
    </row>
    <row r="1451" customFormat="false" ht="30" hidden="false" customHeight="true" outlineLevel="0" collapsed="false">
      <c r="A1451" s="998" t="s">
        <v>1012</v>
      </c>
      <c r="B1451" s="1107"/>
      <c r="C1451" s="1109"/>
      <c r="D1451" s="1109" t="n">
        <v>49043</v>
      </c>
      <c r="E1451" s="1109" t="n">
        <v>0</v>
      </c>
      <c r="F1451" s="1109" t="n">
        <v>0</v>
      </c>
      <c r="G1451" s="1109" t="n">
        <v>0</v>
      </c>
      <c r="H1451" s="1109" t="n">
        <v>0</v>
      </c>
      <c r="I1451" s="1110" t="n">
        <v>0</v>
      </c>
      <c r="J1451" s="1109" t="n">
        <v>0</v>
      </c>
      <c r="K1451" s="1109" t="n">
        <f aca="false">SUM(F1451:J1451,D1451,E1451)</f>
        <v>49043</v>
      </c>
    </row>
    <row r="1452" customFormat="false" ht="30" hidden="false" customHeight="true" outlineLevel="0" collapsed="false">
      <c r="A1452" s="868" t="s">
        <v>1025</v>
      </c>
      <c r="B1452" s="1107"/>
      <c r="C1452" s="1108"/>
      <c r="D1452" s="1114" t="n">
        <v>2360410</v>
      </c>
      <c r="E1452" s="1109" t="n">
        <v>6584083</v>
      </c>
      <c r="F1452" s="1109"/>
      <c r="G1452" s="1109"/>
      <c r="H1452" s="1109"/>
      <c r="I1452" s="1110" t="n">
        <v>1881783</v>
      </c>
      <c r="J1452" s="1108"/>
      <c r="K1452" s="1109" t="n">
        <f aca="false">SUM(F1452:J1452,D1452,E1452)</f>
        <v>10826276</v>
      </c>
    </row>
    <row r="1453" customFormat="false" ht="30" hidden="false" customHeight="true" outlineLevel="0" collapsed="false">
      <c r="A1453" s="868" t="s">
        <v>1026</v>
      </c>
      <c r="B1453" s="1107"/>
      <c r="C1453" s="1108"/>
      <c r="D1453" s="1108"/>
      <c r="E1453" s="1108"/>
      <c r="F1453" s="1108"/>
      <c r="G1453" s="1108"/>
      <c r="H1453" s="1108"/>
      <c r="I1453" s="1110"/>
      <c r="J1453" s="1108"/>
      <c r="K1453" s="1108"/>
    </row>
    <row r="1454" customFormat="false" ht="30" hidden="false" customHeight="true" outlineLevel="0" collapsed="false">
      <c r="A1454" s="868" t="s">
        <v>1027</v>
      </c>
      <c r="B1454" s="1107"/>
      <c r="C1454" s="1108"/>
      <c r="E1454" s="1109"/>
      <c r="F1454" s="1109" t="n">
        <v>607539</v>
      </c>
      <c r="G1454" s="1109"/>
      <c r="H1454" s="1109"/>
      <c r="I1454" s="1110"/>
      <c r="J1454" s="1109"/>
      <c r="K1454" s="1109" t="n">
        <f aca="false">SUM(F1454:J1454,D1454,E1454)</f>
        <v>607539</v>
      </c>
    </row>
    <row r="1455" customFormat="false" ht="30" hidden="false" customHeight="true" outlineLevel="0" collapsed="false">
      <c r="A1455" s="868" t="s">
        <v>1028</v>
      </c>
      <c r="B1455" s="1107"/>
      <c r="C1455" s="1108"/>
      <c r="D1455" s="1109" t="n">
        <v>156798</v>
      </c>
      <c r="E1455" s="1109" t="n">
        <v>20227265</v>
      </c>
      <c r="F1455" s="1109" t="n">
        <v>10754275</v>
      </c>
      <c r="G1455" s="1109" t="n">
        <v>22149487</v>
      </c>
      <c r="H1455" s="1109" t="n">
        <v>4863651</v>
      </c>
      <c r="I1455" s="1110" t="n">
        <v>4194256</v>
      </c>
      <c r="J1455" s="1109" t="n">
        <v>0</v>
      </c>
      <c r="K1455" s="1109" t="n">
        <f aca="false">SUM(F1455:J1455,D1455,E1455)</f>
        <v>62345732</v>
      </c>
    </row>
    <row r="1456" customFormat="false" ht="30" hidden="false" customHeight="true" outlineLevel="0" collapsed="false">
      <c r="A1456" s="868" t="s">
        <v>1015</v>
      </c>
      <c r="B1456" s="1107"/>
      <c r="C1456" s="1108"/>
      <c r="D1456" s="1109" t="n">
        <v>8457631</v>
      </c>
      <c r="E1456" s="1109" t="n">
        <v>37971</v>
      </c>
      <c r="F1456" s="1109" t="n">
        <v>48369</v>
      </c>
      <c r="G1456" s="1109" t="n">
        <v>182796</v>
      </c>
      <c r="H1456" s="1109" t="n">
        <v>1976378</v>
      </c>
      <c r="I1456" s="1110"/>
      <c r="J1456" s="1109" t="n">
        <v>239147</v>
      </c>
      <c r="K1456" s="1109" t="n">
        <f aca="false">SUM(F1456:J1456,D1456,E1456)</f>
        <v>10942292</v>
      </c>
    </row>
    <row r="1457" customFormat="false" ht="30" hidden="false" customHeight="true" outlineLevel="0" collapsed="false">
      <c r="A1457" s="868" t="s">
        <v>1029</v>
      </c>
      <c r="B1457" s="868"/>
      <c r="C1457" s="1108"/>
      <c r="D1457" s="1108"/>
      <c r="E1457" s="1108"/>
      <c r="F1457" s="1109"/>
      <c r="G1457" s="1108"/>
      <c r="H1457" s="1108"/>
      <c r="I1457" s="1113"/>
      <c r="J1457" s="1108"/>
      <c r="K1457" s="1108"/>
    </row>
    <row r="1458" customFormat="false" ht="30" hidden="false" customHeight="true" outlineLevel="0" collapsed="false">
      <c r="A1458" s="868" t="s">
        <v>43</v>
      </c>
      <c r="B1458" s="1107"/>
      <c r="C1458" s="1108"/>
      <c r="D1458" s="1108"/>
      <c r="E1458" s="1108"/>
      <c r="F1458" s="1108"/>
      <c r="G1458" s="1108"/>
      <c r="H1458" s="1108"/>
      <c r="I1458" s="1113"/>
      <c r="J1458" s="1108"/>
      <c r="K1458" s="1108"/>
    </row>
    <row r="1459" customFormat="false" ht="30" hidden="false" customHeight="true" outlineLevel="0" collapsed="false">
      <c r="A1459" s="868" t="s">
        <v>1030</v>
      </c>
      <c r="B1459" s="1128" t="n">
        <f aca="false">B1433-B1450</f>
        <v>76010</v>
      </c>
      <c r="C1459" s="1128" t="n">
        <f aca="false">C1433-C1450</f>
        <v>2907101</v>
      </c>
      <c r="D1459" s="1128" t="n">
        <f aca="false">D1433-D1450</f>
        <v>-2433143</v>
      </c>
      <c r="E1459" s="1128" t="n">
        <f aca="false">E1433-E1450</f>
        <v>-13992602</v>
      </c>
      <c r="F1459" s="1128" t="n">
        <f aca="false">F1433-F1450</f>
        <v>-7870945</v>
      </c>
      <c r="G1459" s="1128" t="n">
        <f aca="false">G1433-G1450</f>
        <v>-12874378</v>
      </c>
      <c r="H1459" s="1128" t="n">
        <f aca="false">H1433-H1450</f>
        <v>26556000</v>
      </c>
      <c r="I1459" s="1129" t="n">
        <f aca="false">I1433-I1450</f>
        <v>7409301</v>
      </c>
      <c r="J1459" s="1128" t="n">
        <f aca="false">J1433-J1450</f>
        <v>105008</v>
      </c>
      <c r="K1459" s="1109" t="n">
        <f aca="false">SUM(F1459:J1459,D1459,E1459)</f>
        <v>-3100759</v>
      </c>
    </row>
    <row r="1460" customFormat="false" ht="30" hidden="false" customHeight="true" outlineLevel="0" collapsed="false">
      <c r="A1460" s="868" t="s">
        <v>1031</v>
      </c>
      <c r="B1460" s="1128" t="n">
        <f aca="false">B1434-B1451</f>
        <v>0</v>
      </c>
      <c r="C1460" s="1128" t="n">
        <f aca="false">C1434-C1451</f>
        <v>171</v>
      </c>
      <c r="D1460" s="1128" t="n">
        <f aca="false">D1434-D1451</f>
        <v>32427</v>
      </c>
      <c r="E1460" s="1128" t="n">
        <f aca="false">E1434-E1451</f>
        <v>0</v>
      </c>
      <c r="F1460" s="1128" t="n">
        <f aca="false">F1434-F1451</f>
        <v>0</v>
      </c>
      <c r="G1460" s="1128" t="n">
        <f aca="false">G1434-G1451</f>
        <v>0</v>
      </c>
      <c r="H1460" s="1128" t="n">
        <f aca="false">H1434-H1451</f>
        <v>0</v>
      </c>
      <c r="I1460" s="1129" t="n">
        <f aca="false">I1434-I1451</f>
        <v>0</v>
      </c>
      <c r="J1460" s="1128" t="n">
        <f aca="false">J1434-J1451</f>
        <v>7151</v>
      </c>
      <c r="K1460" s="1109" t="n">
        <f aca="false">SUM(F1460:J1460,D1460,E1460)</f>
        <v>39578</v>
      </c>
    </row>
    <row r="1461" customFormat="false" ht="30" hidden="false" customHeight="true" outlineLevel="0" collapsed="false">
      <c r="A1461" s="868" t="s">
        <v>1032</v>
      </c>
      <c r="B1461" s="1128" t="n">
        <f aca="false">B1436-B1454</f>
        <v>0</v>
      </c>
      <c r="C1461" s="1128" t="n">
        <f aca="false">C1436-C1454</f>
        <v>0</v>
      </c>
      <c r="D1461" s="1128" t="n">
        <f aca="false">D1436-D1454</f>
        <v>0</v>
      </c>
      <c r="E1461" s="1128" t="n">
        <f aca="false">E1436-E1454</f>
        <v>0</v>
      </c>
      <c r="F1461" s="1128" t="n">
        <f aca="false">F1436-F1454</f>
        <v>-607539</v>
      </c>
      <c r="G1461" s="1128" t="n">
        <f aca="false">G1436-G1454</f>
        <v>0</v>
      </c>
      <c r="H1461" s="1128" t="n">
        <f aca="false">H1436-H1454</f>
        <v>0</v>
      </c>
      <c r="I1461" s="1129" t="n">
        <f aca="false">I1436-I1454</f>
        <v>0</v>
      </c>
      <c r="J1461" s="1128" t="n">
        <f aca="false">J1436-J1454</f>
        <v>0</v>
      </c>
      <c r="K1461" s="1109" t="n">
        <f aca="false">SUM(F1461:J1461,D1461,E1461)</f>
        <v>-607539</v>
      </c>
    </row>
    <row r="1462" customFormat="false" ht="30" hidden="false" customHeight="true" outlineLevel="0" collapsed="false">
      <c r="A1462" s="868" t="s">
        <v>1033</v>
      </c>
      <c r="B1462" s="1128" t="n">
        <f aca="false">B1437-B1455</f>
        <v>140072</v>
      </c>
      <c r="C1462" s="1128" t="n">
        <f aca="false">C1437-C1455</f>
        <v>3683275</v>
      </c>
      <c r="D1462" s="1128" t="n">
        <f aca="false">D1437-D1455</f>
        <v>-156798</v>
      </c>
      <c r="E1462" s="1128" t="n">
        <f aca="false">E1437-E1455</f>
        <v>-16705914</v>
      </c>
      <c r="F1462" s="1128" t="n">
        <f aca="false">F1437-F1455</f>
        <v>-7586253</v>
      </c>
      <c r="G1462" s="1128" t="n">
        <f aca="false">G1437-G1455</f>
        <v>-15538110</v>
      </c>
      <c r="H1462" s="1128" t="n">
        <f aca="false">H1437-H1455</f>
        <v>29024942</v>
      </c>
      <c r="I1462" s="1129" t="n">
        <f aca="false">I1437-I1455</f>
        <v>4045915</v>
      </c>
      <c r="J1462" s="1128" t="n">
        <f aca="false">J1437-J1455</f>
        <v>0</v>
      </c>
      <c r="K1462" s="1109" t="n">
        <f aca="false">SUM(F1462:J1462,D1462,E1462)</f>
        <v>-6916218</v>
      </c>
    </row>
    <row r="1463" customFormat="false" ht="14.25" hidden="false" customHeight="true" outlineLevel="0" collapsed="false">
      <c r="A1463" s="1130"/>
      <c r="B1463" s="1131"/>
      <c r="C1463" s="1132"/>
      <c r="D1463" s="1132"/>
      <c r="E1463" s="1132"/>
      <c r="F1463" s="1132"/>
      <c r="G1463" s="1132"/>
      <c r="H1463" s="1132"/>
      <c r="I1463" s="1132"/>
      <c r="J1463" s="1133"/>
      <c r="K1463" s="1133"/>
    </row>
    <row r="1464" customFormat="false" ht="15" hidden="false" customHeight="true" outlineLevel="0" collapsed="false">
      <c r="A1464" s="1102" t="s">
        <v>214</v>
      </c>
      <c r="B1464" s="1134"/>
      <c r="C1464" s="1132"/>
      <c r="D1464" s="1132"/>
      <c r="E1464" s="1132"/>
      <c r="F1464" s="1132"/>
      <c r="G1464" s="1132"/>
      <c r="H1464" s="1132"/>
      <c r="I1464" s="1132"/>
      <c r="J1464" s="1133"/>
      <c r="K1464" s="1133"/>
    </row>
    <row r="1465" customFormat="false" ht="13.5" hidden="false" customHeight="false" outlineLevel="0" collapsed="false">
      <c r="A1465" s="382"/>
      <c r="B1465" s="373"/>
      <c r="C1465" s="373"/>
      <c r="D1465" s="373"/>
      <c r="E1465" s="1103"/>
      <c r="F1465" s="373"/>
      <c r="G1465" s="373"/>
      <c r="H1465" s="373"/>
    </row>
    <row r="1466" customFormat="false" ht="15" hidden="false" customHeight="true" outlineLevel="0" collapsed="false">
      <c r="A1466" s="890" t="s">
        <v>705</v>
      </c>
      <c r="B1466" s="890" t="s">
        <v>993</v>
      </c>
      <c r="C1466" s="890"/>
      <c r="D1466" s="890" t="s">
        <v>994</v>
      </c>
      <c r="E1466" s="890"/>
      <c r="F1466" s="890"/>
      <c r="G1466" s="890"/>
      <c r="H1466" s="890"/>
      <c r="I1466" s="890"/>
      <c r="J1466" s="1104" t="s">
        <v>995</v>
      </c>
      <c r="K1466" s="1104" t="s">
        <v>164</v>
      </c>
    </row>
    <row r="1467" customFormat="false" ht="12.75" hidden="false" customHeight="true" outlineLevel="0" collapsed="false">
      <c r="A1467" s="890"/>
      <c r="B1467" s="1104" t="s">
        <v>996</v>
      </c>
      <c r="C1467" s="1104" t="s">
        <v>997</v>
      </c>
      <c r="D1467" s="1104" t="s">
        <v>998</v>
      </c>
      <c r="E1467" s="1104" t="s">
        <v>999</v>
      </c>
      <c r="F1467" s="1104" t="s">
        <v>968</v>
      </c>
      <c r="G1467" s="1104" t="s">
        <v>1000</v>
      </c>
      <c r="H1467" s="1104" t="s">
        <v>970</v>
      </c>
      <c r="I1467" s="1105" t="s">
        <v>848</v>
      </c>
      <c r="J1467" s="1104"/>
      <c r="K1467" s="1104"/>
    </row>
    <row r="1468" customFormat="false" ht="78" hidden="false" customHeight="true" outlineLevel="0" collapsed="false">
      <c r="A1468" s="890"/>
      <c r="B1468" s="1104"/>
      <c r="C1468" s="1104"/>
      <c r="D1468" s="1104"/>
      <c r="E1468" s="1104"/>
      <c r="F1468" s="1104"/>
      <c r="G1468" s="1104"/>
      <c r="H1468" s="1104"/>
      <c r="I1468" s="1105"/>
      <c r="J1468" s="1104"/>
      <c r="K1468" s="1104"/>
    </row>
    <row r="1469" customFormat="false" ht="14.25" hidden="false" customHeight="true" outlineLevel="0" collapsed="false">
      <c r="A1469" s="1106" t="s">
        <v>1001</v>
      </c>
      <c r="B1469" s="1106"/>
      <c r="C1469" s="1106"/>
      <c r="D1469" s="1106"/>
      <c r="E1469" s="1106"/>
      <c r="F1469" s="1106"/>
      <c r="G1469" s="1106"/>
      <c r="H1469" s="1106"/>
      <c r="I1469" s="1106"/>
      <c r="J1469" s="1106"/>
      <c r="K1469" s="1106"/>
    </row>
    <row r="1470" customFormat="false" ht="28.5" hidden="false" customHeight="false" outlineLevel="0" collapsed="false">
      <c r="A1470" s="868" t="s">
        <v>1002</v>
      </c>
      <c r="B1470" s="1107"/>
      <c r="C1470" s="1108"/>
      <c r="D1470" s="1109" t="n">
        <v>13291045</v>
      </c>
      <c r="E1470" s="1109"/>
      <c r="F1470" s="1109"/>
      <c r="G1470" s="1109"/>
      <c r="H1470" s="1109"/>
      <c r="I1470" s="1110"/>
      <c r="J1470" s="1109" t="n">
        <v>420000</v>
      </c>
      <c r="K1470" s="1109" t="n">
        <f aca="false">SUM(B1470:J1470)</f>
        <v>13711045</v>
      </c>
    </row>
    <row r="1471" customFormat="false" ht="28.5" hidden="false" customHeight="false" outlineLevel="0" collapsed="false">
      <c r="A1471" s="868" t="s">
        <v>1003</v>
      </c>
      <c r="B1471" s="1107"/>
      <c r="C1471" s="1109"/>
      <c r="D1471" s="1109" t="n">
        <v>942232</v>
      </c>
      <c r="E1471" s="1109" t="n">
        <v>1434810</v>
      </c>
      <c r="F1471" s="1109" t="n">
        <v>37110</v>
      </c>
      <c r="G1471" s="1109" t="n">
        <v>12622</v>
      </c>
      <c r="H1471" s="1109" t="n">
        <v>103560</v>
      </c>
      <c r="I1471" s="1110" t="n">
        <v>12284</v>
      </c>
      <c r="J1471" s="1109"/>
      <c r="K1471" s="1109" t="n">
        <f aca="false">SUM(B1471:J1471)</f>
        <v>2542618</v>
      </c>
    </row>
    <row r="1472" customFormat="false" ht="28.5" hidden="false" customHeight="false" outlineLevel="0" collapsed="false">
      <c r="A1472" s="868" t="s">
        <v>907</v>
      </c>
      <c r="B1472" s="1111" t="n">
        <v>96788</v>
      </c>
      <c r="C1472" s="1109" t="n">
        <v>1567805</v>
      </c>
      <c r="D1472" s="1109"/>
      <c r="E1472" s="1109" t="n">
        <v>3281039</v>
      </c>
      <c r="F1472" s="1109" t="n">
        <v>4497313</v>
      </c>
      <c r="G1472" s="1109" t="n">
        <v>7103464</v>
      </c>
      <c r="H1472" s="1109" t="n">
        <v>34526442</v>
      </c>
      <c r="I1472" s="1110" t="n">
        <v>8480572</v>
      </c>
      <c r="J1472" s="1108"/>
      <c r="K1472" s="1109" t="n">
        <f aca="false">SUM(B1472:J1472)</f>
        <v>59553423</v>
      </c>
    </row>
    <row r="1473" customFormat="false" ht="14.25" hidden="false" customHeight="false" outlineLevel="0" collapsed="false">
      <c r="A1473" s="868" t="s">
        <v>1004</v>
      </c>
      <c r="B1473" s="1109" t="n">
        <v>0</v>
      </c>
      <c r="C1473" s="1109" t="n">
        <v>0</v>
      </c>
      <c r="D1473" s="1109" t="n">
        <v>0</v>
      </c>
      <c r="E1473" s="1109" t="n">
        <v>240</v>
      </c>
      <c r="F1473" s="1109" t="n">
        <v>0</v>
      </c>
      <c r="G1473" s="1109" t="n">
        <v>0</v>
      </c>
      <c r="H1473" s="1109" t="n">
        <v>99993</v>
      </c>
      <c r="I1473" s="1110" t="n">
        <v>2309262</v>
      </c>
      <c r="J1473" s="1109" t="n">
        <v>0</v>
      </c>
      <c r="K1473" s="1109" t="n">
        <f aca="false">SUM(K1474:K1477)</f>
        <v>2409495</v>
      </c>
    </row>
    <row r="1474" customFormat="false" ht="14.25" hidden="false" customHeight="false" outlineLevel="0" collapsed="false">
      <c r="A1474" s="868" t="s">
        <v>1005</v>
      </c>
      <c r="B1474" s="1107"/>
      <c r="C1474" s="1108"/>
      <c r="D1474" s="1108"/>
      <c r="E1474" s="1109"/>
      <c r="F1474" s="1108"/>
      <c r="G1474" s="1108"/>
      <c r="H1474" s="1108"/>
      <c r="I1474" s="1113"/>
      <c r="J1474" s="1108"/>
      <c r="K1474" s="1109" t="n">
        <f aca="false">SUM(E1474:J1474)</f>
        <v>0</v>
      </c>
    </row>
    <row r="1475" customFormat="false" ht="14.25" hidden="false" customHeight="false" outlineLevel="0" collapsed="false">
      <c r="A1475" s="868" t="s">
        <v>1006</v>
      </c>
      <c r="B1475" s="1107"/>
      <c r="C1475" s="1108"/>
      <c r="D1475" s="1108"/>
      <c r="E1475" s="1108"/>
      <c r="F1475" s="1108"/>
      <c r="G1475" s="1108"/>
      <c r="H1475" s="1108"/>
      <c r="I1475" s="1113"/>
      <c r="J1475" s="1108"/>
      <c r="K1475" s="1109" t="n">
        <f aca="false">SUM(E1475:J1475)</f>
        <v>0</v>
      </c>
    </row>
    <row r="1476" customFormat="false" ht="14.25" hidden="false" customHeight="false" outlineLevel="0" collapsed="false">
      <c r="A1476" s="868" t="s">
        <v>1007</v>
      </c>
      <c r="B1476" s="1107"/>
      <c r="C1476" s="1108"/>
      <c r="D1476" s="1108"/>
      <c r="E1476" s="1109" t="n">
        <v>240</v>
      </c>
      <c r="F1476" s="1109"/>
      <c r="G1476" s="1109"/>
      <c r="H1476" s="1109" t="n">
        <v>99993</v>
      </c>
      <c r="I1476" s="1110"/>
      <c r="J1476" s="1109"/>
      <c r="K1476" s="1109" t="n">
        <f aca="false">SUM(E1476:J1476)</f>
        <v>100233</v>
      </c>
    </row>
    <row r="1477" customFormat="false" ht="14.25" hidden="false" customHeight="false" outlineLevel="0" collapsed="false">
      <c r="A1477" s="868" t="s">
        <v>1008</v>
      </c>
      <c r="B1477" s="1107"/>
      <c r="C1477" s="1108"/>
      <c r="D1477" s="1108"/>
      <c r="E1477" s="1108"/>
      <c r="F1477" s="1108"/>
      <c r="G1477" s="1108"/>
      <c r="H1477" s="1108"/>
      <c r="I1477" s="1113" t="n">
        <v>2309262</v>
      </c>
      <c r="J1477" s="1108"/>
      <c r="K1477" s="1109" t="n">
        <f aca="false">SUM(E1477:J1477)</f>
        <v>2309262</v>
      </c>
    </row>
    <row r="1478" customFormat="false" ht="14.25" hidden="false" customHeight="false" outlineLevel="0" collapsed="false">
      <c r="A1478" s="868" t="s">
        <v>1009</v>
      </c>
      <c r="B1478" s="1107"/>
      <c r="C1478" s="1115" t="n">
        <v>1331</v>
      </c>
      <c r="D1478" s="1108"/>
      <c r="E1478" s="1108" t="n">
        <v>3284</v>
      </c>
      <c r="F1478" s="1108"/>
      <c r="G1478" s="1108"/>
      <c r="H1478" s="1108"/>
      <c r="I1478" s="1113"/>
      <c r="J1478" s="1109" t="n">
        <v>537629</v>
      </c>
      <c r="K1478" s="1109" t="n">
        <f aca="false">SUM(B1478:J1478)</f>
        <v>542244</v>
      </c>
    </row>
    <row r="1479" customFormat="false" ht="14.25" hidden="false" customHeight="false" outlineLevel="0" collapsed="false">
      <c r="A1479" s="868" t="s">
        <v>1010</v>
      </c>
      <c r="B1479" s="1111" t="n">
        <v>96788</v>
      </c>
      <c r="C1479" s="1111" t="n">
        <v>1569136</v>
      </c>
      <c r="D1479" s="1111" t="n">
        <v>14233277</v>
      </c>
      <c r="E1479" s="1111" t="n">
        <v>4719373</v>
      </c>
      <c r="F1479" s="1111" t="n">
        <v>4534423</v>
      </c>
      <c r="G1479" s="1111" t="n">
        <v>7116086</v>
      </c>
      <c r="H1479" s="1111" t="n">
        <v>34729995</v>
      </c>
      <c r="I1479" s="1117" t="n">
        <v>10802118</v>
      </c>
      <c r="J1479" s="1111" t="n">
        <v>957629</v>
      </c>
      <c r="K1479" s="1109" t="n">
        <f aca="false">SUM(B1479:J1479)</f>
        <v>78758825</v>
      </c>
    </row>
    <row r="1480" customFormat="false" ht="14.25" hidden="false" customHeight="false" outlineLevel="0" collapsed="false">
      <c r="A1480" s="868" t="s">
        <v>43</v>
      </c>
      <c r="B1480" s="1111"/>
      <c r="C1480" s="1111"/>
      <c r="D1480" s="1111"/>
      <c r="E1480" s="1111"/>
      <c r="F1480" s="1111"/>
      <c r="G1480" s="1111"/>
      <c r="H1480" s="1118"/>
      <c r="I1480" s="1117"/>
      <c r="J1480" s="1111"/>
      <c r="K1480" s="1111"/>
    </row>
    <row r="1481" customFormat="false" ht="14.25" hidden="false" customHeight="false" outlineLevel="0" collapsed="false">
      <c r="A1481" s="868" t="s">
        <v>1011</v>
      </c>
      <c r="B1481" s="1119" t="n">
        <v>29805</v>
      </c>
      <c r="C1481" s="1115" t="n">
        <v>1010443</v>
      </c>
      <c r="D1481" s="1115" t="n">
        <v>3283141</v>
      </c>
      <c r="E1481" s="1115" t="n">
        <v>3020570</v>
      </c>
      <c r="F1481" s="1115" t="n">
        <v>2766575</v>
      </c>
      <c r="G1481" s="1120" t="n">
        <v>3897608</v>
      </c>
      <c r="H1481" s="1115" t="n">
        <v>27725192</v>
      </c>
      <c r="I1481" s="1121" t="n">
        <v>7235760</v>
      </c>
      <c r="J1481" s="1122" t="n">
        <v>386811</v>
      </c>
      <c r="K1481" s="1109" t="n">
        <f aca="false">SUM(B1481:J1481)</f>
        <v>49355905</v>
      </c>
    </row>
    <row r="1482" customFormat="false" ht="14.25" hidden="false" customHeight="false" outlineLevel="0" collapsed="false">
      <c r="A1482" s="868" t="s">
        <v>1012</v>
      </c>
      <c r="B1482" s="1107"/>
      <c r="C1482" s="1108"/>
      <c r="D1482" s="1109" t="n">
        <v>138520</v>
      </c>
      <c r="E1482" s="1114" t="n">
        <v>0</v>
      </c>
      <c r="F1482" s="1108" t="n">
        <v>0</v>
      </c>
      <c r="G1482" s="1108" t="n">
        <v>0</v>
      </c>
      <c r="H1482" s="1109" t="n">
        <v>0</v>
      </c>
      <c r="I1482" s="1113" t="n">
        <v>0</v>
      </c>
      <c r="J1482" s="1109" t="n">
        <v>9583</v>
      </c>
      <c r="K1482" s="1109" t="n">
        <f aca="false">SUM(B1482:J1482)</f>
        <v>148103</v>
      </c>
    </row>
    <row r="1483" customFormat="false" ht="14.25" hidden="false" customHeight="false" outlineLevel="0" collapsed="false">
      <c r="A1483" s="868" t="s">
        <v>43</v>
      </c>
      <c r="B1483" s="1107"/>
      <c r="C1483" s="1108"/>
      <c r="D1483" s="1108"/>
      <c r="E1483" s="1108"/>
      <c r="F1483" s="1108"/>
      <c r="G1483" s="1108"/>
      <c r="H1483" s="1108"/>
      <c r="I1483" s="1110"/>
      <c r="J1483" s="1108"/>
      <c r="K1483" s="1108"/>
    </row>
    <row r="1484" customFormat="false" ht="14.25" hidden="false" customHeight="false" outlineLevel="0" collapsed="false">
      <c r="A1484" s="868" t="s">
        <v>1013</v>
      </c>
      <c r="B1484" s="1107"/>
      <c r="C1484" s="1108"/>
      <c r="D1484" s="1108"/>
      <c r="E1484" s="1108"/>
      <c r="F1484" s="1108"/>
      <c r="G1484" s="1108"/>
      <c r="H1484" s="1108"/>
      <c r="I1484" s="1113"/>
      <c r="J1484" s="1108"/>
      <c r="K1484" s="1108"/>
    </row>
    <row r="1485" customFormat="false" ht="14.25" hidden="false" customHeight="false" outlineLevel="0" collapsed="false">
      <c r="A1485" s="868" t="s">
        <v>1014</v>
      </c>
      <c r="B1485" s="1111" t="n">
        <v>83707</v>
      </c>
      <c r="C1485" s="1109" t="n">
        <v>1556460</v>
      </c>
      <c r="D1485" s="1109" t="n">
        <v>0</v>
      </c>
      <c r="E1485" s="1109" t="n">
        <v>4106288</v>
      </c>
      <c r="F1485" s="1109" t="n">
        <v>4032523</v>
      </c>
      <c r="G1485" s="1109" t="n">
        <v>6237739</v>
      </c>
      <c r="H1485" s="1109" t="n">
        <v>33315263</v>
      </c>
      <c r="I1485" s="1110" t="n">
        <v>8744969</v>
      </c>
      <c r="J1485" s="1109" t="n">
        <v>356686</v>
      </c>
      <c r="K1485" s="1109" t="n">
        <f aca="false">SUM(B1485:J1485)</f>
        <v>58433635</v>
      </c>
    </row>
    <row r="1486" customFormat="false" ht="14.25" hidden="false" customHeight="false" outlineLevel="0" collapsed="false">
      <c r="A1486" s="868" t="s">
        <v>1015</v>
      </c>
      <c r="B1486" s="1111" t="n">
        <v>13081</v>
      </c>
      <c r="C1486" s="1109" t="n">
        <v>12676</v>
      </c>
      <c r="D1486" s="1109" t="n">
        <v>14233277</v>
      </c>
      <c r="E1486" s="1109" t="n">
        <v>613085</v>
      </c>
      <c r="F1486" s="1109" t="n">
        <v>501900</v>
      </c>
      <c r="G1486" s="1109" t="n">
        <v>878347</v>
      </c>
      <c r="H1486" s="1109" t="n">
        <v>1414732</v>
      </c>
      <c r="I1486" s="1110" t="n">
        <v>2057149</v>
      </c>
      <c r="J1486" s="1109" t="n">
        <v>600943</v>
      </c>
      <c r="K1486" s="1109" t="n">
        <f aca="false">SUM(B1486:J1486)</f>
        <v>20325190</v>
      </c>
    </row>
    <row r="1487" customFormat="false" ht="14.25" hidden="false" customHeight="true" outlineLevel="0" collapsed="false">
      <c r="A1487" s="1123" t="s">
        <v>1016</v>
      </c>
      <c r="B1487" s="1123"/>
      <c r="C1487" s="1123"/>
      <c r="D1487" s="1123"/>
      <c r="E1487" s="1123"/>
      <c r="F1487" s="1123"/>
      <c r="G1487" s="1123"/>
      <c r="H1487" s="1123"/>
      <c r="I1487" s="1123"/>
      <c r="J1487" s="1123"/>
      <c r="K1487" s="1124"/>
    </row>
    <row r="1488" customFormat="false" ht="28.5" hidden="false" customHeight="false" outlineLevel="0" collapsed="false">
      <c r="A1488" s="868" t="s">
        <v>1017</v>
      </c>
      <c r="B1488" s="1107"/>
      <c r="C1488" s="1108"/>
      <c r="D1488" s="1109" t="n">
        <v>2494913</v>
      </c>
      <c r="E1488" s="1109" t="n">
        <v>9532790</v>
      </c>
      <c r="F1488" s="1109" t="n">
        <v>782273</v>
      </c>
      <c r="G1488" s="1109" t="n">
        <v>4027662</v>
      </c>
      <c r="H1488" s="1109" t="n">
        <v>3670804</v>
      </c>
      <c r="I1488" s="1110" t="n">
        <v>3097494</v>
      </c>
      <c r="J1488" s="1108"/>
      <c r="K1488" s="1109" t="n">
        <f aca="false">SUM(B1488:J1488)</f>
        <v>23605936</v>
      </c>
    </row>
    <row r="1489" customFormat="false" ht="28.5" hidden="false" customHeight="false" outlineLevel="0" collapsed="false">
      <c r="A1489" s="868" t="s">
        <v>1018</v>
      </c>
      <c r="B1489" s="1125"/>
      <c r="C1489" s="1108"/>
      <c r="D1489" s="1109" t="n">
        <v>6004754</v>
      </c>
      <c r="E1489" s="1109" t="n">
        <v>13440048</v>
      </c>
      <c r="F1489" s="1109" t="n">
        <v>6555882</v>
      </c>
      <c r="G1489" s="1109" t="n">
        <v>15749344</v>
      </c>
      <c r="H1489" s="1109" t="n">
        <v>5703830</v>
      </c>
      <c r="I1489" s="1110" t="n">
        <v>755019</v>
      </c>
      <c r="J1489" s="1109" t="n">
        <v>0</v>
      </c>
      <c r="K1489" s="1109" t="n">
        <f aca="false">SUM(K1490:K1492)</f>
        <v>48208877</v>
      </c>
    </row>
    <row r="1490" customFormat="false" ht="14.25" hidden="false" customHeight="false" outlineLevel="0" collapsed="false">
      <c r="A1490" s="868" t="s">
        <v>1019</v>
      </c>
      <c r="B1490" s="1107"/>
      <c r="C1490" s="1108"/>
      <c r="D1490" s="1109" t="n">
        <v>4014</v>
      </c>
      <c r="E1490" s="1109"/>
      <c r="F1490" s="1109"/>
      <c r="G1490" s="1109"/>
      <c r="H1490" s="1109"/>
      <c r="I1490" s="1110"/>
      <c r="J1490" s="1108"/>
      <c r="K1490" s="1109" t="n">
        <f aca="false">SUM(D1490:J1490)</f>
        <v>4014</v>
      </c>
    </row>
    <row r="1491" customFormat="false" ht="14.25" hidden="false" customHeight="false" outlineLevel="0" collapsed="false">
      <c r="A1491" s="868" t="s">
        <v>1020</v>
      </c>
      <c r="B1491" s="1107"/>
      <c r="C1491" s="1108"/>
      <c r="D1491" s="1109"/>
      <c r="E1491" s="1109" t="n">
        <v>13351082</v>
      </c>
      <c r="F1491" s="1109" t="n">
        <v>6528701</v>
      </c>
      <c r="G1491" s="1109" t="n">
        <v>15741411</v>
      </c>
      <c r="H1491" s="1109" t="n">
        <v>5675127</v>
      </c>
      <c r="I1491" s="1110" t="n">
        <v>755019</v>
      </c>
      <c r="J1491" s="1108"/>
      <c r="K1491" s="1109" t="n">
        <f aca="false">SUM(D1491:J1491)</f>
        <v>42051340</v>
      </c>
    </row>
    <row r="1492" customFormat="false" ht="14.25" hidden="false" customHeight="false" outlineLevel="0" collapsed="false">
      <c r="A1492" s="868" t="s">
        <v>1021</v>
      </c>
      <c r="B1492" s="1126"/>
      <c r="C1492" s="1108"/>
      <c r="D1492" s="1109" t="n">
        <v>6000740</v>
      </c>
      <c r="E1492" s="1109" t="n">
        <v>88966</v>
      </c>
      <c r="F1492" s="1109" t="n">
        <v>27181</v>
      </c>
      <c r="G1492" s="1109" t="n">
        <v>7933</v>
      </c>
      <c r="H1492" s="1109" t="n">
        <v>28703</v>
      </c>
      <c r="I1492" s="1110"/>
      <c r="J1492" s="1114"/>
      <c r="K1492" s="1109" t="n">
        <f aca="false">SUM(D1492:J1492)</f>
        <v>6153523</v>
      </c>
    </row>
    <row r="1493" customFormat="false" ht="28.5" hidden="false" customHeight="false" outlineLevel="0" collapsed="false">
      <c r="A1493" s="868" t="s">
        <v>1022</v>
      </c>
      <c r="B1493" s="1107"/>
      <c r="C1493" s="1108"/>
      <c r="D1493" s="1108"/>
      <c r="E1493" s="1108"/>
      <c r="F1493" s="1108"/>
      <c r="G1493" s="1108"/>
      <c r="H1493" s="1108"/>
      <c r="I1493" s="1110"/>
      <c r="J1493" s="1108"/>
      <c r="K1493" s="1108"/>
    </row>
    <row r="1494" customFormat="false" ht="14.25" hidden="false" customHeight="false" outlineLevel="0" collapsed="false">
      <c r="A1494" s="868" t="s">
        <v>127</v>
      </c>
      <c r="B1494" s="1107"/>
      <c r="C1494" s="1108"/>
      <c r="D1494" s="1109" t="n">
        <v>412992</v>
      </c>
      <c r="E1494" s="1109" t="n">
        <v>193858</v>
      </c>
      <c r="F1494" s="1109"/>
      <c r="G1494" s="1109"/>
      <c r="H1494" s="1109"/>
      <c r="I1494" s="1110"/>
      <c r="J1494" s="1109" t="n">
        <v>188567</v>
      </c>
      <c r="K1494" s="1109" t="n">
        <f aca="false">SUM(D1494:J1494)</f>
        <v>795417</v>
      </c>
    </row>
    <row r="1495" customFormat="false" ht="28.5" hidden="false" customHeight="false" outlineLevel="0" collapsed="false">
      <c r="A1495" s="868" t="s">
        <v>1023</v>
      </c>
      <c r="B1495" s="1107"/>
      <c r="C1495" s="1108" t="n">
        <v>12</v>
      </c>
      <c r="D1495" s="1109"/>
      <c r="E1495" s="1109" t="n">
        <v>164303</v>
      </c>
      <c r="F1495" s="1109" t="n">
        <v>112095</v>
      </c>
      <c r="G1495" s="1109" t="n">
        <v>381115</v>
      </c>
      <c r="H1495" s="1109" t="n">
        <v>992138</v>
      </c>
      <c r="I1495" s="1110" t="n">
        <v>8352</v>
      </c>
      <c r="J1495" s="1109"/>
      <c r="K1495" s="1109" t="n">
        <f aca="false">SUM(C1495:J1495)</f>
        <v>1658015</v>
      </c>
    </row>
    <row r="1496" customFormat="false" ht="14.25" hidden="false" customHeight="false" outlineLevel="0" collapsed="false">
      <c r="A1496" s="1127" t="s">
        <v>1024</v>
      </c>
      <c r="B1496" s="1109"/>
      <c r="C1496" s="1109"/>
      <c r="D1496" s="1109" t="n">
        <v>8912659</v>
      </c>
      <c r="E1496" s="1109" t="n">
        <v>23166696</v>
      </c>
      <c r="F1496" s="1109" t="n">
        <v>7338155</v>
      </c>
      <c r="G1496" s="1109" t="n">
        <v>19777006</v>
      </c>
      <c r="H1496" s="1109" t="n">
        <v>9374634</v>
      </c>
      <c r="I1496" s="1110" t="n">
        <v>3852513</v>
      </c>
      <c r="J1496" s="1109" t="n">
        <v>188567</v>
      </c>
      <c r="K1496" s="1109" t="n">
        <f aca="false">SUM(K1488,K1489,K1493,K1494)</f>
        <v>72610230</v>
      </c>
    </row>
    <row r="1497" customFormat="false" ht="14.25" hidden="false" customHeight="false" outlineLevel="0" collapsed="false">
      <c r="A1497" s="998" t="s">
        <v>43</v>
      </c>
      <c r="B1497" s="1107"/>
      <c r="C1497" s="1108"/>
      <c r="D1497" s="1108"/>
      <c r="E1497" s="1108"/>
      <c r="F1497" s="1108"/>
      <c r="G1497" s="1108"/>
      <c r="H1497" s="1108"/>
      <c r="I1497" s="1113"/>
      <c r="J1497" s="1108"/>
      <c r="K1497" s="1108"/>
    </row>
    <row r="1498" customFormat="false" ht="14.25" hidden="false" customHeight="false" outlineLevel="0" collapsed="false">
      <c r="A1498" s="998" t="s">
        <v>1011</v>
      </c>
      <c r="B1498" s="1126"/>
      <c r="C1498" s="1108"/>
      <c r="D1498" s="1109" t="n">
        <v>5593021</v>
      </c>
      <c r="E1498" s="1109" t="n">
        <v>16773846</v>
      </c>
      <c r="F1498" s="1109" t="n">
        <v>6492337</v>
      </c>
      <c r="G1498" s="1109" t="n">
        <v>16330911</v>
      </c>
      <c r="H1498" s="1109" t="n">
        <v>3627581</v>
      </c>
      <c r="I1498" s="1110" t="n">
        <v>2008393</v>
      </c>
      <c r="J1498" s="1109" t="n">
        <v>7873</v>
      </c>
      <c r="K1498" s="1109" t="n">
        <f aca="false">SUM(F1498:J1498,D1498,E1498)</f>
        <v>50833962</v>
      </c>
    </row>
    <row r="1499" customFormat="false" ht="14.25" hidden="false" customHeight="false" outlineLevel="0" collapsed="false">
      <c r="A1499" s="998" t="s">
        <v>1012</v>
      </c>
      <c r="B1499" s="1107"/>
      <c r="C1499" s="1108"/>
      <c r="D1499" s="1109" t="n">
        <v>135697</v>
      </c>
      <c r="E1499" s="1109"/>
      <c r="F1499" s="1109" t="n">
        <v>0</v>
      </c>
      <c r="G1499" s="1109" t="n">
        <v>0</v>
      </c>
      <c r="H1499" s="1109" t="n">
        <v>0</v>
      </c>
      <c r="I1499" s="1110" t="n">
        <v>0</v>
      </c>
      <c r="J1499" s="1109" t="n">
        <v>0</v>
      </c>
      <c r="K1499" s="1109" t="n">
        <f aca="false">SUM(F1499:J1499,D1499,E1499)</f>
        <v>135697</v>
      </c>
    </row>
    <row r="1500" customFormat="false" ht="14.25" hidden="false" customHeight="false" outlineLevel="0" collapsed="false">
      <c r="A1500" s="868" t="s">
        <v>1025</v>
      </c>
      <c r="B1500" s="1125"/>
      <c r="C1500" s="1108"/>
      <c r="D1500" s="1108" t="n">
        <v>2347004</v>
      </c>
      <c r="E1500" s="1109" t="n">
        <v>6198923</v>
      </c>
      <c r="F1500" s="1109" t="n">
        <v>310542</v>
      </c>
      <c r="G1500" s="1109" t="n">
        <v>2957738</v>
      </c>
      <c r="H1500" s="1109" t="n">
        <v>3101687</v>
      </c>
      <c r="I1500" s="1110" t="n">
        <v>2429750</v>
      </c>
      <c r="J1500" s="1108"/>
      <c r="K1500" s="1109" t="n">
        <f aca="false">SUM(F1500:J1500,D1500,E1500)</f>
        <v>17345644</v>
      </c>
    </row>
    <row r="1501" customFormat="false" ht="14.25" hidden="false" customHeight="true" outlineLevel="0" collapsed="false">
      <c r="A1501" s="868" t="s">
        <v>1026</v>
      </c>
      <c r="B1501" s="1107"/>
      <c r="C1501" s="1108"/>
      <c r="D1501" s="1108"/>
      <c r="E1501" s="1108"/>
      <c r="F1501" s="1108"/>
      <c r="G1501" s="1108"/>
      <c r="H1501" s="1108"/>
      <c r="I1501" s="1110"/>
      <c r="J1501" s="1108"/>
      <c r="K1501" s="1109" t="n">
        <f aca="false">SUM(F1501:J1501,D1501,E1501)</f>
        <v>0</v>
      </c>
    </row>
    <row r="1502" customFormat="false" ht="14.25" hidden="false" customHeight="true" outlineLevel="0" collapsed="false">
      <c r="A1502" s="868" t="s">
        <v>1027</v>
      </c>
      <c r="B1502" s="1107"/>
      <c r="C1502" s="1108"/>
      <c r="D1502" s="1109"/>
      <c r="E1502" s="1109"/>
      <c r="F1502" s="1109" t="n">
        <v>1131099</v>
      </c>
      <c r="G1502" s="1109"/>
      <c r="H1502" s="1109"/>
      <c r="I1502" s="1110"/>
      <c r="J1502" s="1109"/>
      <c r="K1502" s="1109" t="n">
        <f aca="false">SUM(F1502:J1502,D1502,E1502)</f>
        <v>1131099</v>
      </c>
    </row>
    <row r="1503" customFormat="false" ht="14.25" hidden="false" customHeight="false" outlineLevel="0" collapsed="false">
      <c r="A1503" s="868" t="s">
        <v>1028</v>
      </c>
      <c r="B1503" s="1107"/>
      <c r="C1503" s="1108"/>
      <c r="D1503" s="1109" t="n">
        <v>94666</v>
      </c>
      <c r="E1503" s="1109" t="n">
        <v>22950598</v>
      </c>
      <c r="F1503" s="1109" t="n">
        <v>6196391</v>
      </c>
      <c r="G1503" s="1109" t="n">
        <v>19743560</v>
      </c>
      <c r="H1503" s="1109" t="n">
        <v>7452728</v>
      </c>
      <c r="I1503" s="1110" t="n">
        <v>3852513</v>
      </c>
      <c r="J1503" s="1109"/>
      <c r="K1503" s="1109" t="n">
        <f aca="false">SUM(F1503:J1503,D1503,E1503)</f>
        <v>60290456</v>
      </c>
    </row>
    <row r="1504" customFormat="false" ht="14.25" hidden="false" customHeight="false" outlineLevel="0" collapsed="false">
      <c r="A1504" s="868" t="s">
        <v>1015</v>
      </c>
      <c r="B1504" s="1107"/>
      <c r="C1504" s="1108"/>
      <c r="D1504" s="1109" t="n">
        <v>8817993</v>
      </c>
      <c r="E1504" s="1109" t="n">
        <v>216098</v>
      </c>
      <c r="F1504" s="1109" t="n">
        <v>10665</v>
      </c>
      <c r="G1504" s="1109" t="n">
        <v>33446</v>
      </c>
      <c r="H1504" s="1109" t="n">
        <v>1921906</v>
      </c>
      <c r="I1504" s="1110"/>
      <c r="J1504" s="1109" t="n">
        <v>188567</v>
      </c>
      <c r="K1504" s="1109" t="n">
        <f aca="false">SUM(F1504:J1504,D1504,E1504)</f>
        <v>11188675</v>
      </c>
    </row>
    <row r="1505" customFormat="false" ht="14.25" hidden="false" customHeight="true" outlineLevel="0" collapsed="false">
      <c r="A1505" s="868" t="s">
        <v>1029</v>
      </c>
      <c r="B1505" s="868"/>
      <c r="C1505" s="1108"/>
      <c r="D1505" s="1108"/>
      <c r="E1505" s="1108"/>
      <c r="F1505" s="1108"/>
      <c r="G1505" s="1108"/>
      <c r="H1505" s="1108"/>
      <c r="I1505" s="1113"/>
      <c r="J1505" s="1108"/>
      <c r="K1505" s="1108"/>
    </row>
    <row r="1506" customFormat="false" ht="14.25" hidden="false" customHeight="false" outlineLevel="0" collapsed="false">
      <c r="A1506" s="868" t="s">
        <v>43</v>
      </c>
      <c r="B1506" s="1107"/>
      <c r="C1506" s="1108"/>
      <c r="D1506" s="1108"/>
      <c r="E1506" s="1108"/>
      <c r="F1506" s="1108"/>
      <c r="G1506" s="1108"/>
      <c r="H1506" s="1108"/>
      <c r="I1506" s="1113"/>
      <c r="J1506" s="1108"/>
      <c r="K1506" s="1108"/>
    </row>
    <row r="1507" customFormat="false" ht="14.25" hidden="false" customHeight="false" outlineLevel="0" collapsed="false">
      <c r="A1507" s="868" t="s">
        <v>1030</v>
      </c>
      <c r="B1507" s="1128" t="n">
        <f aca="false">B1481-B1498</f>
        <v>29805</v>
      </c>
      <c r="C1507" s="1128" t="n">
        <f aca="false">C1481-C1498</f>
        <v>1010443</v>
      </c>
      <c r="D1507" s="1128" t="n">
        <f aca="false">D1481-D1498</f>
        <v>-2309880</v>
      </c>
      <c r="E1507" s="1128" t="n">
        <f aca="false">E1481-E1498</f>
        <v>-13753276</v>
      </c>
      <c r="F1507" s="1128" t="n">
        <f aca="false">F1481-F1498</f>
        <v>-3725762</v>
      </c>
      <c r="G1507" s="1128" t="n">
        <f aca="false">G1481-G1498</f>
        <v>-12433303</v>
      </c>
      <c r="H1507" s="1128" t="n">
        <f aca="false">H1481-H1498</f>
        <v>24097611</v>
      </c>
      <c r="I1507" s="1129" t="n">
        <f aca="false">I1481-I1498</f>
        <v>5227367</v>
      </c>
      <c r="J1507" s="1128" t="n">
        <f aca="false">J1481-J1498</f>
        <v>378938</v>
      </c>
      <c r="K1507" s="1109" t="n">
        <f aca="false">SUM(F1507:J1507,D1507,E1507)</f>
        <v>-2518305</v>
      </c>
    </row>
    <row r="1508" customFormat="false" ht="14.25" hidden="false" customHeight="false" outlineLevel="0" collapsed="false">
      <c r="A1508" s="868" t="s">
        <v>1031</v>
      </c>
      <c r="B1508" s="1128" t="n">
        <f aca="false">B1482-B1499</f>
        <v>0</v>
      </c>
      <c r="C1508" s="1128" t="n">
        <f aca="false">C1482-C1499</f>
        <v>0</v>
      </c>
      <c r="D1508" s="1128" t="n">
        <f aca="false">D1482-D1499</f>
        <v>2823</v>
      </c>
      <c r="E1508" s="1128" t="n">
        <f aca="false">E1482-E1499</f>
        <v>0</v>
      </c>
      <c r="F1508" s="1128" t="n">
        <f aca="false">F1482-F1499</f>
        <v>0</v>
      </c>
      <c r="G1508" s="1128" t="n">
        <f aca="false">G1482-G1499</f>
        <v>0</v>
      </c>
      <c r="H1508" s="1128" t="n">
        <f aca="false">H1482-H1499</f>
        <v>0</v>
      </c>
      <c r="I1508" s="1129" t="n">
        <f aca="false">I1482-I1499</f>
        <v>0</v>
      </c>
      <c r="J1508" s="1128" t="n">
        <f aca="false">J1482-J1499</f>
        <v>9583</v>
      </c>
      <c r="K1508" s="1109" t="n">
        <f aca="false">SUM(F1508:J1508,D1508,E1508)</f>
        <v>12406</v>
      </c>
    </row>
    <row r="1509" customFormat="false" ht="14.25" hidden="false" customHeight="false" outlineLevel="0" collapsed="false">
      <c r="A1509" s="868" t="s">
        <v>1032</v>
      </c>
      <c r="B1509" s="1128" t="n">
        <f aca="false">B1484-B1502</f>
        <v>0</v>
      </c>
      <c r="C1509" s="1128" t="n">
        <f aca="false">C1484-C1502</f>
        <v>0</v>
      </c>
      <c r="D1509" s="1128" t="n">
        <f aca="false">D1484-D1502</f>
        <v>0</v>
      </c>
      <c r="E1509" s="1128" t="n">
        <f aca="false">E1484-E1502</f>
        <v>0</v>
      </c>
      <c r="F1509" s="1128" t="n">
        <f aca="false">F1484-F1502</f>
        <v>-1131099</v>
      </c>
      <c r="G1509" s="1128" t="n">
        <f aca="false">G1484-G1502</f>
        <v>0</v>
      </c>
      <c r="H1509" s="1128" t="n">
        <f aca="false">H1484-H1502</f>
        <v>0</v>
      </c>
      <c r="I1509" s="1129" t="n">
        <f aca="false">I1484-I1502</f>
        <v>0</v>
      </c>
      <c r="J1509" s="1128" t="n">
        <f aca="false">J1484-J1502</f>
        <v>0</v>
      </c>
      <c r="K1509" s="1109" t="n">
        <f aca="false">SUM(F1509:J1509,D1509,E1509)</f>
        <v>-1131099</v>
      </c>
    </row>
    <row r="1510" customFormat="false" ht="14.25" hidden="false" customHeight="false" outlineLevel="0" collapsed="false">
      <c r="A1510" s="868" t="s">
        <v>1033</v>
      </c>
      <c r="B1510" s="1128" t="n">
        <f aca="false">B1485-B1503</f>
        <v>83707</v>
      </c>
      <c r="C1510" s="1128" t="n">
        <f aca="false">C1485-C1503</f>
        <v>1556460</v>
      </c>
      <c r="D1510" s="1128" t="n">
        <f aca="false">D1485-D1503</f>
        <v>-94666</v>
      </c>
      <c r="E1510" s="1128" t="n">
        <f aca="false">E1485-E1503</f>
        <v>-18844310</v>
      </c>
      <c r="F1510" s="1128" t="n">
        <f aca="false">F1485-F1503</f>
        <v>-2163868</v>
      </c>
      <c r="G1510" s="1128" t="n">
        <f aca="false">G1485-G1503</f>
        <v>-13505821</v>
      </c>
      <c r="H1510" s="1128" t="n">
        <f aca="false">H1485-H1503</f>
        <v>25862535</v>
      </c>
      <c r="I1510" s="1129" t="n">
        <f aca="false">I1485-I1503</f>
        <v>4892456</v>
      </c>
      <c r="J1510" s="1128" t="n">
        <f aca="false">J1485-J1503</f>
        <v>356686</v>
      </c>
      <c r="K1510" s="1109" t="n">
        <f aca="false">SUM(F1510:J1510,D1510,E1510)</f>
        <v>-3496988</v>
      </c>
    </row>
    <row r="1511" customFormat="false" ht="12.75" hidden="false" customHeight="false" outlineLevel="0" collapsed="false">
      <c r="A1511" s="382"/>
      <c r="B1511" s="373"/>
      <c r="C1511" s="373"/>
      <c r="D1511" s="373"/>
      <c r="E1511" s="504"/>
      <c r="F1511" s="373"/>
      <c r="G1511" s="373"/>
      <c r="H1511" s="373"/>
    </row>
    <row r="1512" s="360" customFormat="true" ht="12.75" hidden="false" customHeight="false" outlineLevel="0" collapsed="false">
      <c r="A1512" s="1135" t="s">
        <v>309</v>
      </c>
      <c r="B1512" s="360" t="s">
        <v>1034</v>
      </c>
      <c r="C1512" s="383"/>
      <c r="D1512" s="383"/>
      <c r="E1512" s="504"/>
      <c r="F1512" s="383"/>
      <c r="G1512" s="383"/>
      <c r="H1512" s="383"/>
    </row>
    <row r="1513" s="360" customFormat="true" ht="12.75" hidden="false" customHeight="true" outlineLevel="0" collapsed="false">
      <c r="A1513" s="366" t="s">
        <v>1035</v>
      </c>
      <c r="B1513" s="366"/>
      <c r="C1513" s="366"/>
      <c r="D1513" s="366"/>
      <c r="E1513" s="366"/>
      <c r="F1513" s="366"/>
      <c r="G1513" s="366"/>
      <c r="H1513" s="366"/>
    </row>
    <row r="1514" s="360" customFormat="true" ht="12.75" hidden="false" customHeight="false" outlineLevel="0" collapsed="false">
      <c r="A1514" s="366"/>
      <c r="B1514" s="366"/>
      <c r="C1514" s="366"/>
      <c r="D1514" s="366"/>
      <c r="E1514" s="366"/>
      <c r="F1514" s="366"/>
      <c r="G1514" s="366"/>
      <c r="H1514" s="366"/>
    </row>
    <row r="1515" s="360" customFormat="true" ht="12.75" hidden="false" customHeight="true" outlineLevel="0" collapsed="false">
      <c r="A1515" s="366" t="s">
        <v>1036</v>
      </c>
      <c r="B1515" s="366"/>
      <c r="C1515" s="366"/>
      <c r="D1515" s="366"/>
      <c r="E1515" s="366"/>
      <c r="F1515" s="366"/>
      <c r="G1515" s="366"/>
      <c r="H1515" s="366"/>
    </row>
    <row r="1516" s="360" customFormat="true" ht="12.75" hidden="false" customHeight="false" outlineLevel="0" collapsed="false">
      <c r="A1516" s="366"/>
      <c r="B1516" s="366"/>
      <c r="C1516" s="366"/>
      <c r="D1516" s="366"/>
      <c r="E1516" s="366"/>
      <c r="F1516" s="366"/>
      <c r="G1516" s="366"/>
      <c r="H1516" s="366"/>
    </row>
    <row r="1517" s="360" customFormat="true" ht="12.75" hidden="false" customHeight="false" outlineLevel="0" collapsed="false">
      <c r="A1517" s="366"/>
      <c r="B1517" s="366"/>
      <c r="C1517" s="366"/>
      <c r="D1517" s="366"/>
      <c r="E1517" s="366"/>
      <c r="F1517" s="366"/>
      <c r="G1517" s="366"/>
      <c r="H1517" s="366"/>
    </row>
    <row r="1518" s="360" customFormat="true" ht="12.75" hidden="false" customHeight="false" outlineLevel="0" collapsed="false">
      <c r="A1518" s="366"/>
      <c r="B1518" s="366"/>
      <c r="C1518" s="366"/>
      <c r="D1518" s="366"/>
      <c r="E1518" s="366"/>
      <c r="F1518" s="366"/>
      <c r="G1518" s="366"/>
      <c r="H1518" s="366"/>
    </row>
    <row r="1519" s="360" customFormat="true" ht="12.75" hidden="false" customHeight="false" outlineLevel="0" collapsed="false">
      <c r="A1519" s="1136"/>
      <c r="B1519" s="383"/>
      <c r="C1519" s="383"/>
      <c r="D1519" s="383"/>
      <c r="E1519" s="504"/>
      <c r="F1519" s="383"/>
      <c r="G1519" s="383"/>
      <c r="H1519" s="383"/>
    </row>
    <row r="1520" s="360" customFormat="true" ht="12.75" hidden="false" customHeight="false" outlineLevel="0" collapsed="false">
      <c r="A1520" s="1135" t="s">
        <v>891</v>
      </c>
      <c r="B1520" s="360" t="s">
        <v>1037</v>
      </c>
      <c r="C1520" s="383"/>
      <c r="D1520" s="383"/>
      <c r="E1520" s="504"/>
      <c r="F1520" s="383"/>
      <c r="G1520" s="383"/>
      <c r="H1520" s="383"/>
    </row>
    <row r="1521" s="360" customFormat="true" ht="12.75" hidden="false" customHeight="true" outlineLevel="0" collapsed="false">
      <c r="A1521" s="366" t="s">
        <v>1038</v>
      </c>
      <c r="B1521" s="366"/>
      <c r="C1521" s="366"/>
      <c r="D1521" s="366"/>
      <c r="E1521" s="366"/>
      <c r="F1521" s="366"/>
      <c r="G1521" s="366"/>
      <c r="H1521" s="366"/>
    </row>
    <row r="1522" s="360" customFormat="true" ht="12.75" hidden="false" customHeight="false" outlineLevel="0" collapsed="false">
      <c r="A1522" s="366"/>
      <c r="B1522" s="366"/>
      <c r="C1522" s="366"/>
      <c r="D1522" s="366"/>
      <c r="E1522" s="366"/>
      <c r="F1522" s="366"/>
      <c r="G1522" s="366"/>
      <c r="H1522" s="366"/>
    </row>
    <row r="1523" s="360" customFormat="true" ht="12.75" hidden="false" customHeight="false" outlineLevel="0" collapsed="false">
      <c r="A1523" s="1136"/>
      <c r="B1523" s="383"/>
      <c r="C1523" s="383"/>
      <c r="D1523" s="383"/>
      <c r="E1523" s="504"/>
      <c r="F1523" s="383"/>
      <c r="G1523" s="383"/>
      <c r="H1523" s="383"/>
    </row>
    <row r="1524" s="360" customFormat="true" ht="12.75" hidden="false" customHeight="false" outlineLevel="0" collapsed="false">
      <c r="A1524" s="1135" t="s">
        <v>893</v>
      </c>
      <c r="B1524" s="360" t="s">
        <v>1039</v>
      </c>
      <c r="C1524" s="383"/>
      <c r="D1524" s="383"/>
      <c r="E1524" s="504"/>
      <c r="F1524" s="383"/>
      <c r="G1524" s="383"/>
      <c r="H1524" s="383"/>
    </row>
    <row r="1525" s="360" customFormat="true" ht="12.75" hidden="false" customHeight="true" outlineLevel="0" collapsed="false">
      <c r="A1525" s="366" t="s">
        <v>1040</v>
      </c>
      <c r="B1525" s="366"/>
      <c r="C1525" s="366"/>
      <c r="D1525" s="366"/>
      <c r="E1525" s="366"/>
      <c r="F1525" s="366"/>
      <c r="G1525" s="366"/>
      <c r="H1525" s="366"/>
    </row>
    <row r="1526" s="360" customFormat="true" ht="12.75" hidden="false" customHeight="false" outlineLevel="0" collapsed="false">
      <c r="A1526" s="366"/>
      <c r="B1526" s="366"/>
      <c r="C1526" s="366"/>
      <c r="D1526" s="366"/>
      <c r="E1526" s="366"/>
      <c r="F1526" s="366"/>
      <c r="G1526" s="366"/>
      <c r="H1526" s="366"/>
    </row>
    <row r="1528" customFormat="false" ht="15" hidden="false" customHeight="false" outlineLevel="0" collapsed="false">
      <c r="A1528" s="885" t="s">
        <v>1041</v>
      </c>
      <c r="B1528" s="885"/>
      <c r="C1528" s="885"/>
      <c r="D1528" s="885"/>
      <c r="E1528" s="885"/>
      <c r="F1528" s="885"/>
      <c r="G1528" s="885"/>
      <c r="H1528" s="885"/>
    </row>
    <row r="1529" customFormat="false" ht="15.75" hidden="false" customHeight="false" outlineLevel="0" collapsed="false">
      <c r="A1529" s="633"/>
      <c r="B1529" s="967"/>
      <c r="C1529" s="967"/>
      <c r="D1529" s="967"/>
      <c r="E1529" s="1137" t="s">
        <v>609</v>
      </c>
    </row>
    <row r="1530" customFormat="false" ht="31.5" hidden="false" customHeight="true" outlineLevel="0" collapsed="false">
      <c r="A1530" s="969" t="s">
        <v>705</v>
      </c>
      <c r="B1530" s="970" t="s">
        <v>954</v>
      </c>
      <c r="C1530" s="970" t="s">
        <v>1042</v>
      </c>
      <c r="D1530" s="970" t="s">
        <v>1043</v>
      </c>
      <c r="E1530" s="1138" t="s">
        <v>164</v>
      </c>
    </row>
    <row r="1531" customFormat="false" ht="12.75" hidden="false" customHeight="false" outlineLevel="0" collapsed="false">
      <c r="A1531" s="1139" t="s">
        <v>903</v>
      </c>
      <c r="B1531" s="1140"/>
      <c r="C1531" s="1141"/>
      <c r="D1531" s="1140"/>
      <c r="E1531" s="1142"/>
    </row>
    <row r="1532" customFormat="false" ht="12.75" hidden="false" customHeight="false" outlineLevel="0" collapsed="false">
      <c r="A1532" s="977" t="s">
        <v>904</v>
      </c>
      <c r="B1532" s="978" t="n">
        <v>11072211</v>
      </c>
      <c r="C1532" s="979" t="n">
        <v>2353951</v>
      </c>
      <c r="D1532" s="978" t="n">
        <v>45796</v>
      </c>
      <c r="E1532" s="1143" t="n">
        <f aca="false">SUM(B1532:D1532)</f>
        <v>13471958</v>
      </c>
    </row>
    <row r="1533" customFormat="false" ht="12.75" hidden="false" customHeight="false" outlineLevel="0" collapsed="false">
      <c r="A1533" s="977" t="s">
        <v>905</v>
      </c>
      <c r="B1533" s="978" t="n">
        <v>96528</v>
      </c>
      <c r="C1533" s="979" t="n">
        <v>709635</v>
      </c>
      <c r="D1533" s="978" t="n">
        <v>35317</v>
      </c>
      <c r="E1533" s="1143" t="n">
        <f aca="false">SUM(B1533:D1533)</f>
        <v>841480</v>
      </c>
    </row>
    <row r="1534" customFormat="false" ht="12.75" hidden="false" customHeight="false" outlineLevel="0" collapsed="false">
      <c r="A1534" s="981" t="s">
        <v>906</v>
      </c>
      <c r="B1534" s="978"/>
      <c r="C1534" s="979"/>
      <c r="D1534" s="978"/>
      <c r="E1534" s="1143" t="n">
        <f aca="false">SUM(B1534:D1534)</f>
        <v>0</v>
      </c>
    </row>
    <row r="1535" customFormat="false" ht="12.75" hidden="false" customHeight="false" outlineLevel="0" collapsed="false">
      <c r="A1535" s="977" t="s">
        <v>907</v>
      </c>
      <c r="B1535" s="978" t="n">
        <v>14961158</v>
      </c>
      <c r="C1535" s="979" t="n">
        <v>46898875</v>
      </c>
      <c r="D1535" s="978"/>
      <c r="E1535" s="1143" t="n">
        <f aca="false">SUM(B1535:D1535)</f>
        <v>61860033</v>
      </c>
    </row>
    <row r="1536" customFormat="false" ht="12.75" hidden="false" customHeight="false" outlineLevel="0" collapsed="false">
      <c r="A1536" s="977" t="s">
        <v>908</v>
      </c>
      <c r="B1536" s="978" t="n">
        <v>133983</v>
      </c>
      <c r="C1536" s="979"/>
      <c r="D1536" s="978"/>
      <c r="E1536" s="1143" t="n">
        <f aca="false">SUM(B1536:D1536)</f>
        <v>133983</v>
      </c>
    </row>
    <row r="1537" customFormat="false" ht="12.75" hidden="false" customHeight="false" outlineLevel="0" collapsed="false">
      <c r="A1537" s="977" t="s">
        <v>909</v>
      </c>
      <c r="B1537" s="978" t="n">
        <v>2516026</v>
      </c>
      <c r="C1537" s="979"/>
      <c r="D1537" s="978"/>
      <c r="E1537" s="1143" t="n">
        <f aca="false">SUM(B1537:D1537)</f>
        <v>2516026</v>
      </c>
    </row>
    <row r="1538" customFormat="false" ht="12.75" hidden="false" customHeight="false" outlineLevel="0" collapsed="false">
      <c r="A1538" s="977" t="s">
        <v>110</v>
      </c>
      <c r="B1538" s="978" t="n">
        <v>8914495</v>
      </c>
      <c r="C1538" s="979" t="n">
        <v>71571</v>
      </c>
      <c r="D1538" s="978" t="n">
        <v>7230</v>
      </c>
      <c r="E1538" s="1143" t="n">
        <f aca="false">SUM(B1538:D1538)</f>
        <v>8993296</v>
      </c>
    </row>
    <row r="1539" customFormat="false" ht="12.75" hidden="false" customHeight="false" outlineLevel="0" collapsed="false">
      <c r="A1539" s="987" t="s">
        <v>910</v>
      </c>
      <c r="B1539" s="983" t="n">
        <f aca="false">SUM(B1532:B1538)</f>
        <v>37694401</v>
      </c>
      <c r="C1539" s="983" t="n">
        <f aca="false">SUM(C1532:C1538)</f>
        <v>50034032</v>
      </c>
      <c r="D1539" s="983" t="n">
        <f aca="false">SUM(D1532:D1538)</f>
        <v>88343</v>
      </c>
      <c r="E1539" s="985" t="n">
        <f aca="false">SUM(E1532:E1538)</f>
        <v>87816776</v>
      </c>
    </row>
    <row r="1540" customFormat="false" ht="12.75" hidden="false" customHeight="false" outlineLevel="0" collapsed="false">
      <c r="A1540" s="977" t="s">
        <v>912</v>
      </c>
      <c r="B1540" s="978"/>
      <c r="C1540" s="979"/>
      <c r="D1540" s="978"/>
      <c r="E1540" s="1144"/>
    </row>
    <row r="1541" customFormat="false" ht="25.5" hidden="false" customHeight="false" outlineLevel="0" collapsed="false">
      <c r="A1541" s="977" t="s">
        <v>913</v>
      </c>
      <c r="B1541" s="978" t="n">
        <v>8482467</v>
      </c>
      <c r="C1541" s="979" t="n">
        <v>15232467</v>
      </c>
      <c r="D1541" s="978" t="n">
        <v>9812</v>
      </c>
      <c r="E1541" s="1143" t="n">
        <f aca="false">SUM(B1541:D1541)</f>
        <v>23724746</v>
      </c>
    </row>
    <row r="1542" customFormat="false" ht="12.75" hidden="false" customHeight="false" outlineLevel="0" collapsed="false">
      <c r="A1542" s="977" t="s">
        <v>115</v>
      </c>
      <c r="B1542" s="978" t="n">
        <v>14262815</v>
      </c>
      <c r="C1542" s="979" t="n">
        <v>36070058</v>
      </c>
      <c r="D1542" s="978" t="n">
        <v>39231</v>
      </c>
      <c r="E1542" s="1143" t="n">
        <f aca="false">SUM(B1542:D1542)</f>
        <v>50372104</v>
      </c>
    </row>
    <row r="1543" customFormat="false" ht="12.75" hidden="false" customHeight="false" outlineLevel="0" collapsed="false">
      <c r="A1543" s="987" t="s">
        <v>914</v>
      </c>
      <c r="B1543" s="983" t="n">
        <f aca="false">SUM(B1541:B1542)</f>
        <v>22745282</v>
      </c>
      <c r="C1543" s="983" t="n">
        <f aca="false">SUM(C1541:C1542)</f>
        <v>51302525</v>
      </c>
      <c r="D1543" s="983" t="n">
        <f aca="false">SUM(D1541:D1542)</f>
        <v>49043</v>
      </c>
      <c r="E1543" s="985" t="n">
        <f aca="false">SUM(E1541:E1542)</f>
        <v>74096850</v>
      </c>
    </row>
    <row r="1544" customFormat="false" ht="13.5" hidden="false" customHeight="false" outlineLevel="0" collapsed="false">
      <c r="A1544" s="1145" t="s">
        <v>915</v>
      </c>
      <c r="B1544" s="989" t="n">
        <f aca="false">B1539-B1543</f>
        <v>14949119</v>
      </c>
      <c r="C1544" s="989" t="n">
        <f aca="false">C1539-C1543</f>
        <v>-1268493</v>
      </c>
      <c r="D1544" s="989" t="n">
        <f aca="false">D1539-D1543</f>
        <v>39300</v>
      </c>
      <c r="E1544" s="990" t="n">
        <f aca="false">E1539-E1543</f>
        <v>13719926</v>
      </c>
    </row>
    <row r="1545" customFormat="false" ht="12.75" hidden="false" customHeight="false" outlineLevel="0" collapsed="false">
      <c r="B1545" s="967"/>
      <c r="C1545" s="967"/>
      <c r="D1545" s="967"/>
      <c r="E1545" s="967"/>
    </row>
    <row r="1546" customFormat="false" ht="12.75" hidden="false" customHeight="false" outlineLevel="0" collapsed="false">
      <c r="B1546" s="967"/>
      <c r="C1546" s="967"/>
      <c r="D1546" s="967"/>
      <c r="E1546" s="967"/>
    </row>
    <row r="1547" customFormat="false" ht="15.75" hidden="false" customHeight="false" outlineLevel="0" collapsed="false">
      <c r="A1547" s="633"/>
      <c r="B1547" s="967"/>
      <c r="C1547" s="967"/>
      <c r="D1547" s="967"/>
      <c r="E1547" s="1137" t="s">
        <v>610</v>
      </c>
    </row>
    <row r="1548" customFormat="false" ht="31.5" hidden="false" customHeight="true" outlineLevel="0" collapsed="false">
      <c r="A1548" s="969" t="s">
        <v>705</v>
      </c>
      <c r="B1548" s="970" t="s">
        <v>954</v>
      </c>
      <c r="C1548" s="970" t="s">
        <v>1042</v>
      </c>
      <c r="D1548" s="970" t="s">
        <v>1043</v>
      </c>
      <c r="E1548" s="1138" t="s">
        <v>164</v>
      </c>
    </row>
    <row r="1549" customFormat="false" ht="12.75" hidden="false" customHeight="false" outlineLevel="0" collapsed="false">
      <c r="A1549" s="1139" t="s">
        <v>903</v>
      </c>
      <c r="B1549" s="1140"/>
      <c r="C1549" s="1141"/>
      <c r="D1549" s="1140"/>
      <c r="E1549" s="1142"/>
    </row>
    <row r="1550" customFormat="false" ht="12.75" hidden="false" customHeight="false" outlineLevel="0" collapsed="false">
      <c r="A1550" s="977" t="s">
        <v>904</v>
      </c>
      <c r="B1550" s="978" t="n">
        <v>11147924</v>
      </c>
      <c r="C1550" s="979" t="n">
        <v>2541907</v>
      </c>
      <c r="D1550" s="978" t="n">
        <v>21214</v>
      </c>
      <c r="E1550" s="1143" t="n">
        <f aca="false">SUM(B1550:D1550)</f>
        <v>13711045</v>
      </c>
    </row>
    <row r="1551" customFormat="false" ht="12.75" hidden="false" customHeight="false" outlineLevel="0" collapsed="false">
      <c r="A1551" s="977" t="s">
        <v>905</v>
      </c>
      <c r="B1551" s="978" t="n">
        <v>275076</v>
      </c>
      <c r="C1551" s="979" t="n">
        <v>2124776</v>
      </c>
      <c r="D1551" s="978" t="n">
        <v>117339</v>
      </c>
      <c r="E1551" s="1143" t="n">
        <f aca="false">SUM(B1551:D1551)</f>
        <v>2517191</v>
      </c>
    </row>
    <row r="1552" customFormat="false" ht="12.75" hidden="false" customHeight="false" outlineLevel="0" collapsed="false">
      <c r="A1552" s="981" t="s">
        <v>906</v>
      </c>
      <c r="B1552" s="978"/>
      <c r="C1552" s="979"/>
      <c r="D1552" s="978"/>
      <c r="E1552" s="1143" t="n">
        <f aca="false">SUM(B1552:D1552)</f>
        <v>0</v>
      </c>
    </row>
    <row r="1553" customFormat="false" ht="12.75" hidden="false" customHeight="false" outlineLevel="0" collapsed="false">
      <c r="A1553" s="977" t="s">
        <v>907</v>
      </c>
      <c r="B1553" s="978" t="n">
        <v>14383954</v>
      </c>
      <c r="C1553" s="979" t="n">
        <v>44231325</v>
      </c>
      <c r="D1553" s="978"/>
      <c r="E1553" s="1143" t="n">
        <f aca="false">SUM(B1553:D1553)</f>
        <v>58615279</v>
      </c>
    </row>
    <row r="1554" customFormat="false" ht="12.75" hidden="false" customHeight="false" outlineLevel="0" collapsed="false">
      <c r="A1554" s="977" t="s">
        <v>908</v>
      </c>
      <c r="B1554" s="978" t="n">
        <v>45664</v>
      </c>
      <c r="C1554" s="979"/>
      <c r="D1554" s="978"/>
      <c r="E1554" s="1143" t="n">
        <f aca="false">SUM(B1554:D1554)</f>
        <v>45664</v>
      </c>
    </row>
    <row r="1555" customFormat="false" ht="12.75" hidden="false" customHeight="false" outlineLevel="0" collapsed="false">
      <c r="A1555" s="977" t="s">
        <v>909</v>
      </c>
      <c r="B1555" s="978" t="n">
        <v>2407495</v>
      </c>
      <c r="C1555" s="979"/>
      <c r="D1555" s="978"/>
      <c r="E1555" s="1143" t="n">
        <f aca="false">SUM(B1555:D1555)</f>
        <v>2407495</v>
      </c>
    </row>
    <row r="1556" customFormat="false" ht="12.75" hidden="false" customHeight="false" outlineLevel="0" collapsed="false">
      <c r="A1556" s="977" t="s">
        <v>110</v>
      </c>
      <c r="B1556" s="978" t="n">
        <v>9270151</v>
      </c>
      <c r="C1556" s="979" t="n">
        <v>458059</v>
      </c>
      <c r="D1556" s="978" t="n">
        <v>9550</v>
      </c>
      <c r="E1556" s="1143" t="n">
        <f aca="false">SUM(B1556:D1556)</f>
        <v>9737760</v>
      </c>
    </row>
    <row r="1557" customFormat="false" ht="12.75" hidden="false" customHeight="false" outlineLevel="0" collapsed="false">
      <c r="A1557" s="987" t="s">
        <v>910</v>
      </c>
      <c r="B1557" s="983" t="n">
        <f aca="false">SUM(B1550:B1556)</f>
        <v>37530264</v>
      </c>
      <c r="C1557" s="983" t="n">
        <f aca="false">SUM(C1550:C1556)</f>
        <v>49356067</v>
      </c>
      <c r="D1557" s="983" t="n">
        <f aca="false">SUM(D1550:D1556)</f>
        <v>148103</v>
      </c>
      <c r="E1557" s="985" t="n">
        <f aca="false">SUM(E1550:E1556)</f>
        <v>87034434</v>
      </c>
    </row>
    <row r="1558" customFormat="false" ht="12.75" hidden="false" customHeight="false" outlineLevel="0" collapsed="false">
      <c r="A1558" s="977" t="s">
        <v>912</v>
      </c>
      <c r="B1558" s="978"/>
      <c r="C1558" s="979"/>
      <c r="D1558" s="978"/>
      <c r="E1558" s="1144"/>
    </row>
    <row r="1559" customFormat="false" ht="25.5" hidden="false" customHeight="false" outlineLevel="0" collapsed="false">
      <c r="A1559" s="977" t="s">
        <v>913</v>
      </c>
      <c r="B1559" s="978" t="n">
        <v>8959278</v>
      </c>
      <c r="C1559" s="979" t="n">
        <v>14631586</v>
      </c>
      <c r="D1559" s="978" t="n">
        <v>15072</v>
      </c>
      <c r="E1559" s="1143" t="n">
        <f aca="false">SUM(B1559:D1559)</f>
        <v>23605936</v>
      </c>
    </row>
    <row r="1560" customFormat="false" ht="12.75" hidden="false" customHeight="false" outlineLevel="0" collapsed="false">
      <c r="A1560" s="977" t="s">
        <v>115</v>
      </c>
      <c r="B1560" s="978" t="n">
        <v>12690294</v>
      </c>
      <c r="C1560" s="979" t="n">
        <v>36212206</v>
      </c>
      <c r="D1560" s="978" t="n">
        <v>120625</v>
      </c>
      <c r="E1560" s="1143" t="n">
        <f aca="false">SUM(B1560:D1560)</f>
        <v>49023125</v>
      </c>
    </row>
    <row r="1561" customFormat="false" ht="12.75" hidden="false" customHeight="false" outlineLevel="0" collapsed="false">
      <c r="A1561" s="987" t="s">
        <v>914</v>
      </c>
      <c r="B1561" s="983" t="n">
        <f aca="false">SUM(B1559:B1560)</f>
        <v>21649572</v>
      </c>
      <c r="C1561" s="983" t="n">
        <f aca="false">SUM(C1559:C1560)</f>
        <v>50843792</v>
      </c>
      <c r="D1561" s="983" t="n">
        <f aca="false">SUM(D1559:D1560)</f>
        <v>135697</v>
      </c>
      <c r="E1561" s="985" t="n">
        <f aca="false">SUM(E1559:E1560)</f>
        <v>72629061</v>
      </c>
    </row>
    <row r="1562" customFormat="false" ht="13.5" hidden="false" customHeight="false" outlineLevel="0" collapsed="false">
      <c r="A1562" s="1145" t="s">
        <v>915</v>
      </c>
      <c r="B1562" s="989" t="n">
        <f aca="false">B1557-B1561</f>
        <v>15880692</v>
      </c>
      <c r="C1562" s="989" t="n">
        <f aca="false">C1557-C1561</f>
        <v>-1487725</v>
      </c>
      <c r="D1562" s="989" t="n">
        <f aca="false">D1557-D1561</f>
        <v>12406</v>
      </c>
      <c r="E1562" s="990" t="n">
        <f aca="false">E1557-E1561</f>
        <v>14405373</v>
      </c>
    </row>
    <row r="1564" customFormat="false" ht="14.25" hidden="false" customHeight="false" outlineLevel="0" collapsed="false">
      <c r="A1564" s="386" t="s">
        <v>1044</v>
      </c>
      <c r="B1564" s="386"/>
      <c r="C1564" s="386"/>
      <c r="D1564" s="386"/>
      <c r="E1564" s="386"/>
    </row>
    <row r="1565" customFormat="false" ht="12.75" hidden="false" customHeight="false" outlineLevel="0" collapsed="false">
      <c r="D1565" s="444"/>
    </row>
    <row r="1566" customFormat="false" ht="14.25" hidden="false" customHeight="true" outlineLevel="0" collapsed="false">
      <c r="A1566" s="366" t="s">
        <v>1045</v>
      </c>
      <c r="B1566" s="366"/>
      <c r="C1566" s="366"/>
      <c r="D1566" s="366"/>
      <c r="E1566" s="366"/>
      <c r="F1566" s="366"/>
      <c r="G1566" s="366"/>
      <c r="H1566" s="366"/>
    </row>
    <row r="1567" customFormat="false" ht="14.25" hidden="false" customHeight="true" outlineLevel="0" collapsed="false">
      <c r="A1567" s="366"/>
      <c r="B1567" s="366"/>
      <c r="C1567" s="366"/>
      <c r="D1567" s="366"/>
      <c r="E1567" s="366"/>
      <c r="F1567" s="366"/>
      <c r="G1567" s="366"/>
      <c r="H1567" s="366"/>
      <c r="I1567" s="1146"/>
      <c r="J1567" s="1147"/>
      <c r="K1567" s="1147"/>
    </row>
    <row r="1568" customFormat="false" ht="12.75" hidden="false" customHeight="false" outlineLevel="0" collapsed="false">
      <c r="A1568" s="322" t="s">
        <v>1046</v>
      </c>
      <c r="D1568" s="444"/>
      <c r="I1568" s="1146"/>
      <c r="J1568" s="1147"/>
      <c r="K1568" s="1147"/>
    </row>
    <row r="1569" customFormat="false" ht="12.75" hidden="false" customHeight="false" outlineLevel="0" collapsed="false">
      <c r="D1569" s="444"/>
      <c r="I1569" s="1146"/>
      <c r="J1569" s="1147"/>
      <c r="K1569" s="1147"/>
    </row>
    <row r="1570" customFormat="false" ht="12.75" hidden="false" customHeight="true" outlineLevel="0" collapsed="false">
      <c r="A1570" s="366" t="s">
        <v>1047</v>
      </c>
      <c r="B1570" s="366"/>
      <c r="C1570" s="366"/>
      <c r="D1570" s="366"/>
      <c r="E1570" s="366"/>
      <c r="F1570" s="366"/>
      <c r="G1570" s="366"/>
      <c r="H1570" s="366"/>
      <c r="I1570" s="1146"/>
      <c r="J1570" s="1147"/>
      <c r="K1570" s="1147"/>
    </row>
    <row r="1571" customFormat="false" ht="12.75" hidden="false" customHeight="false" outlineLevel="0" collapsed="false">
      <c r="A1571" s="366"/>
      <c r="B1571" s="366"/>
      <c r="C1571" s="366"/>
      <c r="D1571" s="366"/>
      <c r="E1571" s="366"/>
      <c r="F1571" s="366"/>
      <c r="G1571" s="366"/>
      <c r="H1571" s="366"/>
      <c r="I1571" s="1146"/>
      <c r="J1571" s="1147"/>
      <c r="K1571" s="1147"/>
    </row>
    <row r="1572" customFormat="false" ht="13.5" hidden="false" customHeight="false" outlineLevel="0" collapsed="false">
      <c r="D1572" s="444"/>
      <c r="E1572" s="1148"/>
      <c r="I1572" s="1146"/>
      <c r="J1572" s="1147"/>
      <c r="K1572" s="1147"/>
    </row>
    <row r="1573" s="360" customFormat="true" ht="90.75" hidden="false" customHeight="true" outlineLevel="0" collapsed="false">
      <c r="A1573" s="1149" t="s">
        <v>1048</v>
      </c>
      <c r="B1573" s="1150" t="s">
        <v>1049</v>
      </c>
      <c r="C1573" s="1151" t="s">
        <v>278</v>
      </c>
      <c r="D1573" s="1152"/>
      <c r="E1573" s="1152"/>
      <c r="F1573" s="322"/>
      <c r="G1573" s="322"/>
      <c r="H1573" s="322"/>
      <c r="I1573" s="1147"/>
      <c r="J1573" s="1147"/>
      <c r="K1573" s="1147"/>
    </row>
    <row r="1574" s="360" customFormat="true" ht="15" hidden="false" customHeight="false" outlineLevel="0" collapsed="false">
      <c r="A1574" s="1153" t="n">
        <v>2014</v>
      </c>
      <c r="B1574" s="1154" t="s">
        <v>1050</v>
      </c>
      <c r="C1574" s="1154"/>
      <c r="D1574" s="1152"/>
      <c r="F1574" s="322"/>
      <c r="G1574" s="322"/>
      <c r="H1574" s="322"/>
      <c r="I1574" s="1147"/>
      <c r="J1574" s="1147"/>
      <c r="K1574" s="1147"/>
    </row>
    <row r="1575" s="360" customFormat="true" ht="12.75" hidden="false" customHeight="false" outlineLevel="0" collapsed="false">
      <c r="A1575" s="1155" t="s">
        <v>1051</v>
      </c>
      <c r="B1575" s="1156" t="n">
        <v>0.1237</v>
      </c>
      <c r="C1575" s="1157" t="n">
        <v>0.12</v>
      </c>
      <c r="D1575" s="1152"/>
      <c r="E1575" s="1158"/>
      <c r="F1575" s="322"/>
      <c r="G1575" s="322"/>
      <c r="H1575" s="322"/>
      <c r="I1575" s="1147"/>
      <c r="J1575" s="1147"/>
      <c r="K1575" s="1147"/>
    </row>
    <row r="1576" customFormat="false" ht="12.75" hidden="false" customHeight="false" outlineLevel="0" collapsed="false">
      <c r="A1576" s="1155" t="s">
        <v>1052</v>
      </c>
      <c r="B1576" s="1159" t="n">
        <v>0.1255</v>
      </c>
      <c r="C1576" s="1160" t="n">
        <v>0.12</v>
      </c>
      <c r="D1576" s="1152"/>
      <c r="E1576" s="1158"/>
      <c r="I1576" s="1146"/>
      <c r="J1576" s="1147"/>
      <c r="K1576" s="1147"/>
    </row>
    <row r="1577" customFormat="false" ht="12.75" hidden="false" customHeight="true" outlineLevel="0" collapsed="false">
      <c r="A1577" s="1155" t="s">
        <v>1053</v>
      </c>
      <c r="B1577" s="1159" t="n">
        <v>0.1312</v>
      </c>
      <c r="C1577" s="1160" t="n">
        <v>0.12</v>
      </c>
      <c r="D1577" s="1152"/>
      <c r="E1577" s="1158"/>
      <c r="I1577" s="1146"/>
      <c r="J1577" s="1147"/>
      <c r="K1577" s="1147"/>
    </row>
    <row r="1578" customFormat="false" ht="12.75" hidden="false" customHeight="false" outlineLevel="0" collapsed="false">
      <c r="A1578" s="1155" t="s">
        <v>1054</v>
      </c>
      <c r="B1578" s="1159" t="n">
        <v>0.1443</v>
      </c>
      <c r="C1578" s="1160" t="n">
        <v>0.12</v>
      </c>
      <c r="D1578" s="1152"/>
      <c r="E1578" s="1158"/>
      <c r="I1578" s="1146"/>
      <c r="J1578" s="1147"/>
      <c r="K1578" s="1147"/>
    </row>
    <row r="1579" customFormat="false" ht="12.75" hidden="false" customHeight="false" outlineLevel="0" collapsed="false">
      <c r="A1579" s="1155" t="s">
        <v>1055</v>
      </c>
      <c r="B1579" s="1159" t="n">
        <v>0.1358</v>
      </c>
      <c r="C1579" s="1160" t="n">
        <v>0.12</v>
      </c>
      <c r="D1579" s="1152"/>
      <c r="E1579" s="1158"/>
      <c r="I1579" s="1146"/>
      <c r="J1579" s="1147"/>
      <c r="K1579" s="1147"/>
    </row>
    <row r="1580" customFormat="false" ht="12.75" hidden="false" customHeight="false" outlineLevel="0" collapsed="false">
      <c r="A1580" s="1161" t="s">
        <v>1056</v>
      </c>
      <c r="B1580" s="1162" t="n">
        <v>0.1285</v>
      </c>
      <c r="C1580" s="1160" t="n">
        <v>0.12</v>
      </c>
      <c r="D1580" s="1158"/>
      <c r="E1580" s="1158"/>
      <c r="I1580" s="1146"/>
      <c r="J1580" s="1147"/>
      <c r="K1580" s="1147"/>
    </row>
    <row r="1581" customFormat="false" ht="12.75" hidden="false" customHeight="false" outlineLevel="0" collapsed="false">
      <c r="A1581" s="1163" t="s">
        <v>1057</v>
      </c>
      <c r="B1581" s="1159" t="n">
        <v>0.1323</v>
      </c>
      <c r="C1581" s="1160" t="n">
        <v>0.12</v>
      </c>
      <c r="D1581" s="1158"/>
      <c r="E1581" s="1158"/>
      <c r="I1581" s="1146"/>
      <c r="J1581" s="1147"/>
      <c r="K1581" s="1147"/>
    </row>
    <row r="1582" customFormat="false" ht="12.75" hidden="false" customHeight="false" outlineLevel="0" collapsed="false">
      <c r="A1582" s="1155" t="s">
        <v>1058</v>
      </c>
      <c r="B1582" s="1159" t="n">
        <v>0.1261</v>
      </c>
      <c r="C1582" s="1160" t="n">
        <v>0.12</v>
      </c>
      <c r="D1582" s="1158"/>
      <c r="E1582" s="1158"/>
      <c r="I1582" s="1146"/>
      <c r="J1582" s="1147"/>
      <c r="K1582" s="1147"/>
    </row>
    <row r="1583" customFormat="false" ht="12.75" hidden="false" customHeight="false" outlineLevel="0" collapsed="false">
      <c r="A1583" s="1161" t="s">
        <v>1059</v>
      </c>
      <c r="B1583" s="1162" t="n">
        <v>0.1238</v>
      </c>
      <c r="C1583" s="1164" t="n">
        <v>0.12</v>
      </c>
      <c r="D1583" s="1158"/>
      <c r="E1583" s="1158"/>
      <c r="I1583" s="1146"/>
      <c r="J1583" s="1147"/>
      <c r="K1583" s="1147"/>
    </row>
    <row r="1584" customFormat="false" ht="12.75" hidden="false" customHeight="false" outlineLevel="0" collapsed="false">
      <c r="A1584" s="1165" t="s">
        <v>1060</v>
      </c>
      <c r="B1584" s="1159" t="n">
        <v>0.126075129741301</v>
      </c>
      <c r="C1584" s="1160" t="n">
        <v>0.12</v>
      </c>
      <c r="D1584" s="1158"/>
      <c r="E1584" s="1158"/>
      <c r="I1584" s="1146"/>
      <c r="J1584" s="1147"/>
      <c r="K1584" s="1147"/>
    </row>
    <row r="1585" customFormat="false" ht="12.75" hidden="false" customHeight="false" outlineLevel="0" collapsed="false">
      <c r="A1585" s="1155" t="s">
        <v>1061</v>
      </c>
      <c r="B1585" s="1159" t="n">
        <v>0.122884702399407</v>
      </c>
      <c r="C1585" s="1160" t="n">
        <v>0.12</v>
      </c>
      <c r="D1585" s="1158"/>
      <c r="E1585" s="1158"/>
      <c r="I1585" s="1146"/>
      <c r="J1585" s="1147"/>
      <c r="K1585" s="1147"/>
    </row>
    <row r="1586" customFormat="false" ht="13.5" hidden="false" customHeight="false" outlineLevel="0" collapsed="false">
      <c r="A1586" s="1166" t="s">
        <v>1062</v>
      </c>
      <c r="B1586" s="1167" t="n">
        <v>0.125770739040421</v>
      </c>
      <c r="C1586" s="1168" t="n">
        <v>0.12</v>
      </c>
      <c r="D1586" s="1158"/>
      <c r="E1586" s="1158"/>
      <c r="I1586" s="1146"/>
      <c r="J1586" s="1147"/>
      <c r="K1586" s="1147"/>
    </row>
    <row r="1587" customFormat="false" ht="1.5" hidden="false" customHeight="true" outlineLevel="0" collapsed="false">
      <c r="A1587" s="360"/>
      <c r="B1587" s="1158"/>
      <c r="C1587" s="1158"/>
      <c r="D1587" s="1158"/>
      <c r="E1587" s="1158"/>
      <c r="I1587" s="1146"/>
      <c r="J1587" s="1147"/>
      <c r="K1587" s="1147"/>
    </row>
    <row r="1588" customFormat="false" ht="12.75" hidden="false" customHeight="false" outlineLevel="0" collapsed="false">
      <c r="A1588" s="360"/>
      <c r="B1588" s="1158"/>
      <c r="C1588" s="1158"/>
      <c r="D1588" s="1158"/>
      <c r="E1588" s="1158"/>
      <c r="I1588" s="1146"/>
      <c r="J1588" s="1147"/>
      <c r="K1588" s="1147"/>
    </row>
    <row r="1589" customFormat="false" ht="12.75" hidden="false" customHeight="false" outlineLevel="0" collapsed="false">
      <c r="A1589" s="360"/>
      <c r="B1589" s="1158"/>
      <c r="C1589" s="1158"/>
      <c r="D1589" s="1158"/>
      <c r="E1589" s="1158"/>
      <c r="I1589" s="1146"/>
      <c r="J1589" s="1147"/>
      <c r="K1589" s="1147"/>
    </row>
    <row r="1590" customFormat="false" ht="14.25" hidden="false" customHeight="false" outlineLevel="0" collapsed="false">
      <c r="A1590" s="386" t="s">
        <v>1063</v>
      </c>
      <c r="B1590" s="386"/>
      <c r="C1590" s="386"/>
      <c r="D1590" s="386"/>
      <c r="E1590" s="386"/>
      <c r="I1590" s="1146"/>
      <c r="J1590" s="1147"/>
      <c r="K1590" s="1147"/>
    </row>
    <row r="1591" customFormat="false" ht="12.75" hidden="false" customHeight="false" outlineLevel="0" collapsed="false">
      <c r="D1591" s="444"/>
      <c r="I1591" s="1146"/>
      <c r="J1591" s="1147"/>
      <c r="K1591" s="1147"/>
    </row>
    <row r="1592" customFormat="false" ht="12.75" hidden="false" customHeight="false" outlineLevel="0" collapsed="false">
      <c r="A1592" s="1169" t="s">
        <v>1064</v>
      </c>
      <c r="B1592" s="1170"/>
      <c r="C1592" s="1170"/>
      <c r="D1592" s="1170"/>
      <c r="E1592" s="1170"/>
      <c r="F1592" s="1170"/>
      <c r="G1592" s="1170"/>
      <c r="H1592" s="1170"/>
      <c r="I1592" s="1146"/>
      <c r="J1592" s="1147"/>
      <c r="K1592" s="1147"/>
    </row>
    <row r="1593" customFormat="false" ht="12.75" hidden="false" customHeight="true" outlineLevel="0" collapsed="false">
      <c r="A1593" s="366" t="s">
        <v>1065</v>
      </c>
      <c r="B1593" s="366"/>
      <c r="C1593" s="366"/>
      <c r="D1593" s="366"/>
      <c r="E1593" s="366"/>
      <c r="F1593" s="366"/>
      <c r="G1593" s="366"/>
      <c r="H1593" s="366"/>
      <c r="I1593" s="1146"/>
      <c r="J1593" s="1147"/>
      <c r="K1593" s="1147"/>
    </row>
    <row r="1594" customFormat="false" ht="12.75" hidden="false" customHeight="false" outlineLevel="0" collapsed="false">
      <c r="A1594" s="366"/>
      <c r="B1594" s="366"/>
      <c r="C1594" s="366"/>
      <c r="D1594" s="366"/>
      <c r="E1594" s="366"/>
      <c r="F1594" s="366"/>
      <c r="G1594" s="366"/>
      <c r="H1594" s="366"/>
      <c r="I1594" s="1146"/>
      <c r="J1594" s="1147"/>
      <c r="K1594" s="1147"/>
    </row>
    <row r="1595" customFormat="false" ht="17.25" hidden="false" customHeight="true" outlineLevel="0" collapsed="false">
      <c r="A1595" s="366"/>
      <c r="B1595" s="366"/>
      <c r="C1595" s="366"/>
      <c r="D1595" s="366"/>
      <c r="E1595" s="366"/>
      <c r="F1595" s="366"/>
      <c r="G1595" s="366"/>
      <c r="H1595" s="366"/>
      <c r="I1595" s="1146"/>
      <c r="J1595" s="1147"/>
      <c r="K1595" s="1147"/>
    </row>
    <row r="1596" customFormat="false" ht="12.75" hidden="false" customHeight="false" outlineLevel="0" collapsed="false">
      <c r="A1596" s="1171" t="s">
        <v>907</v>
      </c>
      <c r="B1596" s="1170"/>
      <c r="C1596" s="1170"/>
      <c r="D1596" s="1170"/>
      <c r="E1596" s="1170"/>
      <c r="F1596" s="1170"/>
      <c r="G1596" s="1170"/>
      <c r="H1596" s="1170"/>
      <c r="I1596" s="1146"/>
      <c r="J1596" s="1147"/>
      <c r="K1596" s="1147"/>
    </row>
    <row r="1597" customFormat="false" ht="12.75" hidden="false" customHeight="true" outlineLevel="0" collapsed="false">
      <c r="A1597" s="366" t="s">
        <v>1066</v>
      </c>
      <c r="B1597" s="366"/>
      <c r="C1597" s="366"/>
      <c r="D1597" s="366"/>
      <c r="E1597" s="366"/>
      <c r="F1597" s="366"/>
      <c r="G1597" s="366"/>
      <c r="H1597" s="366"/>
      <c r="I1597" s="1146"/>
      <c r="J1597" s="1147"/>
      <c r="K1597" s="1147"/>
    </row>
    <row r="1598" customFormat="false" ht="12.75" hidden="false" customHeight="false" outlineLevel="0" collapsed="false">
      <c r="A1598" s="366"/>
      <c r="B1598" s="366"/>
      <c r="C1598" s="366"/>
      <c r="D1598" s="366"/>
      <c r="E1598" s="366"/>
      <c r="F1598" s="366"/>
      <c r="G1598" s="366"/>
      <c r="H1598" s="366"/>
      <c r="I1598" s="1146"/>
      <c r="J1598" s="1147"/>
      <c r="K1598" s="1147"/>
    </row>
    <row r="1599" customFormat="false" ht="12.75" hidden="false" customHeight="false" outlineLevel="0" collapsed="false">
      <c r="A1599" s="366"/>
      <c r="B1599" s="366"/>
      <c r="C1599" s="366"/>
      <c r="D1599" s="366"/>
      <c r="E1599" s="366"/>
      <c r="F1599" s="366"/>
      <c r="G1599" s="366"/>
      <c r="H1599" s="366"/>
      <c r="I1599" s="1146"/>
      <c r="J1599" s="1147"/>
      <c r="K1599" s="1147"/>
    </row>
    <row r="1600" customFormat="false" ht="12.75" hidden="false" customHeight="false" outlineLevel="0" collapsed="false">
      <c r="A1600" s="366"/>
      <c r="B1600" s="366"/>
      <c r="C1600" s="366"/>
      <c r="D1600" s="366"/>
      <c r="E1600" s="366"/>
      <c r="F1600" s="366"/>
      <c r="G1600" s="366"/>
      <c r="H1600" s="366"/>
      <c r="I1600" s="1146"/>
      <c r="J1600" s="1147"/>
      <c r="K1600" s="1147"/>
    </row>
    <row r="1601" customFormat="false" ht="12.75" hidden="false" customHeight="false" outlineLevel="0" collapsed="false">
      <c r="A1601" s="1171" t="s">
        <v>99</v>
      </c>
      <c r="D1601" s="444"/>
    </row>
    <row r="1602" customFormat="false" ht="12.75" hidden="false" customHeight="true" outlineLevel="0" collapsed="false">
      <c r="A1602" s="366" t="s">
        <v>1067</v>
      </c>
      <c r="B1602" s="366"/>
      <c r="C1602" s="366"/>
      <c r="D1602" s="366"/>
      <c r="E1602" s="366"/>
      <c r="F1602" s="366"/>
      <c r="G1602" s="366"/>
      <c r="H1602" s="366"/>
    </row>
    <row r="1603" customFormat="false" ht="12.75" hidden="false" customHeight="false" outlineLevel="0" collapsed="false">
      <c r="A1603" s="366"/>
      <c r="B1603" s="366"/>
      <c r="C1603" s="366"/>
      <c r="D1603" s="366"/>
      <c r="E1603" s="366"/>
      <c r="F1603" s="366"/>
      <c r="G1603" s="366"/>
      <c r="H1603" s="366"/>
    </row>
    <row r="1604" customFormat="false" ht="16.5" hidden="false" customHeight="true" outlineLevel="0" collapsed="false">
      <c r="A1604" s="366"/>
      <c r="B1604" s="366"/>
      <c r="C1604" s="366"/>
      <c r="D1604" s="366"/>
      <c r="E1604" s="366"/>
      <c r="F1604" s="366"/>
      <c r="G1604" s="366"/>
      <c r="H1604" s="366"/>
    </row>
    <row r="1605" customFormat="false" ht="13.5" hidden="false" customHeight="true" outlineLevel="0" collapsed="false">
      <c r="A1605" s="1171" t="s">
        <v>1068</v>
      </c>
      <c r="B1605" s="1170"/>
      <c r="C1605" s="1170"/>
      <c r="D1605" s="1170"/>
      <c r="E1605" s="1170"/>
      <c r="F1605" s="1170"/>
      <c r="G1605" s="1170"/>
      <c r="H1605" s="1170"/>
    </row>
    <row r="1606" customFormat="false" ht="12.75" hidden="false" customHeight="true" outlineLevel="0" collapsed="false">
      <c r="A1606" s="390" t="s">
        <v>1069</v>
      </c>
      <c r="B1606" s="390"/>
      <c r="C1606" s="390"/>
      <c r="D1606" s="390"/>
      <c r="E1606" s="390"/>
      <c r="F1606" s="390"/>
      <c r="G1606" s="390"/>
      <c r="H1606" s="390"/>
    </row>
    <row r="1607" customFormat="false" ht="12.75" hidden="false" customHeight="false" outlineLevel="0" collapsed="false">
      <c r="A1607" s="390"/>
      <c r="B1607" s="390"/>
      <c r="C1607" s="390"/>
      <c r="D1607" s="390"/>
      <c r="E1607" s="390"/>
      <c r="F1607" s="390"/>
      <c r="G1607" s="390"/>
      <c r="H1607" s="390"/>
    </row>
    <row r="1609" customFormat="false" ht="14.25" hidden="false" customHeight="false" outlineLevel="0" collapsed="false">
      <c r="A1609" s="386" t="s">
        <v>1070</v>
      </c>
      <c r="B1609" s="386"/>
      <c r="C1609" s="386"/>
      <c r="D1609" s="386"/>
      <c r="E1609" s="386"/>
    </row>
    <row r="1610" customFormat="false" ht="12.75" hidden="false" customHeight="false" outlineLevel="0" collapsed="false">
      <c r="D1610" s="444"/>
    </row>
    <row r="1611" customFormat="false" ht="14.25" hidden="false" customHeight="false" outlineLevel="0" collapsed="false">
      <c r="A1611" s="1172" t="s">
        <v>1071</v>
      </c>
      <c r="D1611" s="444"/>
    </row>
    <row r="1612" customFormat="false" ht="12.75" hidden="false" customHeight="false" outlineLevel="0" collapsed="false">
      <c r="D1612" s="444"/>
    </row>
    <row r="1613" customFormat="false" ht="14.25" hidden="false" customHeight="false" outlineLevel="0" collapsed="false">
      <c r="A1613" s="386" t="s">
        <v>1072</v>
      </c>
      <c r="B1613" s="386"/>
      <c r="C1613" s="386"/>
      <c r="D1613" s="386"/>
      <c r="E1613" s="386"/>
    </row>
    <row r="1614" customFormat="false" ht="12.75" hidden="false" customHeight="false" outlineLevel="0" collapsed="false">
      <c r="D1614" s="444"/>
    </row>
    <row r="1615" customFormat="false" ht="14.25" hidden="false" customHeight="false" outlineLevel="0" collapsed="false">
      <c r="A1615" s="1172" t="s">
        <v>1071</v>
      </c>
      <c r="D1615" s="444"/>
    </row>
    <row r="1616" customFormat="false" ht="12.75" hidden="false" customHeight="false" outlineLevel="0" collapsed="false">
      <c r="D1616" s="444"/>
    </row>
    <row r="1617" customFormat="false" ht="14.25" hidden="false" customHeight="false" outlineLevel="0" collapsed="false">
      <c r="A1617" s="386" t="s">
        <v>1073</v>
      </c>
      <c r="B1617" s="386"/>
      <c r="C1617" s="386"/>
      <c r="D1617" s="386"/>
      <c r="E1617" s="386"/>
    </row>
    <row r="1618" customFormat="false" ht="12.75" hidden="false" customHeight="false" outlineLevel="0" collapsed="false">
      <c r="D1618" s="444"/>
    </row>
    <row r="1619" customFormat="false" ht="15" hidden="false" customHeight="true" outlineLevel="0" collapsed="false">
      <c r="A1619" s="1173" t="s">
        <v>1071</v>
      </c>
      <c r="B1619" s="1173"/>
      <c r="C1619" s="1173"/>
      <c r="D1619" s="1173"/>
      <c r="E1619" s="1173"/>
      <c r="F1619" s="1173"/>
      <c r="G1619" s="1173"/>
    </row>
    <row r="1620" customFormat="false" ht="17.25" hidden="false" customHeight="true" outlineLevel="0" collapsed="false">
      <c r="A1620" s="1173"/>
      <c r="B1620" s="1173"/>
      <c r="C1620" s="1173"/>
      <c r="D1620" s="1173"/>
      <c r="E1620" s="1173"/>
      <c r="F1620" s="1173"/>
      <c r="G1620" s="1173"/>
    </row>
    <row r="1621" customFormat="false" ht="12.75" hidden="false" customHeight="false" outlineLevel="0" collapsed="false">
      <c r="D1621" s="444"/>
    </row>
    <row r="1622" customFormat="false" ht="14.25" hidden="false" customHeight="false" outlineLevel="0" collapsed="false">
      <c r="A1622" s="386" t="s">
        <v>1074</v>
      </c>
      <c r="B1622" s="386"/>
      <c r="C1622" s="386"/>
      <c r="D1622" s="386"/>
      <c r="E1622" s="386"/>
    </row>
    <row r="1623" customFormat="false" ht="14.25" hidden="false" customHeight="false" outlineLevel="0" collapsed="false">
      <c r="A1623" s="387"/>
      <c r="B1623" s="387"/>
      <c r="C1623" s="387"/>
      <c r="D1623" s="387"/>
      <c r="E1623" s="387"/>
    </row>
    <row r="1624" customFormat="false" ht="14.25" hidden="false" customHeight="true" outlineLevel="0" collapsed="false">
      <c r="A1624" s="1174" t="s">
        <v>1075</v>
      </c>
      <c r="B1624" s="1174"/>
      <c r="C1624" s="1174"/>
      <c r="D1624" s="1174"/>
      <c r="E1624" s="1174"/>
      <c r="F1624" s="1175"/>
      <c r="G1624" s="1175"/>
    </row>
    <row r="1625" customFormat="false" ht="14.25" hidden="false" customHeight="false" outlineLevel="0" collapsed="false">
      <c r="A1625" s="1174"/>
      <c r="B1625" s="1174"/>
      <c r="C1625" s="1174"/>
      <c r="D1625" s="1174"/>
      <c r="E1625" s="1174"/>
      <c r="F1625" s="1174"/>
      <c r="G1625" s="1174"/>
    </row>
    <row r="1626" customFormat="false" ht="14.25" hidden="false" customHeight="false" outlineLevel="0" collapsed="false">
      <c r="A1626" s="386" t="s">
        <v>1076</v>
      </c>
      <c r="B1626" s="386"/>
      <c r="C1626" s="386"/>
      <c r="D1626" s="386"/>
      <c r="E1626" s="386"/>
    </row>
    <row r="1627" customFormat="false" ht="12.75" hidden="false" customHeight="false" outlineLevel="0" collapsed="false">
      <c r="D1627" s="444"/>
    </row>
    <row r="1628" customFormat="false" ht="14.25" hidden="false" customHeight="false" outlineLevel="0" collapsed="false">
      <c r="A1628" s="1172" t="s">
        <v>1071</v>
      </c>
      <c r="D1628" s="444"/>
    </row>
    <row r="1629" customFormat="false" ht="12.75" hidden="false" customHeight="false" outlineLevel="0" collapsed="false">
      <c r="D1629" s="444"/>
    </row>
    <row r="1630" customFormat="false" ht="12.75" hidden="false" customHeight="false" outlineLevel="0" collapsed="false">
      <c r="D1630" s="444"/>
    </row>
    <row r="1631" customFormat="false" ht="12.75" hidden="false" customHeight="false" outlineLevel="0" collapsed="false">
      <c r="D1631" s="444"/>
    </row>
    <row r="1632" customFormat="false" ht="12.75" hidden="false" customHeight="false" outlineLevel="0" collapsed="false">
      <c r="D1632" s="444"/>
    </row>
    <row r="1633" customFormat="false" ht="12.75" hidden="false" customHeight="false" outlineLevel="0" collapsed="false">
      <c r="D1633" s="444"/>
    </row>
    <row r="1634" customFormat="false" ht="20.25" hidden="false" customHeight="false" outlineLevel="0" collapsed="false">
      <c r="A1634" s="1176" t="s">
        <v>1077</v>
      </c>
      <c r="B1634" s="1176"/>
      <c r="C1634" s="1176"/>
      <c r="D1634" s="1176"/>
      <c r="E1634" s="1176"/>
      <c r="F1634" s="1176"/>
      <c r="G1634" s="1176"/>
    </row>
    <row r="1635" customFormat="false" ht="20.25" hidden="false" customHeight="false" outlineLevel="0" collapsed="false">
      <c r="A1635" s="1176"/>
      <c r="B1635" s="1176"/>
      <c r="C1635" s="1176"/>
      <c r="D1635" s="1176"/>
      <c r="E1635" s="1176"/>
      <c r="F1635" s="1176"/>
      <c r="G1635" s="1176"/>
    </row>
    <row r="1636" customFormat="false" ht="20.25" hidden="false" customHeight="false" outlineLevel="0" collapsed="false">
      <c r="A1636" s="1176"/>
      <c r="B1636" s="1176"/>
      <c r="C1636" s="1176"/>
      <c r="D1636" s="1176"/>
      <c r="E1636" s="1176"/>
      <c r="F1636" s="1176"/>
      <c r="G1636" s="1176"/>
    </row>
    <row r="1637" customFormat="false" ht="20.25" hidden="false" customHeight="false" outlineLevel="0" collapsed="false">
      <c r="A1637" s="1176"/>
      <c r="B1637" s="1176"/>
      <c r="C1637" s="1176"/>
      <c r="D1637" s="1176"/>
      <c r="E1637" s="1176"/>
      <c r="F1637" s="1176"/>
      <c r="G1637" s="1176"/>
    </row>
    <row r="1638" customFormat="false" ht="20.25" hidden="false" customHeight="false" outlineLevel="0" collapsed="false">
      <c r="A1638" s="1177"/>
      <c r="B1638" s="1176"/>
      <c r="C1638" s="1177"/>
      <c r="D1638" s="1177"/>
      <c r="E1638" s="1178"/>
      <c r="F1638" s="1178"/>
      <c r="G1638" s="1179"/>
    </row>
    <row r="1639" customFormat="false" ht="20.25" hidden="false" customHeight="false" outlineLevel="0" collapsed="false">
      <c r="A1639" s="1176" t="s">
        <v>1078</v>
      </c>
      <c r="B1639" s="1176"/>
      <c r="C1639" s="1176"/>
      <c r="D1639" s="1176"/>
      <c r="E1639" s="1176"/>
      <c r="F1639" s="1176"/>
      <c r="G1639" s="1176"/>
    </row>
  </sheetData>
  <mergeCells count="445">
    <mergeCell ref="A6:I6"/>
    <mergeCell ref="A7:I7"/>
    <mergeCell ref="A8:I8"/>
    <mergeCell ref="A10:H10"/>
    <mergeCell ref="A11:H11"/>
    <mergeCell ref="A12:A15"/>
    <mergeCell ref="B12:H15"/>
    <mergeCell ref="A16:A17"/>
    <mergeCell ref="B16:H17"/>
    <mergeCell ref="A18:A19"/>
    <mergeCell ref="B18:H19"/>
    <mergeCell ref="B20:H20"/>
    <mergeCell ref="A22:G22"/>
    <mergeCell ref="A24:G24"/>
    <mergeCell ref="A27:H27"/>
    <mergeCell ref="A29:H30"/>
    <mergeCell ref="B32:H32"/>
    <mergeCell ref="A33:G33"/>
    <mergeCell ref="A34:G34"/>
    <mergeCell ref="A35:G35"/>
    <mergeCell ref="A37:H37"/>
    <mergeCell ref="A38:H38"/>
    <mergeCell ref="B39:H43"/>
    <mergeCell ref="C44:H44"/>
    <mergeCell ref="C45:H45"/>
    <mergeCell ref="C46:H46"/>
    <mergeCell ref="B47:H49"/>
    <mergeCell ref="B50:H53"/>
    <mergeCell ref="A55:I55"/>
    <mergeCell ref="A57:I57"/>
    <mergeCell ref="A59:I60"/>
    <mergeCell ref="A61:I61"/>
    <mergeCell ref="A62:I62"/>
    <mergeCell ref="A63:I63"/>
    <mergeCell ref="A65:I66"/>
    <mergeCell ref="A67:I69"/>
    <mergeCell ref="A70:I72"/>
    <mergeCell ref="A73:I74"/>
    <mergeCell ref="A75:I75"/>
    <mergeCell ref="A76:I80"/>
    <mergeCell ref="A81:I81"/>
    <mergeCell ref="A82:I82"/>
    <mergeCell ref="A83:I83"/>
    <mergeCell ref="A85:I86"/>
    <mergeCell ref="A87:I89"/>
    <mergeCell ref="A90:I92"/>
    <mergeCell ref="A94:I94"/>
    <mergeCell ref="A96:I99"/>
    <mergeCell ref="A100:I102"/>
    <mergeCell ref="A111:B111"/>
    <mergeCell ref="A119:B119"/>
    <mergeCell ref="A131:E131"/>
    <mergeCell ref="A133:A135"/>
    <mergeCell ref="B133:B135"/>
    <mergeCell ref="C133:C135"/>
    <mergeCell ref="A140:I140"/>
    <mergeCell ref="A142:I143"/>
    <mergeCell ref="A144:I146"/>
    <mergeCell ref="A147:I148"/>
    <mergeCell ref="A149:I154"/>
    <mergeCell ref="A155:I156"/>
    <mergeCell ref="A157:I160"/>
    <mergeCell ref="A161:I166"/>
    <mergeCell ref="A167:I169"/>
    <mergeCell ref="A170:I174"/>
    <mergeCell ref="A175:I177"/>
    <mergeCell ref="A178:I182"/>
    <mergeCell ref="A184:C184"/>
    <mergeCell ref="A205:C205"/>
    <mergeCell ref="A227:C227"/>
    <mergeCell ref="A258:C258"/>
    <mergeCell ref="A270:F270"/>
    <mergeCell ref="A327:C327"/>
    <mergeCell ref="A347:C347"/>
    <mergeCell ref="A361:D361"/>
    <mergeCell ref="A370:C370"/>
    <mergeCell ref="A378:C378"/>
    <mergeCell ref="A387:A388"/>
    <mergeCell ref="A397:G397"/>
    <mergeCell ref="A414:I414"/>
    <mergeCell ref="A416:A417"/>
    <mergeCell ref="B416:B417"/>
    <mergeCell ref="C416:C417"/>
    <mergeCell ref="A458:A459"/>
    <mergeCell ref="B458:B459"/>
    <mergeCell ref="C458:C459"/>
    <mergeCell ref="A489:I489"/>
    <mergeCell ref="A491:A492"/>
    <mergeCell ref="B491:B492"/>
    <mergeCell ref="C491:C492"/>
    <mergeCell ref="B509:C509"/>
    <mergeCell ref="D509:E509"/>
    <mergeCell ref="B549:C549"/>
    <mergeCell ref="D549:E549"/>
    <mergeCell ref="A552:A553"/>
    <mergeCell ref="B552:C553"/>
    <mergeCell ref="D552:E553"/>
    <mergeCell ref="B554:C554"/>
    <mergeCell ref="D554:E554"/>
    <mergeCell ref="B555:C555"/>
    <mergeCell ref="D555:E555"/>
    <mergeCell ref="B556:C556"/>
    <mergeCell ref="D556:E556"/>
    <mergeCell ref="B557:C557"/>
    <mergeCell ref="D557:E557"/>
    <mergeCell ref="B558:C558"/>
    <mergeCell ref="D558:E558"/>
    <mergeCell ref="B559:C559"/>
    <mergeCell ref="D559:E559"/>
    <mergeCell ref="B560:C560"/>
    <mergeCell ref="D560:E560"/>
    <mergeCell ref="B561:C561"/>
    <mergeCell ref="D561:E561"/>
    <mergeCell ref="B562:C562"/>
    <mergeCell ref="D562:E562"/>
    <mergeCell ref="B563:C563"/>
    <mergeCell ref="D563:E563"/>
    <mergeCell ref="B564:C564"/>
    <mergeCell ref="D564:E564"/>
    <mergeCell ref="B565:C565"/>
    <mergeCell ref="D565:E565"/>
    <mergeCell ref="B566:C566"/>
    <mergeCell ref="D566:E566"/>
    <mergeCell ref="B567:C567"/>
    <mergeCell ref="D567:E567"/>
    <mergeCell ref="B568:C568"/>
    <mergeCell ref="D568:E568"/>
    <mergeCell ref="A572:A574"/>
    <mergeCell ref="B572:B573"/>
    <mergeCell ref="C572:C573"/>
    <mergeCell ref="E583:F583"/>
    <mergeCell ref="A587:A588"/>
    <mergeCell ref="B587:B588"/>
    <mergeCell ref="C587:C588"/>
    <mergeCell ref="A590:A591"/>
    <mergeCell ref="B590:B591"/>
    <mergeCell ref="C590:C591"/>
    <mergeCell ref="B595:C595"/>
    <mergeCell ref="D595:E595"/>
    <mergeCell ref="A608:A609"/>
    <mergeCell ref="B608:B609"/>
    <mergeCell ref="C608:C609"/>
    <mergeCell ref="D608:D609"/>
    <mergeCell ref="E608:E609"/>
    <mergeCell ref="A611:A612"/>
    <mergeCell ref="B611:B612"/>
    <mergeCell ref="C611:C612"/>
    <mergeCell ref="D611:D612"/>
    <mergeCell ref="A614:A616"/>
    <mergeCell ref="B614:C614"/>
    <mergeCell ref="D614:E614"/>
    <mergeCell ref="B615:C615"/>
    <mergeCell ref="D615:E615"/>
    <mergeCell ref="A622:A623"/>
    <mergeCell ref="B622:B623"/>
    <mergeCell ref="C622:C623"/>
    <mergeCell ref="D622:D623"/>
    <mergeCell ref="E622:E623"/>
    <mergeCell ref="A625:A626"/>
    <mergeCell ref="B625:B626"/>
    <mergeCell ref="C625:C626"/>
    <mergeCell ref="D625:D626"/>
    <mergeCell ref="E625:E626"/>
    <mergeCell ref="A628:A629"/>
    <mergeCell ref="B628:B629"/>
    <mergeCell ref="C628:C629"/>
    <mergeCell ref="D628:D629"/>
    <mergeCell ref="E628:E629"/>
    <mergeCell ref="B630:C630"/>
    <mergeCell ref="D630:E630"/>
    <mergeCell ref="A646:A648"/>
    <mergeCell ref="B646:B647"/>
    <mergeCell ref="C646:C647"/>
    <mergeCell ref="A661:A662"/>
    <mergeCell ref="B661:B662"/>
    <mergeCell ref="C661:C662"/>
    <mergeCell ref="B664:C664"/>
    <mergeCell ref="D664:E664"/>
    <mergeCell ref="B687:C687"/>
    <mergeCell ref="D687:E687"/>
    <mergeCell ref="A721:A722"/>
    <mergeCell ref="B721:B722"/>
    <mergeCell ref="C721:C722"/>
    <mergeCell ref="D721:D722"/>
    <mergeCell ref="E721:E722"/>
    <mergeCell ref="F721:F722"/>
    <mergeCell ref="A731:A733"/>
    <mergeCell ref="B731:B732"/>
    <mergeCell ref="C731:C732"/>
    <mergeCell ref="B752:C752"/>
    <mergeCell ref="D752:E752"/>
    <mergeCell ref="B773:C773"/>
    <mergeCell ref="D773:E773"/>
    <mergeCell ref="G786:H786"/>
    <mergeCell ref="B788:C788"/>
    <mergeCell ref="D788:E788"/>
    <mergeCell ref="A792:A793"/>
    <mergeCell ref="B792:B793"/>
    <mergeCell ref="B798:B800"/>
    <mergeCell ref="A803:A804"/>
    <mergeCell ref="B803:B804"/>
    <mergeCell ref="C803:C804"/>
    <mergeCell ref="A810:A811"/>
    <mergeCell ref="B810:B811"/>
    <mergeCell ref="C810:C811"/>
    <mergeCell ref="A813:H813"/>
    <mergeCell ref="A817:A821"/>
    <mergeCell ref="B817:B821"/>
    <mergeCell ref="C817:C821"/>
    <mergeCell ref="D817:D821"/>
    <mergeCell ref="E817:E821"/>
    <mergeCell ref="F817:F821"/>
    <mergeCell ref="G817:G821"/>
    <mergeCell ref="H817:H821"/>
    <mergeCell ref="A850:A852"/>
    <mergeCell ref="B850:B852"/>
    <mergeCell ref="C850:C852"/>
    <mergeCell ref="D850:D852"/>
    <mergeCell ref="E850:E852"/>
    <mergeCell ref="F850:F852"/>
    <mergeCell ref="G850:G852"/>
    <mergeCell ref="A879:A881"/>
    <mergeCell ref="B879:B880"/>
    <mergeCell ref="C879:C880"/>
    <mergeCell ref="A889:A891"/>
    <mergeCell ref="B889:B890"/>
    <mergeCell ref="C889:C890"/>
    <mergeCell ref="A907:A908"/>
    <mergeCell ref="B907:B908"/>
    <mergeCell ref="C907:C908"/>
    <mergeCell ref="D907:D908"/>
    <mergeCell ref="A918:A920"/>
    <mergeCell ref="B918:B919"/>
    <mergeCell ref="C918:C919"/>
    <mergeCell ref="A961:A963"/>
    <mergeCell ref="B961:B962"/>
    <mergeCell ref="C961:C962"/>
    <mergeCell ref="A977:A978"/>
    <mergeCell ref="B977:B978"/>
    <mergeCell ref="C977:C978"/>
    <mergeCell ref="D977:D978"/>
    <mergeCell ref="A979:A980"/>
    <mergeCell ref="B979:B980"/>
    <mergeCell ref="C979:C980"/>
    <mergeCell ref="A986:A987"/>
    <mergeCell ref="B986:B987"/>
    <mergeCell ref="C986:C987"/>
    <mergeCell ref="D986:D987"/>
    <mergeCell ref="A988:A989"/>
    <mergeCell ref="B988:B989"/>
    <mergeCell ref="C988:C989"/>
    <mergeCell ref="A995:A996"/>
    <mergeCell ref="B995:B996"/>
    <mergeCell ref="C995:C996"/>
    <mergeCell ref="D995:D996"/>
    <mergeCell ref="A997:A998"/>
    <mergeCell ref="B997:B998"/>
    <mergeCell ref="C997:C998"/>
    <mergeCell ref="A1004:A1005"/>
    <mergeCell ref="B1004:B1005"/>
    <mergeCell ref="C1004:C1005"/>
    <mergeCell ref="D1004:D1005"/>
    <mergeCell ref="A1006:A1007"/>
    <mergeCell ref="B1006:B1007"/>
    <mergeCell ref="C1006:C1007"/>
    <mergeCell ref="A1013:A1014"/>
    <mergeCell ref="B1013:B1014"/>
    <mergeCell ref="C1013:C1014"/>
    <mergeCell ref="D1013:D1014"/>
    <mergeCell ref="A1015:A1016"/>
    <mergeCell ref="B1015:B1016"/>
    <mergeCell ref="C1015:C1016"/>
    <mergeCell ref="A1027:A1028"/>
    <mergeCell ref="B1027:B1028"/>
    <mergeCell ref="C1027:C1028"/>
    <mergeCell ref="A1039:A1041"/>
    <mergeCell ref="B1039:B1040"/>
    <mergeCell ref="C1039:C1040"/>
    <mergeCell ref="A1050:A1051"/>
    <mergeCell ref="B1050:B1051"/>
    <mergeCell ref="C1050:C1051"/>
    <mergeCell ref="A1055:A1057"/>
    <mergeCell ref="B1055:B1056"/>
    <mergeCell ref="C1055:C1056"/>
    <mergeCell ref="A1064:E1064"/>
    <mergeCell ref="A1066:A1068"/>
    <mergeCell ref="B1066:B1067"/>
    <mergeCell ref="C1066:C1067"/>
    <mergeCell ref="A1083:D1083"/>
    <mergeCell ref="A1089:A1091"/>
    <mergeCell ref="B1089:B1090"/>
    <mergeCell ref="C1089:C1090"/>
    <mergeCell ref="A1100:C1100"/>
    <mergeCell ref="A1102:A1104"/>
    <mergeCell ref="B1102:B1103"/>
    <mergeCell ref="C1102:C1103"/>
    <mergeCell ref="A1116:G1116"/>
    <mergeCell ref="A1118:A1119"/>
    <mergeCell ref="E1119:H1119"/>
    <mergeCell ref="A1127:E1127"/>
    <mergeCell ref="A1129:A1133"/>
    <mergeCell ref="B1129:B1133"/>
    <mergeCell ref="C1129:C1133"/>
    <mergeCell ref="A1141:A1143"/>
    <mergeCell ref="B1141:B1142"/>
    <mergeCell ref="C1141:C1142"/>
    <mergeCell ref="A1150:H1151"/>
    <mergeCell ref="A1152:H1152"/>
    <mergeCell ref="A1154:A1156"/>
    <mergeCell ref="B1154:B1155"/>
    <mergeCell ref="C1154:C1155"/>
    <mergeCell ref="A1162:D1162"/>
    <mergeCell ref="A1173:A1175"/>
    <mergeCell ref="B1173:B1174"/>
    <mergeCell ref="C1173:C1174"/>
    <mergeCell ref="A1176:C1176"/>
    <mergeCell ref="A1179:C1179"/>
    <mergeCell ref="A1182:C1182"/>
    <mergeCell ref="A1187:E1187"/>
    <mergeCell ref="A1189:H1195"/>
    <mergeCell ref="A1198:H1199"/>
    <mergeCell ref="A1200:H1202"/>
    <mergeCell ref="B1203:H1203"/>
    <mergeCell ref="B1204:H1205"/>
    <mergeCell ref="B1206:H1207"/>
    <mergeCell ref="B1208:H1209"/>
    <mergeCell ref="A1210:H1210"/>
    <mergeCell ref="B1211:H1212"/>
    <mergeCell ref="B1213:H1214"/>
    <mergeCell ref="A1215:H1215"/>
    <mergeCell ref="A1224:F1224"/>
    <mergeCell ref="A1225:F1225"/>
    <mergeCell ref="A1226:F1226"/>
    <mergeCell ref="A1244:F1244"/>
    <mergeCell ref="A1263:F1263"/>
    <mergeCell ref="A1265:A1267"/>
    <mergeCell ref="C1265:F1265"/>
    <mergeCell ref="A1286:F1286"/>
    <mergeCell ref="A1288:A1290"/>
    <mergeCell ref="C1288:F1288"/>
    <mergeCell ref="A1317:H1320"/>
    <mergeCell ref="A1321:H1323"/>
    <mergeCell ref="A1325:A1328"/>
    <mergeCell ref="B1325:C1326"/>
    <mergeCell ref="D1325:E1326"/>
    <mergeCell ref="B1346:C1346"/>
    <mergeCell ref="D1346:E1346"/>
    <mergeCell ref="F1346:G1346"/>
    <mergeCell ref="H1346:I1346"/>
    <mergeCell ref="J1346:K1346"/>
    <mergeCell ref="L1346:M1346"/>
    <mergeCell ref="A1367:A1368"/>
    <mergeCell ref="B1367:B1368"/>
    <mergeCell ref="C1367:C1368"/>
    <mergeCell ref="D1367:D1368"/>
    <mergeCell ref="E1367:E1368"/>
    <mergeCell ref="F1367:F1368"/>
    <mergeCell ref="G1367:G1368"/>
    <mergeCell ref="H1367:H1368"/>
    <mergeCell ref="I1367:I1368"/>
    <mergeCell ref="J1367:J1368"/>
    <mergeCell ref="K1367:K1368"/>
    <mergeCell ref="L1367:L1368"/>
    <mergeCell ref="M1367:M1368"/>
    <mergeCell ref="B1372:C1372"/>
    <mergeCell ref="D1372:E1372"/>
    <mergeCell ref="F1372:G1372"/>
    <mergeCell ref="H1372:I1372"/>
    <mergeCell ref="J1372:K1372"/>
    <mergeCell ref="L1372:M1372"/>
    <mergeCell ref="A1393:A1394"/>
    <mergeCell ref="B1393:B1394"/>
    <mergeCell ref="C1393:C1394"/>
    <mergeCell ref="D1393:D1394"/>
    <mergeCell ref="E1393:E1394"/>
    <mergeCell ref="F1393:F1394"/>
    <mergeCell ref="G1393:G1394"/>
    <mergeCell ref="H1393:H1394"/>
    <mergeCell ref="I1393:I1394"/>
    <mergeCell ref="J1393:J1394"/>
    <mergeCell ref="K1393:K1394"/>
    <mergeCell ref="L1393:L1394"/>
    <mergeCell ref="M1393:M1394"/>
    <mergeCell ref="A1397:H1401"/>
    <mergeCell ref="B1402:H1404"/>
    <mergeCell ref="B1405:H1405"/>
    <mergeCell ref="B1406:H1406"/>
    <mergeCell ref="B1407:H1407"/>
    <mergeCell ref="A1408:H1411"/>
    <mergeCell ref="A1412:H1414"/>
    <mergeCell ref="A1418:A1420"/>
    <mergeCell ref="B1418:C1418"/>
    <mergeCell ref="D1418:I1418"/>
    <mergeCell ref="J1418:J1420"/>
    <mergeCell ref="K1418:K1420"/>
    <mergeCell ref="B1419:B1420"/>
    <mergeCell ref="C1419:C1420"/>
    <mergeCell ref="D1419:D1420"/>
    <mergeCell ref="E1419:E1420"/>
    <mergeCell ref="F1419:F1420"/>
    <mergeCell ref="G1419:G1420"/>
    <mergeCell ref="H1419:H1420"/>
    <mergeCell ref="I1419:I1420"/>
    <mergeCell ref="A1421:K1421"/>
    <mergeCell ref="A1439:J1439"/>
    <mergeCell ref="A1457:B1457"/>
    <mergeCell ref="A1466:A1468"/>
    <mergeCell ref="B1466:C1466"/>
    <mergeCell ref="D1466:I1466"/>
    <mergeCell ref="J1466:J1468"/>
    <mergeCell ref="K1466:K1468"/>
    <mergeCell ref="B1467:B1468"/>
    <mergeCell ref="C1467:C1468"/>
    <mergeCell ref="D1467:D1468"/>
    <mergeCell ref="E1467:E1468"/>
    <mergeCell ref="F1467:F1468"/>
    <mergeCell ref="G1467:G1468"/>
    <mergeCell ref="H1467:H1468"/>
    <mergeCell ref="I1467:I1468"/>
    <mergeCell ref="A1469:K1469"/>
    <mergeCell ref="A1487:J1487"/>
    <mergeCell ref="A1505:B1505"/>
    <mergeCell ref="A1513:H1514"/>
    <mergeCell ref="A1515:H1518"/>
    <mergeCell ref="A1521:H1522"/>
    <mergeCell ref="A1525:H1526"/>
    <mergeCell ref="A1528:H1528"/>
    <mergeCell ref="A1564:E1564"/>
    <mergeCell ref="A1566:H1567"/>
    <mergeCell ref="A1570:H1571"/>
    <mergeCell ref="B1574:C1574"/>
    <mergeCell ref="A1590:E1590"/>
    <mergeCell ref="A1593:H1595"/>
    <mergeCell ref="A1597:H1600"/>
    <mergeCell ref="A1602:H1604"/>
    <mergeCell ref="A1606:H1607"/>
    <mergeCell ref="A1609:E1609"/>
    <mergeCell ref="A1613:E1613"/>
    <mergeCell ref="A1617:E1617"/>
    <mergeCell ref="A1619:G1620"/>
    <mergeCell ref="A1622:E1622"/>
    <mergeCell ref="A1624:E1624"/>
    <mergeCell ref="A1626:E1626"/>
    <mergeCell ref="A1634:G1634"/>
    <mergeCell ref="A1639:G1639"/>
  </mergeCells>
  <printOptions headings="false" gridLines="false" gridLinesSet="true" horizontalCentered="false" verticalCentered="false"/>
  <pageMargins left="0.359722222222222" right="0.320138888888889" top="0.409722222222222" bottom="0.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8" zeroHeight="false" outlineLevelRow="0" outlineLevelCol="0"/>
  <cols>
    <col collapsed="false" customWidth="true" hidden="false" outlineLevel="0" max="1" min="1" style="1180" width="21.99"/>
    <col collapsed="false" customWidth="true" hidden="false" outlineLevel="0" max="2" min="2" style="1181" width="52.7"/>
    <col collapsed="false" customWidth="true" hidden="false" outlineLevel="0" max="3" min="3" style="1181" width="20.85"/>
    <col collapsed="false" customWidth="true" hidden="false" outlineLevel="0" max="4" min="4" style="1181" width="34.42"/>
    <col collapsed="false" customWidth="true" hidden="false" outlineLevel="0" max="5" min="5" style="1180" width="19.85"/>
    <col collapsed="false" customWidth="true" hidden="false" outlineLevel="0" max="6" min="6" style="1180" width="20.85"/>
    <col collapsed="false" customWidth="false" hidden="false" outlineLevel="0" max="257" min="7" style="1180" width="9.13"/>
  </cols>
  <sheetData>
    <row r="2" customFormat="false" ht="18" hidden="false" customHeight="false" outlineLevel="0" collapsed="false">
      <c r="A2" s="1182"/>
      <c r="B2" s="1183"/>
      <c r="C2" s="1184"/>
      <c r="D2" s="1184"/>
      <c r="E2" s="1185"/>
    </row>
    <row r="3" customFormat="false" ht="18" hidden="false" customHeight="true" outlineLevel="0" collapsed="false">
      <c r="A3" s="1186" t="s">
        <v>1079</v>
      </c>
      <c r="B3" s="1186"/>
      <c r="C3" s="1186"/>
      <c r="D3" s="1186"/>
      <c r="E3" s="1186"/>
    </row>
    <row r="4" customFormat="false" ht="18" hidden="false" customHeight="false" outlineLevel="0" collapsed="false">
      <c r="A4" s="1186"/>
      <c r="B4" s="1186"/>
      <c r="C4" s="1186"/>
      <c r="D4" s="1186"/>
      <c r="E4" s="1186"/>
    </row>
    <row r="5" customFormat="false" ht="18" hidden="false" customHeight="false" outlineLevel="0" collapsed="false">
      <c r="A5" s="1186"/>
      <c r="B5" s="1186"/>
      <c r="C5" s="1186"/>
      <c r="D5" s="1186"/>
      <c r="E5" s="1186"/>
    </row>
    <row r="6" customFormat="false" ht="30" hidden="false" customHeight="true" outlineLevel="0" collapsed="false">
      <c r="A6" s="1187" t="s">
        <v>1080</v>
      </c>
      <c r="B6" s="1187"/>
      <c r="C6" s="1187"/>
      <c r="D6" s="1187"/>
      <c r="E6" s="1187"/>
    </row>
    <row r="7" customFormat="false" ht="18" hidden="false" customHeight="false" outlineLevel="0" collapsed="false">
      <c r="A7" s="1188"/>
      <c r="B7" s="1188"/>
      <c r="C7" s="1188"/>
      <c r="D7" s="1188"/>
      <c r="E7" s="1188"/>
    </row>
    <row r="8" customFormat="false" ht="18" hidden="false" customHeight="false" outlineLevel="0" collapsed="false">
      <c r="A8" s="1189" t="s">
        <v>1081</v>
      </c>
      <c r="B8" s="1189"/>
      <c r="C8" s="1189"/>
      <c r="D8" s="1189"/>
      <c r="E8" s="1189"/>
      <c r="F8" s="1190"/>
    </row>
    <row r="9" customFormat="false" ht="18" hidden="false" customHeight="false" outlineLevel="0" collapsed="false">
      <c r="A9" s="1191"/>
      <c r="B9" s="1192"/>
      <c r="C9" s="1192"/>
      <c r="D9" s="1192"/>
      <c r="E9" s="1192"/>
      <c r="F9" s="1193"/>
    </row>
    <row r="10" customFormat="false" ht="30.75" hidden="false" customHeight="true" outlineLevel="0" collapsed="false">
      <c r="A10" s="1194" t="s">
        <v>1082</v>
      </c>
      <c r="B10" s="1194"/>
      <c r="C10" s="1194"/>
      <c r="D10" s="1194"/>
      <c r="E10" s="1194"/>
      <c r="F10" s="1195"/>
    </row>
    <row r="11" customFormat="false" ht="18" hidden="false" customHeight="true" outlineLevel="0" collapsed="false">
      <c r="A11" s="1196" t="s">
        <v>1083</v>
      </c>
      <c r="B11" s="1196"/>
      <c r="C11" s="1196"/>
      <c r="D11" s="1196"/>
      <c r="E11" s="1196"/>
      <c r="F11" s="1197"/>
    </row>
    <row r="12" customFormat="false" ht="18" hidden="false" customHeight="false" outlineLevel="0" collapsed="false">
      <c r="A12" s="1196"/>
      <c r="B12" s="1196"/>
      <c r="C12" s="1196"/>
      <c r="D12" s="1196"/>
      <c r="E12" s="1196"/>
      <c r="F12" s="1197"/>
    </row>
    <row r="13" customFormat="false" ht="18" hidden="false" customHeight="true" outlineLevel="0" collapsed="false">
      <c r="A13" s="1196" t="s">
        <v>1084</v>
      </c>
      <c r="B13" s="1196"/>
      <c r="C13" s="1196"/>
      <c r="D13" s="1196"/>
      <c r="E13" s="1196"/>
      <c r="F13" s="1197"/>
    </row>
    <row r="14" customFormat="false" ht="18" hidden="false" customHeight="false" outlineLevel="0" collapsed="false">
      <c r="A14" s="1196"/>
      <c r="B14" s="1196"/>
      <c r="C14" s="1196"/>
      <c r="D14" s="1196"/>
      <c r="E14" s="1196"/>
      <c r="F14" s="1197"/>
    </row>
    <row r="15" customFormat="false" ht="18" hidden="false" customHeight="false" outlineLevel="0" collapsed="false">
      <c r="A15" s="1185"/>
      <c r="B15" s="1184"/>
      <c r="C15" s="1184"/>
      <c r="D15" s="1196"/>
      <c r="E15" s="1196"/>
      <c r="F15" s="1192"/>
    </row>
    <row r="16" customFormat="false" ht="18" hidden="false" customHeight="false" outlineLevel="0" collapsed="false">
      <c r="A16" s="1198" t="s">
        <v>1085</v>
      </c>
      <c r="B16" s="1198"/>
      <c r="C16" s="1198"/>
      <c r="D16" s="1198"/>
      <c r="E16" s="1198"/>
      <c r="F16" s="1192"/>
    </row>
    <row r="17" customFormat="false" ht="30" hidden="false" customHeight="true" outlineLevel="0" collapsed="false">
      <c r="A17" s="1187" t="s">
        <v>1080</v>
      </c>
      <c r="B17" s="1187"/>
      <c r="C17" s="1187"/>
      <c r="D17" s="1187"/>
      <c r="E17" s="1187"/>
      <c r="F17" s="1192"/>
    </row>
    <row r="18" customFormat="false" ht="18" hidden="false" customHeight="false" outlineLevel="0" collapsed="false">
      <c r="A18" s="1191"/>
      <c r="B18" s="1199"/>
      <c r="C18" s="1199"/>
      <c r="D18" s="1192"/>
      <c r="E18" s="1192"/>
      <c r="F18" s="1192"/>
    </row>
    <row r="19" customFormat="false" ht="18" hidden="false" customHeight="true" outlineLevel="0" collapsed="false">
      <c r="A19" s="1194" t="s">
        <v>1086</v>
      </c>
      <c r="B19" s="1194"/>
      <c r="C19" s="1194"/>
      <c r="D19" s="1194"/>
      <c r="E19" s="1194"/>
      <c r="F19" s="1195"/>
    </row>
    <row r="20" customFormat="false" ht="18" hidden="false" customHeight="false" outlineLevel="0" collapsed="false">
      <c r="A20" s="1194"/>
      <c r="B20" s="1194"/>
      <c r="C20" s="1194"/>
      <c r="D20" s="1194"/>
      <c r="E20" s="1194"/>
      <c r="F20" s="1195"/>
    </row>
    <row r="21" customFormat="false" ht="18" hidden="false" customHeight="false" outlineLevel="0" collapsed="false">
      <c r="A21" s="1194"/>
      <c r="B21" s="1194"/>
      <c r="C21" s="1194"/>
      <c r="D21" s="1194"/>
      <c r="E21" s="1194"/>
      <c r="F21" s="1195"/>
    </row>
    <row r="22" customFormat="false" ht="18" hidden="false" customHeight="false" outlineLevel="0" collapsed="false">
      <c r="A22" s="1200"/>
      <c r="B22" s="1200"/>
      <c r="C22" s="1200"/>
      <c r="D22" s="1200"/>
      <c r="E22" s="1200"/>
      <c r="F22" s="1195"/>
    </row>
    <row r="23" customFormat="false" ht="18" hidden="false" customHeight="false" outlineLevel="0" collapsed="false">
      <c r="A23" s="1200"/>
      <c r="B23" s="1200"/>
      <c r="C23" s="1200"/>
      <c r="D23" s="1200"/>
      <c r="E23" s="1200"/>
      <c r="F23" s="1195"/>
    </row>
    <row r="24" customFormat="false" ht="18" hidden="false" customHeight="false" outlineLevel="0" collapsed="false">
      <c r="A24" s="1200"/>
      <c r="B24" s="1200"/>
      <c r="C24" s="1200"/>
      <c r="D24" s="1200"/>
      <c r="E24" s="1200"/>
      <c r="F24" s="1195"/>
    </row>
    <row r="26" customFormat="false" ht="20.25" hidden="false" customHeight="true" outlineLevel="0" collapsed="false">
      <c r="A26" s="1201" t="s">
        <v>1087</v>
      </c>
      <c r="B26" s="1201"/>
      <c r="C26" s="1201"/>
      <c r="D26" s="1201"/>
      <c r="E26" s="1201"/>
      <c r="F26" s="1201"/>
    </row>
    <row r="27" customFormat="false" ht="20.25" hidden="false" customHeight="false" outlineLevel="0" collapsed="false">
      <c r="A27" s="1202"/>
      <c r="B27" s="1202"/>
      <c r="C27" s="1202"/>
      <c r="D27" s="1202"/>
      <c r="E27" s="1202"/>
      <c r="F27" s="1202"/>
    </row>
    <row r="28" customFormat="false" ht="20.25" hidden="false" customHeight="false" outlineLevel="0" collapsed="false">
      <c r="A28" s="1202"/>
      <c r="B28" s="1202"/>
      <c r="C28" s="1202"/>
      <c r="D28" s="1202"/>
      <c r="E28" s="1202"/>
      <c r="F28" s="1202"/>
    </row>
    <row r="29" customFormat="false" ht="20.25" hidden="false" customHeight="false" outlineLevel="0" collapsed="false">
      <c r="A29" s="1202"/>
      <c r="B29" s="1202"/>
      <c r="C29" s="1202"/>
      <c r="D29" s="1202"/>
      <c r="E29" s="1202"/>
      <c r="F29" s="1202"/>
    </row>
    <row r="30" customFormat="false" ht="20.25" hidden="false" customHeight="true" outlineLevel="0" collapsed="false">
      <c r="A30" s="1201" t="s">
        <v>1088</v>
      </c>
      <c r="B30" s="1201"/>
      <c r="C30" s="1201"/>
      <c r="D30" s="1201"/>
      <c r="E30" s="1201"/>
      <c r="F30" s="1201"/>
    </row>
  </sheetData>
  <mergeCells count="11">
    <mergeCell ref="A3:E5"/>
    <mergeCell ref="A6:E6"/>
    <mergeCell ref="A8:E8"/>
    <mergeCell ref="A10:E10"/>
    <mergeCell ref="A11:E12"/>
    <mergeCell ref="A13:E14"/>
    <mergeCell ref="A16:E16"/>
    <mergeCell ref="A17:E17"/>
    <mergeCell ref="A19:E21"/>
    <mergeCell ref="A26:F26"/>
    <mergeCell ref="A30:F30"/>
  </mergeCells>
  <printOptions headings="false" gridLines="false" gridLinesSet="true" horizontalCentered="false" verticalCentered="false"/>
  <pageMargins left="0.2" right="0.2" top="0.309722222222222" bottom="0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7.703125" defaultRowHeight="12.75" zeroHeight="false" outlineLevelRow="0" outlineLevelCol="0"/>
  <cols>
    <col collapsed="false" customWidth="true" hidden="false" outlineLevel="0" max="1" min="1" style="163" width="4.42"/>
    <col collapsed="false" customWidth="true" hidden="false" outlineLevel="0" max="2" min="2" style="163" width="70.7"/>
    <col collapsed="false" customWidth="true" hidden="false" outlineLevel="0" max="3" min="3" style="163" width="16.99"/>
    <col collapsed="false" customWidth="true" hidden="false" outlineLevel="0" max="4" min="4" style="163" width="14.28"/>
    <col collapsed="false" customWidth="false" hidden="false" outlineLevel="0" max="257" min="5" style="163" width="17.7"/>
  </cols>
  <sheetData>
    <row r="1" customFormat="false" ht="20.25" hidden="false" customHeight="true" outlineLevel="0" collapsed="false">
      <c r="A1" s="1203" t="s">
        <v>1089</v>
      </c>
      <c r="B1" s="1203"/>
      <c r="C1" s="1203"/>
      <c r="D1" s="1203"/>
    </row>
    <row r="2" customFormat="false" ht="19.5" hidden="false" customHeight="true" outlineLevel="0" collapsed="false">
      <c r="A2" s="1203" t="s">
        <v>1090</v>
      </c>
      <c r="B2" s="1203"/>
      <c r="C2" s="1203"/>
      <c r="D2" s="1203"/>
    </row>
    <row r="3" customFormat="false" ht="12.75" hidden="false" customHeight="false" outlineLevel="0" collapsed="false">
      <c r="A3" s="1204"/>
      <c r="B3" s="1204"/>
      <c r="C3" s="1204"/>
      <c r="D3" s="1204"/>
    </row>
    <row r="4" customFormat="false" ht="15" hidden="false" customHeight="false" outlineLevel="0" collapsed="false">
      <c r="A4" s="1205"/>
      <c r="B4" s="1205"/>
      <c r="C4" s="1205"/>
      <c r="D4" s="1205"/>
    </row>
    <row r="5" customFormat="false" ht="15" hidden="false" customHeight="false" outlineLevel="0" collapsed="false">
      <c r="A5" s="1205"/>
      <c r="B5" s="1205"/>
      <c r="C5" s="1205"/>
      <c r="D5" s="1206" t="s">
        <v>1091</v>
      </c>
    </row>
    <row r="6" customFormat="false" ht="30" hidden="false" customHeight="true" outlineLevel="0" collapsed="false">
      <c r="A6" s="1207"/>
      <c r="B6" s="1208" t="s">
        <v>1092</v>
      </c>
      <c r="C6" s="1209" t="s">
        <v>1093</v>
      </c>
      <c r="D6" s="1209" t="s">
        <v>1094</v>
      </c>
    </row>
    <row r="7" customFormat="false" ht="12.75" hidden="false" customHeight="true" outlineLevel="0" collapsed="false">
      <c r="A7" s="1207"/>
      <c r="B7" s="1208"/>
      <c r="C7" s="1210" t="s">
        <v>609</v>
      </c>
      <c r="D7" s="1211" t="s">
        <v>610</v>
      </c>
    </row>
    <row r="8" customFormat="false" ht="14.25" hidden="false" customHeight="false" outlineLevel="0" collapsed="false">
      <c r="A8" s="1212" t="n">
        <v>1</v>
      </c>
      <c r="B8" s="1213" t="s">
        <v>1095</v>
      </c>
      <c r="C8" s="1214"/>
      <c r="D8" s="1214"/>
    </row>
    <row r="9" customFormat="false" ht="14.25" hidden="false" customHeight="false" outlineLevel="0" collapsed="false">
      <c r="A9" s="1215" t="n">
        <v>1.1</v>
      </c>
      <c r="B9" s="1216" t="s">
        <v>1096</v>
      </c>
      <c r="C9" s="1217" t="n">
        <f aca="false">balance!D22</f>
        <v>13471958</v>
      </c>
      <c r="D9" s="1217" t="n">
        <f aca="false">balance!E22</f>
        <v>13711045</v>
      </c>
    </row>
    <row r="10" customFormat="false" ht="14.25" hidden="false" customHeight="false" outlineLevel="0" collapsed="false">
      <c r="A10" s="102" t="s">
        <v>87</v>
      </c>
      <c r="B10" s="1218" t="s">
        <v>1097</v>
      </c>
      <c r="C10" s="1217" t="str">
        <f aca="false">balance!D23</f>
        <v>0</v>
      </c>
      <c r="D10" s="1217" t="str">
        <f aca="false">balance!E23</f>
        <v>0</v>
      </c>
    </row>
    <row r="11" customFormat="false" ht="14.25" hidden="false" customHeight="false" outlineLevel="0" collapsed="false">
      <c r="A11" s="102" t="s">
        <v>90</v>
      </c>
      <c r="B11" s="1218" t="s">
        <v>1098</v>
      </c>
      <c r="C11" s="1217" t="n">
        <f aca="false">balance!D24</f>
        <v>841480</v>
      </c>
      <c r="D11" s="1217" t="n">
        <f aca="false">balance!E24</f>
        <v>2517191</v>
      </c>
    </row>
    <row r="12" customFormat="false" ht="14.25" hidden="false" customHeight="false" outlineLevel="0" collapsed="false">
      <c r="A12" s="102" t="s">
        <v>92</v>
      </c>
      <c r="B12" s="1218" t="s">
        <v>1099</v>
      </c>
      <c r="C12" s="1217" t="str">
        <f aca="false">balance!D25</f>
        <v>0</v>
      </c>
      <c r="D12" s="1217" t="str">
        <f aca="false">balance!E25</f>
        <v>0</v>
      </c>
    </row>
    <row r="13" customFormat="false" ht="14.25" hidden="false" customHeight="false" outlineLevel="0" collapsed="false">
      <c r="A13" s="99" t="s">
        <v>94</v>
      </c>
      <c r="B13" s="1219" t="s">
        <v>1100</v>
      </c>
      <c r="C13" s="1217" t="n">
        <f aca="false">balance!D26</f>
        <v>61860033</v>
      </c>
      <c r="D13" s="1217" t="n">
        <f aca="false">balance!E26</f>
        <v>58615279</v>
      </c>
    </row>
    <row r="14" customFormat="false" ht="14.25" hidden="false" customHeight="false" outlineLevel="0" collapsed="false">
      <c r="A14" s="102" t="s">
        <v>96</v>
      </c>
      <c r="B14" s="1219" t="s">
        <v>1101</v>
      </c>
      <c r="C14" s="1217" t="n">
        <f aca="false">balance!D27</f>
        <v>133983</v>
      </c>
      <c r="D14" s="1217" t="n">
        <f aca="false">balance!E27</f>
        <v>45664</v>
      </c>
    </row>
    <row r="15" customFormat="false" ht="14.25" hidden="false" customHeight="false" outlineLevel="0" collapsed="false">
      <c r="A15" s="105" t="s">
        <v>98</v>
      </c>
      <c r="B15" s="1219" t="s">
        <v>1102</v>
      </c>
      <c r="C15" s="1217" t="n">
        <f aca="false">balance!D28</f>
        <v>2516026</v>
      </c>
      <c r="D15" s="1217" t="n">
        <f aca="false">balance!E28</f>
        <v>2407495</v>
      </c>
    </row>
    <row r="16" customFormat="false" ht="14.25" hidden="false" customHeight="false" outlineLevel="0" collapsed="false">
      <c r="A16" s="105" t="s">
        <v>100</v>
      </c>
      <c r="B16" s="1220" t="s">
        <v>1103</v>
      </c>
      <c r="C16" s="1217" t="str">
        <f aca="false">balance!D29</f>
        <v>0</v>
      </c>
      <c r="D16" s="1217" t="str">
        <f aca="false">balance!E29</f>
        <v>0</v>
      </c>
    </row>
    <row r="17" customFormat="false" ht="14.25" hidden="false" customHeight="false" outlineLevel="0" collapsed="false">
      <c r="A17" s="105" t="s">
        <v>102</v>
      </c>
      <c r="B17" s="1220" t="s">
        <v>1104</v>
      </c>
      <c r="C17" s="1217" t="str">
        <f aca="false">balance!D30</f>
        <v>0</v>
      </c>
      <c r="D17" s="1217" t="str">
        <f aca="false">balance!E30</f>
        <v>0</v>
      </c>
    </row>
    <row r="18" customFormat="false" ht="14.25" hidden="false" customHeight="false" outlineLevel="0" collapsed="false">
      <c r="A18" s="102" t="s">
        <v>104</v>
      </c>
      <c r="B18" s="1218" t="s">
        <v>1105</v>
      </c>
      <c r="C18" s="1217" t="n">
        <f aca="false">balance!D31</f>
        <v>5096341</v>
      </c>
      <c r="D18" s="1217" t="n">
        <f aca="false">balance!E31</f>
        <v>5175754</v>
      </c>
    </row>
    <row r="19" customFormat="false" ht="14.25" hidden="false" customHeight="false" outlineLevel="0" collapsed="false">
      <c r="A19" s="102" t="s">
        <v>106</v>
      </c>
      <c r="B19" s="1218" t="s">
        <v>1106</v>
      </c>
      <c r="C19" s="1217" t="n">
        <f aca="false">balance!D32</f>
        <v>26471</v>
      </c>
      <c r="D19" s="1217" t="str">
        <f aca="false">balance!E32</f>
        <v>0</v>
      </c>
    </row>
    <row r="20" customFormat="false" ht="14.25" hidden="false" customHeight="false" outlineLevel="0" collapsed="false">
      <c r="A20" s="111" t="s">
        <v>109</v>
      </c>
      <c r="B20" s="1221" t="s">
        <v>1107</v>
      </c>
      <c r="C20" s="1217" t="n">
        <f aca="false">balance!D33</f>
        <v>3870484</v>
      </c>
      <c r="D20" s="1217" t="n">
        <f aca="false">balance!E33</f>
        <v>4562006</v>
      </c>
    </row>
    <row r="21" customFormat="false" ht="14.25" hidden="false" customHeight="false" outlineLevel="0" collapsed="false">
      <c r="A21" s="115"/>
      <c r="B21" s="1222" t="s">
        <v>1108</v>
      </c>
      <c r="C21" s="1223" t="n">
        <f aca="false">balance!D34</f>
        <v>87816776</v>
      </c>
      <c r="D21" s="1223" t="n">
        <f aca="false">balance!E34</f>
        <v>87034434</v>
      </c>
    </row>
    <row r="22" customFormat="false" ht="14.25" hidden="false" customHeight="false" outlineLevel="0" collapsed="false">
      <c r="A22" s="115"/>
      <c r="B22" s="1224"/>
      <c r="C22" s="1225"/>
      <c r="D22" s="1226"/>
    </row>
    <row r="23" customFormat="false" ht="14.25" hidden="false" customHeight="false" outlineLevel="0" collapsed="false">
      <c r="A23" s="1227" t="n">
        <v>2</v>
      </c>
      <c r="B23" s="1228" t="s">
        <v>1109</v>
      </c>
      <c r="C23" s="1229"/>
      <c r="D23" s="1230"/>
    </row>
    <row r="24" customFormat="false" ht="12.75" hidden="false" customHeight="true" outlineLevel="0" collapsed="false">
      <c r="A24" s="1231" t="n">
        <v>2.1</v>
      </c>
      <c r="B24" s="1232" t="s">
        <v>1110</v>
      </c>
      <c r="C24" s="1217" t="n">
        <f aca="false">balance!D37</f>
        <v>23724746</v>
      </c>
      <c r="D24" s="1217" t="n">
        <f aca="false">balance!E37</f>
        <v>23605936</v>
      </c>
    </row>
    <row r="25" customFormat="false" ht="14.25" hidden="false" customHeight="false" outlineLevel="0" collapsed="false">
      <c r="A25" s="1233" t="s">
        <v>114</v>
      </c>
      <c r="B25" s="1232" t="s">
        <v>1111</v>
      </c>
      <c r="C25" s="1217" t="n">
        <f aca="false">balance!D38</f>
        <v>49868142</v>
      </c>
      <c r="D25" s="1217" t="n">
        <f aca="false">balance!E38</f>
        <v>48531135</v>
      </c>
    </row>
    <row r="26" customFormat="false" ht="14.25" hidden="false" customHeight="false" outlineLevel="0" collapsed="false">
      <c r="A26" s="1233" t="s">
        <v>116</v>
      </c>
      <c r="B26" s="1234" t="s">
        <v>1112</v>
      </c>
      <c r="C26" s="1217" t="str">
        <f aca="false">balance!D39</f>
        <v>0</v>
      </c>
      <c r="D26" s="1217" t="str">
        <f aca="false">balance!E39</f>
        <v>0</v>
      </c>
    </row>
    <row r="27" customFormat="false" ht="14.25" hidden="false" customHeight="false" outlineLevel="0" collapsed="false">
      <c r="A27" s="1233" t="n">
        <v>2.4</v>
      </c>
      <c r="B27" s="1218" t="s">
        <v>1113</v>
      </c>
      <c r="C27" s="1217" t="str">
        <f aca="false">balance!D40</f>
        <v>0</v>
      </c>
      <c r="D27" s="1217" t="str">
        <f aca="false">balance!E40</f>
        <v>0</v>
      </c>
    </row>
    <row r="28" customFormat="false" ht="14.25" hidden="false" customHeight="false" outlineLevel="0" collapsed="false">
      <c r="A28" s="1233" t="s">
        <v>119</v>
      </c>
      <c r="B28" s="1218" t="s">
        <v>1114</v>
      </c>
      <c r="C28" s="1217" t="n">
        <f aca="false">balance!D41</f>
        <v>118534</v>
      </c>
      <c r="D28" s="1217" t="n">
        <f aca="false">balance!E41</f>
        <v>88243</v>
      </c>
    </row>
    <row r="29" customFormat="false" ht="14.25" hidden="false" customHeight="false" outlineLevel="0" collapsed="false">
      <c r="A29" s="1233" t="s">
        <v>121</v>
      </c>
      <c r="B29" s="1235" t="s">
        <v>1115</v>
      </c>
      <c r="C29" s="1217" t="n">
        <f aca="false">balance!D42</f>
        <v>40595</v>
      </c>
      <c r="D29" s="1217" t="n">
        <f aca="false">balance!E42</f>
        <v>22347</v>
      </c>
    </row>
    <row r="30" customFormat="false" ht="14.25" hidden="false" customHeight="false" outlineLevel="0" collapsed="false">
      <c r="A30" s="1233" t="s">
        <v>124</v>
      </c>
      <c r="B30" s="1236" t="s">
        <v>1116</v>
      </c>
      <c r="C30" s="1217" t="n">
        <f aca="false">balance!D43</f>
        <v>22843</v>
      </c>
      <c r="D30" s="1217" t="n">
        <f aca="false">balance!E43</f>
        <v>16581</v>
      </c>
    </row>
    <row r="31" customFormat="false" ht="14.25" hidden="false" customHeight="false" outlineLevel="0" collapsed="false">
      <c r="A31" s="1237" t="s">
        <v>126</v>
      </c>
      <c r="B31" s="1238" t="s">
        <v>1117</v>
      </c>
      <c r="C31" s="1217" t="n">
        <f aca="false">balance!D44</f>
        <v>321990</v>
      </c>
      <c r="D31" s="1217" t="n">
        <f aca="false">balance!E44</f>
        <v>364819</v>
      </c>
    </row>
    <row r="32" customFormat="false" ht="14.25" hidden="false" customHeight="false" outlineLevel="0" collapsed="false">
      <c r="A32" s="1239"/>
      <c r="B32" s="1240" t="s">
        <v>1118</v>
      </c>
      <c r="C32" s="1223" t="n">
        <f aca="false">balance!D45</f>
        <v>74096850</v>
      </c>
      <c r="D32" s="1223" t="n">
        <f aca="false">balance!E45</f>
        <v>72629061</v>
      </c>
    </row>
    <row r="33" customFormat="false" ht="14.25" hidden="false" customHeight="false" outlineLevel="0" collapsed="false">
      <c r="A33" s="1241"/>
      <c r="B33" s="1242"/>
      <c r="C33" s="1217"/>
      <c r="D33" s="1217"/>
    </row>
    <row r="34" customFormat="false" ht="14.25" hidden="false" customHeight="false" outlineLevel="0" collapsed="false">
      <c r="A34" s="1243" t="n">
        <v>3</v>
      </c>
      <c r="B34" s="1244" t="s">
        <v>1119</v>
      </c>
      <c r="C34" s="1217"/>
      <c r="D34" s="1217"/>
    </row>
    <row r="35" customFormat="false" ht="14.25" hidden="false" customHeight="false" outlineLevel="0" collapsed="false">
      <c r="A35" s="1233" t="n">
        <v>3.1</v>
      </c>
      <c r="B35" s="1219" t="s">
        <v>1120</v>
      </c>
      <c r="C35" s="1217" t="n">
        <f aca="false">balance!D48</f>
        <v>11816300</v>
      </c>
      <c r="D35" s="1217" t="n">
        <f aca="false">balance!E48</f>
        <v>11816300</v>
      </c>
    </row>
    <row r="36" customFormat="false" ht="14.25" hidden="false" customHeight="false" outlineLevel="0" collapsed="false">
      <c r="A36" s="1233" t="s">
        <v>131</v>
      </c>
      <c r="B36" s="1219" t="s">
        <v>1121</v>
      </c>
      <c r="C36" s="1217" t="n">
        <f aca="false">balance!D49</f>
        <v>3483700</v>
      </c>
      <c r="D36" s="1217" t="n">
        <f aca="false">balance!E49</f>
        <v>3483700</v>
      </c>
    </row>
    <row r="37" customFormat="false" ht="14.25" hidden="false" customHeight="false" outlineLevel="0" collapsed="false">
      <c r="A37" s="1233" t="s">
        <v>133</v>
      </c>
      <c r="B37" s="1219" t="s">
        <v>1116</v>
      </c>
      <c r="C37" s="1217" t="n">
        <f aca="false">balance!D50</f>
        <v>334475</v>
      </c>
      <c r="D37" s="1217" t="n">
        <f aca="false">balance!E50</f>
        <v>263820</v>
      </c>
    </row>
    <row r="38" customFormat="false" ht="14.25" hidden="false" customHeight="false" outlineLevel="0" collapsed="false">
      <c r="A38" s="1233" t="s">
        <v>135</v>
      </c>
      <c r="B38" s="1245" t="s">
        <v>1122</v>
      </c>
      <c r="C38" s="1217" t="n">
        <f aca="false">balance!D51</f>
        <v>97000</v>
      </c>
      <c r="D38" s="1217" t="n">
        <f aca="false">balance!E51</f>
        <v>97000</v>
      </c>
    </row>
    <row r="39" customFormat="false" ht="14.25" hidden="false" customHeight="false" outlineLevel="0" collapsed="false">
      <c r="A39" s="1233" t="s">
        <v>137</v>
      </c>
      <c r="B39" s="1245" t="s">
        <v>1123</v>
      </c>
      <c r="C39" s="1217" t="n">
        <f aca="false">balance!D52</f>
        <v>237475</v>
      </c>
      <c r="D39" s="1217" t="n">
        <f aca="false">balance!E52</f>
        <v>166820</v>
      </c>
    </row>
    <row r="40" customFormat="false" ht="14.25" hidden="false" customHeight="false" outlineLevel="0" collapsed="false">
      <c r="A40" s="1233" t="s">
        <v>139</v>
      </c>
      <c r="B40" s="1219" t="s">
        <v>1124</v>
      </c>
      <c r="C40" s="1217" t="n">
        <f aca="false">balance!D53</f>
        <v>-1914549</v>
      </c>
      <c r="D40" s="1217" t="n">
        <f aca="false">balance!E53</f>
        <v>-1158447</v>
      </c>
    </row>
    <row r="41" customFormat="false" ht="14.25" hidden="false" customHeight="false" outlineLevel="0" collapsed="false">
      <c r="A41" s="1246" t="s">
        <v>141</v>
      </c>
      <c r="B41" s="1247" t="s">
        <v>1125</v>
      </c>
      <c r="C41" s="1248" t="str">
        <f aca="false">balance!D54</f>
        <v>0</v>
      </c>
      <c r="D41" s="1248" t="str">
        <f aca="false">balance!E54</f>
        <v>0</v>
      </c>
    </row>
    <row r="42" customFormat="false" ht="14.25" hidden="false" customHeight="false" outlineLevel="0" collapsed="false">
      <c r="A42" s="1249"/>
      <c r="B42" s="1250" t="s">
        <v>1126</v>
      </c>
      <c r="C42" s="1251" t="n">
        <f aca="false">balance!D55</f>
        <v>13719926</v>
      </c>
      <c r="D42" s="1251" t="n">
        <f aca="false">balance!E55</f>
        <v>14405373</v>
      </c>
    </row>
    <row r="43" customFormat="false" ht="14.25" hidden="false" customHeight="false" outlineLevel="0" collapsed="false">
      <c r="A43" s="1252"/>
      <c r="B43" s="1253" t="s">
        <v>1127</v>
      </c>
      <c r="C43" s="1254" t="str">
        <f aca="false">balance!D56</f>
        <v>0</v>
      </c>
      <c r="D43" s="1254" t="str">
        <f aca="false">balance!E56</f>
        <v>0</v>
      </c>
    </row>
    <row r="44" customFormat="false" ht="14.25" hidden="false" customHeight="false" outlineLevel="0" collapsed="false">
      <c r="A44" s="1239"/>
      <c r="B44" s="1255" t="s">
        <v>1128</v>
      </c>
      <c r="C44" s="1256" t="n">
        <f aca="false">balance!D57</f>
        <v>13719926</v>
      </c>
      <c r="D44" s="1256" t="n">
        <f aca="false">balance!E57</f>
        <v>14405373</v>
      </c>
    </row>
    <row r="45" customFormat="false" ht="14.25" hidden="false" customHeight="false" outlineLevel="0" collapsed="false">
      <c r="A45" s="1239"/>
      <c r="B45" s="1255" t="s">
        <v>1129</v>
      </c>
      <c r="C45" s="1223" t="n">
        <f aca="false">balance!D58</f>
        <v>87816776</v>
      </c>
      <c r="D45" s="1223" t="n">
        <f aca="false">balance!E58</f>
        <v>87034434</v>
      </c>
    </row>
    <row r="46" customFormat="false" ht="14.25" hidden="false" customHeight="false" outlineLevel="0" collapsed="false">
      <c r="A46" s="1257"/>
      <c r="B46" s="1258"/>
      <c r="C46" s="1259"/>
      <c r="D46" s="1259"/>
    </row>
    <row r="47" customFormat="false" ht="14.25" hidden="false" customHeight="false" outlineLevel="0" collapsed="false">
      <c r="A47" s="1257"/>
      <c r="B47" s="1258"/>
      <c r="C47" s="1259"/>
      <c r="D47" s="1259"/>
    </row>
    <row r="48" customFormat="false" ht="14.25" hidden="false" customHeight="true" outlineLevel="0" collapsed="false">
      <c r="A48" s="1257"/>
      <c r="B48" s="1260" t="s">
        <v>1130</v>
      </c>
      <c r="C48" s="1260"/>
      <c r="D48" s="1259"/>
    </row>
    <row r="49" customFormat="false" ht="14.25" hidden="false" customHeight="false" outlineLevel="0" collapsed="false">
      <c r="A49" s="1257"/>
      <c r="B49" s="1258"/>
      <c r="C49" s="1259"/>
      <c r="D49" s="1259"/>
    </row>
    <row r="50" customFormat="false" ht="14.25" hidden="false" customHeight="false" outlineLevel="0" collapsed="false">
      <c r="A50" s="1257"/>
      <c r="B50" s="1258"/>
      <c r="C50" s="1259"/>
      <c r="D50" s="1259"/>
    </row>
    <row r="51" customFormat="false" ht="14.25" hidden="false" customHeight="true" outlineLevel="0" collapsed="false">
      <c r="A51" s="1257"/>
      <c r="B51" s="1260" t="s">
        <v>1131</v>
      </c>
      <c r="C51" s="1260"/>
      <c r="D51" s="1259"/>
    </row>
    <row r="52" customFormat="false" ht="14.25" hidden="false" customHeight="false" outlineLevel="0" collapsed="false">
      <c r="A52" s="1257"/>
      <c r="B52" s="1260"/>
      <c r="C52" s="1260"/>
      <c r="D52" s="1259"/>
    </row>
    <row r="53" customFormat="false" ht="14.25" hidden="false" customHeight="false" outlineLevel="0" collapsed="false">
      <c r="A53" s="1257"/>
      <c r="B53" s="1260"/>
      <c r="C53" s="1260"/>
      <c r="D53" s="1259"/>
    </row>
    <row r="54" customFormat="false" ht="14.25" hidden="false" customHeight="false" outlineLevel="0" collapsed="false">
      <c r="A54" s="1257"/>
      <c r="B54" s="1260"/>
      <c r="C54" s="1260"/>
      <c r="D54" s="1259"/>
    </row>
    <row r="55" customFormat="false" ht="14.25" hidden="false" customHeight="false" outlineLevel="0" collapsed="false">
      <c r="A55" s="1257"/>
      <c r="B55" s="1260"/>
      <c r="C55" s="1260"/>
      <c r="D55" s="1259"/>
    </row>
    <row r="56" customFormat="false" ht="14.25" hidden="false" customHeight="false" outlineLevel="0" collapsed="false">
      <c r="A56" s="1257"/>
      <c r="B56" s="1260"/>
      <c r="C56" s="1260"/>
      <c r="D56" s="1259"/>
    </row>
    <row r="57" customFormat="false" ht="14.25" hidden="false" customHeight="false" outlineLevel="0" collapsed="false">
      <c r="A57" s="1257"/>
      <c r="B57" s="1260"/>
      <c r="C57" s="1260"/>
      <c r="D57" s="1259"/>
    </row>
    <row r="58" customFormat="false" ht="14.25" hidden="false" customHeight="false" outlineLevel="0" collapsed="false">
      <c r="A58" s="1257"/>
      <c r="B58" s="1260"/>
      <c r="C58" s="1260"/>
      <c r="D58" s="1259"/>
    </row>
    <row r="59" customFormat="false" ht="14.25" hidden="false" customHeight="false" outlineLevel="0" collapsed="false">
      <c r="A59" s="1257"/>
      <c r="B59" s="1260"/>
      <c r="C59" s="1260"/>
      <c r="D59" s="1259"/>
    </row>
    <row r="60" customFormat="false" ht="14.25" hidden="false" customHeight="false" outlineLevel="0" collapsed="false">
      <c r="A60" s="1257"/>
      <c r="B60" s="1260"/>
      <c r="C60" s="1260"/>
      <c r="D60" s="1259"/>
    </row>
    <row r="61" customFormat="false" ht="14.25" hidden="false" customHeight="false" outlineLevel="0" collapsed="false">
      <c r="A61" s="1257"/>
      <c r="B61" s="1260"/>
      <c r="C61" s="1260"/>
      <c r="D61" s="1259"/>
    </row>
    <row r="62" customFormat="false" ht="14.25" hidden="false" customHeight="false" outlineLevel="0" collapsed="false">
      <c r="A62" s="1257"/>
      <c r="B62" s="1260"/>
      <c r="C62" s="1260"/>
      <c r="D62" s="1259"/>
    </row>
    <row r="63" customFormat="false" ht="14.25" hidden="false" customHeight="false" outlineLevel="0" collapsed="false">
      <c r="A63" s="1257"/>
      <c r="B63" s="1260"/>
      <c r="C63" s="1260"/>
      <c r="D63" s="1259"/>
    </row>
    <row r="64" customFormat="false" ht="14.25" hidden="false" customHeight="false" outlineLevel="0" collapsed="false">
      <c r="A64" s="1257"/>
      <c r="B64" s="1260"/>
      <c r="C64" s="1260"/>
      <c r="D64" s="1259"/>
    </row>
    <row r="65" customFormat="false" ht="14.25" hidden="false" customHeight="false" outlineLevel="0" collapsed="false">
      <c r="A65" s="1257"/>
      <c r="B65" s="1260"/>
      <c r="C65" s="1260"/>
      <c r="D65" s="1259"/>
    </row>
    <row r="66" customFormat="false" ht="14.25" hidden="false" customHeight="false" outlineLevel="0" collapsed="false">
      <c r="A66" s="1257"/>
      <c r="B66" s="1258"/>
      <c r="C66" s="1259"/>
      <c r="D66" s="1259"/>
    </row>
    <row r="67" customFormat="false" ht="16.5" hidden="false" customHeight="true" outlineLevel="0" collapsed="false">
      <c r="B67" s="1203" t="s">
        <v>1132</v>
      </c>
      <c r="C67" s="1203"/>
      <c r="D67" s="1203"/>
      <c r="E67" s="1203"/>
    </row>
    <row r="68" customFormat="false" ht="16.5" hidden="false" customHeight="true" outlineLevel="0" collapsed="false">
      <c r="B68" s="1203" t="s">
        <v>1090</v>
      </c>
      <c r="C68" s="1203"/>
      <c r="D68" s="1203"/>
      <c r="E68" s="1203"/>
    </row>
    <row r="69" customFormat="false" ht="12.75" hidden="false" customHeight="false" outlineLevel="0" collapsed="false">
      <c r="B69" s="1204"/>
      <c r="C69" s="1204"/>
      <c r="D69" s="1204"/>
      <c r="E69" s="1204"/>
    </row>
    <row r="70" customFormat="false" ht="15" hidden="false" customHeight="false" outlineLevel="0" collapsed="false">
      <c r="B70" s="1261"/>
    </row>
    <row r="71" customFormat="false" ht="120" hidden="false" customHeight="true" outlineLevel="0" collapsed="false">
      <c r="B71" s="1262" t="s">
        <v>1092</v>
      </c>
      <c r="C71" s="1263" t="s">
        <v>1133</v>
      </c>
      <c r="D71" s="1263" t="s">
        <v>1134</v>
      </c>
      <c r="E71" s="1263" t="s">
        <v>1135</v>
      </c>
      <c r="F71" s="1263" t="s">
        <v>1136</v>
      </c>
      <c r="G71" s="1263" t="s">
        <v>1137</v>
      </c>
    </row>
    <row r="72" customFormat="false" ht="24" hidden="false" customHeight="false" outlineLevel="0" collapsed="false">
      <c r="B72" s="1262"/>
      <c r="C72" s="1263"/>
      <c r="D72" s="1264" t="s">
        <v>19</v>
      </c>
      <c r="E72" s="1264" t="s">
        <v>20</v>
      </c>
      <c r="F72" s="1265" t="s">
        <v>21</v>
      </c>
      <c r="G72" s="1265" t="s">
        <v>22</v>
      </c>
    </row>
    <row r="73" customFormat="false" ht="14.25" hidden="false" customHeight="false" outlineLevel="0" collapsed="false">
      <c r="B73" s="1266" t="s">
        <v>1138</v>
      </c>
      <c r="C73" s="1267" t="n">
        <v>3</v>
      </c>
      <c r="D73" s="22" t="n">
        <f aca="false">ENG!D70</f>
        <v>2312595</v>
      </c>
      <c r="E73" s="22" t="n">
        <f aca="false">ENG!E70</f>
        <v>4253197</v>
      </c>
      <c r="F73" s="22" t="n">
        <f aca="false">ENG!F70</f>
        <v>1524307</v>
      </c>
      <c r="G73" s="22" t="n">
        <f aca="false">ENG!G70</f>
        <v>2900573</v>
      </c>
    </row>
    <row r="74" customFormat="false" ht="14.25" hidden="false" customHeight="false" outlineLevel="0" collapsed="false">
      <c r="B74" s="1268" t="s">
        <v>1139</v>
      </c>
      <c r="C74" s="1267" t="n">
        <v>3</v>
      </c>
      <c r="D74" s="26" t="n">
        <f aca="false">ENG!D71</f>
        <v>329825</v>
      </c>
      <c r="E74" s="26" t="n">
        <f aca="false">ENG!E71</f>
        <v>656332</v>
      </c>
      <c r="F74" s="26" t="n">
        <f aca="false">ENG!F71</f>
        <v>262588</v>
      </c>
      <c r="G74" s="26" t="n">
        <f aca="false">ENG!G71</f>
        <v>423358</v>
      </c>
    </row>
    <row r="75" customFormat="false" ht="14.25" hidden="false" customHeight="false" outlineLevel="0" collapsed="false">
      <c r="B75" s="1269" t="s">
        <v>1140</v>
      </c>
      <c r="C75" s="1270"/>
      <c r="D75" s="30" t="n">
        <f aca="false">ENG!D72</f>
        <v>329825</v>
      </c>
      <c r="E75" s="30" t="n">
        <f aca="false">ENG!E72</f>
        <v>656332</v>
      </c>
      <c r="F75" s="30" t="n">
        <f aca="false">ENG!F72</f>
        <v>262588</v>
      </c>
      <c r="G75" s="30" t="n">
        <f aca="false">ENG!G72</f>
        <v>423358</v>
      </c>
    </row>
    <row r="76" customFormat="false" ht="14.25" hidden="false" customHeight="false" outlineLevel="0" collapsed="false">
      <c r="B76" s="1271"/>
      <c r="C76" s="1267"/>
      <c r="D76" s="26"/>
      <c r="E76" s="26"/>
      <c r="F76" s="26"/>
      <c r="G76" s="26"/>
    </row>
    <row r="77" customFormat="false" ht="14.25" hidden="false" customHeight="false" outlineLevel="0" collapsed="false">
      <c r="B77" s="1268" t="s">
        <v>1141</v>
      </c>
      <c r="C77" s="1267" t="n">
        <v>4</v>
      </c>
      <c r="D77" s="26" t="n">
        <f aca="false">ENG!D74</f>
        <v>1499</v>
      </c>
      <c r="E77" s="26" t="n">
        <f aca="false">ENG!E74</f>
        <v>1623</v>
      </c>
      <c r="F77" s="26" t="n">
        <f aca="false">ENG!F74</f>
        <v>89</v>
      </c>
      <c r="G77" s="26" t="n">
        <f aca="false">ENG!G74</f>
        <v>177</v>
      </c>
    </row>
    <row r="78" customFormat="false" ht="14.25" hidden="false" customHeight="false" outlineLevel="0" collapsed="false">
      <c r="B78" s="1268" t="s">
        <v>1142</v>
      </c>
      <c r="C78" s="1267" t="n">
        <v>4</v>
      </c>
      <c r="D78" s="26" t="n">
        <f aca="false">ENG!D75</f>
        <v>48303</v>
      </c>
      <c r="E78" s="26" t="n">
        <f aca="false">ENG!E75</f>
        <v>183540</v>
      </c>
      <c r="F78" s="26" t="n">
        <f aca="false">ENG!F75</f>
        <v>39327</v>
      </c>
      <c r="G78" s="26" t="n">
        <f aca="false">ENG!G75</f>
        <v>78310</v>
      </c>
    </row>
    <row r="79" customFormat="false" ht="14.25" hidden="false" customHeight="false" outlineLevel="0" collapsed="false">
      <c r="B79" s="1269" t="s">
        <v>1143</v>
      </c>
      <c r="C79" s="1270"/>
      <c r="D79" s="30" t="n">
        <f aca="false">ENG!D76</f>
        <v>172457</v>
      </c>
      <c r="E79" s="30" t="n">
        <f aca="false">ENG!E76</f>
        <v>316449</v>
      </c>
      <c r="F79" s="30" t="n">
        <f aca="false">ENG!F76</f>
        <v>131956</v>
      </c>
      <c r="G79" s="30" t="n">
        <f aca="false">ENG!G76</f>
        <v>220466</v>
      </c>
    </row>
    <row r="80" customFormat="false" ht="14.25" hidden="false" customHeight="false" outlineLevel="0" collapsed="false">
      <c r="B80" s="1271"/>
      <c r="C80" s="1267"/>
      <c r="D80" s="26"/>
      <c r="E80" s="26"/>
      <c r="F80" s="26"/>
      <c r="G80" s="26"/>
    </row>
    <row r="81" customFormat="false" ht="14.25" hidden="false" customHeight="false" outlineLevel="0" collapsed="false">
      <c r="B81" s="1268" t="s">
        <v>1144</v>
      </c>
      <c r="C81" s="1267"/>
      <c r="D81" s="26" t="n">
        <f aca="false">ENG!D78</f>
        <v>617801</v>
      </c>
      <c r="E81" s="26" t="n">
        <f aca="false">ENG!E78</f>
        <v>1220720</v>
      </c>
      <c r="F81" s="26" t="n">
        <f aca="false">ENG!F78</f>
        <v>354255</v>
      </c>
      <c r="G81" s="26" t="n">
        <f aca="false">ENG!G78</f>
        <v>721461</v>
      </c>
    </row>
    <row r="82" customFormat="false" ht="14.25" hidden="false" customHeight="false" outlineLevel="0" collapsed="false">
      <c r="B82" s="1268" t="s">
        <v>1145</v>
      </c>
      <c r="C82" s="1267" t="n">
        <v>5</v>
      </c>
      <c r="D82" s="26" t="n">
        <f aca="false">ENG!D79</f>
        <v>810289</v>
      </c>
      <c r="E82" s="26" t="n">
        <f aca="false">ENG!E79</f>
        <v>1682407</v>
      </c>
      <c r="F82" s="26" t="n">
        <f aca="false">ENG!F79</f>
        <v>661245</v>
      </c>
      <c r="G82" s="26" t="n">
        <f aca="false">ENG!G79</f>
        <v>1333548</v>
      </c>
    </row>
    <row r="83" customFormat="false" ht="14.25" hidden="false" customHeight="false" outlineLevel="0" collapsed="false">
      <c r="B83" s="1268" t="s">
        <v>1146</v>
      </c>
      <c r="C83" s="1267" t="n">
        <v>6</v>
      </c>
      <c r="D83" s="26" t="n">
        <f aca="false">ENG!D80</f>
        <v>247311</v>
      </c>
      <c r="E83" s="26" t="n">
        <f aca="false">ENG!E80</f>
        <v>464677</v>
      </c>
      <c r="F83" s="26" t="n">
        <f aca="false">ENG!F80</f>
        <v>202545</v>
      </c>
      <c r="G83" s="26" t="n">
        <f aca="false">ENG!G80</f>
        <v>407400</v>
      </c>
    </row>
    <row r="84" customFormat="false" ht="14.25" hidden="false" customHeight="false" outlineLevel="0" collapsed="false">
      <c r="B84" s="1269" t="s">
        <v>1147</v>
      </c>
      <c r="C84" s="1270"/>
      <c r="D84" s="30" t="n">
        <f aca="false">ENG!D81</f>
        <v>0</v>
      </c>
      <c r="E84" s="30" t="n">
        <f aca="false">ENG!E81</f>
        <v>0</v>
      </c>
      <c r="F84" s="30" t="n">
        <f aca="false">ENG!F81</f>
        <v>0</v>
      </c>
      <c r="G84" s="30" t="n">
        <f aca="false">ENG!G81</f>
        <v>0</v>
      </c>
    </row>
    <row r="85" customFormat="false" ht="14.25" hidden="false" customHeight="false" outlineLevel="0" collapsed="false">
      <c r="B85" s="1268" t="s">
        <v>1148</v>
      </c>
      <c r="C85" s="1267" t="n">
        <v>7</v>
      </c>
      <c r="D85" s="26" t="n">
        <f aca="false">ENG!D82</f>
        <v>0</v>
      </c>
      <c r="E85" s="26" t="n">
        <f aca="false">ENG!E82</f>
        <v>0</v>
      </c>
      <c r="F85" s="26" t="n">
        <f aca="false">ENG!F82</f>
        <v>0</v>
      </c>
      <c r="G85" s="26" t="n">
        <f aca="false">ENG!G82</f>
        <v>0</v>
      </c>
    </row>
    <row r="86" customFormat="false" ht="14.25" hidden="false" customHeight="false" outlineLevel="0" collapsed="false">
      <c r="B86" s="1268" t="s">
        <v>1149</v>
      </c>
      <c r="C86" s="1267" t="n">
        <v>8</v>
      </c>
      <c r="D86" s="26" t="n">
        <f aca="false">ENG!D83</f>
        <v>0</v>
      </c>
      <c r="E86" s="26" t="n">
        <f aca="false">ENG!E83</f>
        <v>0</v>
      </c>
      <c r="F86" s="26" t="n">
        <f aca="false">ENG!F83</f>
        <v>0</v>
      </c>
      <c r="G86" s="26" t="n">
        <f aca="false">ENG!G83</f>
        <v>0</v>
      </c>
    </row>
    <row r="87" customFormat="false" ht="14.25" hidden="false" customHeight="false" outlineLevel="0" collapsed="false">
      <c r="B87" s="1268" t="s">
        <v>1150</v>
      </c>
      <c r="C87" s="1267" t="n">
        <v>9</v>
      </c>
      <c r="D87" s="26" t="n">
        <f aca="false">ENG!D84</f>
        <v>-318897</v>
      </c>
      <c r="E87" s="26" t="n">
        <f aca="false">ENG!E84</f>
        <v>-902445</v>
      </c>
      <c r="F87" s="26" t="n">
        <f aca="false">ENG!F84</f>
        <v>-307109</v>
      </c>
      <c r="G87" s="26" t="n">
        <f aca="false">ENG!G84</f>
        <v>-810453</v>
      </c>
    </row>
    <row r="88" customFormat="false" ht="14.25" hidden="false" customHeight="false" outlineLevel="0" collapsed="false">
      <c r="B88" s="1268" t="s">
        <v>1151</v>
      </c>
      <c r="C88" s="1267" t="n">
        <v>10</v>
      </c>
      <c r="D88" s="26" t="n">
        <f aca="false">ENG!D85</f>
        <v>0</v>
      </c>
      <c r="E88" s="26" t="n">
        <f aca="false">ENG!E85</f>
        <v>0</v>
      </c>
      <c r="F88" s="26" t="n">
        <f aca="false">ENG!F85</f>
        <v>0</v>
      </c>
      <c r="G88" s="26" t="n">
        <f aca="false">ENG!G85</f>
        <v>0</v>
      </c>
    </row>
    <row r="89" customFormat="false" ht="14.25" hidden="false" customHeight="false" outlineLevel="0" collapsed="false">
      <c r="B89" s="1272"/>
      <c r="C89" s="1267"/>
      <c r="D89" s="26"/>
      <c r="E89" s="26"/>
      <c r="F89" s="26"/>
      <c r="G89" s="26"/>
    </row>
    <row r="90" customFormat="false" ht="14.25" hidden="false" customHeight="false" outlineLevel="0" collapsed="false">
      <c r="B90" s="1272"/>
      <c r="C90" s="1267"/>
      <c r="D90" s="26"/>
      <c r="E90" s="26"/>
      <c r="F90" s="26"/>
      <c r="G90" s="26"/>
    </row>
    <row r="91" customFormat="false" ht="14.25" hidden="false" customHeight="false" outlineLevel="0" collapsed="false">
      <c r="B91" s="1269" t="s">
        <v>1152</v>
      </c>
      <c r="C91" s="1270"/>
      <c r="D91" s="30" t="n">
        <f aca="false">ENG!D88</f>
        <v>-1.34939448050574</v>
      </c>
      <c r="E91" s="30" t="n">
        <f aca="false">ENG!E88</f>
        <v>-3.8186445841761</v>
      </c>
      <c r="F91" s="30" t="n">
        <f aca="false">ENG!F88</f>
        <v>-1.41965829350147</v>
      </c>
      <c r="G91" s="30" t="n">
        <f aca="false">ENG!G88</f>
        <v>-3.74644286863345</v>
      </c>
    </row>
    <row r="92" customFormat="false" ht="14.25" hidden="false" customHeight="false" outlineLevel="0" collapsed="false">
      <c r="B92" s="1268" t="s">
        <v>1153</v>
      </c>
      <c r="C92" s="1267" t="n">
        <v>11</v>
      </c>
      <c r="D92" s="26" t="n">
        <f aca="false">ENG!D89</f>
        <v>-318897</v>
      </c>
      <c r="E92" s="26" t="n">
        <f aca="false">ENG!E89</f>
        <v>-902445</v>
      </c>
      <c r="F92" s="26" t="n">
        <f aca="false">ENG!F89</f>
        <v>-307109</v>
      </c>
      <c r="G92" s="26" t="n">
        <f aca="false">ENG!G89</f>
        <v>-810453</v>
      </c>
    </row>
    <row r="93" customFormat="false" ht="14.25" hidden="false" customHeight="false" outlineLevel="0" collapsed="false">
      <c r="B93" s="1269" t="s">
        <v>1154</v>
      </c>
      <c r="C93" s="1270"/>
      <c r="D93" s="30" t="n">
        <f aca="false">ENG!D90</f>
        <v>0</v>
      </c>
      <c r="E93" s="30" t="n">
        <f aca="false">ENG!E90</f>
        <v>0</v>
      </c>
      <c r="F93" s="30" t="n">
        <f aca="false">ENG!F90</f>
        <v>0</v>
      </c>
      <c r="G93" s="30" t="n">
        <f aca="false">ENG!G90</f>
        <v>0</v>
      </c>
    </row>
    <row r="94" customFormat="false" ht="14.25" hidden="false" customHeight="false" outlineLevel="0" collapsed="false">
      <c r="B94" s="1268" t="s">
        <v>1155</v>
      </c>
      <c r="C94" s="1267" t="n">
        <v>12</v>
      </c>
      <c r="D94" s="26" t="n">
        <f aca="false">ENG!D91</f>
        <v>-318897</v>
      </c>
      <c r="E94" s="26" t="n">
        <f aca="false">ENG!E91</f>
        <v>-902445</v>
      </c>
      <c r="F94" s="26" t="n">
        <f aca="false">ENG!F91</f>
        <v>-307109</v>
      </c>
      <c r="G94" s="26" t="n">
        <f aca="false">ENG!G91</f>
        <v>-810453</v>
      </c>
    </row>
    <row r="95" customFormat="false" ht="14.25" hidden="false" customHeight="false" outlineLevel="0" collapsed="false">
      <c r="B95" s="1268" t="s">
        <v>1156</v>
      </c>
      <c r="C95" s="1267" t="n">
        <v>12</v>
      </c>
      <c r="D95" s="26" t="n">
        <f aca="false">ENG!D92</f>
        <v>0</v>
      </c>
      <c r="E95" s="26" t="n">
        <f aca="false">ENG!E92</f>
        <v>0</v>
      </c>
      <c r="F95" s="26" t="n">
        <f aca="false">ENG!F92</f>
        <v>0</v>
      </c>
      <c r="G95" s="26" t="n">
        <f aca="false">ENG!G92</f>
        <v>0</v>
      </c>
    </row>
    <row r="96" customFormat="false" ht="14.25" hidden="false" customHeight="false" outlineLevel="0" collapsed="false">
      <c r="B96" s="1269" t="s">
        <v>1157</v>
      </c>
      <c r="C96" s="1270"/>
      <c r="D96" s="30" t="n">
        <f aca="false">ENG!D93</f>
        <v>0</v>
      </c>
      <c r="E96" s="30" t="n">
        <f aca="false">ENG!E93</f>
        <v>0</v>
      </c>
      <c r="F96" s="30" t="n">
        <f aca="false">ENG!F93</f>
        <v>0</v>
      </c>
      <c r="G96" s="30" t="n">
        <f aca="false">ENG!G93</f>
        <v>0</v>
      </c>
    </row>
    <row r="97" customFormat="false" ht="14.25" hidden="false" customHeight="false" outlineLevel="0" collapsed="false">
      <c r="B97" s="1269" t="s">
        <v>1158</v>
      </c>
      <c r="C97" s="1267"/>
      <c r="D97" s="26" t="n">
        <f aca="false">ENG!D94</f>
        <v>0</v>
      </c>
      <c r="E97" s="26" t="n">
        <f aca="false">ENG!E94</f>
        <v>0</v>
      </c>
      <c r="F97" s="26" t="n">
        <f aca="false">ENG!F94</f>
        <v>0</v>
      </c>
      <c r="G97" s="26" t="n">
        <f aca="false">ENG!G94</f>
        <v>0</v>
      </c>
    </row>
    <row r="98" customFormat="false" ht="14.25" hidden="false" customHeight="false" outlineLevel="0" collapsed="false">
      <c r="B98" s="1269" t="s">
        <v>1159</v>
      </c>
      <c r="C98" s="1267"/>
      <c r="D98" s="26" t="n">
        <f aca="false">ENG!D95</f>
        <v>0</v>
      </c>
      <c r="E98" s="26" t="n">
        <f aca="false">ENG!E95</f>
        <v>0</v>
      </c>
      <c r="F98" s="26" t="n">
        <f aca="false">ENG!F95</f>
        <v>0</v>
      </c>
      <c r="G98" s="26" t="n">
        <f aca="false">ENG!G95</f>
        <v>0</v>
      </c>
    </row>
    <row r="99" customFormat="false" ht="14.25" hidden="false" customHeight="false" outlineLevel="0" collapsed="false">
      <c r="B99" s="1273" t="s">
        <v>1160</v>
      </c>
      <c r="C99" s="1274"/>
      <c r="D99" s="44" t="n">
        <f aca="false">ENG!D96</f>
        <v>0</v>
      </c>
      <c r="E99" s="44" t="n">
        <f aca="false">ENG!E96</f>
        <v>0</v>
      </c>
      <c r="F99" s="44" t="n">
        <f aca="false">ENG!F96</f>
        <v>0</v>
      </c>
      <c r="G99" s="44" t="n">
        <f aca="false">ENG!G96</f>
        <v>0</v>
      </c>
    </row>
    <row r="100" s="193" customFormat="true" ht="14.25" hidden="false" customHeight="false" outlineLevel="0" collapsed="false">
      <c r="B100" s="1275"/>
      <c r="C100" s="1267"/>
      <c r="D100" s="1276"/>
      <c r="E100" s="1276"/>
      <c r="F100" s="1276"/>
      <c r="G100" s="1276"/>
    </row>
    <row r="101" customFormat="false" ht="14.25" hidden="false" customHeight="false" outlineLevel="0" collapsed="false">
      <c r="A101" s="1257"/>
      <c r="B101" s="1258"/>
      <c r="C101" s="1259"/>
      <c r="D101" s="1259"/>
    </row>
    <row r="102" customFormat="false" ht="14.25" hidden="false" customHeight="true" outlineLevel="0" collapsed="false">
      <c r="A102" s="1257"/>
      <c r="B102" s="1260" t="s">
        <v>1161</v>
      </c>
      <c r="C102" s="1260"/>
      <c r="D102" s="1259"/>
    </row>
    <row r="103" customFormat="false" ht="14.25" hidden="false" customHeight="false" outlineLevel="0" collapsed="false">
      <c r="A103" s="1257"/>
      <c r="B103" s="1258"/>
      <c r="C103" s="1259"/>
      <c r="D103" s="1259"/>
    </row>
    <row r="104" customFormat="false" ht="14.25" hidden="false" customHeight="false" outlineLevel="0" collapsed="false">
      <c r="A104" s="1257"/>
      <c r="B104" s="1258"/>
      <c r="C104" s="1259"/>
      <c r="D104" s="1259"/>
    </row>
    <row r="105" customFormat="false" ht="14.25" hidden="false" customHeight="true" outlineLevel="0" collapsed="false">
      <c r="A105" s="1257"/>
      <c r="B105" s="1260" t="s">
        <v>1131</v>
      </c>
      <c r="C105" s="1260"/>
      <c r="D105" s="1259"/>
    </row>
    <row r="106" s="193" customFormat="true" ht="14.25" hidden="false" customHeight="false" outlineLevel="0" collapsed="false">
      <c r="B106" s="1275"/>
      <c r="C106" s="1267"/>
      <c r="D106" s="1276"/>
      <c r="E106" s="1276"/>
      <c r="F106" s="1276"/>
      <c r="G106" s="1276"/>
    </row>
    <row r="107" s="193" customFormat="true" ht="14.25" hidden="false" customHeight="false" outlineLevel="0" collapsed="false">
      <c r="B107" s="1275"/>
      <c r="C107" s="1267"/>
      <c r="D107" s="1276"/>
      <c r="E107" s="1276"/>
      <c r="F107" s="1276"/>
      <c r="G107" s="1276"/>
    </row>
    <row r="108" s="193" customFormat="true" ht="14.25" hidden="false" customHeight="false" outlineLevel="0" collapsed="false">
      <c r="B108" s="1275"/>
      <c r="C108" s="1267"/>
      <c r="D108" s="1276"/>
      <c r="E108" s="1276"/>
      <c r="F108" s="1276"/>
      <c r="G108" s="1276"/>
    </row>
    <row r="109" s="193" customFormat="true" ht="14.25" hidden="false" customHeight="false" outlineLevel="0" collapsed="false">
      <c r="B109" s="1275"/>
      <c r="C109" s="1267"/>
      <c r="D109" s="1276"/>
      <c r="E109" s="1276"/>
      <c r="F109" s="1276"/>
      <c r="G109" s="1276"/>
    </row>
    <row r="110" s="193" customFormat="true" ht="14.25" hidden="false" customHeight="false" outlineLevel="0" collapsed="false">
      <c r="B110" s="1275"/>
      <c r="C110" s="1267"/>
      <c r="D110" s="1276"/>
      <c r="E110" s="1276"/>
      <c r="F110" s="1276"/>
      <c r="G110" s="1276"/>
    </row>
    <row r="111" s="193" customFormat="true" ht="14.25" hidden="false" customHeight="false" outlineLevel="0" collapsed="false">
      <c r="B111" s="1275"/>
      <c r="C111" s="1267"/>
      <c r="D111" s="1276"/>
      <c r="E111" s="1276"/>
      <c r="F111" s="1276"/>
      <c r="G111" s="1276"/>
    </row>
    <row r="112" s="193" customFormat="true" ht="14.25" hidden="false" customHeight="false" outlineLevel="0" collapsed="false">
      <c r="B112" s="1275"/>
      <c r="C112" s="1267"/>
      <c r="D112" s="1276"/>
      <c r="E112" s="1276"/>
      <c r="F112" s="1276"/>
      <c r="G112" s="1276"/>
    </row>
    <row r="113" s="193" customFormat="true" ht="14.25" hidden="false" customHeight="false" outlineLevel="0" collapsed="false">
      <c r="B113" s="1275"/>
      <c r="C113" s="1267"/>
      <c r="D113" s="1276"/>
      <c r="E113" s="1276"/>
      <c r="F113" s="1276"/>
      <c r="G113" s="1276"/>
    </row>
    <row r="114" s="193" customFormat="true" ht="14.25" hidden="false" customHeight="false" outlineLevel="0" collapsed="false">
      <c r="B114" s="1275"/>
      <c r="C114" s="1267"/>
      <c r="D114" s="1276"/>
      <c r="E114" s="1276"/>
      <c r="F114" s="1276"/>
      <c r="G114" s="1276"/>
    </row>
    <row r="115" s="193" customFormat="true" ht="14.25" hidden="false" customHeight="false" outlineLevel="0" collapsed="false">
      <c r="B115" s="1275"/>
      <c r="C115" s="1267"/>
      <c r="D115" s="1276"/>
      <c r="E115" s="1276"/>
      <c r="F115" s="1276"/>
      <c r="G115" s="1276"/>
    </row>
    <row r="116" s="193" customFormat="true" ht="14.25" hidden="false" customHeight="false" outlineLevel="0" collapsed="false">
      <c r="B116" s="1275"/>
      <c r="C116" s="1267"/>
      <c r="D116" s="1276"/>
      <c r="E116" s="1276"/>
      <c r="F116" s="1276"/>
      <c r="G116" s="1276"/>
    </row>
    <row r="117" s="193" customFormat="true" ht="14.25" hidden="false" customHeight="false" outlineLevel="0" collapsed="false">
      <c r="B117" s="1275"/>
      <c r="C117" s="1267"/>
      <c r="D117" s="1276"/>
      <c r="E117" s="1276"/>
      <c r="F117" s="1276"/>
      <c r="G117" s="1276"/>
    </row>
    <row r="118" s="193" customFormat="true" ht="14.25" hidden="false" customHeight="false" outlineLevel="0" collapsed="false">
      <c r="B118" s="1275"/>
      <c r="C118" s="1267"/>
      <c r="D118" s="1276"/>
      <c r="E118" s="1276"/>
      <c r="F118" s="1276"/>
      <c r="G118" s="1276"/>
    </row>
    <row r="119" s="193" customFormat="true" ht="16.5" hidden="false" customHeight="true" outlineLevel="0" collapsed="false">
      <c r="B119" s="1203" t="s">
        <v>1132</v>
      </c>
      <c r="C119" s="1203"/>
      <c r="D119" s="1203"/>
      <c r="E119" s="1203"/>
      <c r="F119" s="1276"/>
      <c r="G119" s="1276"/>
    </row>
    <row r="120" s="193" customFormat="true" ht="16.5" hidden="false" customHeight="true" outlineLevel="0" collapsed="false">
      <c r="B120" s="1203" t="s">
        <v>1090</v>
      </c>
      <c r="C120" s="1203"/>
      <c r="D120" s="1203"/>
      <c r="E120" s="1203"/>
      <c r="F120" s="1276"/>
      <c r="G120" s="1276"/>
    </row>
    <row r="121" s="193" customFormat="true" ht="14.25" hidden="false" customHeight="false" outlineLevel="0" collapsed="false">
      <c r="B121" s="1204"/>
      <c r="C121" s="1204"/>
      <c r="D121" s="1204"/>
      <c r="E121" s="1204"/>
      <c r="F121" s="1276"/>
      <c r="G121" s="1276"/>
    </row>
    <row r="122" s="193" customFormat="true" ht="14.25" hidden="false" customHeight="false" outlineLevel="0" collapsed="false">
      <c r="B122" s="1275"/>
      <c r="C122" s="1267"/>
      <c r="D122" s="1276"/>
      <c r="E122" s="1276"/>
      <c r="F122" s="1276"/>
      <c r="G122" s="1276"/>
    </row>
    <row r="123" customFormat="false" ht="120" hidden="false" customHeight="true" outlineLevel="0" collapsed="false">
      <c r="B123" s="1262" t="s">
        <v>1092</v>
      </c>
      <c r="C123" s="1263" t="s">
        <v>1133</v>
      </c>
      <c r="D123" s="1263" t="s">
        <v>1134</v>
      </c>
      <c r="E123" s="1263" t="s">
        <v>1135</v>
      </c>
      <c r="F123" s="1263" t="s">
        <v>1136</v>
      </c>
      <c r="G123" s="1263" t="s">
        <v>1137</v>
      </c>
    </row>
    <row r="124" customFormat="false" ht="24" hidden="false" customHeight="false" outlineLevel="0" collapsed="false">
      <c r="B124" s="1262"/>
      <c r="C124" s="1263"/>
      <c r="D124" s="1264" t="s">
        <v>19</v>
      </c>
      <c r="E124" s="1264" t="s">
        <v>20</v>
      </c>
      <c r="F124" s="1265" t="s">
        <v>21</v>
      </c>
      <c r="G124" s="1265" t="s">
        <v>22</v>
      </c>
    </row>
    <row r="125" customFormat="false" ht="14.25" hidden="false" customHeight="false" outlineLevel="0" collapsed="false">
      <c r="B125" s="1277" t="s">
        <v>1162</v>
      </c>
      <c r="C125" s="1278"/>
      <c r="D125" s="1279" t="n">
        <f aca="false">ENG!D123</f>
        <v>0</v>
      </c>
      <c r="E125" s="1279" t="n">
        <f aca="false">ENG!E123</f>
        <v>0</v>
      </c>
      <c r="F125" s="1279" t="n">
        <f aca="false">ENG!F123</f>
        <v>0</v>
      </c>
      <c r="G125" s="1279" t="n">
        <f aca="false">ENG!G123</f>
        <v>0</v>
      </c>
    </row>
    <row r="126" customFormat="false" ht="14.25" hidden="false" customHeight="false" outlineLevel="0" collapsed="false">
      <c r="B126" s="1268" t="s">
        <v>1163</v>
      </c>
      <c r="C126" s="1267"/>
      <c r="D126" s="26" t="n">
        <f aca="false">ENG!D124</f>
        <v>0</v>
      </c>
      <c r="E126" s="26" t="n">
        <f aca="false">ENG!E124</f>
        <v>88319</v>
      </c>
      <c r="F126" s="26" t="n">
        <f aca="false">ENG!F124</f>
        <v>0</v>
      </c>
      <c r="G126" s="26" t="n">
        <f aca="false">ENG!G124</f>
        <v>0</v>
      </c>
    </row>
    <row r="127" customFormat="false" ht="14.25" hidden="false" customHeight="false" outlineLevel="0" collapsed="false">
      <c r="B127" s="1268" t="s">
        <v>1164</v>
      </c>
      <c r="C127" s="1267"/>
      <c r="D127" s="26" t="n">
        <f aca="false">ENG!D125</f>
        <v>0</v>
      </c>
      <c r="E127" s="26" t="n">
        <f aca="false">ENG!E125</f>
        <v>0</v>
      </c>
      <c r="F127" s="26" t="n">
        <f aca="false">ENG!F125</f>
        <v>0</v>
      </c>
      <c r="G127" s="26" t="n">
        <f aca="false">ENG!G125</f>
        <v>0</v>
      </c>
    </row>
    <row r="128" customFormat="false" ht="14.25" hidden="false" customHeight="false" outlineLevel="0" collapsed="false">
      <c r="B128" s="1268" t="s">
        <v>1165</v>
      </c>
      <c r="C128" s="1267"/>
      <c r="D128" s="26" t="n">
        <f aca="false">ENG!D126</f>
        <v>0</v>
      </c>
      <c r="E128" s="26" t="n">
        <f aca="false">ENG!E126</f>
        <v>0</v>
      </c>
      <c r="F128" s="26" t="n">
        <f aca="false">ENG!F126</f>
        <v>0</v>
      </c>
      <c r="G128" s="26" t="n">
        <f aca="false">ENG!G126</f>
        <v>0</v>
      </c>
    </row>
    <row r="129" customFormat="false" ht="14.25" hidden="false" customHeight="false" outlineLevel="0" collapsed="false">
      <c r="B129" s="1268" t="s">
        <v>1166</v>
      </c>
      <c r="C129" s="1267"/>
      <c r="D129" s="26" t="n">
        <f aca="false">ENG!D127</f>
        <v>0</v>
      </c>
      <c r="E129" s="26" t="n">
        <f aca="false">ENG!E127</f>
        <v>17664</v>
      </c>
      <c r="F129" s="26" t="n">
        <f aca="false">ENG!F127</f>
        <v>0</v>
      </c>
      <c r="G129" s="26" t="n">
        <f aca="false">ENG!G127</f>
        <v>0</v>
      </c>
    </row>
    <row r="130" customFormat="false" ht="14.25" hidden="false" customHeight="false" outlineLevel="0" collapsed="false">
      <c r="B130" s="1268" t="s">
        <v>1167</v>
      </c>
      <c r="C130" s="1267"/>
      <c r="D130" s="26" t="n">
        <f aca="false">ENG!D128</f>
        <v>0</v>
      </c>
      <c r="E130" s="26" t="n">
        <f aca="false">ENG!E128</f>
        <v>70655</v>
      </c>
      <c r="F130" s="26" t="n">
        <f aca="false">ENG!F128</f>
        <v>0</v>
      </c>
      <c r="G130" s="26" t="n">
        <f aca="false">ENG!G128</f>
        <v>0</v>
      </c>
    </row>
    <row r="131" customFormat="false" ht="14.25" hidden="false" customHeight="false" outlineLevel="0" collapsed="false">
      <c r="B131" s="1269" t="s">
        <v>1168</v>
      </c>
      <c r="C131" s="1270"/>
      <c r="D131" s="30" t="n">
        <f aca="false">ENG!D129</f>
        <v>0</v>
      </c>
      <c r="E131" s="30" t="n">
        <f aca="false">ENG!E129</f>
        <v>70655</v>
      </c>
      <c r="F131" s="30" t="n">
        <f aca="false">ENG!F129</f>
        <v>0</v>
      </c>
      <c r="G131" s="30" t="n">
        <f aca="false">ENG!G129</f>
        <v>0</v>
      </c>
    </row>
    <row r="132" customFormat="false" ht="14.25" hidden="false" customHeight="false" outlineLevel="0" collapsed="false">
      <c r="B132" s="1269" t="s">
        <v>1169</v>
      </c>
      <c r="C132" s="1270"/>
      <c r="D132" s="30" t="n">
        <f aca="false">ENG!D130</f>
        <v>0</v>
      </c>
      <c r="E132" s="30" t="n">
        <f aca="false">ENG!E130</f>
        <v>0</v>
      </c>
      <c r="F132" s="30" t="n">
        <f aca="false">ENG!F130</f>
        <v>0</v>
      </c>
      <c r="G132" s="30" t="n">
        <f aca="false">ENG!G130</f>
        <v>0</v>
      </c>
    </row>
    <row r="133" customFormat="false" ht="14.25" hidden="false" customHeight="false" outlineLevel="0" collapsed="false">
      <c r="B133" s="1269" t="s">
        <v>1158</v>
      </c>
      <c r="C133" s="1270"/>
      <c r="D133" s="26" t="n">
        <f aca="false">ENG!D131</f>
        <v>0</v>
      </c>
      <c r="E133" s="26" t="n">
        <f aca="false">ENG!E131</f>
        <v>0</v>
      </c>
      <c r="F133" s="26" t="n">
        <f aca="false">ENG!F131</f>
        <v>0</v>
      </c>
      <c r="G133" s="26" t="n">
        <f aca="false">ENG!G131</f>
        <v>0</v>
      </c>
    </row>
    <row r="134" customFormat="false" ht="14.25" hidden="false" customHeight="false" outlineLevel="0" collapsed="false">
      <c r="B134" s="1269" t="s">
        <v>1159</v>
      </c>
      <c r="C134" s="1267"/>
      <c r="D134" s="26" t="n">
        <f aca="false">ENG!D132</f>
        <v>0</v>
      </c>
      <c r="E134" s="26" t="n">
        <f aca="false">ENG!E132</f>
        <v>0</v>
      </c>
      <c r="F134" s="26" t="n">
        <f aca="false">ENG!F132</f>
        <v>0</v>
      </c>
      <c r="G134" s="26" t="n">
        <f aca="false">ENG!G132</f>
        <v>0</v>
      </c>
    </row>
    <row r="135" customFormat="false" ht="14.25" hidden="false" customHeight="false" outlineLevel="0" collapsed="false">
      <c r="B135" s="1273" t="s">
        <v>1160</v>
      </c>
      <c r="C135" s="1274"/>
      <c r="D135" s="44" t="n">
        <f aca="false">ENG!D133</f>
        <v>0</v>
      </c>
      <c r="E135" s="44" t="n">
        <f aca="false">ENG!E133</f>
        <v>0</v>
      </c>
      <c r="F135" s="44" t="n">
        <f aca="false">ENG!F133</f>
        <v>0</v>
      </c>
      <c r="G135" s="44" t="n">
        <f aca="false">ENG!G133</f>
        <v>0</v>
      </c>
    </row>
    <row r="136" customFormat="false" ht="12.75" hidden="false" customHeight="false" outlineLevel="0" collapsed="false">
      <c r="B136" s="1280"/>
      <c r="C136" s="1281"/>
      <c r="D136" s="1281"/>
      <c r="E136" s="1282"/>
      <c r="F136" s="1282"/>
      <c r="G136" s="1283"/>
      <c r="H136" s="1282"/>
    </row>
    <row r="137" customFormat="false" ht="12.75" hidden="false" customHeight="false" outlineLevel="0" collapsed="false">
      <c r="B137" s="1280"/>
      <c r="C137" s="1281"/>
      <c r="D137" s="1281"/>
      <c r="E137" s="1282"/>
      <c r="F137" s="1282"/>
      <c r="G137" s="1282"/>
      <c r="H137" s="1282"/>
    </row>
    <row r="138" customFormat="false" ht="12.75" hidden="false" customHeight="false" outlineLevel="0" collapsed="false">
      <c r="B138" s="1282"/>
      <c r="C138" s="1284"/>
      <c r="D138" s="1284"/>
      <c r="E138" s="1284"/>
      <c r="F138" s="1285"/>
      <c r="G138" s="1282"/>
      <c r="H138" s="1282"/>
    </row>
    <row r="139" customFormat="false" ht="12.75" hidden="false" customHeight="false" outlineLevel="0" collapsed="false">
      <c r="B139" s="1282"/>
      <c r="C139" s="1284"/>
      <c r="D139" s="1284"/>
      <c r="E139" s="1284"/>
      <c r="F139" s="1285"/>
      <c r="G139" s="1282"/>
      <c r="H139" s="1282"/>
    </row>
    <row r="140" customFormat="false" ht="12.75" hidden="false" customHeight="false" outlineLevel="0" collapsed="false">
      <c r="B140" s="1282"/>
      <c r="C140" s="1286"/>
      <c r="D140" s="1287"/>
      <c r="E140" s="1287"/>
      <c r="F140" s="1285"/>
      <c r="G140" s="1282"/>
      <c r="H140" s="1282"/>
    </row>
    <row r="141" customFormat="false" ht="14.25" hidden="false" customHeight="true" outlineLevel="0" collapsed="false">
      <c r="B141" s="1260" t="s">
        <v>1161</v>
      </c>
      <c r="C141" s="1260"/>
      <c r="D141" s="1260"/>
      <c r="E141" s="1260"/>
    </row>
    <row r="142" customFormat="false" ht="14.25" hidden="false" customHeight="false" outlineLevel="0" collapsed="false">
      <c r="B142" s="1258"/>
      <c r="C142" s="1259"/>
    </row>
    <row r="143" customFormat="false" ht="14.25" hidden="false" customHeight="false" outlineLevel="0" collapsed="false">
      <c r="B143" s="1258"/>
      <c r="C143" s="1259"/>
    </row>
    <row r="144" customFormat="false" ht="14.25" hidden="false" customHeight="true" outlineLevel="0" collapsed="false">
      <c r="B144" s="1260" t="s">
        <v>1170</v>
      </c>
      <c r="C144" s="1260"/>
      <c r="D144" s="1260"/>
      <c r="E144" s="1260"/>
    </row>
    <row r="145" customFormat="false" ht="14.25" hidden="false" customHeight="false" outlineLevel="0" collapsed="false">
      <c r="A145" s="1257"/>
      <c r="B145" s="1260"/>
      <c r="C145" s="1260"/>
      <c r="D145" s="1259"/>
    </row>
    <row r="146" customFormat="false" ht="14.25" hidden="false" customHeight="false" outlineLevel="0" collapsed="false">
      <c r="A146" s="1257"/>
      <c r="B146" s="1260"/>
      <c r="C146" s="1260"/>
      <c r="D146" s="1259"/>
    </row>
    <row r="147" customFormat="false" ht="14.25" hidden="false" customHeight="false" outlineLevel="0" collapsed="false">
      <c r="A147" s="1257"/>
      <c r="B147" s="1260"/>
      <c r="C147" s="1260"/>
      <c r="D147" s="1259"/>
    </row>
    <row r="148" customFormat="false" ht="14.25" hidden="false" customHeight="false" outlineLevel="0" collapsed="false">
      <c r="A148" s="1257"/>
      <c r="B148" s="1260"/>
      <c r="C148" s="1260"/>
      <c r="D148" s="1259"/>
    </row>
    <row r="149" customFormat="false" ht="14.25" hidden="false" customHeight="false" outlineLevel="0" collapsed="false">
      <c r="A149" s="1257"/>
      <c r="B149" s="1260"/>
      <c r="C149" s="1260"/>
      <c r="D149" s="1259"/>
    </row>
    <row r="150" customFormat="false" ht="14.25" hidden="false" customHeight="false" outlineLevel="0" collapsed="false">
      <c r="A150" s="1257"/>
      <c r="B150" s="1260"/>
      <c r="C150" s="1260"/>
      <c r="D150" s="1259"/>
    </row>
    <row r="151" customFormat="false" ht="14.25" hidden="false" customHeight="false" outlineLevel="0" collapsed="false">
      <c r="A151" s="1257"/>
      <c r="B151" s="1260"/>
      <c r="C151" s="1260"/>
      <c r="D151" s="1259"/>
    </row>
    <row r="152" customFormat="false" ht="14.25" hidden="false" customHeight="false" outlineLevel="0" collapsed="false">
      <c r="A152" s="1257"/>
      <c r="B152" s="1260"/>
      <c r="C152" s="1260"/>
      <c r="D152" s="1259"/>
    </row>
    <row r="153" customFormat="false" ht="14.25" hidden="false" customHeight="false" outlineLevel="0" collapsed="false">
      <c r="A153" s="1257"/>
      <c r="B153" s="1260"/>
      <c r="C153" s="1260"/>
      <c r="D153" s="1259"/>
    </row>
    <row r="154" customFormat="false" ht="14.25" hidden="false" customHeight="false" outlineLevel="0" collapsed="false">
      <c r="A154" s="1257"/>
      <c r="B154" s="1260"/>
      <c r="C154" s="1260"/>
      <c r="D154" s="1259"/>
    </row>
    <row r="155" customFormat="false" ht="14.25" hidden="false" customHeight="false" outlineLevel="0" collapsed="false">
      <c r="A155" s="1257"/>
      <c r="B155" s="1260"/>
      <c r="C155" s="1260"/>
      <c r="D155" s="1259"/>
    </row>
  </sheetData>
  <mergeCells count="22">
    <mergeCell ref="A1:D1"/>
    <mergeCell ref="A2:D2"/>
    <mergeCell ref="A3:D3"/>
    <mergeCell ref="A4:D4"/>
    <mergeCell ref="A6:A7"/>
    <mergeCell ref="B6:B7"/>
    <mergeCell ref="B48:C48"/>
    <mergeCell ref="B51:C51"/>
    <mergeCell ref="B67:E67"/>
    <mergeCell ref="B68:E68"/>
    <mergeCell ref="B69:E69"/>
    <mergeCell ref="B71:B72"/>
    <mergeCell ref="C71:C72"/>
    <mergeCell ref="B102:C102"/>
    <mergeCell ref="B105:C105"/>
    <mergeCell ref="B119:E119"/>
    <mergeCell ref="B120:E120"/>
    <mergeCell ref="B121:E121"/>
    <mergeCell ref="B123:B124"/>
    <mergeCell ref="C123:C124"/>
    <mergeCell ref="B141:E141"/>
    <mergeCell ref="B144:E144"/>
  </mergeCells>
  <printOptions headings="false" gridLines="false" gridLinesSet="true" horizontalCentered="false" verticalCentered="false"/>
  <pageMargins left="0.440277777777778" right="0.35" top="1.17013888888889" bottom="2.2097222222222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12:46:50Z</dcterms:created>
  <dc:creator>AGYULUMYAN</dc:creator>
  <dc:description/>
  <dc:language>en-US</dc:language>
  <cp:lastModifiedBy>Narine Antonyan</cp:lastModifiedBy>
  <cp:lastPrinted>2015-07-17T12:14:44Z</cp:lastPrinted>
  <dcterms:modified xsi:type="dcterms:W3CDTF">2015-07-22T07:13:55Z</dcterms:modified>
  <cp:revision>0</cp:revision>
  <dc:subject/>
  <dc:title/>
</cp:coreProperties>
</file>